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34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 on b2 for aperture 2 (integral)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045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045cmt2</t>
  </si>
  <si>
    <t xml:space="preserve">a even</t>
  </si>
  <si>
    <t xml:space="preserve">Test Operator</t>
  </si>
  <si>
    <t xml:space="preserve">G. Molinari</t>
  </si>
  <si>
    <t xml:space="preserve">Test Controller</t>
  </si>
  <si>
    <t xml:space="preserve">Date of test</t>
  </si>
  <si>
    <t xml:space="preserve">Time of test</t>
  </si>
  <si>
    <t xml:space="preserve">10:49 - 15:02</t>
  </si>
  <si>
    <t xml:space="preserve">15:14 - 17:59</t>
  </si>
  <si>
    <t xml:space="preserve">Mole name</t>
  </si>
  <si>
    <t xml:space="preserve">Dipole 14</t>
  </si>
  <si>
    <t xml:space="preserve">Calibration date</t>
  </si>
  <si>
    <t xml:space="preserve">18\02\2003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5 (Alstom 45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13415482829604</c:v>
                </c:pt>
                <c:pt idx="1">
                  <c:v>-4.63946701803053E-005</c:v>
                </c:pt>
                <c:pt idx="2">
                  <c:v>0.000287646955117848</c:v>
                </c:pt>
                <c:pt idx="3">
                  <c:v>0.000120626142468661</c:v>
                </c:pt>
                <c:pt idx="4">
                  <c:v>-4.63946701803053E-005</c:v>
                </c:pt>
                <c:pt idx="5">
                  <c:v>-4.63946701803053E-005</c:v>
                </c:pt>
                <c:pt idx="6">
                  <c:v>-4.63946701803053E-005</c:v>
                </c:pt>
                <c:pt idx="7">
                  <c:v>-4.63946701803053E-005</c:v>
                </c:pt>
                <c:pt idx="8">
                  <c:v>-4.63946701803053E-005</c:v>
                </c:pt>
                <c:pt idx="9">
                  <c:v>0.000120626142468661</c:v>
                </c:pt>
                <c:pt idx="10">
                  <c:v>0.000287646955117848</c:v>
                </c:pt>
                <c:pt idx="11">
                  <c:v>0.000287646955117848</c:v>
                </c:pt>
                <c:pt idx="12">
                  <c:v>-4.63946701803053E-005</c:v>
                </c:pt>
                <c:pt idx="13">
                  <c:v>-4.63946701803053E-005</c:v>
                </c:pt>
                <c:pt idx="14">
                  <c:v>-4.63946701803053E-005</c:v>
                </c:pt>
                <c:pt idx="15">
                  <c:v>0.000120626142468661</c:v>
                </c:pt>
                <c:pt idx="16">
                  <c:v>-4.63946701803053E-005</c:v>
                </c:pt>
                <c:pt idx="17">
                  <c:v>-0.000547457108127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5266821345703</c:v>
                </c:pt>
                <c:pt idx="1">
                  <c:v>0.000148491879350399</c:v>
                </c:pt>
                <c:pt idx="2">
                  <c:v>-1.85614849188553E-005</c:v>
                </c:pt>
                <c:pt idx="3">
                  <c:v>-1.85614849188553E-005</c:v>
                </c:pt>
                <c:pt idx="4">
                  <c:v>0.000148491879350399</c:v>
                </c:pt>
                <c:pt idx="5">
                  <c:v>0.000148491879350399</c:v>
                </c:pt>
                <c:pt idx="6">
                  <c:v>-1.85614849188553E-005</c:v>
                </c:pt>
                <c:pt idx="7">
                  <c:v>-1.85614849188553E-005</c:v>
                </c:pt>
                <c:pt idx="8">
                  <c:v>-1.85614849188553E-005</c:v>
                </c:pt>
                <c:pt idx="9">
                  <c:v>-1.85614849188553E-005</c:v>
                </c:pt>
                <c:pt idx="10">
                  <c:v>-1.85614849188553E-005</c:v>
                </c:pt>
                <c:pt idx="11">
                  <c:v>-1.85614849188553E-005</c:v>
                </c:pt>
                <c:pt idx="12">
                  <c:v>-1.85614849188553E-005</c:v>
                </c:pt>
                <c:pt idx="13">
                  <c:v>0.000148491879350399</c:v>
                </c:pt>
                <c:pt idx="14">
                  <c:v>-1.85614849188553E-005</c:v>
                </c:pt>
                <c:pt idx="15">
                  <c:v>0.000148491879350399</c:v>
                </c:pt>
                <c:pt idx="16">
                  <c:v>0.000148491879350399</c:v>
                </c:pt>
                <c:pt idx="17">
                  <c:v>-0.00035266821345703</c:v>
                </c:pt>
              </c:numCache>
            </c:numRef>
          </c:yVal>
          <c:smooth val="0"/>
        </c:ser>
        <c:axId val="2373400"/>
        <c:axId val="45301189"/>
      </c:scatterChart>
      <c:valAx>
        <c:axId val="237340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1189"/>
        <c:crossesAt val="0"/>
        <c:crossBetween val="midCat"/>
      </c:valAx>
      <c:valAx>
        <c:axId val="4530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4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5 (Alstom 45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55955</c:v>
                </c:pt>
                <c:pt idx="1">
                  <c:v>1.480966</c:v>
                </c:pt>
                <c:pt idx="2">
                  <c:v>-0.512499</c:v>
                </c:pt>
                <c:pt idx="3">
                  <c:v>-0.417908</c:v>
                </c:pt>
                <c:pt idx="4">
                  <c:v>-0.011584</c:v>
                </c:pt>
                <c:pt idx="5">
                  <c:v>-1.209525</c:v>
                </c:pt>
                <c:pt idx="6">
                  <c:v>-1.386885</c:v>
                </c:pt>
                <c:pt idx="7">
                  <c:v>-0.406403</c:v>
                </c:pt>
                <c:pt idx="8">
                  <c:v>1.238902</c:v>
                </c:pt>
                <c:pt idx="9">
                  <c:v>2.203968</c:v>
                </c:pt>
                <c:pt idx="10">
                  <c:v>-0.212949</c:v>
                </c:pt>
                <c:pt idx="11">
                  <c:v>-0.564205</c:v>
                </c:pt>
                <c:pt idx="12">
                  <c:v>-0.100442</c:v>
                </c:pt>
                <c:pt idx="13">
                  <c:v>0.321544</c:v>
                </c:pt>
                <c:pt idx="14">
                  <c:v>-0.712442</c:v>
                </c:pt>
                <c:pt idx="15">
                  <c:v>-0.317523</c:v>
                </c:pt>
                <c:pt idx="16">
                  <c:v>-0.403395</c:v>
                </c:pt>
                <c:pt idx="17">
                  <c:v>-0.456846</c:v>
                </c:pt>
                <c:pt idx="18">
                  <c:v>-0.425034</c:v>
                </c:pt>
                <c:pt idx="19">
                  <c:v>-0.944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4763</c:v>
                </c:pt>
                <c:pt idx="1">
                  <c:v>-0.157142</c:v>
                </c:pt>
                <c:pt idx="2">
                  <c:v>0.958805</c:v>
                </c:pt>
                <c:pt idx="3">
                  <c:v>0.780749</c:v>
                </c:pt>
                <c:pt idx="4">
                  <c:v>-0.768277</c:v>
                </c:pt>
                <c:pt idx="5">
                  <c:v>-1.228255</c:v>
                </c:pt>
                <c:pt idx="6">
                  <c:v>-0.218876</c:v>
                </c:pt>
                <c:pt idx="7">
                  <c:v>-2.812239</c:v>
                </c:pt>
                <c:pt idx="8">
                  <c:v>0.668573</c:v>
                </c:pt>
                <c:pt idx="9">
                  <c:v>-2.000868</c:v>
                </c:pt>
                <c:pt idx="10">
                  <c:v>0.26854</c:v>
                </c:pt>
                <c:pt idx="11">
                  <c:v>-0.755337</c:v>
                </c:pt>
                <c:pt idx="12">
                  <c:v>0.217818</c:v>
                </c:pt>
                <c:pt idx="13">
                  <c:v>0.33461</c:v>
                </c:pt>
                <c:pt idx="14">
                  <c:v>0.228282</c:v>
                </c:pt>
                <c:pt idx="15">
                  <c:v>-1.048228</c:v>
                </c:pt>
                <c:pt idx="16">
                  <c:v>1.06142</c:v>
                </c:pt>
                <c:pt idx="17">
                  <c:v>0.89001</c:v>
                </c:pt>
                <c:pt idx="18">
                  <c:v>0.491897</c:v>
                </c:pt>
                <c:pt idx="19">
                  <c:v>0.130155</c:v>
                </c:pt>
              </c:numCache>
            </c:numRef>
          </c:yVal>
          <c:smooth val="0"/>
        </c:ser>
        <c:axId val="16823659"/>
        <c:axId val="27205724"/>
      </c:scatterChart>
      <c:valAx>
        <c:axId val="1682365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5724"/>
        <c:crossesAt val="0"/>
        <c:crossBetween val="midCat"/>
      </c:valAx>
      <c:valAx>
        <c:axId val="2720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36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5 (Alstom 45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05409345656292</c:v>
                </c:pt>
                <c:pt idx="1">
                  <c:v>5.23408210789305</c:v>
                </c:pt>
                <c:pt idx="2">
                  <c:v>-0.199050834414382</c:v>
                </c:pt>
                <c:pt idx="3">
                  <c:v>0.652468761632016</c:v>
                </c:pt>
                <c:pt idx="4">
                  <c:v>-0.0421110991074409</c:v>
                </c:pt>
                <c:pt idx="5">
                  <c:v>1.06884274692383</c:v>
                </c:pt>
                <c:pt idx="6">
                  <c:v>-0.0343855947981079</c:v>
                </c:pt>
                <c:pt idx="7">
                  <c:v>0.509963704179138</c:v>
                </c:pt>
                <c:pt idx="8">
                  <c:v>1.21108142115203E-006</c:v>
                </c:pt>
                <c:pt idx="9">
                  <c:v>0.643298616812029</c:v>
                </c:pt>
                <c:pt idx="10">
                  <c:v>0.0149098914099632</c:v>
                </c:pt>
                <c:pt idx="11">
                  <c:v>0.675010856246824</c:v>
                </c:pt>
                <c:pt idx="12">
                  <c:v>0.0104869869966912</c:v>
                </c:pt>
                <c:pt idx="13">
                  <c:v>0.1962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794306066057518</c:v>
                </c:pt>
                <c:pt idx="1">
                  <c:v>4.18079025856464</c:v>
                </c:pt>
                <c:pt idx="2">
                  <c:v>-0.0772734883381165</c:v>
                </c:pt>
                <c:pt idx="3">
                  <c:v>0.473186825657378</c:v>
                </c:pt>
                <c:pt idx="4">
                  <c:v>-0.0522121902280066</c:v>
                </c:pt>
                <c:pt idx="5">
                  <c:v>1.12302964531421</c:v>
                </c:pt>
                <c:pt idx="6">
                  <c:v>0.0129822769605372</c:v>
                </c:pt>
                <c:pt idx="7">
                  <c:v>0.542142092933506</c:v>
                </c:pt>
                <c:pt idx="8">
                  <c:v>-2.98724121993235E-006</c:v>
                </c:pt>
                <c:pt idx="9">
                  <c:v>0.653418405880734</c:v>
                </c:pt>
                <c:pt idx="10">
                  <c:v>0.00775393986367243</c:v>
                </c:pt>
                <c:pt idx="11">
                  <c:v>0.677802591439305</c:v>
                </c:pt>
                <c:pt idx="12">
                  <c:v>0.00665745889042466</c:v>
                </c:pt>
                <c:pt idx="13">
                  <c:v>0.2310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25005386572251</c:v>
                </c:pt>
                <c:pt idx="1">
                  <c:v>4.52553574683551</c:v>
                </c:pt>
                <c:pt idx="2">
                  <c:v>-0.0730665205767777</c:v>
                </c:pt>
                <c:pt idx="3">
                  <c:v>0.553413899675588</c:v>
                </c:pt>
                <c:pt idx="4">
                  <c:v>-0.060201188152088</c:v>
                </c:pt>
                <c:pt idx="5">
                  <c:v>1.16380391269919</c:v>
                </c:pt>
                <c:pt idx="6">
                  <c:v>0.0204947023947643</c:v>
                </c:pt>
                <c:pt idx="7">
                  <c:v>0.550140504041283</c:v>
                </c:pt>
                <c:pt idx="8">
                  <c:v>-6.01708381824107E-006</c:v>
                </c:pt>
                <c:pt idx="9">
                  <c:v>0.651012879905069</c:v>
                </c:pt>
                <c:pt idx="10">
                  <c:v>-0.00920269545286695</c:v>
                </c:pt>
                <c:pt idx="11">
                  <c:v>0.687770856528168</c:v>
                </c:pt>
                <c:pt idx="12">
                  <c:v>-0.0127037458334087</c:v>
                </c:pt>
                <c:pt idx="13">
                  <c:v>0.207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595042263581657</c:v>
                </c:pt>
                <c:pt idx="1">
                  <c:v>4.688810579658</c:v>
                </c:pt>
                <c:pt idx="2">
                  <c:v>-0.0617459876060518</c:v>
                </c:pt>
                <c:pt idx="3">
                  <c:v>0.447111208536562</c:v>
                </c:pt>
                <c:pt idx="4">
                  <c:v>-0.00769861629459821</c:v>
                </c:pt>
                <c:pt idx="5">
                  <c:v>1.13823987058551</c:v>
                </c:pt>
                <c:pt idx="6">
                  <c:v>-0.00722976958606272</c:v>
                </c:pt>
                <c:pt idx="7">
                  <c:v>0.560470310621765</c:v>
                </c:pt>
                <c:pt idx="8">
                  <c:v>0.00135255223912033</c:v>
                </c:pt>
                <c:pt idx="9">
                  <c:v>0.657565219759585</c:v>
                </c:pt>
                <c:pt idx="10">
                  <c:v>0.0124371107887998</c:v>
                </c:pt>
                <c:pt idx="11">
                  <c:v>0.696656926525085</c:v>
                </c:pt>
                <c:pt idx="12">
                  <c:v>-0.00394321291850936</c:v>
                </c:pt>
                <c:pt idx="13">
                  <c:v>0.207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0670985417822518</c:v>
                </c:pt>
                <c:pt idx="1">
                  <c:v>3.47518044307343</c:v>
                </c:pt>
                <c:pt idx="2">
                  <c:v>0.10180615420741</c:v>
                </c:pt>
                <c:pt idx="3">
                  <c:v>0.568399126968509</c:v>
                </c:pt>
                <c:pt idx="4">
                  <c:v>-0.0100307527674307</c:v>
                </c:pt>
                <c:pt idx="5">
                  <c:v>1.06746578040718</c:v>
                </c:pt>
                <c:pt idx="6">
                  <c:v>-0.0575963401835487</c:v>
                </c:pt>
                <c:pt idx="7">
                  <c:v>0.545177825361975</c:v>
                </c:pt>
                <c:pt idx="8">
                  <c:v>1.54759309199844E-006</c:v>
                </c:pt>
                <c:pt idx="9">
                  <c:v>0.652482295204231</c:v>
                </c:pt>
                <c:pt idx="10">
                  <c:v>-0.0646424243607722</c:v>
                </c:pt>
                <c:pt idx="11">
                  <c:v>0.635418561650641</c:v>
                </c:pt>
                <c:pt idx="12">
                  <c:v>-0.0257299290043721</c:v>
                </c:pt>
                <c:pt idx="13">
                  <c:v>0.1983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07329360566699</c:v>
                </c:pt>
                <c:pt idx="1">
                  <c:v>3.3235448197087</c:v>
                </c:pt>
                <c:pt idx="2">
                  <c:v>0.0102888327404463</c:v>
                </c:pt>
                <c:pt idx="3">
                  <c:v>0.382652325731978</c:v>
                </c:pt>
                <c:pt idx="4">
                  <c:v>-0.105052397344663</c:v>
                </c:pt>
                <c:pt idx="5">
                  <c:v>1.14438129766905</c:v>
                </c:pt>
                <c:pt idx="6">
                  <c:v>-0.0573299225488647</c:v>
                </c:pt>
                <c:pt idx="7">
                  <c:v>0.518150707213469</c:v>
                </c:pt>
                <c:pt idx="8">
                  <c:v>-4.28472888294122E-006</c:v>
                </c:pt>
                <c:pt idx="9">
                  <c:v>0.635679819367175</c:v>
                </c:pt>
                <c:pt idx="10">
                  <c:v>-0.0791203223351438</c:v>
                </c:pt>
                <c:pt idx="11">
                  <c:v>0.651317749328802</c:v>
                </c:pt>
                <c:pt idx="12">
                  <c:v>-0.0438700614072261</c:v>
                </c:pt>
                <c:pt idx="13">
                  <c:v>0.1806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95092195898016</c:v>
                </c:pt>
                <c:pt idx="1">
                  <c:v>4.21541059256421</c:v>
                </c:pt>
                <c:pt idx="2">
                  <c:v>0.0593851372983086</c:v>
                </c:pt>
                <c:pt idx="3">
                  <c:v>0.545861329878676</c:v>
                </c:pt>
                <c:pt idx="4">
                  <c:v>-0.00589024036210515</c:v>
                </c:pt>
                <c:pt idx="5">
                  <c:v>1.15832923700555</c:v>
                </c:pt>
                <c:pt idx="6">
                  <c:v>-0.0285756352368509</c:v>
                </c:pt>
                <c:pt idx="7">
                  <c:v>0.555729478749448</c:v>
                </c:pt>
                <c:pt idx="8">
                  <c:v>-4.83153207794101E-006</c:v>
                </c:pt>
                <c:pt idx="9">
                  <c:v>0.650363511368031</c:v>
                </c:pt>
                <c:pt idx="10">
                  <c:v>-0.0243726915460077</c:v>
                </c:pt>
                <c:pt idx="11">
                  <c:v>0.679502442982434</c:v>
                </c:pt>
                <c:pt idx="12">
                  <c:v>-0.0139257379740344</c:v>
                </c:pt>
                <c:pt idx="13">
                  <c:v>0.1861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152893234303833</c:v>
                </c:pt>
                <c:pt idx="1">
                  <c:v>4.11257563907584</c:v>
                </c:pt>
                <c:pt idx="2">
                  <c:v>0.0375619126387986</c:v>
                </c:pt>
                <c:pt idx="3">
                  <c:v>0.464992495468583</c:v>
                </c:pt>
                <c:pt idx="4">
                  <c:v>0.0561172196456429</c:v>
                </c:pt>
                <c:pt idx="5">
                  <c:v>1.19810531465818</c:v>
                </c:pt>
                <c:pt idx="6">
                  <c:v>-0.00750095526126715</c:v>
                </c:pt>
                <c:pt idx="7">
                  <c:v>0.540431948660274</c:v>
                </c:pt>
                <c:pt idx="8">
                  <c:v>0.000867753325134824</c:v>
                </c:pt>
                <c:pt idx="9">
                  <c:v>0.648127033368248</c:v>
                </c:pt>
                <c:pt idx="10">
                  <c:v>0.00992107111908607</c:v>
                </c:pt>
                <c:pt idx="11">
                  <c:v>0.701537693434744</c:v>
                </c:pt>
                <c:pt idx="12">
                  <c:v>-0.00175253519181695</c:v>
                </c:pt>
                <c:pt idx="13">
                  <c:v>0.2202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85442241129435</c:v>
                </c:pt>
                <c:pt idx="1">
                  <c:v>4.63892827457929</c:v>
                </c:pt>
                <c:pt idx="2">
                  <c:v>-0.0205532407984655</c:v>
                </c:pt>
                <c:pt idx="3">
                  <c:v>0.645965254600198</c:v>
                </c:pt>
                <c:pt idx="4">
                  <c:v>0.00242801921383777</c:v>
                </c:pt>
                <c:pt idx="5">
                  <c:v>1.05357733479404</c:v>
                </c:pt>
                <c:pt idx="6">
                  <c:v>-0.002518584406753</c:v>
                </c:pt>
                <c:pt idx="7">
                  <c:v>0.544940971097436</c:v>
                </c:pt>
                <c:pt idx="8">
                  <c:v>-8.15992273884084E-007</c:v>
                </c:pt>
                <c:pt idx="9">
                  <c:v>0.656999988124135</c:v>
                </c:pt>
                <c:pt idx="10">
                  <c:v>0.00228898858169703</c:v>
                </c:pt>
                <c:pt idx="11">
                  <c:v>0.688994814790525</c:v>
                </c:pt>
                <c:pt idx="12">
                  <c:v>-0.00429085039997254</c:v>
                </c:pt>
                <c:pt idx="13">
                  <c:v>0.2285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06834861476982</c:v>
                </c:pt>
                <c:pt idx="1">
                  <c:v>4.54249208681124</c:v>
                </c:pt>
                <c:pt idx="2">
                  <c:v>0.0622416782940699</c:v>
                </c:pt>
                <c:pt idx="3">
                  <c:v>0.565128208722518</c:v>
                </c:pt>
                <c:pt idx="4">
                  <c:v>-0.0874524100914068</c:v>
                </c:pt>
                <c:pt idx="5">
                  <c:v>1.11812950065179</c:v>
                </c:pt>
                <c:pt idx="6">
                  <c:v>0.00180868927482824</c:v>
                </c:pt>
                <c:pt idx="7">
                  <c:v>0.543147885921419</c:v>
                </c:pt>
                <c:pt idx="8">
                  <c:v>3.91738414118673E-007</c:v>
                </c:pt>
                <c:pt idx="9">
                  <c:v>0.657062026013181</c:v>
                </c:pt>
                <c:pt idx="10">
                  <c:v>-0.0363797565833758</c:v>
                </c:pt>
                <c:pt idx="11">
                  <c:v>0.694550059817667</c:v>
                </c:pt>
                <c:pt idx="12">
                  <c:v>-0.0236659586654263</c:v>
                </c:pt>
                <c:pt idx="13">
                  <c:v>0.2155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5594889</c:v>
                </c:pt>
                <c:pt idx="1">
                  <c:v>3.690353</c:v>
                </c:pt>
                <c:pt idx="2">
                  <c:v>-0.04649879</c:v>
                </c:pt>
                <c:pt idx="3">
                  <c:v>0.802197</c:v>
                </c:pt>
                <c:pt idx="4">
                  <c:v>-0.03487188</c:v>
                </c:pt>
                <c:pt idx="5">
                  <c:v>1.085484</c:v>
                </c:pt>
                <c:pt idx="6">
                  <c:v>-0.02074678</c:v>
                </c:pt>
                <c:pt idx="7">
                  <c:v>0.5468878</c:v>
                </c:pt>
                <c:pt idx="8">
                  <c:v>0.001500269</c:v>
                </c:pt>
                <c:pt idx="9">
                  <c:v>0.6598601</c:v>
                </c:pt>
                <c:pt idx="10">
                  <c:v>-0.006615907</c:v>
                </c:pt>
                <c:pt idx="11">
                  <c:v>0.6809842</c:v>
                </c:pt>
                <c:pt idx="12">
                  <c:v>-0.0004880554</c:v>
                </c:pt>
                <c:pt idx="13">
                  <c:v>0.2150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65262814988419</c:v>
                </c:pt>
                <c:pt idx="1">
                  <c:v>4.02401725333665</c:v>
                </c:pt>
                <c:pt idx="2">
                  <c:v>-0.110018320777929</c:v>
                </c:pt>
                <c:pt idx="3">
                  <c:v>0.671720465205191</c:v>
                </c:pt>
                <c:pt idx="4">
                  <c:v>-0.00344904512618722</c:v>
                </c:pt>
                <c:pt idx="5">
                  <c:v>1.14154798370396</c:v>
                </c:pt>
                <c:pt idx="6">
                  <c:v>-0.00961515185418597</c:v>
                </c:pt>
                <c:pt idx="7">
                  <c:v>0.548118573381575</c:v>
                </c:pt>
                <c:pt idx="8">
                  <c:v>1.85844557627941E-006</c:v>
                </c:pt>
                <c:pt idx="9">
                  <c:v>0.656173944951542</c:v>
                </c:pt>
                <c:pt idx="10">
                  <c:v>0.0119548000867164</c:v>
                </c:pt>
                <c:pt idx="11">
                  <c:v>0.681936462239776</c:v>
                </c:pt>
                <c:pt idx="12">
                  <c:v>-0.00346470819017705</c:v>
                </c:pt>
                <c:pt idx="13">
                  <c:v>0.201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875198629429246</c:v>
                </c:pt>
                <c:pt idx="1">
                  <c:v>3.48099744525699</c:v>
                </c:pt>
                <c:pt idx="2">
                  <c:v>-0.065487140655194</c:v>
                </c:pt>
                <c:pt idx="3">
                  <c:v>0.944444413167971</c:v>
                </c:pt>
                <c:pt idx="4">
                  <c:v>-0.0401038542720923</c:v>
                </c:pt>
                <c:pt idx="5">
                  <c:v>1.11227922901253</c:v>
                </c:pt>
                <c:pt idx="6">
                  <c:v>-0.0413335243289559</c:v>
                </c:pt>
                <c:pt idx="7">
                  <c:v>0.550191692556794</c:v>
                </c:pt>
                <c:pt idx="8">
                  <c:v>2.83110577904006E-006</c:v>
                </c:pt>
                <c:pt idx="9">
                  <c:v>0.654303864076494</c:v>
                </c:pt>
                <c:pt idx="10">
                  <c:v>-0.00246509258855525</c:v>
                </c:pt>
                <c:pt idx="11">
                  <c:v>0.671519713216068</c:v>
                </c:pt>
                <c:pt idx="12">
                  <c:v>0.0025041636233128</c:v>
                </c:pt>
                <c:pt idx="13">
                  <c:v>0.2013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08615778422579</c:v>
                </c:pt>
                <c:pt idx="1">
                  <c:v>4.04619073697377</c:v>
                </c:pt>
                <c:pt idx="2">
                  <c:v>0.0770870266524555</c:v>
                </c:pt>
                <c:pt idx="3">
                  <c:v>0.517981804303688</c:v>
                </c:pt>
                <c:pt idx="4">
                  <c:v>-0.00551523676777684</c:v>
                </c:pt>
                <c:pt idx="5">
                  <c:v>1.06126431366789</c:v>
                </c:pt>
                <c:pt idx="6">
                  <c:v>-0.0284391796706127</c:v>
                </c:pt>
                <c:pt idx="7">
                  <c:v>0.556639712490283</c:v>
                </c:pt>
                <c:pt idx="8">
                  <c:v>-1.48439442009384E-005</c:v>
                </c:pt>
                <c:pt idx="9">
                  <c:v>0.654623328874397</c:v>
                </c:pt>
                <c:pt idx="10">
                  <c:v>-0.0353548483872353</c:v>
                </c:pt>
                <c:pt idx="11">
                  <c:v>0.683947130558208</c:v>
                </c:pt>
                <c:pt idx="12">
                  <c:v>0.001499041597764</c:v>
                </c:pt>
                <c:pt idx="13">
                  <c:v>0.1831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66645148908769</c:v>
                </c:pt>
                <c:pt idx="1">
                  <c:v>4.72121314836502</c:v>
                </c:pt>
                <c:pt idx="2">
                  <c:v>-0.0341416798464914</c:v>
                </c:pt>
                <c:pt idx="3">
                  <c:v>0.502056221202501</c:v>
                </c:pt>
                <c:pt idx="4">
                  <c:v>-0.0346995537942465</c:v>
                </c:pt>
                <c:pt idx="5">
                  <c:v>1.07048741022161</c:v>
                </c:pt>
                <c:pt idx="6">
                  <c:v>-0.0122310295835494</c:v>
                </c:pt>
                <c:pt idx="7">
                  <c:v>0.54832978245335</c:v>
                </c:pt>
                <c:pt idx="8">
                  <c:v>8.76226371203381E-007</c:v>
                </c:pt>
                <c:pt idx="9">
                  <c:v>0.654562465978153</c:v>
                </c:pt>
                <c:pt idx="10">
                  <c:v>0.00621537353674806</c:v>
                </c:pt>
                <c:pt idx="11">
                  <c:v>0.652232131084503</c:v>
                </c:pt>
                <c:pt idx="12">
                  <c:v>-0.0125434326945652</c:v>
                </c:pt>
                <c:pt idx="13">
                  <c:v>0.1814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45803037621066</c:v>
                </c:pt>
                <c:pt idx="1">
                  <c:v>4.71202096348351</c:v>
                </c:pt>
                <c:pt idx="2">
                  <c:v>0.129637423644787</c:v>
                </c:pt>
                <c:pt idx="3">
                  <c:v>0.700344483364727</c:v>
                </c:pt>
                <c:pt idx="4">
                  <c:v>0.0700690216164278</c:v>
                </c:pt>
                <c:pt idx="5">
                  <c:v>1.15513751260303</c:v>
                </c:pt>
                <c:pt idx="6">
                  <c:v>-0.0297227596750634</c:v>
                </c:pt>
                <c:pt idx="7">
                  <c:v>0.557379624506919</c:v>
                </c:pt>
                <c:pt idx="8">
                  <c:v>1.99619931108824E-006</c:v>
                </c:pt>
                <c:pt idx="9">
                  <c:v>0.660738813524773</c:v>
                </c:pt>
                <c:pt idx="10">
                  <c:v>-0.00530606205665372</c:v>
                </c:pt>
                <c:pt idx="11">
                  <c:v>0.660152574256411</c:v>
                </c:pt>
                <c:pt idx="12">
                  <c:v>-0.00102205957537968</c:v>
                </c:pt>
                <c:pt idx="13">
                  <c:v>0.2024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59236318307911</c:v>
                </c:pt>
                <c:pt idx="1">
                  <c:v>4.2711417807412</c:v>
                </c:pt>
                <c:pt idx="2">
                  <c:v>-0.126671896245223</c:v>
                </c:pt>
                <c:pt idx="3">
                  <c:v>0.589778114833934</c:v>
                </c:pt>
                <c:pt idx="4">
                  <c:v>0.0301481947224835</c:v>
                </c:pt>
                <c:pt idx="5">
                  <c:v>1.22261435612473</c:v>
                </c:pt>
                <c:pt idx="6">
                  <c:v>0.00896006019447388</c:v>
                </c:pt>
                <c:pt idx="7">
                  <c:v>0.556970170082646</c:v>
                </c:pt>
                <c:pt idx="8">
                  <c:v>-1.27057121252945E-005</c:v>
                </c:pt>
                <c:pt idx="9">
                  <c:v>0.65262765840518</c:v>
                </c:pt>
                <c:pt idx="10">
                  <c:v>0.00055265526443953</c:v>
                </c:pt>
                <c:pt idx="11">
                  <c:v>0.68022244471058</c:v>
                </c:pt>
                <c:pt idx="12">
                  <c:v>-0.00250262159709341</c:v>
                </c:pt>
                <c:pt idx="13">
                  <c:v>0.2004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90244333186802</c:v>
                </c:pt>
                <c:pt idx="1">
                  <c:v>4.52179356910261</c:v>
                </c:pt>
                <c:pt idx="2">
                  <c:v>0.1597931998922</c:v>
                </c:pt>
                <c:pt idx="3">
                  <c:v>0.664142279776412</c:v>
                </c:pt>
                <c:pt idx="4">
                  <c:v>-0.0111740846101783</c:v>
                </c:pt>
                <c:pt idx="5">
                  <c:v>1.03170228341188</c:v>
                </c:pt>
                <c:pt idx="6">
                  <c:v>-0.0031098086276605</c:v>
                </c:pt>
                <c:pt idx="7">
                  <c:v>0.535471667763336</c:v>
                </c:pt>
                <c:pt idx="8">
                  <c:v>5.41083655741445E-006</c:v>
                </c:pt>
                <c:pt idx="9">
                  <c:v>0.651658688448348</c:v>
                </c:pt>
                <c:pt idx="10">
                  <c:v>-0.0200712231440196</c:v>
                </c:pt>
                <c:pt idx="11">
                  <c:v>0.65068036118113</c:v>
                </c:pt>
                <c:pt idx="12">
                  <c:v>-0.00801103122265519</c:v>
                </c:pt>
                <c:pt idx="13">
                  <c:v>0.2047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48088150829243</c:v>
                </c:pt>
                <c:pt idx="1">
                  <c:v>-0.327724073201517</c:v>
                </c:pt>
                <c:pt idx="2">
                  <c:v>-0.0997802127264847</c:v>
                </c:pt>
                <c:pt idx="3">
                  <c:v>-0.048579132140719</c:v>
                </c:pt>
                <c:pt idx="4">
                  <c:v>-0.0502078433443163</c:v>
                </c:pt>
                <c:pt idx="5">
                  <c:v>0.0357919560741505</c:v>
                </c:pt>
                <c:pt idx="6">
                  <c:v>-0.0285258624936084</c:v>
                </c:pt>
                <c:pt idx="7">
                  <c:v>0.0184218417634736</c:v>
                </c:pt>
                <c:pt idx="8">
                  <c:v>-1.56365142847843E-006</c:v>
                </c:pt>
                <c:pt idx="9">
                  <c:v>0.00365465190519097</c:v>
                </c:pt>
                <c:pt idx="10">
                  <c:v>0.0235587677188095</c:v>
                </c:pt>
                <c:pt idx="11">
                  <c:v>0.00436679732392127</c:v>
                </c:pt>
                <c:pt idx="12">
                  <c:v>-0.0613561166040328</c:v>
                </c:pt>
                <c:pt idx="13">
                  <c:v>0.01235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76770300521304</c:v>
                </c:pt>
                <c:pt idx="1">
                  <c:v>-0.569934455966444</c:v>
                </c:pt>
                <c:pt idx="2">
                  <c:v>-0.00448033292677214</c:v>
                </c:pt>
                <c:pt idx="3">
                  <c:v>-0.0919551011321818</c:v>
                </c:pt>
                <c:pt idx="4">
                  <c:v>0.0218525653291563</c:v>
                </c:pt>
                <c:pt idx="5">
                  <c:v>-0.00888010221184947</c:v>
                </c:pt>
                <c:pt idx="6">
                  <c:v>0.0365914252241356</c:v>
                </c:pt>
                <c:pt idx="7">
                  <c:v>0.00721602595163738</c:v>
                </c:pt>
                <c:pt idx="8">
                  <c:v>4.34935238213807E-007</c:v>
                </c:pt>
                <c:pt idx="9">
                  <c:v>-0.00978902944130325</c:v>
                </c:pt>
                <c:pt idx="10">
                  <c:v>0.0184023584143417</c:v>
                </c:pt>
                <c:pt idx="11">
                  <c:v>-0.0272750236395908</c:v>
                </c:pt>
                <c:pt idx="12">
                  <c:v>-0.0613480499195616</c:v>
                </c:pt>
                <c:pt idx="13">
                  <c:v>-0.03842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39226099475573</c:v>
                </c:pt>
                <c:pt idx="1">
                  <c:v>-0.337530762579637</c:v>
                </c:pt>
                <c:pt idx="2">
                  <c:v>0.0538774875784012</c:v>
                </c:pt>
                <c:pt idx="3">
                  <c:v>-0.143847661548776</c:v>
                </c:pt>
                <c:pt idx="4">
                  <c:v>-0.0293361748962056</c:v>
                </c:pt>
                <c:pt idx="5">
                  <c:v>0.0407890571371025</c:v>
                </c:pt>
                <c:pt idx="6">
                  <c:v>0.0184089819498502</c:v>
                </c:pt>
                <c:pt idx="7">
                  <c:v>-0.0090088970645534</c:v>
                </c:pt>
                <c:pt idx="8">
                  <c:v>9.32439073764689E-006</c:v>
                </c:pt>
                <c:pt idx="9">
                  <c:v>-0.0153166265265711</c:v>
                </c:pt>
                <c:pt idx="10">
                  <c:v>-0.0212175621900687</c:v>
                </c:pt>
                <c:pt idx="11">
                  <c:v>-0.0418802019267722</c:v>
                </c:pt>
                <c:pt idx="12">
                  <c:v>-0.0594864338713506</c:v>
                </c:pt>
                <c:pt idx="13">
                  <c:v>0.00801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16871266357299</c:v>
                </c:pt>
                <c:pt idx="1">
                  <c:v>-0.20006169344945</c:v>
                </c:pt>
                <c:pt idx="2">
                  <c:v>-0.0186628897743831</c:v>
                </c:pt>
                <c:pt idx="3">
                  <c:v>0.0993940709940953</c:v>
                </c:pt>
                <c:pt idx="4">
                  <c:v>0.0555945177652988</c:v>
                </c:pt>
                <c:pt idx="5">
                  <c:v>-0.0381751307103855</c:v>
                </c:pt>
                <c:pt idx="6">
                  <c:v>0.0227535125941308</c:v>
                </c:pt>
                <c:pt idx="7">
                  <c:v>0.00431711099499651</c:v>
                </c:pt>
                <c:pt idx="8">
                  <c:v>-1.17015659435293E-005</c:v>
                </c:pt>
                <c:pt idx="9">
                  <c:v>-0.00566698357113937</c:v>
                </c:pt>
                <c:pt idx="10">
                  <c:v>0.00159166889301271</c:v>
                </c:pt>
                <c:pt idx="11">
                  <c:v>-0.0131440111065238</c:v>
                </c:pt>
                <c:pt idx="12">
                  <c:v>-0.0515586360864198</c:v>
                </c:pt>
                <c:pt idx="13">
                  <c:v>-0.01630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25537457060937</c:v>
                </c:pt>
                <c:pt idx="1">
                  <c:v>-0.413470827445072</c:v>
                </c:pt>
                <c:pt idx="2">
                  <c:v>-0.16244471697121</c:v>
                </c:pt>
                <c:pt idx="3">
                  <c:v>-0.00688271611313278</c:v>
                </c:pt>
                <c:pt idx="4">
                  <c:v>0.096325392047612</c:v>
                </c:pt>
                <c:pt idx="5">
                  <c:v>-0.00359356404287147</c:v>
                </c:pt>
                <c:pt idx="6">
                  <c:v>-0.0154238328636306</c:v>
                </c:pt>
                <c:pt idx="7">
                  <c:v>-0.0123910383848685</c:v>
                </c:pt>
                <c:pt idx="8">
                  <c:v>4.05400823294891E-007</c:v>
                </c:pt>
                <c:pt idx="9">
                  <c:v>-0.0110108188965344</c:v>
                </c:pt>
                <c:pt idx="10">
                  <c:v>0.0307663197684974</c:v>
                </c:pt>
                <c:pt idx="11">
                  <c:v>-0.0378566859940437</c:v>
                </c:pt>
                <c:pt idx="12">
                  <c:v>-0.0657256066289098</c:v>
                </c:pt>
                <c:pt idx="13">
                  <c:v>-0.02718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26453475255117</c:v>
                </c:pt>
                <c:pt idx="1">
                  <c:v>-0.691198262268857</c:v>
                </c:pt>
                <c:pt idx="2">
                  <c:v>-0.256040944586255</c:v>
                </c:pt>
                <c:pt idx="3">
                  <c:v>-0.0354722919794482</c:v>
                </c:pt>
                <c:pt idx="4">
                  <c:v>0.0739212913309633</c:v>
                </c:pt>
                <c:pt idx="5">
                  <c:v>0.0249963512332774</c:v>
                </c:pt>
                <c:pt idx="6">
                  <c:v>0.0315801107849754</c:v>
                </c:pt>
                <c:pt idx="7">
                  <c:v>-0.0207063883432013</c:v>
                </c:pt>
                <c:pt idx="8">
                  <c:v>-2.76576579441232E-006</c:v>
                </c:pt>
                <c:pt idx="9">
                  <c:v>-0.0119443516656444</c:v>
                </c:pt>
                <c:pt idx="10">
                  <c:v>-0.00209124883753953</c:v>
                </c:pt>
                <c:pt idx="11">
                  <c:v>-0.05684948183144</c:v>
                </c:pt>
                <c:pt idx="12">
                  <c:v>-0.0710109281882914</c:v>
                </c:pt>
                <c:pt idx="13">
                  <c:v>-0.04401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586664302165406</c:v>
                </c:pt>
                <c:pt idx="1">
                  <c:v>-0.249953223301656</c:v>
                </c:pt>
                <c:pt idx="2">
                  <c:v>-0.0528842161374596</c:v>
                </c:pt>
                <c:pt idx="3">
                  <c:v>0.0653008426612492</c:v>
                </c:pt>
                <c:pt idx="4">
                  <c:v>0.00364999923052285</c:v>
                </c:pt>
                <c:pt idx="5">
                  <c:v>0.0317119396873107</c:v>
                </c:pt>
                <c:pt idx="6">
                  <c:v>0.0211825707709469</c:v>
                </c:pt>
                <c:pt idx="7">
                  <c:v>-0.00412217249802898</c:v>
                </c:pt>
                <c:pt idx="8">
                  <c:v>-9.17402970675857E-006</c:v>
                </c:pt>
                <c:pt idx="9">
                  <c:v>-0.0106736628032389</c:v>
                </c:pt>
                <c:pt idx="10">
                  <c:v>0.033835352605953</c:v>
                </c:pt>
                <c:pt idx="11">
                  <c:v>-0.0261030762827025</c:v>
                </c:pt>
                <c:pt idx="12">
                  <c:v>-0.0538411412273176</c:v>
                </c:pt>
                <c:pt idx="13">
                  <c:v>-0.03457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06091452125961</c:v>
                </c:pt>
                <c:pt idx="1">
                  <c:v>-0.0954178596796043</c:v>
                </c:pt>
                <c:pt idx="2">
                  <c:v>0.159496346503363</c:v>
                </c:pt>
                <c:pt idx="3">
                  <c:v>0.175476208833841</c:v>
                </c:pt>
                <c:pt idx="4">
                  <c:v>0.0583882742305706</c:v>
                </c:pt>
                <c:pt idx="5">
                  <c:v>0.0654071170432692</c:v>
                </c:pt>
                <c:pt idx="6">
                  <c:v>-0.00455965923593129</c:v>
                </c:pt>
                <c:pt idx="7">
                  <c:v>-0.0116453441649695</c:v>
                </c:pt>
                <c:pt idx="8">
                  <c:v>1.03129967429401E-005</c:v>
                </c:pt>
                <c:pt idx="9">
                  <c:v>0.0103972003083087</c:v>
                </c:pt>
                <c:pt idx="10">
                  <c:v>-0.00678845523762094</c:v>
                </c:pt>
                <c:pt idx="11">
                  <c:v>-0.0134202176966449</c:v>
                </c:pt>
                <c:pt idx="12">
                  <c:v>-0.0455534830726308</c:v>
                </c:pt>
                <c:pt idx="13">
                  <c:v>-0.01175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97957170284913</c:v>
                </c:pt>
                <c:pt idx="1">
                  <c:v>-0.352152985133458</c:v>
                </c:pt>
                <c:pt idx="2">
                  <c:v>-0.164185069750079</c:v>
                </c:pt>
                <c:pt idx="3">
                  <c:v>-0.0195289170105485</c:v>
                </c:pt>
                <c:pt idx="4">
                  <c:v>0.0976175824883688</c:v>
                </c:pt>
                <c:pt idx="5">
                  <c:v>0.0583975765566323</c:v>
                </c:pt>
                <c:pt idx="6">
                  <c:v>0.0194376328338399</c:v>
                </c:pt>
                <c:pt idx="7">
                  <c:v>0.00228553478754485</c:v>
                </c:pt>
                <c:pt idx="8">
                  <c:v>7.12582967059977E-007</c:v>
                </c:pt>
                <c:pt idx="9">
                  <c:v>0.0215663937119632</c:v>
                </c:pt>
                <c:pt idx="10">
                  <c:v>0.0406712502816748</c:v>
                </c:pt>
                <c:pt idx="11">
                  <c:v>0.014099832657245</c:v>
                </c:pt>
                <c:pt idx="12">
                  <c:v>-0.0608576649729053</c:v>
                </c:pt>
                <c:pt idx="13">
                  <c:v>-0.01074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74650273260927</c:v>
                </c:pt>
                <c:pt idx="1">
                  <c:v>-0.559528286912955</c:v>
                </c:pt>
                <c:pt idx="2">
                  <c:v>-0.020249040817072</c:v>
                </c:pt>
                <c:pt idx="3">
                  <c:v>-0.0969985826570878</c:v>
                </c:pt>
                <c:pt idx="4">
                  <c:v>0.0751690434133064</c:v>
                </c:pt>
                <c:pt idx="5">
                  <c:v>0.0156844155139443</c:v>
                </c:pt>
                <c:pt idx="6">
                  <c:v>0.0119356715671541</c:v>
                </c:pt>
                <c:pt idx="7">
                  <c:v>0.00294232279061119</c:v>
                </c:pt>
                <c:pt idx="8">
                  <c:v>-1.19673205176314E-006</c:v>
                </c:pt>
                <c:pt idx="9">
                  <c:v>-0.00659044444119655</c:v>
                </c:pt>
                <c:pt idx="10">
                  <c:v>0.00758242588331211</c:v>
                </c:pt>
                <c:pt idx="11">
                  <c:v>-0.0174489317903647</c:v>
                </c:pt>
                <c:pt idx="12">
                  <c:v>-0.0571988203984857</c:v>
                </c:pt>
                <c:pt idx="13">
                  <c:v>-0.008363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3657</c:v>
                </c:pt>
                <c:pt idx="1">
                  <c:v>-0.5777643</c:v>
                </c:pt>
                <c:pt idx="2">
                  <c:v>-0.1185192</c:v>
                </c:pt>
                <c:pt idx="3">
                  <c:v>-0.08210543</c:v>
                </c:pt>
                <c:pt idx="4">
                  <c:v>0.04458595</c:v>
                </c:pt>
                <c:pt idx="5">
                  <c:v>-0.02679869</c:v>
                </c:pt>
                <c:pt idx="6">
                  <c:v>-0.008105392</c:v>
                </c:pt>
                <c:pt idx="7">
                  <c:v>0.002837312</c:v>
                </c:pt>
                <c:pt idx="8">
                  <c:v>0.002534993</c:v>
                </c:pt>
                <c:pt idx="9">
                  <c:v>-0.01036168</c:v>
                </c:pt>
                <c:pt idx="10">
                  <c:v>-0.002457246</c:v>
                </c:pt>
                <c:pt idx="11">
                  <c:v>-0.03091589</c:v>
                </c:pt>
                <c:pt idx="12">
                  <c:v>-0.06932606</c:v>
                </c:pt>
                <c:pt idx="13">
                  <c:v>-0.01752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499943447570398</c:v>
                </c:pt>
                <c:pt idx="1">
                  <c:v>-0.490618504046968</c:v>
                </c:pt>
                <c:pt idx="2">
                  <c:v>-0.353058088524452</c:v>
                </c:pt>
                <c:pt idx="3">
                  <c:v>-8.27963074163235E-005</c:v>
                </c:pt>
                <c:pt idx="4">
                  <c:v>0.0200787775699435</c:v>
                </c:pt>
                <c:pt idx="5">
                  <c:v>-0.027524747165682</c:v>
                </c:pt>
                <c:pt idx="6">
                  <c:v>-0.0121448720025592</c:v>
                </c:pt>
                <c:pt idx="7">
                  <c:v>0.000784981462812712</c:v>
                </c:pt>
                <c:pt idx="8">
                  <c:v>-8.901111096353E-007</c:v>
                </c:pt>
                <c:pt idx="9">
                  <c:v>-0.0048254144614481</c:v>
                </c:pt>
                <c:pt idx="10">
                  <c:v>0.0151370346630716</c:v>
                </c:pt>
                <c:pt idx="11">
                  <c:v>-0.0258407256843036</c:v>
                </c:pt>
                <c:pt idx="12">
                  <c:v>-0.0703836935043977</c:v>
                </c:pt>
                <c:pt idx="13">
                  <c:v>-0.009315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53573538265044</c:v>
                </c:pt>
                <c:pt idx="1">
                  <c:v>-0.543116116671429</c:v>
                </c:pt>
                <c:pt idx="2">
                  <c:v>-0.322460221211683</c:v>
                </c:pt>
                <c:pt idx="3">
                  <c:v>-0.00569828212383415</c:v>
                </c:pt>
                <c:pt idx="4">
                  <c:v>0.0161433782767757</c:v>
                </c:pt>
                <c:pt idx="5">
                  <c:v>-0.00935280430119704</c:v>
                </c:pt>
                <c:pt idx="6">
                  <c:v>-0.011645295440839</c:v>
                </c:pt>
                <c:pt idx="7">
                  <c:v>-0.0124087361804209</c:v>
                </c:pt>
                <c:pt idx="8">
                  <c:v>8.47662699133417E-007</c:v>
                </c:pt>
                <c:pt idx="9">
                  <c:v>-0.00480866269642812</c:v>
                </c:pt>
                <c:pt idx="10">
                  <c:v>0.0155157726017962</c:v>
                </c:pt>
                <c:pt idx="11">
                  <c:v>-0.0357189831857915</c:v>
                </c:pt>
                <c:pt idx="12">
                  <c:v>-0.0824954618438608</c:v>
                </c:pt>
                <c:pt idx="13">
                  <c:v>-0.01267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60934850554721</c:v>
                </c:pt>
                <c:pt idx="1">
                  <c:v>-0.465819578352564</c:v>
                </c:pt>
                <c:pt idx="2">
                  <c:v>-0.365949085774569</c:v>
                </c:pt>
                <c:pt idx="3">
                  <c:v>0.135834717266012</c:v>
                </c:pt>
                <c:pt idx="4">
                  <c:v>0.044159229541168</c:v>
                </c:pt>
                <c:pt idx="5">
                  <c:v>0.00989380508161395</c:v>
                </c:pt>
                <c:pt idx="6">
                  <c:v>0.00192243606820631</c:v>
                </c:pt>
                <c:pt idx="7">
                  <c:v>-0.0199350037312197</c:v>
                </c:pt>
                <c:pt idx="8">
                  <c:v>-8.28620060150387E-007</c:v>
                </c:pt>
                <c:pt idx="9">
                  <c:v>-0.00789553843947598</c:v>
                </c:pt>
                <c:pt idx="10">
                  <c:v>0.00385841711310316</c:v>
                </c:pt>
                <c:pt idx="11">
                  <c:v>-0.0268936916884468</c:v>
                </c:pt>
                <c:pt idx="12">
                  <c:v>-0.0789858265274397</c:v>
                </c:pt>
                <c:pt idx="13">
                  <c:v>-0.0128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79181808304261</c:v>
                </c:pt>
                <c:pt idx="1">
                  <c:v>-0.569064554035437</c:v>
                </c:pt>
                <c:pt idx="2">
                  <c:v>0.0271215871682922</c:v>
                </c:pt>
                <c:pt idx="3">
                  <c:v>-0.0907768715702045</c:v>
                </c:pt>
                <c:pt idx="4">
                  <c:v>0.00649977890663577</c:v>
                </c:pt>
                <c:pt idx="5">
                  <c:v>0.0506081528884472</c:v>
                </c:pt>
                <c:pt idx="6">
                  <c:v>0.0388276170785242</c:v>
                </c:pt>
                <c:pt idx="7">
                  <c:v>-0.00863895387414681</c:v>
                </c:pt>
                <c:pt idx="8">
                  <c:v>-9.78895898293836E-006</c:v>
                </c:pt>
                <c:pt idx="9">
                  <c:v>-0.00591163120803693</c:v>
                </c:pt>
                <c:pt idx="10">
                  <c:v>-0.00531864953186094</c:v>
                </c:pt>
                <c:pt idx="11">
                  <c:v>-0.0265142806628239</c:v>
                </c:pt>
                <c:pt idx="12">
                  <c:v>-0.0711007526234955</c:v>
                </c:pt>
                <c:pt idx="13">
                  <c:v>-0.0369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137596195906875</c:v>
                </c:pt>
                <c:pt idx="1">
                  <c:v>-0.377729278901575</c:v>
                </c:pt>
                <c:pt idx="2">
                  <c:v>0.246392683898451</c:v>
                </c:pt>
                <c:pt idx="3">
                  <c:v>-0.161538939634974</c:v>
                </c:pt>
                <c:pt idx="4">
                  <c:v>0.0724305692903489</c:v>
                </c:pt>
                <c:pt idx="5">
                  <c:v>0.0198686934139661</c:v>
                </c:pt>
                <c:pt idx="6">
                  <c:v>0.030300311637601</c:v>
                </c:pt>
                <c:pt idx="7">
                  <c:v>-0.0236310401821967</c:v>
                </c:pt>
                <c:pt idx="8">
                  <c:v>4.23504177552922E-006</c:v>
                </c:pt>
                <c:pt idx="9">
                  <c:v>-0.00629659384618166</c:v>
                </c:pt>
                <c:pt idx="10">
                  <c:v>0.0304422392482969</c:v>
                </c:pt>
                <c:pt idx="11">
                  <c:v>-0.0470272282467275</c:v>
                </c:pt>
                <c:pt idx="12">
                  <c:v>-0.0488544175812205</c:v>
                </c:pt>
                <c:pt idx="13">
                  <c:v>-0.01047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97038071401795</c:v>
                </c:pt>
                <c:pt idx="1">
                  <c:v>-0.328719401399601</c:v>
                </c:pt>
                <c:pt idx="2">
                  <c:v>0.0668914440956156</c:v>
                </c:pt>
                <c:pt idx="3">
                  <c:v>-0.0584791120480651</c:v>
                </c:pt>
                <c:pt idx="4">
                  <c:v>-0.0216098948681926</c:v>
                </c:pt>
                <c:pt idx="5">
                  <c:v>0.0110898041053327</c:v>
                </c:pt>
                <c:pt idx="6">
                  <c:v>0.0122591964444067</c:v>
                </c:pt>
                <c:pt idx="7">
                  <c:v>-0.021294911139517</c:v>
                </c:pt>
                <c:pt idx="8">
                  <c:v>-0.000649387777950294</c:v>
                </c:pt>
                <c:pt idx="9">
                  <c:v>-0.0128399267405634</c:v>
                </c:pt>
                <c:pt idx="10">
                  <c:v>-0.00434207184224657</c:v>
                </c:pt>
                <c:pt idx="11">
                  <c:v>-0.028190437378264</c:v>
                </c:pt>
                <c:pt idx="12">
                  <c:v>-0.0654412803804906</c:v>
                </c:pt>
                <c:pt idx="13">
                  <c:v>-0.02976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34090281560751</c:v>
                </c:pt>
                <c:pt idx="1">
                  <c:v>0.194935699491392</c:v>
                </c:pt>
                <c:pt idx="2">
                  <c:v>-0.321380646444522</c:v>
                </c:pt>
                <c:pt idx="3">
                  <c:v>0.00920456933847408</c:v>
                </c:pt>
                <c:pt idx="4">
                  <c:v>0.00587374000231465</c:v>
                </c:pt>
                <c:pt idx="5">
                  <c:v>-0.053547057028562</c:v>
                </c:pt>
                <c:pt idx="6">
                  <c:v>0.000929868812139781</c:v>
                </c:pt>
                <c:pt idx="7">
                  <c:v>-0.000686501809120247</c:v>
                </c:pt>
                <c:pt idx="8">
                  <c:v>2.29816259623289E-006</c:v>
                </c:pt>
                <c:pt idx="9">
                  <c:v>-0.0117688242226572</c:v>
                </c:pt>
                <c:pt idx="10">
                  <c:v>0.0594086365180566</c:v>
                </c:pt>
                <c:pt idx="11">
                  <c:v>0.00367923186909385</c:v>
                </c:pt>
                <c:pt idx="12">
                  <c:v>-0.0907576123500173</c:v>
                </c:pt>
                <c:pt idx="13">
                  <c:v>-0.0316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04145022167307</c:v>
                </c:pt>
                <c:pt idx="1">
                  <c:v>4.63997055982711</c:v>
                </c:pt>
                <c:pt idx="2">
                  <c:v>0.130516823928978</c:v>
                </c:pt>
                <c:pt idx="3">
                  <c:v>0.837857461909121</c:v>
                </c:pt>
                <c:pt idx="4">
                  <c:v>0.101655384967783</c:v>
                </c:pt>
                <c:pt idx="5">
                  <c:v>1.03429892606157</c:v>
                </c:pt>
                <c:pt idx="6">
                  <c:v>-0.0163610037873158</c:v>
                </c:pt>
                <c:pt idx="7">
                  <c:v>0.534273236394617</c:v>
                </c:pt>
                <c:pt idx="8">
                  <c:v>-2.31757991782378E-006</c:v>
                </c:pt>
                <c:pt idx="9">
                  <c:v>0.646556927009737</c:v>
                </c:pt>
                <c:pt idx="10">
                  <c:v>0.0445984053420997</c:v>
                </c:pt>
                <c:pt idx="11">
                  <c:v>0.624330512171987</c:v>
                </c:pt>
                <c:pt idx="12">
                  <c:v>0.00777505189381678</c:v>
                </c:pt>
                <c:pt idx="13">
                  <c:v>0.2203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801577812206678</c:v>
                </c:pt>
                <c:pt idx="1">
                  <c:v>3.94878668791167</c:v>
                </c:pt>
                <c:pt idx="2">
                  <c:v>0.0387778547917272</c:v>
                </c:pt>
                <c:pt idx="3">
                  <c:v>0.679844559467172</c:v>
                </c:pt>
                <c:pt idx="4">
                  <c:v>0.0717686595321737</c:v>
                </c:pt>
                <c:pt idx="5">
                  <c:v>1.11423201572531</c:v>
                </c:pt>
                <c:pt idx="6">
                  <c:v>0.0100414647316876</c:v>
                </c:pt>
                <c:pt idx="7">
                  <c:v>0.545187922533528</c:v>
                </c:pt>
                <c:pt idx="8">
                  <c:v>-2.70038140268158E-006</c:v>
                </c:pt>
                <c:pt idx="9">
                  <c:v>0.648346033666433</c:v>
                </c:pt>
                <c:pt idx="10">
                  <c:v>0.0196063413548429</c:v>
                </c:pt>
                <c:pt idx="11">
                  <c:v>0.64017663670226</c:v>
                </c:pt>
                <c:pt idx="12">
                  <c:v>0.00531271016087335</c:v>
                </c:pt>
                <c:pt idx="13">
                  <c:v>0.2208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74130127455151</c:v>
                </c:pt>
                <c:pt idx="1">
                  <c:v>4.32502771013513</c:v>
                </c:pt>
                <c:pt idx="2">
                  <c:v>0.00311372842145012</c:v>
                </c:pt>
                <c:pt idx="3">
                  <c:v>0.624942784584888</c:v>
                </c:pt>
                <c:pt idx="4">
                  <c:v>0.11480151994945</c:v>
                </c:pt>
                <c:pt idx="5">
                  <c:v>1.13005590389548</c:v>
                </c:pt>
                <c:pt idx="6">
                  <c:v>-0.00743562323531431</c:v>
                </c:pt>
                <c:pt idx="7">
                  <c:v>0.554660836614229</c:v>
                </c:pt>
                <c:pt idx="8">
                  <c:v>1.24309651019852E-005</c:v>
                </c:pt>
                <c:pt idx="9">
                  <c:v>0.649154467129262</c:v>
                </c:pt>
                <c:pt idx="10">
                  <c:v>0.0193248840631817</c:v>
                </c:pt>
                <c:pt idx="11">
                  <c:v>0.637853591495147</c:v>
                </c:pt>
                <c:pt idx="12">
                  <c:v>0.00376130790914929</c:v>
                </c:pt>
                <c:pt idx="13">
                  <c:v>0.204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21323472395325</c:v>
                </c:pt>
                <c:pt idx="1">
                  <c:v>4.9930871807892</c:v>
                </c:pt>
                <c:pt idx="2">
                  <c:v>0.218423315755661</c:v>
                </c:pt>
                <c:pt idx="3">
                  <c:v>0.664327237461552</c:v>
                </c:pt>
                <c:pt idx="4">
                  <c:v>0.0718949447893755</c:v>
                </c:pt>
                <c:pt idx="5">
                  <c:v>1.08873620656766</c:v>
                </c:pt>
                <c:pt idx="6">
                  <c:v>-0.0112098083688534</c:v>
                </c:pt>
                <c:pt idx="7">
                  <c:v>0.54568960261635</c:v>
                </c:pt>
                <c:pt idx="8">
                  <c:v>6.97545743440914E-008</c:v>
                </c:pt>
                <c:pt idx="9">
                  <c:v>0.649835720582462</c:v>
                </c:pt>
                <c:pt idx="10">
                  <c:v>0.00713352522434045</c:v>
                </c:pt>
                <c:pt idx="11">
                  <c:v>0.640242736513977</c:v>
                </c:pt>
                <c:pt idx="12">
                  <c:v>-0.00916013410193709</c:v>
                </c:pt>
                <c:pt idx="13">
                  <c:v>0.192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76284051404807</c:v>
                </c:pt>
                <c:pt idx="1">
                  <c:v>3.14852376147207</c:v>
                </c:pt>
                <c:pt idx="2">
                  <c:v>0.0607704585671598</c:v>
                </c:pt>
                <c:pt idx="3">
                  <c:v>0.686150143564473</c:v>
                </c:pt>
                <c:pt idx="4">
                  <c:v>0.0338367741869111</c:v>
                </c:pt>
                <c:pt idx="5">
                  <c:v>1.04345205676147</c:v>
                </c:pt>
                <c:pt idx="6">
                  <c:v>0.0144183637715795</c:v>
                </c:pt>
                <c:pt idx="7">
                  <c:v>0.53982361059516</c:v>
                </c:pt>
                <c:pt idx="8">
                  <c:v>6.61065299931152E-007</c:v>
                </c:pt>
                <c:pt idx="9">
                  <c:v>0.64611973276951</c:v>
                </c:pt>
                <c:pt idx="10">
                  <c:v>-0.0381090214016284</c:v>
                </c:pt>
                <c:pt idx="11">
                  <c:v>0.62690915765609</c:v>
                </c:pt>
                <c:pt idx="12">
                  <c:v>-0.0122160198608596</c:v>
                </c:pt>
                <c:pt idx="13">
                  <c:v>0.2145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37897369725836</c:v>
                </c:pt>
                <c:pt idx="1">
                  <c:v>3.25058830391689</c:v>
                </c:pt>
                <c:pt idx="2">
                  <c:v>-0.0625556431331059</c:v>
                </c:pt>
                <c:pt idx="3">
                  <c:v>0.431878002903805</c:v>
                </c:pt>
                <c:pt idx="4">
                  <c:v>0.116613259386606</c:v>
                </c:pt>
                <c:pt idx="5">
                  <c:v>1.14457498588194</c:v>
                </c:pt>
                <c:pt idx="6">
                  <c:v>-0.0171503727941845</c:v>
                </c:pt>
                <c:pt idx="7">
                  <c:v>0.544219063788948</c:v>
                </c:pt>
                <c:pt idx="8">
                  <c:v>-1.59227487192895E-006</c:v>
                </c:pt>
                <c:pt idx="9">
                  <c:v>0.639137262598221</c:v>
                </c:pt>
                <c:pt idx="10">
                  <c:v>0.00929143833975553</c:v>
                </c:pt>
                <c:pt idx="11">
                  <c:v>0.660357988181319</c:v>
                </c:pt>
                <c:pt idx="12">
                  <c:v>-0.0113422449887611</c:v>
                </c:pt>
                <c:pt idx="13">
                  <c:v>0.1625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82043260609495</c:v>
                </c:pt>
                <c:pt idx="1">
                  <c:v>4.06309338847614</c:v>
                </c:pt>
                <c:pt idx="2">
                  <c:v>0.0596265544683012</c:v>
                </c:pt>
                <c:pt idx="3">
                  <c:v>0.548978328130541</c:v>
                </c:pt>
                <c:pt idx="4">
                  <c:v>0.0464265740350757</c:v>
                </c:pt>
                <c:pt idx="5">
                  <c:v>1.08121139241676</c:v>
                </c:pt>
                <c:pt idx="6">
                  <c:v>-0.00385001535243854</c:v>
                </c:pt>
                <c:pt idx="7">
                  <c:v>0.538503456601952</c:v>
                </c:pt>
                <c:pt idx="8">
                  <c:v>0.000205351757854105</c:v>
                </c:pt>
                <c:pt idx="9">
                  <c:v>0.646830892075445</c:v>
                </c:pt>
                <c:pt idx="10">
                  <c:v>-0.00252269833044138</c:v>
                </c:pt>
                <c:pt idx="11">
                  <c:v>0.643498083578748</c:v>
                </c:pt>
                <c:pt idx="12">
                  <c:v>0.00612728082142964</c:v>
                </c:pt>
                <c:pt idx="13">
                  <c:v>0.1345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20189735012876</c:v>
                </c:pt>
                <c:pt idx="1">
                  <c:v>3.50978409017038</c:v>
                </c:pt>
                <c:pt idx="2">
                  <c:v>0.0530751083792116</c:v>
                </c:pt>
                <c:pt idx="3">
                  <c:v>0.433003170273568</c:v>
                </c:pt>
                <c:pt idx="4">
                  <c:v>0.0630849342539107</c:v>
                </c:pt>
                <c:pt idx="5">
                  <c:v>1.15538285554345</c:v>
                </c:pt>
                <c:pt idx="6">
                  <c:v>-0.00180789092561722</c:v>
                </c:pt>
                <c:pt idx="7">
                  <c:v>0.540463220098262</c:v>
                </c:pt>
                <c:pt idx="8">
                  <c:v>0.00244482341233841</c:v>
                </c:pt>
                <c:pt idx="9">
                  <c:v>0.64235097092693</c:v>
                </c:pt>
                <c:pt idx="10">
                  <c:v>0.0051237391198242</c:v>
                </c:pt>
                <c:pt idx="11">
                  <c:v>0.655686650677025</c:v>
                </c:pt>
                <c:pt idx="12">
                  <c:v>-0.0105415609456024</c:v>
                </c:pt>
                <c:pt idx="13">
                  <c:v>0.1977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92245847524426</c:v>
                </c:pt>
                <c:pt idx="1">
                  <c:v>4.01509760550109</c:v>
                </c:pt>
                <c:pt idx="2">
                  <c:v>0.0863947334783706</c:v>
                </c:pt>
                <c:pt idx="3">
                  <c:v>0.414951804106826</c:v>
                </c:pt>
                <c:pt idx="4">
                  <c:v>0.00461327388241257</c:v>
                </c:pt>
                <c:pt idx="5">
                  <c:v>1.16073597661646</c:v>
                </c:pt>
                <c:pt idx="6">
                  <c:v>-0.0154457961539193</c:v>
                </c:pt>
                <c:pt idx="7">
                  <c:v>0.547785206630115</c:v>
                </c:pt>
                <c:pt idx="8">
                  <c:v>-1.69372384941496E-006</c:v>
                </c:pt>
                <c:pt idx="9">
                  <c:v>0.644017218696105</c:v>
                </c:pt>
                <c:pt idx="10">
                  <c:v>0.0182573692483557</c:v>
                </c:pt>
                <c:pt idx="11">
                  <c:v>0.660624894894888</c:v>
                </c:pt>
                <c:pt idx="12">
                  <c:v>-0.00398313434976826</c:v>
                </c:pt>
                <c:pt idx="13">
                  <c:v>0.1781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15004796718607</c:v>
                </c:pt>
                <c:pt idx="1">
                  <c:v>4.75648259351506</c:v>
                </c:pt>
                <c:pt idx="2">
                  <c:v>0.0212662244764175</c:v>
                </c:pt>
                <c:pt idx="3">
                  <c:v>0.346117600978389</c:v>
                </c:pt>
                <c:pt idx="4">
                  <c:v>0.103040854920552</c:v>
                </c:pt>
                <c:pt idx="5">
                  <c:v>1.13725303721714</c:v>
                </c:pt>
                <c:pt idx="6">
                  <c:v>-0.0123113036906705</c:v>
                </c:pt>
                <c:pt idx="7">
                  <c:v>0.553943154044011</c:v>
                </c:pt>
                <c:pt idx="8">
                  <c:v>7.94460661705104E-007</c:v>
                </c:pt>
                <c:pt idx="9">
                  <c:v>0.644523512521752</c:v>
                </c:pt>
                <c:pt idx="10">
                  <c:v>0.0458602331755042</c:v>
                </c:pt>
                <c:pt idx="11">
                  <c:v>0.671330086007429</c:v>
                </c:pt>
                <c:pt idx="12">
                  <c:v>-0.00882302242842841</c:v>
                </c:pt>
                <c:pt idx="13">
                  <c:v>0.1799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01008752655069</c:v>
                </c:pt>
                <c:pt idx="1">
                  <c:v>3.32499026866173</c:v>
                </c:pt>
                <c:pt idx="2">
                  <c:v>0.200777150817675</c:v>
                </c:pt>
                <c:pt idx="3">
                  <c:v>0.452031272888291</c:v>
                </c:pt>
                <c:pt idx="4">
                  <c:v>0.0261789889138962</c:v>
                </c:pt>
                <c:pt idx="5">
                  <c:v>1.16576195279325</c:v>
                </c:pt>
                <c:pt idx="6">
                  <c:v>0.0110936801871637</c:v>
                </c:pt>
                <c:pt idx="7">
                  <c:v>0.557110292327021</c:v>
                </c:pt>
                <c:pt idx="8">
                  <c:v>-5.69778718752939E-006</c:v>
                </c:pt>
                <c:pt idx="9">
                  <c:v>0.63978073281933</c:v>
                </c:pt>
                <c:pt idx="10">
                  <c:v>-0.0310825886437633</c:v>
                </c:pt>
                <c:pt idx="11">
                  <c:v>0.652451080323169</c:v>
                </c:pt>
                <c:pt idx="12">
                  <c:v>-0.00718238364953</c:v>
                </c:pt>
                <c:pt idx="13">
                  <c:v>0.1671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08404574240421</c:v>
                </c:pt>
                <c:pt idx="1">
                  <c:v>4.14099064701059</c:v>
                </c:pt>
                <c:pt idx="2">
                  <c:v>0.0510665244948106</c:v>
                </c:pt>
                <c:pt idx="3">
                  <c:v>0.342638075185779</c:v>
                </c:pt>
                <c:pt idx="4">
                  <c:v>0.11930653434838</c:v>
                </c:pt>
                <c:pt idx="5">
                  <c:v>1.15565108775036</c:v>
                </c:pt>
                <c:pt idx="6">
                  <c:v>-0.01013077061495</c:v>
                </c:pt>
                <c:pt idx="7">
                  <c:v>0.540638189679824</c:v>
                </c:pt>
                <c:pt idx="8">
                  <c:v>-4.32921704660635E-006</c:v>
                </c:pt>
                <c:pt idx="9">
                  <c:v>0.637431759298527</c:v>
                </c:pt>
                <c:pt idx="10">
                  <c:v>-0.0202786464144243</c:v>
                </c:pt>
                <c:pt idx="11">
                  <c:v>0.679210323843699</c:v>
                </c:pt>
                <c:pt idx="12">
                  <c:v>-0.0144240712483613</c:v>
                </c:pt>
                <c:pt idx="13">
                  <c:v>0.1655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7853504334839</c:v>
                </c:pt>
                <c:pt idx="1">
                  <c:v>3.01017096383497</c:v>
                </c:pt>
                <c:pt idx="2">
                  <c:v>-0.0289541899263973</c:v>
                </c:pt>
                <c:pt idx="3">
                  <c:v>0.453631844898644</c:v>
                </c:pt>
                <c:pt idx="4">
                  <c:v>0.0652264797208344</c:v>
                </c:pt>
                <c:pt idx="5">
                  <c:v>1.28135353929368</c:v>
                </c:pt>
                <c:pt idx="6">
                  <c:v>-0.00279844794537318</c:v>
                </c:pt>
                <c:pt idx="7">
                  <c:v>0.52612066548747</c:v>
                </c:pt>
                <c:pt idx="8">
                  <c:v>0.00144298589547235</c:v>
                </c:pt>
                <c:pt idx="9">
                  <c:v>0.633672621477351</c:v>
                </c:pt>
                <c:pt idx="10">
                  <c:v>-0.031084591950772</c:v>
                </c:pt>
                <c:pt idx="11">
                  <c:v>0.692922911393942</c:v>
                </c:pt>
                <c:pt idx="12">
                  <c:v>-0.0158748022890762</c:v>
                </c:pt>
                <c:pt idx="13">
                  <c:v>0.1475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01477086632068</c:v>
                </c:pt>
                <c:pt idx="1">
                  <c:v>3.06345193976775</c:v>
                </c:pt>
                <c:pt idx="2">
                  <c:v>-0.204720867612655</c:v>
                </c:pt>
                <c:pt idx="3">
                  <c:v>0.688023240051258</c:v>
                </c:pt>
                <c:pt idx="4">
                  <c:v>0.151000290809486</c:v>
                </c:pt>
                <c:pt idx="5">
                  <c:v>1.13175576300116</c:v>
                </c:pt>
                <c:pt idx="6">
                  <c:v>0.0281683739009647</c:v>
                </c:pt>
                <c:pt idx="7">
                  <c:v>0.540236040342808</c:v>
                </c:pt>
                <c:pt idx="8">
                  <c:v>-2.15505787596465E-005</c:v>
                </c:pt>
                <c:pt idx="9">
                  <c:v>0.646458453820599</c:v>
                </c:pt>
                <c:pt idx="10">
                  <c:v>0.0141487540831006</c:v>
                </c:pt>
                <c:pt idx="11">
                  <c:v>0.653452351004927</c:v>
                </c:pt>
                <c:pt idx="12">
                  <c:v>-0.00647980543927718</c:v>
                </c:pt>
                <c:pt idx="13">
                  <c:v>0.1719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17450339800847</c:v>
                </c:pt>
                <c:pt idx="1">
                  <c:v>4.82662031996503</c:v>
                </c:pt>
                <c:pt idx="2">
                  <c:v>-0.126133334262288</c:v>
                </c:pt>
                <c:pt idx="3">
                  <c:v>0.366462130840752</c:v>
                </c:pt>
                <c:pt idx="4">
                  <c:v>0.0728938910748661</c:v>
                </c:pt>
                <c:pt idx="5">
                  <c:v>1.12034657579251</c:v>
                </c:pt>
                <c:pt idx="6">
                  <c:v>0.0150838750280245</c:v>
                </c:pt>
                <c:pt idx="7">
                  <c:v>0.542053699129416</c:v>
                </c:pt>
                <c:pt idx="8">
                  <c:v>-1.55200169413977E-007</c:v>
                </c:pt>
                <c:pt idx="9">
                  <c:v>0.636422801405213</c:v>
                </c:pt>
                <c:pt idx="10">
                  <c:v>-0.0116214326863776</c:v>
                </c:pt>
                <c:pt idx="11">
                  <c:v>0.677715748048322</c:v>
                </c:pt>
                <c:pt idx="12">
                  <c:v>-0.013226117877568</c:v>
                </c:pt>
                <c:pt idx="13">
                  <c:v>0.186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02558088428898</c:v>
                </c:pt>
                <c:pt idx="1">
                  <c:v>4.41784217650637</c:v>
                </c:pt>
                <c:pt idx="2">
                  <c:v>0.175183400642638</c:v>
                </c:pt>
                <c:pt idx="3">
                  <c:v>0.443718843787187</c:v>
                </c:pt>
                <c:pt idx="4">
                  <c:v>0.0120428697237882</c:v>
                </c:pt>
                <c:pt idx="5">
                  <c:v>1.15482998885648</c:v>
                </c:pt>
                <c:pt idx="6">
                  <c:v>-0.0134776386106146</c:v>
                </c:pt>
                <c:pt idx="7">
                  <c:v>0.539768993189412</c:v>
                </c:pt>
                <c:pt idx="8">
                  <c:v>4.45380869040779E-006</c:v>
                </c:pt>
                <c:pt idx="9">
                  <c:v>0.639044032077908</c:v>
                </c:pt>
                <c:pt idx="10">
                  <c:v>-0.0370863534580418</c:v>
                </c:pt>
                <c:pt idx="11">
                  <c:v>0.685820101007813</c:v>
                </c:pt>
                <c:pt idx="12">
                  <c:v>-0.0164418355788642</c:v>
                </c:pt>
                <c:pt idx="13">
                  <c:v>0.1705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68498046322981</c:v>
                </c:pt>
                <c:pt idx="1">
                  <c:v>4.66039612712916</c:v>
                </c:pt>
                <c:pt idx="2">
                  <c:v>0.202355399675952</c:v>
                </c:pt>
                <c:pt idx="3">
                  <c:v>0.334423649844684</c:v>
                </c:pt>
                <c:pt idx="4">
                  <c:v>0.0339331557594675</c:v>
                </c:pt>
                <c:pt idx="5">
                  <c:v>1.22469391061662</c:v>
                </c:pt>
                <c:pt idx="6">
                  <c:v>-0.0124420904519878</c:v>
                </c:pt>
                <c:pt idx="7">
                  <c:v>0.556773809015502</c:v>
                </c:pt>
                <c:pt idx="8">
                  <c:v>-1.35028105417712E-006</c:v>
                </c:pt>
                <c:pt idx="9">
                  <c:v>0.638633374217865</c:v>
                </c:pt>
                <c:pt idx="10">
                  <c:v>-0.0358962162626261</c:v>
                </c:pt>
                <c:pt idx="11">
                  <c:v>0.682097535520924</c:v>
                </c:pt>
                <c:pt idx="12">
                  <c:v>-0.001966996203738</c:v>
                </c:pt>
                <c:pt idx="13">
                  <c:v>0.1842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9732902578067</c:v>
                </c:pt>
                <c:pt idx="1">
                  <c:v>5.17962680066916</c:v>
                </c:pt>
                <c:pt idx="2">
                  <c:v>-0.158154103046843</c:v>
                </c:pt>
                <c:pt idx="3">
                  <c:v>0.378106163091265</c:v>
                </c:pt>
                <c:pt idx="4">
                  <c:v>-0.000340488055276228</c:v>
                </c:pt>
                <c:pt idx="5">
                  <c:v>1.02412999898074</c:v>
                </c:pt>
                <c:pt idx="6">
                  <c:v>0.0341720809992838</c:v>
                </c:pt>
                <c:pt idx="7">
                  <c:v>0.547118775081741</c:v>
                </c:pt>
                <c:pt idx="8">
                  <c:v>-7.73395446605069E-006</c:v>
                </c:pt>
                <c:pt idx="9">
                  <c:v>0.64096634561625</c:v>
                </c:pt>
                <c:pt idx="10">
                  <c:v>0.0370709116182686</c:v>
                </c:pt>
                <c:pt idx="11">
                  <c:v>0.639206124915374</c:v>
                </c:pt>
                <c:pt idx="12">
                  <c:v>0.00405783961409786</c:v>
                </c:pt>
                <c:pt idx="13">
                  <c:v>0.1927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95154606573822</c:v>
                </c:pt>
                <c:pt idx="1">
                  <c:v>-0.354765649303116</c:v>
                </c:pt>
                <c:pt idx="2">
                  <c:v>-0.222290467216488</c:v>
                </c:pt>
                <c:pt idx="3">
                  <c:v>0.0582985965673271</c:v>
                </c:pt>
                <c:pt idx="4">
                  <c:v>0.0957740751206993</c:v>
                </c:pt>
                <c:pt idx="5">
                  <c:v>-0.0566350517810632</c:v>
                </c:pt>
                <c:pt idx="6">
                  <c:v>-0.0125680711822847</c:v>
                </c:pt>
                <c:pt idx="7">
                  <c:v>-0.00838495425113449</c:v>
                </c:pt>
                <c:pt idx="8">
                  <c:v>-1.22633991624169E-005</c:v>
                </c:pt>
                <c:pt idx="9">
                  <c:v>-0.0137934039510494</c:v>
                </c:pt>
                <c:pt idx="10">
                  <c:v>-0.0166064250033458</c:v>
                </c:pt>
                <c:pt idx="11">
                  <c:v>-0.0040283345506959</c:v>
                </c:pt>
                <c:pt idx="12">
                  <c:v>-0.0608526189398463</c:v>
                </c:pt>
                <c:pt idx="13">
                  <c:v>-0.01720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16457719873147</c:v>
                </c:pt>
                <c:pt idx="1">
                  <c:v>-0.711835133168028</c:v>
                </c:pt>
                <c:pt idx="2">
                  <c:v>-0.142488377621855</c:v>
                </c:pt>
                <c:pt idx="3">
                  <c:v>-0.0480449806556524</c:v>
                </c:pt>
                <c:pt idx="4">
                  <c:v>0.0757639605029506</c:v>
                </c:pt>
                <c:pt idx="5">
                  <c:v>0.014857377861143</c:v>
                </c:pt>
                <c:pt idx="6">
                  <c:v>0.0257934541889854</c:v>
                </c:pt>
                <c:pt idx="7">
                  <c:v>0.00642937120954871</c:v>
                </c:pt>
                <c:pt idx="8">
                  <c:v>-1.00891583470694E-006</c:v>
                </c:pt>
                <c:pt idx="9">
                  <c:v>0.00176984467399226</c:v>
                </c:pt>
                <c:pt idx="10">
                  <c:v>-0.0162791701326682</c:v>
                </c:pt>
                <c:pt idx="11">
                  <c:v>-0.0060686079015915</c:v>
                </c:pt>
                <c:pt idx="12">
                  <c:v>-0.0797456182910606</c:v>
                </c:pt>
                <c:pt idx="13">
                  <c:v>-0.01955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52078084039052</c:v>
                </c:pt>
                <c:pt idx="1">
                  <c:v>-0.545140469945445</c:v>
                </c:pt>
                <c:pt idx="2">
                  <c:v>-0.212983365958647</c:v>
                </c:pt>
                <c:pt idx="3">
                  <c:v>-0.0682470975123638</c:v>
                </c:pt>
                <c:pt idx="4">
                  <c:v>0.04936146878408</c:v>
                </c:pt>
                <c:pt idx="5">
                  <c:v>0.00473323165010547</c:v>
                </c:pt>
                <c:pt idx="6">
                  <c:v>0.00357074291545257</c:v>
                </c:pt>
                <c:pt idx="7">
                  <c:v>-0.00425231978678618</c:v>
                </c:pt>
                <c:pt idx="8">
                  <c:v>1.94924593598794E-005</c:v>
                </c:pt>
                <c:pt idx="9">
                  <c:v>0.00661762438070152</c:v>
                </c:pt>
                <c:pt idx="10">
                  <c:v>-0.0137136335111442</c:v>
                </c:pt>
                <c:pt idx="11">
                  <c:v>0.0107173293974542</c:v>
                </c:pt>
                <c:pt idx="12">
                  <c:v>-0.079297129342375</c:v>
                </c:pt>
                <c:pt idx="13">
                  <c:v>0.02093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72203357729085</c:v>
                </c:pt>
                <c:pt idx="1">
                  <c:v>-0.465798358918877</c:v>
                </c:pt>
                <c:pt idx="2">
                  <c:v>-0.129190138905401</c:v>
                </c:pt>
                <c:pt idx="3">
                  <c:v>-0.0389718023073749</c:v>
                </c:pt>
                <c:pt idx="4">
                  <c:v>0.00432745228733883</c:v>
                </c:pt>
                <c:pt idx="5">
                  <c:v>0.00643357632228573</c:v>
                </c:pt>
                <c:pt idx="6">
                  <c:v>-0.0247080113410242</c:v>
                </c:pt>
                <c:pt idx="7">
                  <c:v>-0.017235753430654</c:v>
                </c:pt>
                <c:pt idx="8">
                  <c:v>1.81244448182322E-009</c:v>
                </c:pt>
                <c:pt idx="9">
                  <c:v>-0.00790574168659032</c:v>
                </c:pt>
                <c:pt idx="10">
                  <c:v>-0.00627564092415833</c:v>
                </c:pt>
                <c:pt idx="11">
                  <c:v>-0.0163338455316034</c:v>
                </c:pt>
                <c:pt idx="12">
                  <c:v>-0.0735558025176352</c:v>
                </c:pt>
                <c:pt idx="13">
                  <c:v>-0.009210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83069003276002</c:v>
                </c:pt>
                <c:pt idx="1">
                  <c:v>-0.787797222867444</c:v>
                </c:pt>
                <c:pt idx="2">
                  <c:v>0.05731747452836</c:v>
                </c:pt>
                <c:pt idx="3">
                  <c:v>-0.164081120146156</c:v>
                </c:pt>
                <c:pt idx="4">
                  <c:v>-0.00276814261426412</c:v>
                </c:pt>
                <c:pt idx="5">
                  <c:v>0.108545313739385</c:v>
                </c:pt>
                <c:pt idx="6">
                  <c:v>-0.00134136457968494</c:v>
                </c:pt>
                <c:pt idx="7">
                  <c:v>-0.031761440378284</c:v>
                </c:pt>
                <c:pt idx="8">
                  <c:v>-1.49053072111445E-006</c:v>
                </c:pt>
                <c:pt idx="9">
                  <c:v>-0.00650544239014341</c:v>
                </c:pt>
                <c:pt idx="10">
                  <c:v>0.00159279983865671</c:v>
                </c:pt>
                <c:pt idx="11">
                  <c:v>-0.0560536467566885</c:v>
                </c:pt>
                <c:pt idx="12">
                  <c:v>-0.0690456607757376</c:v>
                </c:pt>
                <c:pt idx="13">
                  <c:v>-0.009614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87767174016196</c:v>
                </c:pt>
                <c:pt idx="1">
                  <c:v>-0.503452068067918</c:v>
                </c:pt>
                <c:pt idx="2">
                  <c:v>0.199895091014895</c:v>
                </c:pt>
                <c:pt idx="3">
                  <c:v>0.0495119824575831</c:v>
                </c:pt>
                <c:pt idx="4">
                  <c:v>0.0767182686092004</c:v>
                </c:pt>
                <c:pt idx="5">
                  <c:v>0.0432461315894763</c:v>
                </c:pt>
                <c:pt idx="6">
                  <c:v>0.0144183316292287</c:v>
                </c:pt>
                <c:pt idx="7">
                  <c:v>-0.00195595554647661</c:v>
                </c:pt>
                <c:pt idx="8">
                  <c:v>1.31210952072219E-007</c:v>
                </c:pt>
                <c:pt idx="9">
                  <c:v>-0.00106265259784583</c:v>
                </c:pt>
                <c:pt idx="10">
                  <c:v>0.0263222005291635</c:v>
                </c:pt>
                <c:pt idx="11">
                  <c:v>-0.0177737552505241</c:v>
                </c:pt>
                <c:pt idx="12">
                  <c:v>-0.0499776900267056</c:v>
                </c:pt>
                <c:pt idx="13">
                  <c:v>-0.01627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10081209149637</c:v>
                </c:pt>
                <c:pt idx="1">
                  <c:v>-0.00211844407255059</c:v>
                </c:pt>
                <c:pt idx="2">
                  <c:v>0.00959086311356235</c:v>
                </c:pt>
                <c:pt idx="3">
                  <c:v>-0.0101083210630118</c:v>
                </c:pt>
                <c:pt idx="4">
                  <c:v>0.0402149232362347</c:v>
                </c:pt>
                <c:pt idx="5">
                  <c:v>-0.0138221102826748</c:v>
                </c:pt>
                <c:pt idx="6">
                  <c:v>0.0113127151707703</c:v>
                </c:pt>
                <c:pt idx="7">
                  <c:v>-0.0279704481274664</c:v>
                </c:pt>
                <c:pt idx="8">
                  <c:v>-0.000205887865063537</c:v>
                </c:pt>
                <c:pt idx="9">
                  <c:v>-0.0338666009918057</c:v>
                </c:pt>
                <c:pt idx="10">
                  <c:v>-0.00721987651426261</c:v>
                </c:pt>
                <c:pt idx="11">
                  <c:v>-0.0339877644278282</c:v>
                </c:pt>
                <c:pt idx="12">
                  <c:v>-0.0483502993575115</c:v>
                </c:pt>
                <c:pt idx="13">
                  <c:v>0.02112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86132170242226</c:v>
                </c:pt>
                <c:pt idx="1">
                  <c:v>-0.194542122133893</c:v>
                </c:pt>
                <c:pt idx="2">
                  <c:v>-0.120467796862783</c:v>
                </c:pt>
                <c:pt idx="3">
                  <c:v>0.00479283729524365</c:v>
                </c:pt>
                <c:pt idx="4">
                  <c:v>0.0233306179732259</c:v>
                </c:pt>
                <c:pt idx="5">
                  <c:v>-0.0076026988962039</c:v>
                </c:pt>
                <c:pt idx="6">
                  <c:v>0.0237966891085628</c:v>
                </c:pt>
                <c:pt idx="7">
                  <c:v>-0.0127079486802941</c:v>
                </c:pt>
                <c:pt idx="8">
                  <c:v>-1.46307706635415E-005</c:v>
                </c:pt>
                <c:pt idx="9">
                  <c:v>-0.00212423058020614</c:v>
                </c:pt>
                <c:pt idx="10">
                  <c:v>-0.0125836541612231</c:v>
                </c:pt>
                <c:pt idx="11">
                  <c:v>-0.00166044158012649</c:v>
                </c:pt>
                <c:pt idx="12">
                  <c:v>-0.0593641241692642</c:v>
                </c:pt>
                <c:pt idx="13">
                  <c:v>-0.0139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0252050260242</c:v>
                </c:pt>
                <c:pt idx="1">
                  <c:v>0.0664908759890825</c:v>
                </c:pt>
                <c:pt idx="2">
                  <c:v>-0.264004952326577</c:v>
                </c:pt>
                <c:pt idx="3">
                  <c:v>0.0159379540771509</c:v>
                </c:pt>
                <c:pt idx="4">
                  <c:v>0.0639927276375233</c:v>
                </c:pt>
                <c:pt idx="5">
                  <c:v>-0.0112801854933704</c:v>
                </c:pt>
                <c:pt idx="6">
                  <c:v>0.0132298315274534</c:v>
                </c:pt>
                <c:pt idx="7">
                  <c:v>-0.0217404212354796</c:v>
                </c:pt>
                <c:pt idx="8">
                  <c:v>-6.20514784852727E-006</c:v>
                </c:pt>
                <c:pt idx="9">
                  <c:v>-0.0168231094795936</c:v>
                </c:pt>
                <c:pt idx="10">
                  <c:v>-0.0260176204250729</c:v>
                </c:pt>
                <c:pt idx="11">
                  <c:v>-0.0103926844225667</c:v>
                </c:pt>
                <c:pt idx="12">
                  <c:v>-0.071733225113841</c:v>
                </c:pt>
                <c:pt idx="13">
                  <c:v>-0.0005670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62756999558966</c:v>
                </c:pt>
                <c:pt idx="1">
                  <c:v>0.140437074530896</c:v>
                </c:pt>
                <c:pt idx="2">
                  <c:v>-0.528413597762048</c:v>
                </c:pt>
                <c:pt idx="3">
                  <c:v>-0.0632271091476766</c:v>
                </c:pt>
                <c:pt idx="4">
                  <c:v>0.119124147898109</c:v>
                </c:pt>
                <c:pt idx="5">
                  <c:v>-0.0408136706825148</c:v>
                </c:pt>
                <c:pt idx="6">
                  <c:v>0.022875892323386</c:v>
                </c:pt>
                <c:pt idx="7">
                  <c:v>0.00384920043236237</c:v>
                </c:pt>
                <c:pt idx="8">
                  <c:v>3.43839981423524E-006</c:v>
                </c:pt>
                <c:pt idx="9">
                  <c:v>-0.00088047103412004</c:v>
                </c:pt>
                <c:pt idx="10">
                  <c:v>0.019728148846857</c:v>
                </c:pt>
                <c:pt idx="11">
                  <c:v>-0.0184731378928942</c:v>
                </c:pt>
                <c:pt idx="12">
                  <c:v>-0.068582721961433</c:v>
                </c:pt>
                <c:pt idx="13">
                  <c:v>-0.008603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97783052928096</c:v>
                </c:pt>
                <c:pt idx="1">
                  <c:v>-0.250924177276274</c:v>
                </c:pt>
                <c:pt idx="2">
                  <c:v>-0.602501090491259</c:v>
                </c:pt>
                <c:pt idx="3">
                  <c:v>-0.244613347577412</c:v>
                </c:pt>
                <c:pt idx="4">
                  <c:v>0.0457404760250206</c:v>
                </c:pt>
                <c:pt idx="5">
                  <c:v>0.0181663596797245</c:v>
                </c:pt>
                <c:pt idx="6">
                  <c:v>0.0276633629366612</c:v>
                </c:pt>
                <c:pt idx="7">
                  <c:v>-0.00276197392040164</c:v>
                </c:pt>
                <c:pt idx="8">
                  <c:v>-5.60039056894668E-006</c:v>
                </c:pt>
                <c:pt idx="9">
                  <c:v>-0.0139047306338479</c:v>
                </c:pt>
                <c:pt idx="10">
                  <c:v>0.0141779510846057</c:v>
                </c:pt>
                <c:pt idx="11">
                  <c:v>-0.0385217250962598</c:v>
                </c:pt>
                <c:pt idx="12">
                  <c:v>-0.0610336366509675</c:v>
                </c:pt>
                <c:pt idx="13">
                  <c:v>-0.01833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71599418607539</c:v>
                </c:pt>
                <c:pt idx="1">
                  <c:v>-0.549144980923907</c:v>
                </c:pt>
                <c:pt idx="2">
                  <c:v>-0.479738279052153</c:v>
                </c:pt>
                <c:pt idx="3">
                  <c:v>0.0308487273483453</c:v>
                </c:pt>
                <c:pt idx="4">
                  <c:v>0.053174666144008</c:v>
                </c:pt>
                <c:pt idx="5">
                  <c:v>0.00991029714986623</c:v>
                </c:pt>
                <c:pt idx="6">
                  <c:v>-0.00216167917029926</c:v>
                </c:pt>
                <c:pt idx="7">
                  <c:v>-0.0088866676635743</c:v>
                </c:pt>
                <c:pt idx="8">
                  <c:v>1.58412605172353E-006</c:v>
                </c:pt>
                <c:pt idx="9">
                  <c:v>-0.00398977480329294</c:v>
                </c:pt>
                <c:pt idx="10">
                  <c:v>0.00363089648647703</c:v>
                </c:pt>
                <c:pt idx="11">
                  <c:v>-0.0241067466956582</c:v>
                </c:pt>
                <c:pt idx="12">
                  <c:v>-0.0651377916102214</c:v>
                </c:pt>
                <c:pt idx="13">
                  <c:v>-0.02081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78784425368226</c:v>
                </c:pt>
                <c:pt idx="1">
                  <c:v>-0.0147476644256786</c:v>
                </c:pt>
                <c:pt idx="2">
                  <c:v>-0.167258244724776</c:v>
                </c:pt>
                <c:pt idx="3">
                  <c:v>0.00351849838445794</c:v>
                </c:pt>
                <c:pt idx="4">
                  <c:v>0.0362151814397529</c:v>
                </c:pt>
                <c:pt idx="5">
                  <c:v>0.0221322529870697</c:v>
                </c:pt>
                <c:pt idx="6">
                  <c:v>-0.0279891463210635</c:v>
                </c:pt>
                <c:pt idx="7">
                  <c:v>0.0141771723144473</c:v>
                </c:pt>
                <c:pt idx="8">
                  <c:v>-1.28412514647028E-005</c:v>
                </c:pt>
                <c:pt idx="9">
                  <c:v>-0.0125462252436951</c:v>
                </c:pt>
                <c:pt idx="10">
                  <c:v>0.0342470928421976</c:v>
                </c:pt>
                <c:pt idx="11">
                  <c:v>-0.0161895813186091</c:v>
                </c:pt>
                <c:pt idx="12">
                  <c:v>-0.0609793449443953</c:v>
                </c:pt>
                <c:pt idx="13">
                  <c:v>-0.002804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54698530617931</c:v>
                </c:pt>
                <c:pt idx="1">
                  <c:v>-0.505371676607896</c:v>
                </c:pt>
                <c:pt idx="2">
                  <c:v>0.0325776230488647</c:v>
                </c:pt>
                <c:pt idx="3">
                  <c:v>0.269207096430618</c:v>
                </c:pt>
                <c:pt idx="4">
                  <c:v>0.0419822079798876</c:v>
                </c:pt>
                <c:pt idx="5">
                  <c:v>-0.0153003457996211</c:v>
                </c:pt>
                <c:pt idx="6">
                  <c:v>0.00738196579634715</c:v>
                </c:pt>
                <c:pt idx="7">
                  <c:v>-0.0200489675970006</c:v>
                </c:pt>
                <c:pt idx="8">
                  <c:v>4.53923289285563E-006</c:v>
                </c:pt>
                <c:pt idx="9">
                  <c:v>-0.00503418631745341</c:v>
                </c:pt>
                <c:pt idx="10">
                  <c:v>-0.00200837302431982</c:v>
                </c:pt>
                <c:pt idx="11">
                  <c:v>-0.00882229789712624</c:v>
                </c:pt>
                <c:pt idx="12">
                  <c:v>-0.0659602871234502</c:v>
                </c:pt>
                <c:pt idx="13">
                  <c:v>-0.01958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94187460647624</c:v>
                </c:pt>
                <c:pt idx="1">
                  <c:v>-0.620765842037793</c:v>
                </c:pt>
                <c:pt idx="2">
                  <c:v>0.179850637725003</c:v>
                </c:pt>
                <c:pt idx="3">
                  <c:v>-0.00326041067632824</c:v>
                </c:pt>
                <c:pt idx="4">
                  <c:v>0.0137740075894492</c:v>
                </c:pt>
                <c:pt idx="5">
                  <c:v>0.00174958400884301</c:v>
                </c:pt>
                <c:pt idx="6">
                  <c:v>-0.00473329483332329</c:v>
                </c:pt>
                <c:pt idx="7">
                  <c:v>-0.0159891437953662</c:v>
                </c:pt>
                <c:pt idx="8">
                  <c:v>-2.11560483058797E-006</c:v>
                </c:pt>
                <c:pt idx="9">
                  <c:v>-0.014059562157332</c:v>
                </c:pt>
                <c:pt idx="10">
                  <c:v>0.0520320689662294</c:v>
                </c:pt>
                <c:pt idx="11">
                  <c:v>-0.00738449199876541</c:v>
                </c:pt>
                <c:pt idx="12">
                  <c:v>-0.0517418529688367</c:v>
                </c:pt>
                <c:pt idx="13">
                  <c:v>-0.03010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84241357656</c:v>
                </c:pt>
                <c:pt idx="1">
                  <c:v>0.0119968959423746</c:v>
                </c:pt>
                <c:pt idx="2">
                  <c:v>0.0659697664642776</c:v>
                </c:pt>
                <c:pt idx="3">
                  <c:v>-0.164596280774169</c:v>
                </c:pt>
                <c:pt idx="4">
                  <c:v>0.0118164865252971</c:v>
                </c:pt>
                <c:pt idx="5">
                  <c:v>0.0692057657396592</c:v>
                </c:pt>
                <c:pt idx="6">
                  <c:v>-0.00159607062446323</c:v>
                </c:pt>
                <c:pt idx="7">
                  <c:v>0.00522334273721564</c:v>
                </c:pt>
                <c:pt idx="8">
                  <c:v>-2.53136140520964E-006</c:v>
                </c:pt>
                <c:pt idx="9">
                  <c:v>0.00161280523944689</c:v>
                </c:pt>
                <c:pt idx="10">
                  <c:v>0.0395775829263461</c:v>
                </c:pt>
                <c:pt idx="11">
                  <c:v>0.00193170395818494</c:v>
                </c:pt>
                <c:pt idx="12">
                  <c:v>-0.0483153528766817</c:v>
                </c:pt>
                <c:pt idx="13">
                  <c:v>0.005348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52940532841767</c:v>
                </c:pt>
                <c:pt idx="1">
                  <c:v>0.303182361672589</c:v>
                </c:pt>
                <c:pt idx="2">
                  <c:v>-0.353023742158373</c:v>
                </c:pt>
                <c:pt idx="3">
                  <c:v>-0.100988568916724</c:v>
                </c:pt>
                <c:pt idx="4">
                  <c:v>0.0618670584229436</c:v>
                </c:pt>
                <c:pt idx="5">
                  <c:v>0.0631171548848545</c:v>
                </c:pt>
                <c:pt idx="6">
                  <c:v>0.00759794470300071</c:v>
                </c:pt>
                <c:pt idx="7">
                  <c:v>0.00389821554341012</c:v>
                </c:pt>
                <c:pt idx="8">
                  <c:v>4.80531433108902E-006</c:v>
                </c:pt>
                <c:pt idx="9">
                  <c:v>-0.00165375695939737</c:v>
                </c:pt>
                <c:pt idx="10">
                  <c:v>0.0219937678629981</c:v>
                </c:pt>
                <c:pt idx="11">
                  <c:v>-0.00802490629145741</c:v>
                </c:pt>
                <c:pt idx="12">
                  <c:v>-0.0515542961891046</c:v>
                </c:pt>
                <c:pt idx="13">
                  <c:v>-0.01306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40253454464529</c:v>
                </c:pt>
                <c:pt idx="1">
                  <c:v>-0.883527300667357</c:v>
                </c:pt>
                <c:pt idx="2">
                  <c:v>-0.182982880467323</c:v>
                </c:pt>
                <c:pt idx="3">
                  <c:v>-0.106918038875141</c:v>
                </c:pt>
                <c:pt idx="4">
                  <c:v>-0.0962511164901405</c:v>
                </c:pt>
                <c:pt idx="5">
                  <c:v>0.115816171369495</c:v>
                </c:pt>
                <c:pt idx="6">
                  <c:v>0.0173829119621985</c:v>
                </c:pt>
                <c:pt idx="7">
                  <c:v>-0.035828196260334</c:v>
                </c:pt>
                <c:pt idx="8">
                  <c:v>-9.16159705526692E-007</c:v>
                </c:pt>
                <c:pt idx="9">
                  <c:v>0.00960976002217002</c:v>
                </c:pt>
                <c:pt idx="10">
                  <c:v>-0.00328181748421889</c:v>
                </c:pt>
                <c:pt idx="11">
                  <c:v>0.000802055331847412</c:v>
                </c:pt>
                <c:pt idx="12">
                  <c:v>-0.0336135927000393</c:v>
                </c:pt>
                <c:pt idx="13">
                  <c:v>-0.009969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465582"/>
        <c:axId val="19414888"/>
      </c:barChart>
      <c:catAx>
        <c:axId val="25465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4888"/>
        <c:crossesAt val="0"/>
        <c:auto val="1"/>
        <c:lblAlgn val="ctr"/>
        <c:lblOffset val="100"/>
        <c:noMultiLvlLbl val="0"/>
      </c:catAx>
      <c:valAx>
        <c:axId val="1941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5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5 (Alstom 45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2849487804416</c:v>
                </c:pt>
                <c:pt idx="1">
                  <c:v>0.512419002475413</c:v>
                </c:pt>
                <c:pt idx="2">
                  <c:v>0.0960274407937699</c:v>
                </c:pt>
                <c:pt idx="3">
                  <c:v>0.135414946607296</c:v>
                </c:pt>
                <c:pt idx="4">
                  <c:v>0.044513554420906</c:v>
                </c:pt>
                <c:pt idx="5">
                  <c:v>0.0527363787315244</c:v>
                </c:pt>
                <c:pt idx="6">
                  <c:v>0.0224948928256918</c:v>
                </c:pt>
                <c:pt idx="7">
                  <c:v>0.0131416305878701</c:v>
                </c:pt>
                <c:pt idx="8">
                  <c:v>0.000489728767294385</c:v>
                </c:pt>
                <c:pt idx="9">
                  <c:v>0.00597847019926858</c:v>
                </c:pt>
                <c:pt idx="10">
                  <c:v>0.00268615918631325</c:v>
                </c:pt>
                <c:pt idx="11">
                  <c:v>0.00181557286614014</c:v>
                </c:pt>
                <c:pt idx="12">
                  <c:v>0.00130693750303846</c:v>
                </c:pt>
                <c:pt idx="13">
                  <c:v>0.001495148500603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324146363326</c:v>
                </c:pt>
                <c:pt idx="1">
                  <c:v>0.210793499853512</c:v>
                </c:pt>
                <c:pt idx="2">
                  <c:v>0.179021116823263</c:v>
                </c:pt>
                <c:pt idx="3">
                  <c:v>0.091886599845983</c:v>
                </c:pt>
                <c:pt idx="4">
                  <c:v>0.0428903820234909</c:v>
                </c:pt>
                <c:pt idx="5">
                  <c:v>0.0338890083871499</c:v>
                </c:pt>
                <c:pt idx="6">
                  <c:v>0.0197600024583302</c:v>
                </c:pt>
                <c:pt idx="7">
                  <c:v>0.0115473267870871</c:v>
                </c:pt>
                <c:pt idx="8">
                  <c:v>0.000625575757144382</c:v>
                </c:pt>
                <c:pt idx="9">
                  <c:v>0.00910068504338885</c:v>
                </c:pt>
                <c:pt idx="10">
                  <c:v>0.00203388177114488</c:v>
                </c:pt>
                <c:pt idx="11">
                  <c:v>0.00182338916972672</c:v>
                </c:pt>
                <c:pt idx="12">
                  <c:v>0.00117941952933044</c:v>
                </c:pt>
                <c:pt idx="13">
                  <c:v>0.001554023977572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2461021808925</c:v>
                </c:pt>
                <c:pt idx="1">
                  <c:v>0.70856757308777</c:v>
                </c:pt>
                <c:pt idx="2">
                  <c:v>0.123076444343203</c:v>
                </c:pt>
                <c:pt idx="3">
                  <c:v>0.152072274652265</c:v>
                </c:pt>
                <c:pt idx="4">
                  <c:v>0.0439706346500477</c:v>
                </c:pt>
                <c:pt idx="5">
                  <c:v>0.0635072668541221</c:v>
                </c:pt>
                <c:pt idx="6">
                  <c:v>0.015738938795774</c:v>
                </c:pt>
                <c:pt idx="7">
                  <c:v>0.00803385631257447</c:v>
                </c:pt>
                <c:pt idx="8">
                  <c:v>0.000650133415396261</c:v>
                </c:pt>
                <c:pt idx="9">
                  <c:v>0.0047906078460328</c:v>
                </c:pt>
                <c:pt idx="10">
                  <c:v>0.00281942105638259</c:v>
                </c:pt>
                <c:pt idx="11">
                  <c:v>0.00207789453094002</c:v>
                </c:pt>
                <c:pt idx="12">
                  <c:v>0.000810975681690791</c:v>
                </c:pt>
                <c:pt idx="13">
                  <c:v>0.002373014764353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8606405928022</c:v>
                </c:pt>
                <c:pt idx="1">
                  <c:v>0.347098861336575</c:v>
                </c:pt>
                <c:pt idx="2">
                  <c:v>0.23022596771421</c:v>
                </c:pt>
                <c:pt idx="3">
                  <c:v>0.110849578261698</c:v>
                </c:pt>
                <c:pt idx="4">
                  <c:v>0.0465194765329592</c:v>
                </c:pt>
                <c:pt idx="5">
                  <c:v>0.0462649346076715</c:v>
                </c:pt>
                <c:pt idx="6">
                  <c:v>0.0162457367105803</c:v>
                </c:pt>
                <c:pt idx="7">
                  <c:v>0.0141882485673228</c:v>
                </c:pt>
                <c:pt idx="8">
                  <c:v>4.87880622930194E-005</c:v>
                </c:pt>
                <c:pt idx="9">
                  <c:v>0.0101079364130321</c:v>
                </c:pt>
                <c:pt idx="10">
                  <c:v>0.0022010210220939</c:v>
                </c:pt>
                <c:pt idx="11">
                  <c:v>0.00161489764557811</c:v>
                </c:pt>
                <c:pt idx="12">
                  <c:v>0.0012109806531945</c:v>
                </c:pt>
                <c:pt idx="13">
                  <c:v>0.00136715419116293</c:v>
                </c:pt>
              </c:numCache>
            </c:numRef>
          </c:yVal>
          <c:smooth val="0"/>
        </c:ser>
        <c:axId val="88205255"/>
        <c:axId val="4275664"/>
      </c:scatterChart>
      <c:valAx>
        <c:axId val="88205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664"/>
        <c:crossesAt val="0.001"/>
        <c:crossBetween val="midCat"/>
      </c:valAx>
      <c:valAx>
        <c:axId val="427566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5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6676683"/>
        <c:axId val="15575682"/>
      </c:barChart>
      <c:catAx>
        <c:axId val="366766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75682"/>
        <c:auto val="1"/>
        <c:lblAlgn val="ctr"/>
        <c:lblOffset val="100"/>
        <c:noMultiLvlLbl val="0"/>
      </c:catAx>
      <c:valAx>
        <c:axId val="15575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766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01000045 (Alstom 45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45807517555"/>
          <c:y val="0.132534631224261"/>
          <c:w val="0.872697232548534"/>
          <c:h val="0.83496817671284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991418</c:v>
                </c:pt>
                <c:pt idx="1">
                  <c:v>-0.04228851</c:v>
                </c:pt>
                <c:pt idx="2">
                  <c:v>-0.044257</c:v>
                </c:pt>
                <c:pt idx="3">
                  <c:v>0.1025873</c:v>
                </c:pt>
                <c:pt idx="4">
                  <c:v>-0.03140249</c:v>
                </c:pt>
                <c:pt idx="5">
                  <c:v>0.03927355</c:v>
                </c:pt>
                <c:pt idx="6">
                  <c:v>-0.03196519</c:v>
                </c:pt>
                <c:pt idx="7">
                  <c:v>0.2583632</c:v>
                </c:pt>
                <c:pt idx="8">
                  <c:v>-0</c:v>
                </c:pt>
                <c:pt idx="9">
                  <c:v>0.06748513</c:v>
                </c:pt>
                <c:pt idx="10">
                  <c:v>-0.01717384</c:v>
                </c:pt>
                <c:pt idx="11">
                  <c:v>-0.05510859</c:v>
                </c:pt>
                <c:pt idx="12">
                  <c:v>-0.01929179</c:v>
                </c:pt>
                <c:pt idx="13">
                  <c:v>-0</c:v>
                </c:pt>
                <c:pt idx="14">
                  <c:v>-0.08476557</c:v>
                </c:pt>
                <c:pt idx="15">
                  <c:v>-0.0415092</c:v>
                </c:pt>
                <c:pt idx="16">
                  <c:v>0.06793287</c:v>
                </c:pt>
                <c:pt idx="17">
                  <c:v>-0.04208465</c:v>
                </c:pt>
                <c:pt idx="18">
                  <c:v>-0.09424388</c:v>
                </c:pt>
                <c:pt idx="19">
                  <c:v>-0.2517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692442</c:v>
                </c:pt>
                <c:pt idx="1">
                  <c:v>-0.09975227</c:v>
                </c:pt>
                <c:pt idx="2">
                  <c:v>-0.05206185</c:v>
                </c:pt>
                <c:pt idx="3">
                  <c:v>-0.0911549</c:v>
                </c:pt>
                <c:pt idx="4">
                  <c:v>0.01271151</c:v>
                </c:pt>
                <c:pt idx="5">
                  <c:v>-0.03696714</c:v>
                </c:pt>
                <c:pt idx="6">
                  <c:v>0.03495934</c:v>
                </c:pt>
                <c:pt idx="7">
                  <c:v>0.2719688</c:v>
                </c:pt>
                <c:pt idx="8">
                  <c:v>-0.09196814</c:v>
                </c:pt>
                <c:pt idx="9">
                  <c:v>0.06177752</c:v>
                </c:pt>
                <c:pt idx="10">
                  <c:v>0.05526148</c:v>
                </c:pt>
                <c:pt idx="11">
                  <c:v>0.06428566</c:v>
                </c:pt>
                <c:pt idx="12">
                  <c:v>0.07704631</c:v>
                </c:pt>
                <c:pt idx="13">
                  <c:v>0.1090869</c:v>
                </c:pt>
                <c:pt idx="14">
                  <c:v>0.1398323</c:v>
                </c:pt>
                <c:pt idx="15">
                  <c:v>0.0104808</c:v>
                </c:pt>
                <c:pt idx="16">
                  <c:v>0.02671094</c:v>
                </c:pt>
                <c:pt idx="17">
                  <c:v>-0.0593129</c:v>
                </c:pt>
                <c:pt idx="18">
                  <c:v>-0.07625279</c:v>
                </c:pt>
                <c:pt idx="19">
                  <c:v>-0.27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31035"/>
        <c:axId val="9704317"/>
      </c:lineChart>
      <c:catAx>
        <c:axId val="8153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2403965303594"/>
              <c:y val="0.921153126169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317"/>
        <c:crossesAt val="0"/>
        <c:auto val="1"/>
        <c:lblAlgn val="ctr"/>
        <c:lblOffset val="100"/>
        <c:noMultiLvlLbl val="0"/>
      </c:catAx>
      <c:valAx>
        <c:axId val="970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1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61255679471"/>
          <c:y val="0.25600898539872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01000045 (Alstom 45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93709861881"/>
          <c:y val="0.13452451269935"/>
          <c:w val="0.832233658836984"/>
          <c:h val="0.82213526284701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72452</c:v>
                </c:pt>
                <c:pt idx="1">
                  <c:v>0.03850019</c:v>
                </c:pt>
                <c:pt idx="2">
                  <c:v>-0.05062684</c:v>
                </c:pt>
                <c:pt idx="3">
                  <c:v>0.1191028</c:v>
                </c:pt>
                <c:pt idx="4">
                  <c:v>-0</c:v>
                </c:pt>
                <c:pt idx="5">
                  <c:v>0.03312426</c:v>
                </c:pt>
                <c:pt idx="6">
                  <c:v>-0.02040313</c:v>
                </c:pt>
                <c:pt idx="7">
                  <c:v>-0.07236407</c:v>
                </c:pt>
                <c:pt idx="8">
                  <c:v>-0</c:v>
                </c:pt>
                <c:pt idx="9">
                  <c:v>0.0240053</c:v>
                </c:pt>
                <c:pt idx="10">
                  <c:v>0.03976949</c:v>
                </c:pt>
                <c:pt idx="11">
                  <c:v>-0</c:v>
                </c:pt>
                <c:pt idx="12">
                  <c:v>0.03356758</c:v>
                </c:pt>
                <c:pt idx="13">
                  <c:v>0.03265493</c:v>
                </c:pt>
                <c:pt idx="14">
                  <c:v>-0.04084766</c:v>
                </c:pt>
                <c:pt idx="15">
                  <c:v>-0.1123994</c:v>
                </c:pt>
                <c:pt idx="16">
                  <c:v>0.01464588</c:v>
                </c:pt>
                <c:pt idx="17">
                  <c:v>-0.02330351</c:v>
                </c:pt>
                <c:pt idx="18">
                  <c:v>-0.05770803</c:v>
                </c:pt>
                <c:pt idx="19">
                  <c:v>-0.1610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88299</c:v>
                </c:pt>
                <c:pt idx="1">
                  <c:v>0.03052864</c:v>
                </c:pt>
                <c:pt idx="2">
                  <c:v>-0.09335402</c:v>
                </c:pt>
                <c:pt idx="3">
                  <c:v>-0.01356655</c:v>
                </c:pt>
                <c:pt idx="4">
                  <c:v>-0.02105512</c:v>
                </c:pt>
                <c:pt idx="5">
                  <c:v>0.01441546</c:v>
                </c:pt>
                <c:pt idx="6">
                  <c:v>0.05223646</c:v>
                </c:pt>
                <c:pt idx="7">
                  <c:v>0.05104477</c:v>
                </c:pt>
                <c:pt idx="8">
                  <c:v>-0.07678971</c:v>
                </c:pt>
                <c:pt idx="9">
                  <c:v>-0.03549718</c:v>
                </c:pt>
                <c:pt idx="10">
                  <c:v>-0.03412158</c:v>
                </c:pt>
                <c:pt idx="11">
                  <c:v>-0</c:v>
                </c:pt>
                <c:pt idx="12">
                  <c:v>0.04267547</c:v>
                </c:pt>
                <c:pt idx="13">
                  <c:v>0.05845003</c:v>
                </c:pt>
                <c:pt idx="14">
                  <c:v>0.1054569</c:v>
                </c:pt>
                <c:pt idx="15">
                  <c:v>0.06099549</c:v>
                </c:pt>
                <c:pt idx="16">
                  <c:v>0.06771593</c:v>
                </c:pt>
                <c:pt idx="17">
                  <c:v>-0</c:v>
                </c:pt>
                <c:pt idx="18">
                  <c:v>-0.04336217</c:v>
                </c:pt>
                <c:pt idx="19">
                  <c:v>-0.1695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5875"/>
        <c:axId val="41797659"/>
      </c:lineChart>
      <c:catAx>
        <c:axId val="77025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7659"/>
        <c:crossesAt val="0"/>
        <c:auto val="1"/>
        <c:lblAlgn val="ctr"/>
        <c:lblOffset val="100"/>
        <c:noMultiLvlLbl val="0"/>
      </c:catAx>
      <c:valAx>
        <c:axId val="4179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5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856426497757"/>
          <c:y val="0.651653868871825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60346964064</cdr:x>
      <cdr:y>0.276525645825534</cdr:y>
    </cdr:from>
    <cdr:to>
      <cdr:x>0.195291201982652</cdr:x>
      <cdr:y>0.295469861475103</cdr:y>
    </cdr:to>
    <cdr:sp>
      <cdr:nvSpPr>
        <cdr:cNvPr id="11" name="Text 1"/>
        <cdr:cNvSpPr/>
      </cdr:nvSpPr>
      <cdr:spPr>
        <a:xfrm>
          <a:off x="766800" y="132948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968945192223</cdr:x>
      <cdr:y>0.286252215002953</cdr:y>
    </cdr:from>
    <cdr:to>
      <cdr:x>0.179730799683294</cdr:x>
      <cdr:y>0.305005906674542</cdr:y>
    </cdr:to>
    <cdr:sp>
      <cdr:nvSpPr>
        <cdr:cNvPr id="13" name="Text 1"/>
        <cdr:cNvSpPr/>
      </cdr:nvSpPr>
      <cdr:spPr>
        <a:xfrm>
          <a:off x="650520" y="1395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04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04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90</v>
      </c>
      <c r="C3" s="5"/>
      <c r="D3" s="5"/>
      <c r="E3" s="5"/>
      <c r="F3" s="4" t="s">
        <v>4</v>
      </c>
      <c r="G3" s="5" t="n">
        <f aca="false">'Original data'!O9</f>
        <v>3779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27" t="s">
        <v>19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20</v>
      </c>
      <c r="B11" s="28" t="s">
        <v>8</v>
      </c>
      <c r="C11" s="22" t="s">
        <v>8</v>
      </c>
      <c r="D11" s="22" t="s">
        <v>8</v>
      </c>
      <c r="E11" s="23" t="s">
        <v>8</v>
      </c>
      <c r="F11" s="29" t="s">
        <v>20</v>
      </c>
      <c r="G11" s="28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1</v>
      </c>
      <c r="B12" s="28" t="s">
        <v>8</v>
      </c>
      <c r="C12" s="22" t="s">
        <v>8</v>
      </c>
      <c r="D12" s="22" t="s">
        <v>8</v>
      </c>
      <c r="E12" s="23" t="s">
        <v>8</v>
      </c>
      <c r="F12" s="29" t="s">
        <v>21</v>
      </c>
      <c r="G12" s="28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2</v>
      </c>
      <c r="B13" s="28" t="s">
        <v>8</v>
      </c>
      <c r="C13" s="22" t="s">
        <v>8</v>
      </c>
      <c r="D13" s="22" t="s">
        <v>8</v>
      </c>
      <c r="E13" s="23" t="s">
        <v>8</v>
      </c>
      <c r="F13" s="29" t="s">
        <v>22</v>
      </c>
      <c r="G13" s="28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3</v>
      </c>
      <c r="B14" s="28" t="s">
        <v>8</v>
      </c>
      <c r="C14" s="22" t="s">
        <v>8</v>
      </c>
      <c r="D14" s="22" t="s">
        <v>8</v>
      </c>
      <c r="E14" s="23" t="s">
        <v>8</v>
      </c>
      <c r="F14" s="29" t="s">
        <v>23</v>
      </c>
      <c r="G14" s="28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4</v>
      </c>
      <c r="B15" s="28" t="s">
        <v>8</v>
      </c>
      <c r="C15" s="22" t="s">
        <v>8</v>
      </c>
      <c r="D15" s="22" t="s">
        <v>8</v>
      </c>
      <c r="E15" s="23" t="s">
        <v>8</v>
      </c>
      <c r="F15" s="29" t="s">
        <v>24</v>
      </c>
      <c r="G15" s="28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5</v>
      </c>
      <c r="B16" s="28" t="s">
        <v>8</v>
      </c>
      <c r="C16" s="22" t="s">
        <v>8</v>
      </c>
      <c r="D16" s="22" t="s">
        <v>8</v>
      </c>
      <c r="E16" s="23" t="s">
        <v>8</v>
      </c>
      <c r="F16" s="29" t="s">
        <v>25</v>
      </c>
      <c r="G16" s="28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6</v>
      </c>
      <c r="B17" s="28" t="s">
        <v>8</v>
      </c>
      <c r="C17" s="22" t="s">
        <v>8</v>
      </c>
      <c r="D17" s="22" t="s">
        <v>8</v>
      </c>
      <c r="E17" s="23" t="s">
        <v>8</v>
      </c>
      <c r="F17" s="29" t="s">
        <v>26</v>
      </c>
      <c r="G17" s="28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7</v>
      </c>
      <c r="B18" s="21"/>
      <c r="C18" s="30"/>
      <c r="D18" s="30"/>
      <c r="E18" s="31"/>
      <c r="F18" s="29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5" t="s">
        <v>28</v>
      </c>
      <c r="B19" s="28" t="s">
        <v>8</v>
      </c>
      <c r="C19" s="22" t="s">
        <v>8</v>
      </c>
      <c r="D19" s="22" t="s">
        <v>8</v>
      </c>
      <c r="E19" s="23" t="s">
        <v>8</v>
      </c>
      <c r="F19" s="29" t="s">
        <v>28</v>
      </c>
      <c r="G19" s="28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9</v>
      </c>
      <c r="B20" s="28" t="s">
        <v>8</v>
      </c>
      <c r="C20" s="22" t="s">
        <v>8</v>
      </c>
      <c r="D20" s="22" t="s">
        <v>8</v>
      </c>
      <c r="E20" s="23" t="s">
        <v>8</v>
      </c>
      <c r="F20" s="29" t="s">
        <v>29</v>
      </c>
      <c r="G20" s="28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30</v>
      </c>
      <c r="B21" s="28" t="s">
        <v>8</v>
      </c>
      <c r="C21" s="22" t="s">
        <v>8</v>
      </c>
      <c r="D21" s="22" t="s">
        <v>8</v>
      </c>
      <c r="E21" s="23" t="s">
        <v>8</v>
      </c>
      <c r="F21" s="29" t="s">
        <v>30</v>
      </c>
      <c r="G21" s="28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1</v>
      </c>
      <c r="B22" s="28" t="s">
        <v>8</v>
      </c>
      <c r="C22" s="22" t="s">
        <v>8</v>
      </c>
      <c r="D22" s="22" t="s">
        <v>8</v>
      </c>
      <c r="E22" s="23" t="s">
        <v>8</v>
      </c>
      <c r="F22" s="29" t="s">
        <v>31</v>
      </c>
      <c r="G22" s="28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2" t="s">
        <v>32</v>
      </c>
      <c r="B23" s="28" t="s">
        <v>8</v>
      </c>
      <c r="C23" s="22" t="s">
        <v>8</v>
      </c>
      <c r="D23" s="22" t="s">
        <v>8</v>
      </c>
      <c r="E23" s="23" t="s">
        <v>8</v>
      </c>
      <c r="F23" s="33" t="s">
        <v>32</v>
      </c>
      <c r="G23" s="28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9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4</v>
      </c>
      <c r="B25" s="28" t="s">
        <v>8</v>
      </c>
      <c r="C25" s="22" t="s">
        <v>8</v>
      </c>
      <c r="D25" s="22" t="s">
        <v>8</v>
      </c>
      <c r="E25" s="23" t="s">
        <v>8</v>
      </c>
      <c r="F25" s="29" t="s">
        <v>34</v>
      </c>
      <c r="G25" s="28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8" t="s">
        <v>8</v>
      </c>
      <c r="C26" s="22" t="s">
        <v>8</v>
      </c>
      <c r="D26" s="22" t="s">
        <v>8</v>
      </c>
      <c r="E26" s="23" t="s">
        <v>8</v>
      </c>
      <c r="F26" s="29" t="s">
        <v>35</v>
      </c>
      <c r="G26" s="28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8" t="s">
        <v>8</v>
      </c>
      <c r="C27" s="22" t="s">
        <v>8</v>
      </c>
      <c r="D27" s="22" t="s">
        <v>8</v>
      </c>
      <c r="E27" s="23" t="s">
        <v>8</v>
      </c>
      <c r="F27" s="29" t="s">
        <v>36</v>
      </c>
      <c r="G27" s="28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8" t="s">
        <v>8</v>
      </c>
      <c r="C28" s="22" t="s">
        <v>8</v>
      </c>
      <c r="D28" s="22" t="s">
        <v>8</v>
      </c>
      <c r="E28" s="23" t="s">
        <v>8</v>
      </c>
      <c r="F28" s="29" t="s">
        <v>37</v>
      </c>
      <c r="G28" s="28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8" t="s">
        <v>8</v>
      </c>
      <c r="C29" s="22" t="s">
        <v>8</v>
      </c>
      <c r="D29" s="22" t="s">
        <v>8</v>
      </c>
      <c r="E29" s="23" t="s">
        <v>8</v>
      </c>
      <c r="F29" s="29" t="s">
        <v>38</v>
      </c>
      <c r="G29" s="28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8" t="s">
        <v>8</v>
      </c>
      <c r="C30" s="22" t="s">
        <v>8</v>
      </c>
      <c r="D30" s="22" t="s">
        <v>8</v>
      </c>
      <c r="E30" s="23" t="s">
        <v>8</v>
      </c>
      <c r="F30" s="29" t="s">
        <v>39</v>
      </c>
      <c r="G30" s="28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8" t="s">
        <v>8</v>
      </c>
      <c r="C31" s="22" t="s">
        <v>8</v>
      </c>
      <c r="D31" s="22" t="s">
        <v>8</v>
      </c>
      <c r="E31" s="23" t="s">
        <v>8</v>
      </c>
      <c r="F31" s="29" t="s">
        <v>40</v>
      </c>
      <c r="G31" s="28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30"/>
      <c r="D32" s="30"/>
      <c r="E32" s="31"/>
      <c r="F32" s="29" t="s">
        <v>41</v>
      </c>
      <c r="G32" s="21"/>
      <c r="H32" s="30"/>
      <c r="I32" s="30"/>
      <c r="J32" s="31"/>
    </row>
    <row r="33" customFormat="false" ht="12.75" hidden="false" customHeight="false" outlineLevel="0" collapsed="false">
      <c r="A33" s="25" t="s">
        <v>42</v>
      </c>
      <c r="B33" s="28" t="s">
        <v>8</v>
      </c>
      <c r="C33" s="22" t="s">
        <v>8</v>
      </c>
      <c r="D33" s="22" t="s">
        <v>8</v>
      </c>
      <c r="E33" s="23" t="s">
        <v>8</v>
      </c>
      <c r="F33" s="29" t="s">
        <v>42</v>
      </c>
      <c r="G33" s="28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8" t="s">
        <v>8</v>
      </c>
      <c r="C34" s="22" t="s">
        <v>8</v>
      </c>
      <c r="D34" s="22" t="s">
        <v>8</v>
      </c>
      <c r="E34" s="23" t="s">
        <v>8</v>
      </c>
      <c r="F34" s="29" t="s">
        <v>43</v>
      </c>
      <c r="G34" s="28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8" t="s">
        <v>8</v>
      </c>
      <c r="C35" s="22" t="s">
        <v>8</v>
      </c>
      <c r="D35" s="22" t="s">
        <v>8</v>
      </c>
      <c r="E35" s="23" t="s">
        <v>8</v>
      </c>
      <c r="F35" s="29" t="s">
        <v>44</v>
      </c>
      <c r="G35" s="28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8" t="s">
        <v>8</v>
      </c>
      <c r="C36" s="22" t="s">
        <v>8</v>
      </c>
      <c r="D36" s="22" t="s">
        <v>8</v>
      </c>
      <c r="E36" s="23" t="s">
        <v>8</v>
      </c>
      <c r="F36" s="29" t="s">
        <v>45</v>
      </c>
      <c r="G36" s="28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2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185</v>
      </c>
      <c r="C1" s="242"/>
      <c r="D1" s="242"/>
      <c r="E1" s="242"/>
      <c r="F1" s="242"/>
      <c r="G1" s="242"/>
      <c r="H1" s="242"/>
      <c r="I1" s="242"/>
      <c r="J1" s="42" t="s">
        <v>186</v>
      </c>
      <c r="K1" s="42"/>
      <c r="L1" s="42"/>
      <c r="M1" s="42"/>
      <c r="N1" s="42"/>
      <c r="O1" s="42"/>
      <c r="P1" s="42"/>
      <c r="Q1" s="42"/>
      <c r="S1" s="243" t="s">
        <v>187</v>
      </c>
    </row>
    <row r="2" customFormat="false" ht="11.25" hidden="false" customHeight="false" outlineLevel="0" collapsed="false">
      <c r="A2" s="244"/>
      <c r="B2" s="245" t="s">
        <v>188</v>
      </c>
      <c r="C2" s="245"/>
      <c r="D2" s="245"/>
      <c r="E2" s="245"/>
      <c r="F2" s="246" t="s">
        <v>189</v>
      </c>
      <c r="G2" s="246"/>
      <c r="H2" s="246"/>
      <c r="I2" s="246"/>
      <c r="J2" s="247" t="s">
        <v>188</v>
      </c>
      <c r="K2" s="247"/>
      <c r="L2" s="247"/>
      <c r="M2" s="247"/>
      <c r="N2" s="248" t="s">
        <v>189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0</v>
      </c>
      <c r="C3" s="245"/>
      <c r="D3" s="241" t="s">
        <v>191</v>
      </c>
      <c r="E3" s="241"/>
      <c r="F3" s="250" t="s">
        <v>190</v>
      </c>
      <c r="G3" s="250"/>
      <c r="H3" s="248" t="s">
        <v>191</v>
      </c>
      <c r="I3" s="248"/>
      <c r="J3" s="245" t="s">
        <v>190</v>
      </c>
      <c r="K3" s="245"/>
      <c r="L3" s="251" t="s">
        <v>191</v>
      </c>
      <c r="M3" s="251"/>
      <c r="N3" s="241" t="s">
        <v>190</v>
      </c>
      <c r="O3" s="241"/>
      <c r="P3" s="248" t="s">
        <v>191</v>
      </c>
      <c r="Q3" s="248"/>
      <c r="S3" s="249"/>
    </row>
    <row r="4" customFormat="false" ht="11.25" hidden="false" customHeight="false" outlineLevel="0" collapsed="false">
      <c r="A4" s="244"/>
      <c r="B4" s="252" t="s">
        <v>192</v>
      </c>
      <c r="C4" s="253" t="s">
        <v>193</v>
      </c>
      <c r="D4" s="253" t="s">
        <v>192</v>
      </c>
      <c r="E4" s="253" t="s">
        <v>193</v>
      </c>
      <c r="F4" s="254" t="s">
        <v>192</v>
      </c>
      <c r="G4" s="253" t="s">
        <v>193</v>
      </c>
      <c r="H4" s="253" t="s">
        <v>192</v>
      </c>
      <c r="I4" s="255" t="s">
        <v>193</v>
      </c>
      <c r="J4" s="252" t="s">
        <v>192</v>
      </c>
      <c r="K4" s="253" t="s">
        <v>193</v>
      </c>
      <c r="L4" s="253" t="s">
        <v>192</v>
      </c>
      <c r="M4" s="256" t="s">
        <v>193</v>
      </c>
      <c r="N4" s="253" t="s">
        <v>192</v>
      </c>
      <c r="O4" s="253" t="s">
        <v>193</v>
      </c>
      <c r="P4" s="253" t="s">
        <v>192</v>
      </c>
      <c r="Q4" s="255" t="s">
        <v>193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668219</v>
      </c>
      <c r="C6" s="258" t="n">
        <f aca="false">STDEV('Summary Data'!B6:U6)</f>
        <v>9.71474837665377</v>
      </c>
      <c r="D6" s="258" t="n">
        <f aca="false">AVERAGE(C68:T68)</f>
        <v>-0.300695877109461</v>
      </c>
      <c r="E6" s="258" t="n">
        <f aca="false">STDEV(C68:T68)</f>
        <v>0.462849487804416</v>
      </c>
      <c r="F6" s="260" t="n">
        <f aca="false">'Summary Data'!V23</f>
        <v>0.06204218</v>
      </c>
      <c r="G6" s="258" t="n">
        <f aca="false">STDEV('Summary Data'!B23:U23)</f>
        <v>0.669234582501204</v>
      </c>
      <c r="H6" s="258" t="n">
        <f aca="false">AVERAGE(C88:T88)</f>
        <v>0.0213087512176509</v>
      </c>
      <c r="I6" s="261" t="n">
        <f aca="false">STDEV(C88:T88)</f>
        <v>0.38324146363326</v>
      </c>
      <c r="J6" s="266" t="n">
        <f aca="false">'Summary Data'!AS6</f>
        <v>-1.757469</v>
      </c>
      <c r="K6" s="258" t="n">
        <f aca="false">STDEV('Summary Data'!Y6:AR6)</f>
        <v>11.2408277382101</v>
      </c>
      <c r="L6" s="258" t="n">
        <f aca="false">AVERAGE(C108:T108)</f>
        <v>0.518744869551978</v>
      </c>
      <c r="M6" s="267" t="n">
        <f aca="false">STDEV(C108:T108)</f>
        <v>0.332461021808925</v>
      </c>
      <c r="N6" s="258" t="n">
        <f aca="false">'Summary Data'!AS23</f>
        <v>-1.443687</v>
      </c>
      <c r="O6" s="258" t="n">
        <f aca="false">STDEV('Summary Data'!Y23:AR23)</f>
        <v>1.47819572276575</v>
      </c>
      <c r="P6" s="258" t="n">
        <f aca="false">AVERAGE(C128:T128)</f>
        <v>-1.17390856764381</v>
      </c>
      <c r="Q6" s="261" t="n">
        <f aca="false">STDEV(C128:T128)</f>
        <v>0.498606405928022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5.32693</v>
      </c>
      <c r="C7" s="258" t="n">
        <f aca="false">STDEV('Summary Data'!B7:U7)</f>
        <v>7.64271895571339</v>
      </c>
      <c r="D7" s="258" t="n">
        <f aca="false">AVERAGE(C69:T69)</f>
        <v>4.24472658033465</v>
      </c>
      <c r="E7" s="258" t="n">
        <f aca="false">STDEV(C69:T69)</f>
        <v>0.512419002475413</v>
      </c>
      <c r="F7" s="260" t="n">
        <f aca="false">'Summary Data'!V24</f>
        <v>-0.411181</v>
      </c>
      <c r="G7" s="258" t="n">
        <f aca="false">STDEV('Summary Data'!B24:U24)</f>
        <v>0.446888620236629</v>
      </c>
      <c r="H7" s="258" t="n">
        <f aca="false">AVERAGE(C89:T89)</f>
        <v>-0.386381581325268</v>
      </c>
      <c r="I7" s="261" t="n">
        <f aca="false">STDEV(C89:T89)</f>
        <v>0.210793499853512</v>
      </c>
      <c r="J7" s="266" t="n">
        <f aca="false">'Summary Data'!AS7</f>
        <v>5.158267</v>
      </c>
      <c r="K7" s="258" t="n">
        <f aca="false">STDEV('Summary Data'!Y7:AR7)</f>
        <v>7.52369938909621</v>
      </c>
      <c r="L7" s="258" t="n">
        <f aca="false">AVERAGE(C109:T109)</f>
        <v>4.07080728473664</v>
      </c>
      <c r="M7" s="267" t="n">
        <f aca="false">STDEV(C109:T109)</f>
        <v>0.70856757308777</v>
      </c>
      <c r="N7" s="258" t="n">
        <f aca="false">'Summary Data'!AS24</f>
        <v>-0.3945073</v>
      </c>
      <c r="O7" s="258" t="n">
        <f aca="false">STDEV('Summary Data'!Y24:AR24)</f>
        <v>0.580094591867286</v>
      </c>
      <c r="P7" s="258" t="n">
        <f aca="false">AVERAGE(C129:T129)</f>
        <v>-0.325990216793402</v>
      </c>
      <c r="Q7" s="261" t="n">
        <f aca="false">STDEV(C129:T129)</f>
        <v>0.347098861336575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0310367</v>
      </c>
      <c r="C8" s="258" t="n">
        <f aca="false">STDEV('Summary Data'!B8:U8)</f>
        <v>0.105817988618809</v>
      </c>
      <c r="D8" s="258" t="n">
        <f aca="false">AVERAGE(C70:T70)</f>
        <v>-0.00981702966056411</v>
      </c>
      <c r="E8" s="258" t="n">
        <f aca="false">STDEV(C70:T70)</f>
        <v>0.0960274407937699</v>
      </c>
      <c r="F8" s="260" t="n">
        <f aca="false">'Summary Data'!V25</f>
        <v>-0.1102482</v>
      </c>
      <c r="G8" s="258" t="n">
        <f aca="false">STDEV('Summary Data'!B25:U25)</f>
        <v>0.279438596069903</v>
      </c>
      <c r="H8" s="258" t="n">
        <f aca="false">AVERAGE(C90:T90)</f>
        <v>-0.0947952842444899</v>
      </c>
      <c r="I8" s="261" t="n">
        <f aca="false">STDEV(C90:T90)</f>
        <v>0.179021116823263</v>
      </c>
      <c r="J8" s="266" t="n">
        <f aca="false">'Summary Data'!AS8</f>
        <v>0.0001236349</v>
      </c>
      <c r="K8" s="258" t="n">
        <f aca="false">STDEV('Summary Data'!Y8:AR8)</f>
        <v>0.231939737008995</v>
      </c>
      <c r="L8" s="258" t="n">
        <f aca="false">AVERAGE(C110:T110)</f>
        <v>0.0400460633287258</v>
      </c>
      <c r="M8" s="267" t="n">
        <f aca="false">STDEV(C110:T110)</f>
        <v>0.123076444343203</v>
      </c>
      <c r="N8" s="258" t="n">
        <f aca="false">'Summary Data'!AS25</f>
        <v>-0.1603494</v>
      </c>
      <c r="O8" s="258" t="n">
        <f aca="false">STDEV('Summary Data'!Y25:AR25)</f>
        <v>0.25282991093273</v>
      </c>
      <c r="P8" s="258" t="n">
        <f aca="false">AVERAGE(C130:T130)</f>
        <v>-0.158896748758484</v>
      </c>
      <c r="Q8" s="261" t="n">
        <f aca="false">STDEV(C130:T130)</f>
        <v>0.23022596771421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3872822</v>
      </c>
      <c r="C9" s="258" t="n">
        <f aca="false">STDEV('Summary Data'!B9:U9)</f>
        <v>1.02390501338044</v>
      </c>
      <c r="D9" s="258" t="n">
        <f aca="false">AVERAGE(C71:T71)</f>
        <v>0.593991345484802</v>
      </c>
      <c r="E9" s="258" t="n">
        <f aca="false">STDEV(C71:T71)</f>
        <v>0.135414946607296</v>
      </c>
      <c r="F9" s="260" t="n">
        <f aca="false">'Summary Data'!V26</f>
        <v>0.0356121</v>
      </c>
      <c r="G9" s="258" t="n">
        <f aca="false">STDEV('Summary Data'!B26:U26)</f>
        <v>0.508344767349855</v>
      </c>
      <c r="H9" s="258" t="n">
        <f aca="false">AVERAGE(C91:T91)</f>
        <v>-0.0198186347318175</v>
      </c>
      <c r="I9" s="261" t="n">
        <f aca="false">STDEV(C91:T91)</f>
        <v>0.091886599845983</v>
      </c>
      <c r="J9" s="266" t="n">
        <f aca="false">'Summary Data'!AS9</f>
        <v>0.3125345</v>
      </c>
      <c r="K9" s="258" t="n">
        <f aca="false">STDEV('Summary Data'!Y9:AR9)</f>
        <v>0.973400149244903</v>
      </c>
      <c r="L9" s="258" t="n">
        <f aca="false">AVERAGE(C111:T111)</f>
        <v>0.507060350776011</v>
      </c>
      <c r="M9" s="267" t="n">
        <f aca="false">STDEV(C111:T111)</f>
        <v>0.152072274652265</v>
      </c>
      <c r="N9" s="258" t="n">
        <f aca="false">'Summary Data'!AS26</f>
        <v>0.01655552</v>
      </c>
      <c r="O9" s="258" t="n">
        <f aca="false">STDEV('Summary Data'!Y26:AR26)</f>
        <v>0.483049089410152</v>
      </c>
      <c r="P9" s="258" t="n">
        <f aca="false">AVERAGE(C131:T131)</f>
        <v>-0.0322745213939602</v>
      </c>
      <c r="Q9" s="261" t="n">
        <f aca="false">STDEV(C131:T131)</f>
        <v>0.110849578261698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435228</v>
      </c>
      <c r="C10" s="258" t="n">
        <f aca="false">STDEV('Summary Data'!B10:U10)</f>
        <v>0.0789907077792709</v>
      </c>
      <c r="D10" s="258" t="n">
        <f aca="false">AVERAGE(C72:T72)</f>
        <v>-0.0189833385399905</v>
      </c>
      <c r="E10" s="258" t="n">
        <f aca="false">STDEV(C72:T72)</f>
        <v>0.044513554420906</v>
      </c>
      <c r="F10" s="260" t="n">
        <f aca="false">'Summary Data'!V27</f>
        <v>0.01314296</v>
      </c>
      <c r="G10" s="258" t="n">
        <f aca="false">STDEV('Summary Data'!B27:U27)</f>
        <v>0.122329040430225</v>
      </c>
      <c r="H10" s="258" t="n">
        <f aca="false">AVERAGE(C92:T92)</f>
        <v>0.0328408986841262</v>
      </c>
      <c r="I10" s="261" t="n">
        <f aca="false">STDEV(C92:T92)</f>
        <v>0.0428903820234909</v>
      </c>
      <c r="J10" s="266" t="n">
        <f aca="false">'Summary Data'!AS10</f>
        <v>0.07216385</v>
      </c>
      <c r="K10" s="258" t="n">
        <f aca="false">STDEV('Summary Data'!Y10:AR10)</f>
        <v>0.0899038087393768</v>
      </c>
      <c r="L10" s="258" t="n">
        <f aca="false">AVERAGE(C112:T112)</f>
        <v>0.0671098834555384</v>
      </c>
      <c r="M10" s="267" t="n">
        <f aca="false">STDEV(C112:T112)</f>
        <v>0.0439706346500477</v>
      </c>
      <c r="N10" s="258" t="n">
        <f aca="false">'Summary Data'!AS27</f>
        <v>0.02423285</v>
      </c>
      <c r="O10" s="258" t="n">
        <f aca="false">STDEV('Summary Data'!Y27:AR27)</f>
        <v>0.133713379527148</v>
      </c>
      <c r="P10" s="258" t="n">
        <f aca="false">AVERAGE(C132:T132)</f>
        <v>0.0396754703928509</v>
      </c>
      <c r="Q10" s="261" t="n">
        <f aca="false">STDEV(C132:T132)</f>
        <v>0.0465194765329592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145188</v>
      </c>
      <c r="C11" s="258" t="n">
        <f aca="false">STDEV('Summary Data'!B11:U11)</f>
        <v>0.239892914151177</v>
      </c>
      <c r="D11" s="258" t="n">
        <f aca="false">AVERAGE(C73:T73)</f>
        <v>1.11746787385857</v>
      </c>
      <c r="E11" s="258" t="n">
        <f aca="false">STDEV(C73:T73)</f>
        <v>0.0527363787315244</v>
      </c>
      <c r="F11" s="260" t="n">
        <f aca="false">'Summary Data'!V28</f>
        <v>0.04255438</v>
      </c>
      <c r="G11" s="258" t="n">
        <f aca="false">STDEV('Summary Data'!B28:U28)</f>
        <v>0.255003221875142</v>
      </c>
      <c r="H11" s="258" t="n">
        <f aca="false">AVERAGE(C93:T93)</f>
        <v>0.0109092651819166</v>
      </c>
      <c r="I11" s="261" t="n">
        <f aca="false">STDEV(C93:T93)</f>
        <v>0.0338890083871499</v>
      </c>
      <c r="J11" s="266" t="n">
        <f aca="false">'Summary Data'!AS11</f>
        <v>1.161472</v>
      </c>
      <c r="K11" s="258" t="n">
        <f aca="false">STDEV('Summary Data'!Y11:AR11)</f>
        <v>0.27555754042522</v>
      </c>
      <c r="L11" s="258" t="n">
        <f aca="false">AVERAGE(C113:T113)</f>
        <v>1.13046978743178</v>
      </c>
      <c r="M11" s="267" t="n">
        <f aca="false">STDEV(C113:T113)</f>
        <v>0.0635072668541221</v>
      </c>
      <c r="N11" s="258" t="n">
        <f aca="false">'Summary Data'!AS28</f>
        <v>0.05216819</v>
      </c>
      <c r="O11" s="258" t="n">
        <f aca="false">STDEV('Summary Data'!Y28:AR28)</f>
        <v>0.249310004664406</v>
      </c>
      <c r="P11" s="258" t="n">
        <f aca="false">AVERAGE(C133:T133)</f>
        <v>0.0184699530025811</v>
      </c>
      <c r="Q11" s="261" t="n">
        <f aca="false">STDEV(C133:T133)</f>
        <v>0.0462649346076715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695879</v>
      </c>
      <c r="C12" s="258" t="n">
        <f aca="false">STDEV('Summary Data'!B12:U12)</f>
        <v>0.0275694459825129</v>
      </c>
      <c r="D12" s="258" t="n">
        <f aca="false">AVERAGE(C74:T74)</f>
        <v>-0.0164494059409377</v>
      </c>
      <c r="E12" s="258" t="n">
        <f aca="false">STDEV(C74:T74)</f>
        <v>0.0224948928256918</v>
      </c>
      <c r="F12" s="260" t="n">
        <f aca="false">'Summary Data'!V29</f>
        <v>0.006435223</v>
      </c>
      <c r="G12" s="258" t="n">
        <f aca="false">STDEV('Summary Data'!B29:U29)</f>
        <v>0.0338703273831648</v>
      </c>
      <c r="H12" s="258" t="n">
        <f aca="false">AVERAGE(C94:T94)</f>
        <v>0.00920691231829682</v>
      </c>
      <c r="I12" s="261" t="n">
        <f aca="false">STDEV(C94:T94)</f>
        <v>0.0197600024583302</v>
      </c>
      <c r="J12" s="266" t="n">
        <f aca="false">'Summary Data'!AS12</f>
        <v>-0.004732778</v>
      </c>
      <c r="K12" s="258" t="n">
        <f aca="false">STDEV('Summary Data'!Y12:AR12)</f>
        <v>0.0299699242050679</v>
      </c>
      <c r="L12" s="258" t="n">
        <f aca="false">AVERAGE(C114:T114)</f>
        <v>-0.000635717961807527</v>
      </c>
      <c r="M12" s="267" t="n">
        <f aca="false">STDEV(C114:T114)</f>
        <v>0.015738938795774</v>
      </c>
      <c r="N12" s="258" t="n">
        <f aca="false">'Summary Data'!AS29</f>
        <v>0.004763496</v>
      </c>
      <c r="O12" s="258" t="n">
        <f aca="false">STDEV('Summary Data'!Y29:AR29)</f>
        <v>0.0399036328554469</v>
      </c>
      <c r="P12" s="258" t="n">
        <f aca="false">AVERAGE(C134:T134)</f>
        <v>0.00555145578943909</v>
      </c>
      <c r="Q12" s="261" t="n">
        <f aca="false">STDEV(C134:T134)</f>
        <v>0.0162457367105803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5407017</v>
      </c>
      <c r="C13" s="258" t="n">
        <f aca="false">STDEV('Summary Data'!B13:U13)</f>
        <v>0.0272554963742922</v>
      </c>
      <c r="D13" s="258" t="n">
        <f aca="false">AVERAGE(C75:T75)</f>
        <v>0.545015802889701</v>
      </c>
      <c r="E13" s="258" t="n">
        <f aca="false">STDEV(C75:T75)</f>
        <v>0.0131416305878701</v>
      </c>
      <c r="F13" s="260" t="n">
        <f aca="false">'Summary Data'!V30</f>
        <v>-0.009627354</v>
      </c>
      <c r="G13" s="258" t="n">
        <f aca="false">STDEV('Summary Data'!B30:U30)</f>
        <v>0.0316370538809949</v>
      </c>
      <c r="H13" s="258" t="n">
        <f aca="false">AVERAGE(C95:T95)</f>
        <v>-0.00587021431228704</v>
      </c>
      <c r="I13" s="261" t="n">
        <f aca="false">STDEV(C95:T95)</f>
        <v>0.0115473267870871</v>
      </c>
      <c r="J13" s="266" t="n">
        <f aca="false">'Summary Data'!AS13</f>
        <v>0.5413188</v>
      </c>
      <c r="K13" s="258" t="n">
        <f aca="false">STDEV('Summary Data'!Y13:AR13)</f>
        <v>0.0249823768015438</v>
      </c>
      <c r="L13" s="258" t="n">
        <f aca="false">AVERAGE(C115:T115)</f>
        <v>0.544131654120576</v>
      </c>
      <c r="M13" s="267" t="n">
        <f aca="false">STDEV(C115:T115)</f>
        <v>0.00803385631257447</v>
      </c>
      <c r="N13" s="258" t="n">
        <f aca="false">'Summary Data'!AS30</f>
        <v>-0.01060845</v>
      </c>
      <c r="O13" s="258" t="n">
        <f aca="false">STDEV('Summary Data'!Y30:AR30)</f>
        <v>0.0349826797418776</v>
      </c>
      <c r="P13" s="258" t="n">
        <f aca="false">AVERAGE(C135:T135)</f>
        <v>-0.00977482713534821</v>
      </c>
      <c r="Q13" s="261" t="n">
        <f aca="false">STDEV(C135:T135)</f>
        <v>0.0141882485673228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287256301084545</v>
      </c>
      <c r="D14" s="258" t="n">
        <f aca="false">AVERAGE(C76:T76)</f>
        <v>0.000205011753121015</v>
      </c>
      <c r="E14" s="258" t="n">
        <f aca="false">STDEV(C76:T76)</f>
        <v>0.000489728767294385</v>
      </c>
      <c r="F14" s="260" t="n">
        <f aca="false">'Summary Data'!V31</f>
        <v>0</v>
      </c>
      <c r="G14" s="258" t="n">
        <f aca="false">STDEV('Summary Data'!B31:U31)</f>
        <v>0.0266821791432964</v>
      </c>
      <c r="H14" s="258" t="n">
        <f aca="false">AVERAGE(C96:T96)</f>
        <v>0.000104237053364005</v>
      </c>
      <c r="I14" s="261" t="n">
        <f aca="false">STDEV(C96:T96)</f>
        <v>0.000625575757144382</v>
      </c>
      <c r="J14" s="266" t="n">
        <f aca="false">'Summary Data'!AS14</f>
        <v>0</v>
      </c>
      <c r="K14" s="258" t="n">
        <f aca="false">STDEV('Summary Data'!Y14:AR14)</f>
        <v>0.0388472840865006</v>
      </c>
      <c r="L14" s="258" t="n">
        <f aca="false">AVERAGE(C116:T116)</f>
        <v>0.000225691674514887</v>
      </c>
      <c r="M14" s="267" t="n">
        <f aca="false">STDEV(C116:T116)</f>
        <v>0.000650133415396261</v>
      </c>
      <c r="N14" s="258" t="n">
        <f aca="false">'Summary Data'!AS31</f>
        <v>0</v>
      </c>
      <c r="O14" s="258" t="n">
        <f aca="false">STDEV('Summary Data'!Y31:AR31)</f>
        <v>0.0492846461110258</v>
      </c>
      <c r="P14" s="258" t="n">
        <f aca="false">AVERAGE(C136:T136)</f>
        <v>-1.28610467456934E-005</v>
      </c>
      <c r="Q14" s="261" t="n">
        <f aca="false">STDEV(C136:T136)</f>
        <v>4.87880622930194E-005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905</v>
      </c>
      <c r="C15" s="258" t="n">
        <f aca="false">STDEV('Summary Data'!B15:U15)</f>
        <v>0.0196407275921315</v>
      </c>
      <c r="D15" s="258" t="n">
        <f aca="false">AVERAGE(C77:T77)</f>
        <v>0.65280881444785</v>
      </c>
      <c r="E15" s="258" t="n">
        <f aca="false">STDEV(C77:T77)</f>
        <v>0.00597847019926858</v>
      </c>
      <c r="F15" s="260" t="n">
        <f aca="false">'Summary Data'!V32</f>
        <v>-0.001234381</v>
      </c>
      <c r="G15" s="258" t="n">
        <f aca="false">STDEV('Summary Data'!B32:U32)</f>
        <v>0.0330533660253294</v>
      </c>
      <c r="H15" s="258" t="n">
        <f aca="false">AVERAGE(C97:T97)</f>
        <v>-0.00556010794638647</v>
      </c>
      <c r="I15" s="261" t="n">
        <f aca="false">STDEV(C97:T97)</f>
        <v>0.00910068504338885</v>
      </c>
      <c r="J15" s="266" t="n">
        <f aca="false">'Summary Data'!AS15</f>
        <v>0.6393846</v>
      </c>
      <c r="K15" s="258" t="n">
        <f aca="false">STDEV('Summary Data'!Y15:AR15)</f>
        <v>0.0182929712796005</v>
      </c>
      <c r="L15" s="258" t="n">
        <f aca="false">AVERAGE(C117:T117)</f>
        <v>0.642737936594939</v>
      </c>
      <c r="M15" s="267" t="n">
        <f aca="false">STDEV(C117:T117)</f>
        <v>0.0047906078460328</v>
      </c>
      <c r="N15" s="258" t="n">
        <f aca="false">'Summary Data'!AS32</f>
        <v>-0.001385321</v>
      </c>
      <c r="O15" s="258" t="n">
        <f aca="false">STDEV('Summary Data'!Y32:AR32)</f>
        <v>0.0343262674530393</v>
      </c>
      <c r="P15" s="258" t="n">
        <f aca="false">AVERAGE(C137:T137)</f>
        <v>-0.00636332525055902</v>
      </c>
      <c r="Q15" s="261" t="n">
        <f aca="false">STDEV(C137:T137)</f>
        <v>0.0101079364130321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096745</v>
      </c>
      <c r="C16" s="258" t="n">
        <f aca="false">STDEV('Summary Data'!B16:U16)</f>
        <v>0.00419134874424556</v>
      </c>
      <c r="D16" s="258" t="n">
        <f aca="false">AVERAGE(C78:T78)/10</f>
        <v>-0.00120831773779727</v>
      </c>
      <c r="E16" s="258" t="n">
        <f aca="false">STDEV(C78:T78)/10</f>
        <v>0.00268615918631325</v>
      </c>
      <c r="F16" s="260" t="n">
        <f aca="false">'Summary Data'!V33</f>
        <v>0.001206138</v>
      </c>
      <c r="G16" s="258" t="n">
        <f aca="false">STDEV('Summary Data'!B33:U33)</f>
        <v>0.0040495953947528</v>
      </c>
      <c r="H16" s="258" t="n">
        <f aca="false">AVERAGE(C98:T98)/10</f>
        <v>0.00132530561150327</v>
      </c>
      <c r="I16" s="261" t="n">
        <f aca="false">STDEV(C98:T98)/10</f>
        <v>0.00203388177114488</v>
      </c>
      <c r="J16" s="266" t="n">
        <f aca="false">'Summary Data'!AS16</f>
        <v>0.0003196277</v>
      </c>
      <c r="K16" s="258" t="n">
        <f aca="false">STDEV('Summary Data'!Y16:AR16)</f>
        <v>0.00505631517168716</v>
      </c>
      <c r="L16" s="258" t="n">
        <f aca="false">AVERAGE(C118:T118)/10</f>
        <v>7.0744735673326E-005</v>
      </c>
      <c r="M16" s="267" t="n">
        <f aca="false">STDEV(C118:T118)/10</f>
        <v>0.00281942105638259</v>
      </c>
      <c r="N16" s="258" t="n">
        <f aca="false">'Summary Data'!AS33</f>
        <v>0.0003764392</v>
      </c>
      <c r="O16" s="258" t="n">
        <f aca="false">STDEV('Summary Data'!Y33:AR33)</f>
        <v>0.00781940785796011</v>
      </c>
      <c r="P16" s="258" t="n">
        <f aca="false">AVERAGE(C138:T138)/10</f>
        <v>0.000607312767795096</v>
      </c>
      <c r="Q16" s="261" t="n">
        <f aca="false">STDEV(C138:T138)/10</f>
        <v>0.0022010210220939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73012</v>
      </c>
      <c r="C17" s="258" t="n">
        <f aca="false">STDEV('Summary Data'!B17:U17)</f>
        <v>0.00442959600329587</v>
      </c>
      <c r="D17" s="258" t="n">
        <f aca="false">AVERAGE(C79:T79)/10</f>
        <v>0.0675013198332826</v>
      </c>
      <c r="E17" s="258" t="n">
        <f aca="false">STDEV(C79:T79)/10</f>
        <v>0.00181557286614014</v>
      </c>
      <c r="F17" s="260" t="n">
        <f aca="false">'Summary Data'!V34</f>
        <v>-0.002453466</v>
      </c>
      <c r="G17" s="258" t="n">
        <f aca="false">STDEV('Summary Data'!B34:U34)</f>
        <v>0.00255914702906465</v>
      </c>
      <c r="H17" s="258" t="n">
        <f aca="false">AVERAGE(C99:T99)/10</f>
        <v>-0.00240518336257878</v>
      </c>
      <c r="I17" s="261" t="n">
        <f aca="false">STDEV(C99:T99)/10</f>
        <v>0.00182338916972672</v>
      </c>
      <c r="J17" s="266" t="n">
        <f aca="false">'Summary Data'!AS17</f>
        <v>0.06565533</v>
      </c>
      <c r="K17" s="258" t="n">
        <f aca="false">STDEV('Summary Data'!Y17:AR17)</f>
        <v>0.0060445681088699</v>
      </c>
      <c r="L17" s="258" t="n">
        <f aca="false">AVERAGE(C119:T119)/10</f>
        <v>0.0656882584107613</v>
      </c>
      <c r="M17" s="267" t="n">
        <f aca="false">STDEV(C119:T119)/10</f>
        <v>0.00207789453094002</v>
      </c>
      <c r="N17" s="258" t="n">
        <f aca="false">'Summary Data'!AS34</f>
        <v>-0.001769426</v>
      </c>
      <c r="O17" s="258" t="n">
        <f aca="false">STDEV('Summary Data'!Y34:AR34)</f>
        <v>0.00385215062300059</v>
      </c>
      <c r="P17" s="258" t="n">
        <f aca="false">AVERAGE(C139:T139)/10</f>
        <v>-0.00141317154958283</v>
      </c>
      <c r="Q17" s="261" t="n">
        <f aca="false">STDEV(C139:T139)/10</f>
        <v>0.00161489764557811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06656608</v>
      </c>
      <c r="C18" s="258" t="n">
        <f aca="false">STDEV('Summary Data'!B18:U18)</f>
        <v>0.00180536503102279</v>
      </c>
      <c r="D18" s="258" t="n">
        <f aca="false">AVERAGE(C80:T80)/10</f>
        <v>-0.000759812716480246</v>
      </c>
      <c r="E18" s="258" t="n">
        <f aca="false">STDEV(C80:T80)/10</f>
        <v>0.00130693750303846</v>
      </c>
      <c r="F18" s="260" t="n">
        <f aca="false">'Summary Data'!V35</f>
        <v>-0.005881989</v>
      </c>
      <c r="G18" s="258" t="n">
        <f aca="false">STDEV('Summary Data'!B35:U35)</f>
        <v>0.0028900458734389</v>
      </c>
      <c r="H18" s="258" t="n">
        <f aca="false">AVERAGE(C100:T100)/10</f>
        <v>-0.00647378880989349</v>
      </c>
      <c r="I18" s="261" t="n">
        <f aca="false">STDEV(C100:T100)/10</f>
        <v>0.00117941952933044</v>
      </c>
      <c r="J18" s="266" t="n">
        <f aca="false">'Summary Data'!AS18</f>
        <v>-0.000411827</v>
      </c>
      <c r="K18" s="258" t="n">
        <f aca="false">STDEV('Summary Data'!Y18:AR18)</f>
        <v>0.00317409684851072</v>
      </c>
      <c r="L18" s="258" t="n">
        <f aca="false">AVERAGE(C120:T120)/10</f>
        <v>-0.000581266325346693</v>
      </c>
      <c r="M18" s="267" t="n">
        <f aca="false">STDEV(C120:T120)/10</f>
        <v>0.000810975681690791</v>
      </c>
      <c r="N18" s="258" t="n">
        <f aca="false">'Summary Data'!AS35</f>
        <v>-0.005224844</v>
      </c>
      <c r="O18" s="258" t="n">
        <f aca="false">STDEV('Summary Data'!Y35:AR35)</f>
        <v>0.00391495207542989</v>
      </c>
      <c r="P18" s="258" t="n">
        <f aca="false">AVERAGE(C140:T140)/10</f>
        <v>-0.00610467247532837</v>
      </c>
      <c r="Q18" s="261" t="n">
        <f aca="false">STDEV(C140:T140)/10</f>
        <v>0.0012109806531945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938695</v>
      </c>
      <c r="C19" s="258" t="n">
        <f aca="false">STDEV('Summary Data'!B19:U19)</f>
        <v>0.00531085618159183</v>
      </c>
      <c r="D19" s="258" t="n">
        <f aca="false">AVERAGE(C81:T81)/10</f>
        <v>0.0203431988888889</v>
      </c>
      <c r="E19" s="258" t="n">
        <f aca="false">STDEV(C81:T81)/10</f>
        <v>0.00149514850060371</v>
      </c>
      <c r="F19" s="260" t="n">
        <f aca="false">'Summary Data'!V36</f>
        <v>-0.001607437</v>
      </c>
      <c r="G19" s="258" t="n">
        <f aca="false">STDEV('Summary Data'!B36:U36)</f>
        <v>0.00269626515514802</v>
      </c>
      <c r="H19" s="258" t="n">
        <f aca="false">AVERAGE(C101:T101)/10</f>
        <v>-0.00184517656666667</v>
      </c>
      <c r="I19" s="261" t="n">
        <f aca="false">STDEV(C101:T101)/10</f>
        <v>0.00155402397757287</v>
      </c>
      <c r="J19" s="266" t="n">
        <f aca="false">'Summary Data'!AS19</f>
        <v>0.01760838</v>
      </c>
      <c r="K19" s="258" t="n">
        <f aca="false">STDEV('Summary Data'!Y19:AR19)</f>
        <v>0.00444703187492098</v>
      </c>
      <c r="L19" s="258" t="n">
        <f aca="false">AVERAGE(C121:T121)/10</f>
        <v>0.018285465</v>
      </c>
      <c r="M19" s="267" t="n">
        <f aca="false">STDEV(C121:T121)/10</f>
        <v>0.00237301476435319</v>
      </c>
      <c r="N19" s="258" t="n">
        <f aca="false">'Summary Data'!AS36</f>
        <v>-0.0009108537</v>
      </c>
      <c r="O19" s="258" t="n">
        <f aca="false">STDEV('Summary Data'!Y36:AR36)</f>
        <v>0.00239159876537391</v>
      </c>
      <c r="P19" s="258" t="n">
        <f aca="false">AVERAGE(C141:T141)/10</f>
        <v>-0.000901528214444445</v>
      </c>
      <c r="Q19" s="261" t="n">
        <f aca="false">STDEV(C141:T141)/10</f>
        <v>0.00136715419116293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5</v>
      </c>
      <c r="O26" s="241" t="s">
        <v>196</v>
      </c>
      <c r="P26" s="241" t="s">
        <v>197</v>
      </c>
      <c r="Q26" s="248" t="s">
        <v>198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0.864721696592586</v>
      </c>
      <c r="Q27" s="278" t="n">
        <f aca="false">((LN(M6)+LN(Q6))/2)</f>
        <v>-0.89858545677275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1.11274446140507</v>
      </c>
      <c r="Q28" s="278" t="n">
        <f aca="false">((LN(M7)+LN(Q7))/2)</f>
        <v>-0.701327743082618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2.0316863978886</v>
      </c>
      <c r="Q29" s="278" t="n">
        <f aca="false">((LN(M8)+LN(Q8))/2)</f>
        <v>-1.78182180098863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2.19330580432785</v>
      </c>
      <c r="Q30" s="278" t="n">
        <f aca="false">((LN(M9)+LN(Q9))/2)</f>
        <v>-2.04149026376259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3.13053460795064</v>
      </c>
      <c r="Q31" s="278" t="n">
        <f aca="false">((LN(M10)+LN(Q10))/2)</f>
        <v>-3.0960587330493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3.16355715830466</v>
      </c>
      <c r="Q32" s="278" t="n">
        <f aca="false">((LN(M11)+LN(Q11))/2)</f>
        <v>-2.91498594884771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3.85928122165734</v>
      </c>
      <c r="Q33" s="278" t="n">
        <f aca="false">((LN(M12)+LN(Q12))/2)</f>
        <v>-4.13577111000928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4.39663574799359</v>
      </c>
      <c r="Q34" s="278" t="n">
        <f aca="false">((LN(M13)+LN(Q13))/2)</f>
        <v>-4.53971592540011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9</v>
      </c>
      <c r="O35" s="280"/>
      <c r="P35" s="269" t="n">
        <f aca="false">EXP((SUM(P27:P34)-LN($G$49)*SUM($N27:$N34)-LN($G$50)*SUM($O27:$O34))/8)/$G$48</f>
        <v>0.0164307600744131</v>
      </c>
      <c r="Q35" s="271" t="n">
        <f aca="false">EXP((SUM(Q27:Q34)-LN($G$49)*SUM($N27:$N34)-LN($G$50)*SUM($O27:$O34))/8)/$G$48</f>
        <v>0.0178052606653571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7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20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1</v>
      </c>
      <c r="C45" s="245"/>
      <c r="D45" s="245"/>
      <c r="E45" s="244"/>
      <c r="F45" s="248" t="s">
        <v>202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03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4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5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6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1.25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258"/>
      <c r="J62" s="258"/>
      <c r="K62" s="258"/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8"/>
      <c r="J63" s="258"/>
      <c r="K63" s="258"/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2" t="s">
        <v>20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8</v>
      </c>
      <c r="D66" s="290" t="s">
        <v>209</v>
      </c>
      <c r="E66" s="290" t="s">
        <v>210</v>
      </c>
      <c r="F66" s="290" t="s">
        <v>211</v>
      </c>
      <c r="G66" s="290" t="s">
        <v>212</v>
      </c>
      <c r="H66" s="290" t="s">
        <v>213</v>
      </c>
      <c r="I66" s="290" t="s">
        <v>214</v>
      </c>
      <c r="J66" s="290" t="s">
        <v>215</v>
      </c>
      <c r="K66" s="290" t="s">
        <v>216</v>
      </c>
      <c r="L66" s="290" t="s">
        <v>217</v>
      </c>
      <c r="M66" s="290" t="s">
        <v>218</v>
      </c>
      <c r="N66" s="290" t="s">
        <v>219</v>
      </c>
      <c r="O66" s="290" t="s">
        <v>220</v>
      </c>
      <c r="P66" s="290" t="s">
        <v>221</v>
      </c>
      <c r="Q66" s="290" t="s">
        <v>222</v>
      </c>
      <c r="R66" s="290" t="s">
        <v>223</v>
      </c>
      <c r="S66" s="290" t="s">
        <v>224</v>
      </c>
      <c r="T66" s="290" t="s">
        <v>225</v>
      </c>
      <c r="U66" s="290" t="s">
        <v>15</v>
      </c>
      <c r="V66" s="291" t="s">
        <v>226</v>
      </c>
      <c r="W66" s="244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50" t="n">
        <f aca="false">('Summary Data'!B6-('Summary Data'!B7*'Summary Data'!B$39-'Summary Data'!B24*'Summary Data'!B$40)*$A68/17)</f>
        <v>29.0537097992093</v>
      </c>
      <c r="C68" s="150" t="n">
        <f aca="false">('Summary Data'!C6-('Summary Data'!C7*'Summary Data'!C$39-'Summary Data'!C24*'Summary Data'!C$40)*$A68/17)</f>
        <v>-0.205409345656292</v>
      </c>
      <c r="D68" s="150" t="n">
        <f aca="false">('Summary Data'!D6-('Summary Data'!D7*'Summary Data'!D$39-'Summary Data'!D24*'Summary Data'!D$40)*$A68/17)</f>
        <v>0.0794306066057518</v>
      </c>
      <c r="E68" s="150" t="n">
        <f aca="false">('Summary Data'!E6-('Summary Data'!E7*'Summary Data'!E$39-'Summary Data'!E24*'Summary Data'!E$40)*$A68/17)</f>
        <v>-1.25005386572251</v>
      </c>
      <c r="F68" s="150" t="n">
        <f aca="false">('Summary Data'!F6-('Summary Data'!F7*'Summary Data'!F$39-'Summary Data'!F24*'Summary Data'!F$40)*$A68/17)</f>
        <v>-0.0595042263581657</v>
      </c>
      <c r="G68" s="150" t="n">
        <f aca="false">('Summary Data'!G6-('Summary Data'!G7*'Summary Data'!G$39-'Summary Data'!G24*'Summary Data'!G$40)*$A68/17)</f>
        <v>0.00670985417822518</v>
      </c>
      <c r="H68" s="150" t="n">
        <f aca="false">('Summary Data'!H6-('Summary Data'!H7*'Summary Data'!H$39-'Summary Data'!H24*'Summary Data'!H$40)*$A68/17)</f>
        <v>-0.707329360566699</v>
      </c>
      <c r="I68" s="150" t="n">
        <f aca="false">('Summary Data'!I6-('Summary Data'!I7*'Summary Data'!I$39-'Summary Data'!I24*'Summary Data'!I$40)*$A68/17)</f>
        <v>-0.695092195898016</v>
      </c>
      <c r="J68" s="150" t="n">
        <f aca="false">('Summary Data'!J6-('Summary Data'!J7*'Summary Data'!J$39-'Summary Data'!J24*'Summary Data'!J$40)*$A68/17)</f>
        <v>-0.0152893234303833</v>
      </c>
      <c r="K68" s="150" t="n">
        <f aca="false">('Summary Data'!K6-('Summary Data'!K7*'Summary Data'!K$39-'Summary Data'!K24*'Summary Data'!K$40)*$A68/17)</f>
        <v>-0.585442241129435</v>
      </c>
      <c r="L68" s="150" t="n">
        <f aca="false">('Summary Data'!L6-('Summary Data'!L7*'Summary Data'!L$39-'Summary Data'!L24*'Summary Data'!L$40)*$A68/17)</f>
        <v>-0.606834861476982</v>
      </c>
      <c r="M68" s="150" t="n">
        <f aca="false">('Summary Data'!M6-('Summary Data'!M7*'Summary Data'!M$39-'Summary Data'!M24*'Summary Data'!M$40)*$A68/17)</f>
        <v>-0.05594889</v>
      </c>
      <c r="N68" s="150" t="n">
        <f aca="false">('Summary Data'!N6-('Summary Data'!N7*'Summary Data'!N$39-'Summary Data'!N24*'Summary Data'!N$40)*$A68/17)</f>
        <v>0.865262814988419</v>
      </c>
      <c r="O68" s="150" t="n">
        <f aca="false">('Summary Data'!O6-('Summary Data'!O7*'Summary Data'!O$39-'Summary Data'!O24*'Summary Data'!O$40)*$A68/17)</f>
        <v>0.0875198629429246</v>
      </c>
      <c r="P68" s="150" t="n">
        <f aca="false">('Summary Data'!P6-('Summary Data'!P7*'Summary Data'!P$39-'Summary Data'!P24*'Summary Data'!P$40)*$A68/17)</f>
        <v>-0.408615778422579</v>
      </c>
      <c r="Q68" s="150" t="n">
        <f aca="false">('Summary Data'!Q6-('Summary Data'!Q7*'Summary Data'!Q$39-'Summary Data'!Q24*'Summary Data'!Q$40)*$A68/17)</f>
        <v>-0.766645148908769</v>
      </c>
      <c r="R68" s="150" t="n">
        <f aca="false">('Summary Data'!R6-('Summary Data'!R7*'Summary Data'!R$39-'Summary Data'!R24*'Summary Data'!R$40)*$A68/17)</f>
        <v>-0.445803037621066</v>
      </c>
      <c r="S68" s="150" t="n">
        <f aca="false">('Summary Data'!S6-('Summary Data'!S7*'Summary Data'!S$39-'Summary Data'!S24*'Summary Data'!S$40)*$A68/17)</f>
        <v>-0.459236318307911</v>
      </c>
      <c r="T68" s="150" t="n">
        <f aca="false">('Summary Data'!T6-('Summary Data'!T7*'Summary Data'!T$39-'Summary Data'!T24*'Summary Data'!T$40)*$A68/17)</f>
        <v>-0.190244333186802</v>
      </c>
      <c r="U68" s="150" t="n">
        <f aca="false">('Summary Data'!U6-('Summary Data'!U7*'Summary Data'!U$39-'Summary Data'!U24*'Summary Data'!U$40)*$A68/17)</f>
        <v>32.6829261999267</v>
      </c>
      <c r="V68" s="295" t="n">
        <f aca="false">'Summary Data'!V6</f>
        <v>1.668219</v>
      </c>
    </row>
    <row r="69" customFormat="false" ht="11.25" hidden="false" customHeight="false" outlineLevel="0" collapsed="false">
      <c r="A69" s="292" t="n">
        <v>3</v>
      </c>
      <c r="B69" s="150" t="n">
        <f aca="false">('Summary Data'!B7-('Summary Data'!B8*'Summary Data'!B$39-'Summary Data'!B25*'Summary Data'!B$40)*$A69/17)</f>
        <v>38.3463751946438</v>
      </c>
      <c r="C69" s="150" t="n">
        <f aca="false">('Summary Data'!C7-('Summary Data'!C8*'Summary Data'!C$39-'Summary Data'!C25*'Summary Data'!C$40)*$A69/17)</f>
        <v>5.23408210789305</v>
      </c>
      <c r="D69" s="150" t="n">
        <f aca="false">('Summary Data'!D7-('Summary Data'!D8*'Summary Data'!D$39-'Summary Data'!D25*'Summary Data'!D$40)*$A69/17)</f>
        <v>4.18079025856464</v>
      </c>
      <c r="E69" s="150" t="n">
        <f aca="false">('Summary Data'!E7-('Summary Data'!E8*'Summary Data'!E$39-'Summary Data'!E25*'Summary Data'!E$40)*$A69/17)</f>
        <v>4.52553574683551</v>
      </c>
      <c r="F69" s="150" t="n">
        <f aca="false">('Summary Data'!F7-('Summary Data'!F8*'Summary Data'!F$39-'Summary Data'!F25*'Summary Data'!F$40)*$A69/17)</f>
        <v>4.688810579658</v>
      </c>
      <c r="G69" s="150" t="n">
        <f aca="false">('Summary Data'!G7-('Summary Data'!G8*'Summary Data'!G$39-'Summary Data'!G25*'Summary Data'!G$40)*$A69/17)</f>
        <v>3.47518044307343</v>
      </c>
      <c r="H69" s="150" t="n">
        <f aca="false">('Summary Data'!H7-('Summary Data'!H8*'Summary Data'!H$39-'Summary Data'!H25*'Summary Data'!H$40)*$A69/17)</f>
        <v>3.3235448197087</v>
      </c>
      <c r="I69" s="150" t="n">
        <f aca="false">('Summary Data'!I7-('Summary Data'!I8*'Summary Data'!I$39-'Summary Data'!I25*'Summary Data'!I$40)*$A69/17)</f>
        <v>4.21541059256421</v>
      </c>
      <c r="J69" s="150" t="n">
        <f aca="false">('Summary Data'!J7-('Summary Data'!J8*'Summary Data'!J$39-'Summary Data'!J25*'Summary Data'!J$40)*$A69/17)</f>
        <v>4.11257563907584</v>
      </c>
      <c r="K69" s="150" t="n">
        <f aca="false">('Summary Data'!K7-('Summary Data'!K8*'Summary Data'!K$39-'Summary Data'!K25*'Summary Data'!K$40)*$A69/17)</f>
        <v>4.63892827457929</v>
      </c>
      <c r="L69" s="150" t="n">
        <f aca="false">('Summary Data'!L7-('Summary Data'!L8*'Summary Data'!L$39-'Summary Data'!L25*'Summary Data'!L$40)*$A69/17)</f>
        <v>4.54249208681124</v>
      </c>
      <c r="M69" s="150" t="n">
        <f aca="false">('Summary Data'!M7-('Summary Data'!M8*'Summary Data'!M$39-'Summary Data'!M25*'Summary Data'!M$40)*$A69/17)</f>
        <v>3.690353</v>
      </c>
      <c r="N69" s="150" t="n">
        <f aca="false">('Summary Data'!N7-('Summary Data'!N8*'Summary Data'!N$39-'Summary Data'!N25*'Summary Data'!N$40)*$A69/17)</f>
        <v>4.02401725333665</v>
      </c>
      <c r="O69" s="150" t="n">
        <f aca="false">('Summary Data'!O7-('Summary Data'!O8*'Summary Data'!O$39-'Summary Data'!O25*'Summary Data'!O$40)*$A69/17)</f>
        <v>3.48099744525699</v>
      </c>
      <c r="P69" s="150" t="n">
        <f aca="false">('Summary Data'!P7-('Summary Data'!P8*'Summary Data'!P$39-'Summary Data'!P25*'Summary Data'!P$40)*$A69/17)</f>
        <v>4.04619073697377</v>
      </c>
      <c r="Q69" s="150" t="n">
        <f aca="false">('Summary Data'!Q7-('Summary Data'!Q8*'Summary Data'!Q$39-'Summary Data'!Q25*'Summary Data'!Q$40)*$A69/17)</f>
        <v>4.72121314836502</v>
      </c>
      <c r="R69" s="150" t="n">
        <f aca="false">('Summary Data'!R7-('Summary Data'!R8*'Summary Data'!R$39-'Summary Data'!R25*'Summary Data'!R$40)*$A69/17)</f>
        <v>4.71202096348351</v>
      </c>
      <c r="S69" s="150" t="n">
        <f aca="false">('Summary Data'!S7-('Summary Data'!S8*'Summary Data'!S$39-'Summary Data'!S25*'Summary Data'!S$40)*$A69/17)</f>
        <v>4.2711417807412</v>
      </c>
      <c r="T69" s="150" t="n">
        <f aca="false">('Summary Data'!T7-('Summary Data'!T8*'Summary Data'!T$39-'Summary Data'!T25*'Summary Data'!T$40)*$A69/17)</f>
        <v>4.52179356910261</v>
      </c>
      <c r="U69" s="150" t="n">
        <f aca="false">('Summary Data'!U7-('Summary Data'!U8*'Summary Data'!U$39-'Summary Data'!U25*'Summary Data'!U$40)*$A69/17)</f>
        <v>3.65262349516576</v>
      </c>
      <c r="V69" s="295" t="n">
        <f aca="false">'Summary Data'!V7</f>
        <v>5.32693</v>
      </c>
    </row>
    <row r="70" customFormat="false" ht="11.25" hidden="false" customHeight="false" outlineLevel="0" collapsed="false">
      <c r="A70" s="292" t="n">
        <v>4</v>
      </c>
      <c r="B70" s="150" t="n">
        <f aca="false">('Summary Data'!B8-('Summary Data'!B9*'Summary Data'!B$39-'Summary Data'!B26*'Summary Data'!B$40)*$A70/17)</f>
        <v>0.256793018317129</v>
      </c>
      <c r="C70" s="150" t="n">
        <f aca="false">('Summary Data'!C8-('Summary Data'!C9*'Summary Data'!C$39-'Summary Data'!C26*'Summary Data'!C$40)*$A70/17)</f>
        <v>-0.199050834414382</v>
      </c>
      <c r="D70" s="150" t="n">
        <f aca="false">('Summary Data'!D8-('Summary Data'!D9*'Summary Data'!D$39-'Summary Data'!D26*'Summary Data'!D$40)*$A70/17)</f>
        <v>-0.0772734883381165</v>
      </c>
      <c r="E70" s="150" t="n">
        <f aca="false">('Summary Data'!E8-('Summary Data'!E9*'Summary Data'!E$39-'Summary Data'!E26*'Summary Data'!E$40)*$A70/17)</f>
        <v>-0.0730665205767777</v>
      </c>
      <c r="F70" s="150" t="n">
        <f aca="false">('Summary Data'!F8-('Summary Data'!F9*'Summary Data'!F$39-'Summary Data'!F26*'Summary Data'!F$40)*$A70/17)</f>
        <v>-0.0617459876060518</v>
      </c>
      <c r="G70" s="150" t="n">
        <f aca="false">('Summary Data'!G8-('Summary Data'!G9*'Summary Data'!G$39-'Summary Data'!G26*'Summary Data'!G$40)*$A70/17)</f>
        <v>0.10180615420741</v>
      </c>
      <c r="H70" s="150" t="n">
        <f aca="false">('Summary Data'!H8-('Summary Data'!H9*'Summary Data'!H$39-'Summary Data'!H26*'Summary Data'!H$40)*$A70/17)</f>
        <v>0.0102888327404463</v>
      </c>
      <c r="I70" s="150" t="n">
        <f aca="false">('Summary Data'!I8-('Summary Data'!I9*'Summary Data'!I$39-'Summary Data'!I26*'Summary Data'!I$40)*$A70/17)</f>
        <v>0.0593851372983086</v>
      </c>
      <c r="J70" s="150" t="n">
        <f aca="false">('Summary Data'!J8-('Summary Data'!J9*'Summary Data'!J$39-'Summary Data'!J26*'Summary Data'!J$40)*$A70/17)</f>
        <v>0.0375619126387986</v>
      </c>
      <c r="K70" s="150" t="n">
        <f aca="false">('Summary Data'!K8-('Summary Data'!K9*'Summary Data'!K$39-'Summary Data'!K26*'Summary Data'!K$40)*$A70/17)</f>
        <v>-0.0205532407984655</v>
      </c>
      <c r="L70" s="150" t="n">
        <f aca="false">('Summary Data'!L8-('Summary Data'!L9*'Summary Data'!L$39-'Summary Data'!L26*'Summary Data'!L$40)*$A70/17)</f>
        <v>0.0622416782940699</v>
      </c>
      <c r="M70" s="150" t="n">
        <f aca="false">('Summary Data'!M8-('Summary Data'!M9*'Summary Data'!M$39-'Summary Data'!M26*'Summary Data'!M$40)*$A70/17)</f>
        <v>-0.04649879</v>
      </c>
      <c r="N70" s="150" t="n">
        <f aca="false">('Summary Data'!N8-('Summary Data'!N9*'Summary Data'!N$39-'Summary Data'!N26*'Summary Data'!N$40)*$A70/17)</f>
        <v>-0.110018320777929</v>
      </c>
      <c r="O70" s="150" t="n">
        <f aca="false">('Summary Data'!O8-('Summary Data'!O9*'Summary Data'!O$39-'Summary Data'!O26*'Summary Data'!O$40)*$A70/17)</f>
        <v>-0.065487140655194</v>
      </c>
      <c r="P70" s="150" t="n">
        <f aca="false">('Summary Data'!P8-('Summary Data'!P9*'Summary Data'!P$39-'Summary Data'!P26*'Summary Data'!P$40)*$A70/17)</f>
        <v>0.0770870266524555</v>
      </c>
      <c r="Q70" s="150" t="n">
        <f aca="false">('Summary Data'!Q8-('Summary Data'!Q9*'Summary Data'!Q$39-'Summary Data'!Q26*'Summary Data'!Q$40)*$A70/17)</f>
        <v>-0.0341416798464914</v>
      </c>
      <c r="R70" s="150" t="n">
        <f aca="false">('Summary Data'!R8-('Summary Data'!R9*'Summary Data'!R$39-'Summary Data'!R26*'Summary Data'!R$40)*$A70/17)</f>
        <v>0.129637423644787</v>
      </c>
      <c r="S70" s="150" t="n">
        <f aca="false">('Summary Data'!S8-('Summary Data'!S9*'Summary Data'!S$39-'Summary Data'!S26*'Summary Data'!S$40)*$A70/17)</f>
        <v>-0.126671896245223</v>
      </c>
      <c r="T70" s="150" t="n">
        <f aca="false">('Summary Data'!T8-('Summary Data'!T9*'Summary Data'!T$39-'Summary Data'!T26*'Summary Data'!T$40)*$A70/17)</f>
        <v>0.1597931998922</v>
      </c>
      <c r="U70" s="150" t="n">
        <f aca="false">('Summary Data'!U8-('Summary Data'!U9*'Summary Data'!U$39-'Summary Data'!U26*'Summary Data'!U$40)*$A70/17)</f>
        <v>-0.132786587727586</v>
      </c>
      <c r="V70" s="295" t="n">
        <f aca="false">'Summary Data'!V8</f>
        <v>-0.00310367</v>
      </c>
    </row>
    <row r="71" customFormat="false" ht="11.25" hidden="false" customHeight="false" outlineLevel="0" collapsed="false">
      <c r="A71" s="292" t="n">
        <v>5</v>
      </c>
      <c r="B71" s="150" t="n">
        <f aca="false">('Summary Data'!B9-('Summary Data'!B10*'Summary Data'!B$39-'Summary Data'!B27*'Summary Data'!B$40)*$A71/17)</f>
        <v>-2.89622387169255</v>
      </c>
      <c r="C71" s="150" t="n">
        <f aca="false">('Summary Data'!C9-('Summary Data'!C10*'Summary Data'!C$39-'Summary Data'!C27*'Summary Data'!C$40)*$A71/17)</f>
        <v>0.652468761632016</v>
      </c>
      <c r="D71" s="150" t="n">
        <f aca="false">('Summary Data'!D9-('Summary Data'!D10*'Summary Data'!D$39-'Summary Data'!D27*'Summary Data'!D$40)*$A71/17)</f>
        <v>0.473186825657378</v>
      </c>
      <c r="E71" s="150" t="n">
        <f aca="false">('Summary Data'!E9-('Summary Data'!E10*'Summary Data'!E$39-'Summary Data'!E27*'Summary Data'!E$40)*$A71/17)</f>
        <v>0.553413899675588</v>
      </c>
      <c r="F71" s="150" t="n">
        <f aca="false">('Summary Data'!F9-('Summary Data'!F10*'Summary Data'!F$39-'Summary Data'!F27*'Summary Data'!F$40)*$A71/17)</f>
        <v>0.447111208536562</v>
      </c>
      <c r="G71" s="150" t="n">
        <f aca="false">('Summary Data'!G9-('Summary Data'!G10*'Summary Data'!G$39-'Summary Data'!G27*'Summary Data'!G$40)*$A71/17)</f>
        <v>0.568399126968509</v>
      </c>
      <c r="H71" s="150" t="n">
        <f aca="false">('Summary Data'!H9-('Summary Data'!H10*'Summary Data'!H$39-'Summary Data'!H27*'Summary Data'!H$40)*$A71/17)</f>
        <v>0.382652325731978</v>
      </c>
      <c r="I71" s="150" t="n">
        <f aca="false">('Summary Data'!I9-('Summary Data'!I10*'Summary Data'!I$39-'Summary Data'!I27*'Summary Data'!I$40)*$A71/17)</f>
        <v>0.545861329878676</v>
      </c>
      <c r="J71" s="150" t="n">
        <f aca="false">('Summary Data'!J9-('Summary Data'!J10*'Summary Data'!J$39-'Summary Data'!J27*'Summary Data'!J$40)*$A71/17)</f>
        <v>0.464992495468583</v>
      </c>
      <c r="K71" s="150" t="n">
        <f aca="false">('Summary Data'!K9-('Summary Data'!K10*'Summary Data'!K$39-'Summary Data'!K27*'Summary Data'!K$40)*$A71/17)</f>
        <v>0.645965254600198</v>
      </c>
      <c r="L71" s="150" t="n">
        <f aca="false">('Summary Data'!L9-('Summary Data'!L10*'Summary Data'!L$39-'Summary Data'!L27*'Summary Data'!L$40)*$A71/17)</f>
        <v>0.565128208722518</v>
      </c>
      <c r="M71" s="150" t="n">
        <f aca="false">('Summary Data'!M9-('Summary Data'!M10*'Summary Data'!M$39-'Summary Data'!M27*'Summary Data'!M$40)*$A71/17)</f>
        <v>0.802197</v>
      </c>
      <c r="N71" s="150" t="n">
        <f aca="false">('Summary Data'!N9-('Summary Data'!N10*'Summary Data'!N$39-'Summary Data'!N27*'Summary Data'!N$40)*$A71/17)</f>
        <v>0.671720465205191</v>
      </c>
      <c r="O71" s="150" t="n">
        <f aca="false">('Summary Data'!O9-('Summary Data'!O10*'Summary Data'!O$39-'Summary Data'!O27*'Summary Data'!O$40)*$A71/17)</f>
        <v>0.944444413167971</v>
      </c>
      <c r="P71" s="150" t="n">
        <f aca="false">('Summary Data'!P9-('Summary Data'!P10*'Summary Data'!P$39-'Summary Data'!P27*'Summary Data'!P$40)*$A71/17)</f>
        <v>0.517981804303688</v>
      </c>
      <c r="Q71" s="150" t="n">
        <f aca="false">('Summary Data'!Q9-('Summary Data'!Q10*'Summary Data'!Q$39-'Summary Data'!Q27*'Summary Data'!Q$40)*$A71/17)</f>
        <v>0.502056221202501</v>
      </c>
      <c r="R71" s="150" t="n">
        <f aca="false">('Summary Data'!R9-('Summary Data'!R10*'Summary Data'!R$39-'Summary Data'!R27*'Summary Data'!R$40)*$A71/17)</f>
        <v>0.700344483364727</v>
      </c>
      <c r="S71" s="150" t="n">
        <f aca="false">('Summary Data'!S9-('Summary Data'!S10*'Summary Data'!S$39-'Summary Data'!S27*'Summary Data'!S$40)*$A71/17)</f>
        <v>0.589778114833934</v>
      </c>
      <c r="T71" s="150" t="n">
        <f aca="false">('Summary Data'!T9-('Summary Data'!T10*'Summary Data'!T$39-'Summary Data'!T27*'Summary Data'!T$40)*$A71/17)</f>
        <v>0.664142279776412</v>
      </c>
      <c r="U71" s="150" t="n">
        <f aca="false">('Summary Data'!U9-('Summary Data'!U10*'Summary Data'!U$39-'Summary Data'!U27*'Summary Data'!U$40)*$A71/17)</f>
        <v>-2.48592922080127</v>
      </c>
      <c r="V71" s="295" t="n">
        <f aca="false">'Summary Data'!V9</f>
        <v>0.3872822</v>
      </c>
    </row>
    <row r="72" customFormat="false" ht="11.25" hidden="false" customHeight="false" outlineLevel="0" collapsed="false">
      <c r="A72" s="292" t="n">
        <v>6</v>
      </c>
      <c r="B72" s="150" t="n">
        <f aca="false">('Summary Data'!B10-('Summary Data'!B11*'Summary Data'!B$39-'Summary Data'!B28*'Summary Data'!B$40)*$A72/17)</f>
        <v>0.0453513480898353</v>
      </c>
      <c r="C72" s="150" t="n">
        <f aca="false">('Summary Data'!C10-('Summary Data'!C11*'Summary Data'!C$39-'Summary Data'!C28*'Summary Data'!C$40)*$A72/17)</f>
        <v>-0.0421110991074409</v>
      </c>
      <c r="D72" s="150" t="n">
        <f aca="false">('Summary Data'!D10-('Summary Data'!D11*'Summary Data'!D$39-'Summary Data'!D28*'Summary Data'!D$40)*$A72/17)</f>
        <v>-0.0522121902280066</v>
      </c>
      <c r="E72" s="150" t="n">
        <f aca="false">('Summary Data'!E10-('Summary Data'!E11*'Summary Data'!E$39-'Summary Data'!E28*'Summary Data'!E$40)*$A72/17)</f>
        <v>-0.060201188152088</v>
      </c>
      <c r="F72" s="150" t="n">
        <f aca="false">('Summary Data'!F10-('Summary Data'!F11*'Summary Data'!F$39-'Summary Data'!F28*'Summary Data'!F$40)*$A72/17)</f>
        <v>-0.00769861629459821</v>
      </c>
      <c r="G72" s="150" t="n">
        <f aca="false">('Summary Data'!G10-('Summary Data'!G11*'Summary Data'!G$39-'Summary Data'!G28*'Summary Data'!G$40)*$A72/17)</f>
        <v>-0.0100307527674307</v>
      </c>
      <c r="H72" s="150" t="n">
        <f aca="false">('Summary Data'!H10-('Summary Data'!H11*'Summary Data'!H$39-'Summary Data'!H28*'Summary Data'!H$40)*$A72/17)</f>
        <v>-0.105052397344663</v>
      </c>
      <c r="I72" s="150" t="n">
        <f aca="false">('Summary Data'!I10-('Summary Data'!I11*'Summary Data'!I$39-'Summary Data'!I28*'Summary Data'!I$40)*$A72/17)</f>
        <v>-0.00589024036210515</v>
      </c>
      <c r="J72" s="150" t="n">
        <f aca="false">('Summary Data'!J10-('Summary Data'!J11*'Summary Data'!J$39-'Summary Data'!J28*'Summary Data'!J$40)*$A72/17)</f>
        <v>0.0561172196456429</v>
      </c>
      <c r="K72" s="150" t="n">
        <f aca="false">('Summary Data'!K10-('Summary Data'!K11*'Summary Data'!K$39-'Summary Data'!K28*'Summary Data'!K$40)*$A72/17)</f>
        <v>0.00242801921383777</v>
      </c>
      <c r="L72" s="150" t="n">
        <f aca="false">('Summary Data'!L10-('Summary Data'!L11*'Summary Data'!L$39-'Summary Data'!L28*'Summary Data'!L$40)*$A72/17)</f>
        <v>-0.0874524100914068</v>
      </c>
      <c r="M72" s="150" t="n">
        <f aca="false">('Summary Data'!M10-('Summary Data'!M11*'Summary Data'!M$39-'Summary Data'!M28*'Summary Data'!M$40)*$A72/17)</f>
        <v>-0.03487188</v>
      </c>
      <c r="N72" s="150" t="n">
        <f aca="false">('Summary Data'!N10-('Summary Data'!N11*'Summary Data'!N$39-'Summary Data'!N28*'Summary Data'!N$40)*$A72/17)</f>
        <v>-0.00344904512618722</v>
      </c>
      <c r="O72" s="150" t="n">
        <f aca="false">('Summary Data'!O10-('Summary Data'!O11*'Summary Data'!O$39-'Summary Data'!O28*'Summary Data'!O$40)*$A72/17)</f>
        <v>-0.0401038542720923</v>
      </c>
      <c r="P72" s="150" t="n">
        <f aca="false">('Summary Data'!P10-('Summary Data'!P11*'Summary Data'!P$39-'Summary Data'!P28*'Summary Data'!P$40)*$A72/17)</f>
        <v>-0.00551523676777684</v>
      </c>
      <c r="Q72" s="150" t="n">
        <f aca="false">('Summary Data'!Q10-('Summary Data'!Q11*'Summary Data'!Q$39-'Summary Data'!Q28*'Summary Data'!Q$40)*$A72/17)</f>
        <v>-0.0346995537942465</v>
      </c>
      <c r="R72" s="150" t="n">
        <f aca="false">('Summary Data'!R10-('Summary Data'!R11*'Summary Data'!R$39-'Summary Data'!R28*'Summary Data'!R$40)*$A72/17)</f>
        <v>0.0700690216164278</v>
      </c>
      <c r="S72" s="150" t="n">
        <f aca="false">('Summary Data'!S10-('Summary Data'!S11*'Summary Data'!S$39-'Summary Data'!S28*'Summary Data'!S$40)*$A72/17)</f>
        <v>0.0301481947224835</v>
      </c>
      <c r="T72" s="150" t="n">
        <f aca="false">('Summary Data'!T10-('Summary Data'!T11*'Summary Data'!T$39-'Summary Data'!T28*'Summary Data'!T$40)*$A72/17)</f>
        <v>-0.0111740846101783</v>
      </c>
      <c r="U72" s="150" t="n">
        <f aca="false">('Summary Data'!U10-('Summary Data'!U11*'Summary Data'!U$39-'Summary Data'!U28*'Summary Data'!U$40)*$A72/17)</f>
        <v>-0.0635493919920659</v>
      </c>
      <c r="V72" s="295" t="n">
        <f aca="false">'Summary Data'!V10</f>
        <v>-0.01435228</v>
      </c>
    </row>
    <row r="73" customFormat="false" ht="11.25" hidden="false" customHeight="false" outlineLevel="0" collapsed="false">
      <c r="A73" s="292" t="n">
        <v>7</v>
      </c>
      <c r="B73" s="150" t="n">
        <f aca="false">('Summary Data'!B11-('Summary Data'!B12*'Summary Data'!B$39-'Summary Data'!B29*'Summary Data'!B$40)*$A73/17)</f>
        <v>2.14688165497731</v>
      </c>
      <c r="C73" s="150" t="n">
        <f aca="false">('Summary Data'!C11-('Summary Data'!C12*'Summary Data'!C$39-'Summary Data'!C29*'Summary Data'!C$40)*$A73/17)</f>
        <v>1.06884274692383</v>
      </c>
      <c r="D73" s="150" t="n">
        <f aca="false">('Summary Data'!D11-('Summary Data'!D12*'Summary Data'!D$39-'Summary Data'!D29*'Summary Data'!D$40)*$A73/17)</f>
        <v>1.12302964531421</v>
      </c>
      <c r="E73" s="150" t="n">
        <f aca="false">('Summary Data'!E11-('Summary Data'!E12*'Summary Data'!E$39-'Summary Data'!E29*'Summary Data'!E$40)*$A73/17)</f>
        <v>1.16380391269919</v>
      </c>
      <c r="F73" s="150" t="n">
        <f aca="false">('Summary Data'!F11-('Summary Data'!F12*'Summary Data'!F$39-'Summary Data'!F29*'Summary Data'!F$40)*$A73/17)</f>
        <v>1.13823987058551</v>
      </c>
      <c r="G73" s="150" t="n">
        <f aca="false">('Summary Data'!G11-('Summary Data'!G12*'Summary Data'!G$39-'Summary Data'!G29*'Summary Data'!G$40)*$A73/17)</f>
        <v>1.06746578040718</v>
      </c>
      <c r="H73" s="150" t="n">
        <f aca="false">('Summary Data'!H11-('Summary Data'!H12*'Summary Data'!H$39-'Summary Data'!H29*'Summary Data'!H$40)*$A73/17)</f>
        <v>1.14438129766905</v>
      </c>
      <c r="I73" s="150" t="n">
        <f aca="false">('Summary Data'!I11-('Summary Data'!I12*'Summary Data'!I$39-'Summary Data'!I29*'Summary Data'!I$40)*$A73/17)</f>
        <v>1.15832923700555</v>
      </c>
      <c r="J73" s="150" t="n">
        <f aca="false">('Summary Data'!J11-('Summary Data'!J12*'Summary Data'!J$39-'Summary Data'!J29*'Summary Data'!J$40)*$A73/17)</f>
        <v>1.19810531465818</v>
      </c>
      <c r="K73" s="150" t="n">
        <f aca="false">('Summary Data'!K11-('Summary Data'!K12*'Summary Data'!K$39-'Summary Data'!K29*'Summary Data'!K$40)*$A73/17)</f>
        <v>1.05357733479404</v>
      </c>
      <c r="L73" s="150" t="n">
        <f aca="false">('Summary Data'!L11-('Summary Data'!L12*'Summary Data'!L$39-'Summary Data'!L29*'Summary Data'!L$40)*$A73/17)</f>
        <v>1.11812950065179</v>
      </c>
      <c r="M73" s="150" t="n">
        <f aca="false">('Summary Data'!M11-('Summary Data'!M12*'Summary Data'!M$39-'Summary Data'!M29*'Summary Data'!M$40)*$A73/17)</f>
        <v>1.085484</v>
      </c>
      <c r="N73" s="150" t="n">
        <f aca="false">('Summary Data'!N11-('Summary Data'!N12*'Summary Data'!N$39-'Summary Data'!N29*'Summary Data'!N$40)*$A73/17)</f>
        <v>1.14154798370396</v>
      </c>
      <c r="O73" s="150" t="n">
        <f aca="false">('Summary Data'!O11-('Summary Data'!O12*'Summary Data'!O$39-'Summary Data'!O29*'Summary Data'!O$40)*$A73/17)</f>
        <v>1.11227922901253</v>
      </c>
      <c r="P73" s="150" t="n">
        <f aca="false">('Summary Data'!P11-('Summary Data'!P12*'Summary Data'!P$39-'Summary Data'!P29*'Summary Data'!P$40)*$A73/17)</f>
        <v>1.06126431366789</v>
      </c>
      <c r="Q73" s="150" t="n">
        <f aca="false">('Summary Data'!Q11-('Summary Data'!Q12*'Summary Data'!Q$39-'Summary Data'!Q29*'Summary Data'!Q$40)*$A73/17)</f>
        <v>1.07048741022161</v>
      </c>
      <c r="R73" s="150" t="n">
        <f aca="false">('Summary Data'!R11-('Summary Data'!R12*'Summary Data'!R$39-'Summary Data'!R29*'Summary Data'!R$40)*$A73/17)</f>
        <v>1.15513751260303</v>
      </c>
      <c r="S73" s="150" t="n">
        <f aca="false">('Summary Data'!S11-('Summary Data'!S12*'Summary Data'!S$39-'Summary Data'!S29*'Summary Data'!S$40)*$A73/17)</f>
        <v>1.22261435612473</v>
      </c>
      <c r="T73" s="150" t="n">
        <f aca="false">('Summary Data'!T11-('Summary Data'!T12*'Summary Data'!T$39-'Summary Data'!T29*'Summary Data'!T$40)*$A73/17)</f>
        <v>1.03170228341188</v>
      </c>
      <c r="U73" s="150" t="n">
        <f aca="false">('Summary Data'!U11-('Summary Data'!U12*'Summary Data'!U$39-'Summary Data'!U29*'Summary Data'!U$40)*$A73/17)</f>
        <v>0.942123592717623</v>
      </c>
      <c r="V73" s="295" t="n">
        <f aca="false">'Summary Data'!V11</f>
        <v>1.145188</v>
      </c>
    </row>
    <row r="74" customFormat="false" ht="11.25" hidden="false" customHeight="false" outlineLevel="0" collapsed="false">
      <c r="A74" s="292" t="n">
        <v>8</v>
      </c>
      <c r="B74" s="150" t="n">
        <f aca="false">('Summary Data'!B12-('Summary Data'!B13*'Summary Data'!B$39-'Summary Data'!B30*'Summary Data'!B$40)*$A74/17)</f>
        <v>-0.00966658182749176</v>
      </c>
      <c r="C74" s="150" t="n">
        <f aca="false">('Summary Data'!C12-('Summary Data'!C13*'Summary Data'!C$39-'Summary Data'!C30*'Summary Data'!C$40)*$A74/17)</f>
        <v>-0.0343855947981079</v>
      </c>
      <c r="D74" s="150" t="n">
        <f aca="false">('Summary Data'!D12-('Summary Data'!D13*'Summary Data'!D$39-'Summary Data'!D30*'Summary Data'!D$40)*$A74/17)</f>
        <v>0.0129822769605372</v>
      </c>
      <c r="E74" s="150" t="n">
        <f aca="false">('Summary Data'!E12-('Summary Data'!E13*'Summary Data'!E$39-'Summary Data'!E30*'Summary Data'!E$40)*$A74/17)</f>
        <v>0.0204947023947643</v>
      </c>
      <c r="F74" s="150" t="n">
        <f aca="false">('Summary Data'!F12-('Summary Data'!F13*'Summary Data'!F$39-'Summary Data'!F30*'Summary Data'!F$40)*$A74/17)</f>
        <v>-0.00722976958606272</v>
      </c>
      <c r="G74" s="150" t="n">
        <f aca="false">('Summary Data'!G12-('Summary Data'!G13*'Summary Data'!G$39-'Summary Data'!G30*'Summary Data'!G$40)*$A74/17)</f>
        <v>-0.0575963401835487</v>
      </c>
      <c r="H74" s="150" t="n">
        <f aca="false">('Summary Data'!H12-('Summary Data'!H13*'Summary Data'!H$39-'Summary Data'!H30*'Summary Data'!H$40)*$A74/17)</f>
        <v>-0.0573299225488647</v>
      </c>
      <c r="I74" s="150" t="n">
        <f aca="false">('Summary Data'!I12-('Summary Data'!I13*'Summary Data'!I$39-'Summary Data'!I30*'Summary Data'!I$40)*$A74/17)</f>
        <v>-0.0285756352368509</v>
      </c>
      <c r="J74" s="150" t="n">
        <f aca="false">('Summary Data'!J12-('Summary Data'!J13*'Summary Data'!J$39-'Summary Data'!J30*'Summary Data'!J$40)*$A74/17)</f>
        <v>-0.00750095526126715</v>
      </c>
      <c r="K74" s="150" t="n">
        <f aca="false">('Summary Data'!K12-('Summary Data'!K13*'Summary Data'!K$39-'Summary Data'!K30*'Summary Data'!K$40)*$A74/17)</f>
        <v>-0.002518584406753</v>
      </c>
      <c r="L74" s="150" t="n">
        <f aca="false">('Summary Data'!L12-('Summary Data'!L13*'Summary Data'!L$39-'Summary Data'!L30*'Summary Data'!L$40)*$A74/17)</f>
        <v>0.00180868927482824</v>
      </c>
      <c r="M74" s="150" t="n">
        <f aca="false">('Summary Data'!M12-('Summary Data'!M13*'Summary Data'!M$39-'Summary Data'!M30*'Summary Data'!M$40)*$A74/17)</f>
        <v>-0.02074678</v>
      </c>
      <c r="N74" s="150" t="n">
        <f aca="false">('Summary Data'!N12-('Summary Data'!N13*'Summary Data'!N$39-'Summary Data'!N30*'Summary Data'!N$40)*$A74/17)</f>
        <v>-0.00961515185418597</v>
      </c>
      <c r="O74" s="150" t="n">
        <f aca="false">('Summary Data'!O12-('Summary Data'!O13*'Summary Data'!O$39-'Summary Data'!O30*'Summary Data'!O$40)*$A74/17)</f>
        <v>-0.0413335243289559</v>
      </c>
      <c r="P74" s="150" t="n">
        <f aca="false">('Summary Data'!P12-('Summary Data'!P13*'Summary Data'!P$39-'Summary Data'!P30*'Summary Data'!P$40)*$A74/17)</f>
        <v>-0.0284391796706127</v>
      </c>
      <c r="Q74" s="150" t="n">
        <f aca="false">('Summary Data'!Q12-('Summary Data'!Q13*'Summary Data'!Q$39-'Summary Data'!Q30*'Summary Data'!Q$40)*$A74/17)</f>
        <v>-0.0122310295835494</v>
      </c>
      <c r="R74" s="150" t="n">
        <f aca="false">('Summary Data'!R12-('Summary Data'!R13*'Summary Data'!R$39-'Summary Data'!R30*'Summary Data'!R$40)*$A74/17)</f>
        <v>-0.0297227596750634</v>
      </c>
      <c r="S74" s="150" t="n">
        <f aca="false">('Summary Data'!S12-('Summary Data'!S13*'Summary Data'!S$39-'Summary Data'!S30*'Summary Data'!S$40)*$A74/17)</f>
        <v>0.00896006019447388</v>
      </c>
      <c r="T74" s="150" t="n">
        <f aca="false">('Summary Data'!T12-('Summary Data'!T13*'Summary Data'!T$39-'Summary Data'!T30*'Summary Data'!T$40)*$A74/17)</f>
        <v>-0.0031098086276605</v>
      </c>
      <c r="U74" s="150" t="n">
        <f aca="false">('Summary Data'!U12-('Summary Data'!U13*'Summary Data'!U$39-'Summary Data'!U30*'Summary Data'!U$40)*$A74/17)</f>
        <v>-0.012104901608992</v>
      </c>
      <c r="V74" s="295" t="n">
        <f aca="false">'Summary Data'!V12</f>
        <v>-0.01695879</v>
      </c>
    </row>
    <row r="75" customFormat="false" ht="11.25" hidden="false" customHeight="false" outlineLevel="0" collapsed="false">
      <c r="A75" s="292" t="n">
        <v>9</v>
      </c>
      <c r="B75" s="150" t="n">
        <f aca="false">('Summary Data'!B13-('Summary Data'!B14*'Summary Data'!B$39-'Summary Data'!B31*'Summary Data'!B$40)*$A75/17)</f>
        <v>0.437571600949185</v>
      </c>
      <c r="C75" s="150" t="n">
        <f aca="false">('Summary Data'!C13-('Summary Data'!C14*'Summary Data'!C$39-'Summary Data'!C31*'Summary Data'!C$40)*$A75/17)</f>
        <v>0.509963704179138</v>
      </c>
      <c r="D75" s="150" t="n">
        <f aca="false">('Summary Data'!D13-('Summary Data'!D14*'Summary Data'!D$39-'Summary Data'!D31*'Summary Data'!D$40)*$A75/17)</f>
        <v>0.542142092933506</v>
      </c>
      <c r="E75" s="150" t="n">
        <f aca="false">('Summary Data'!E13-('Summary Data'!E14*'Summary Data'!E$39-'Summary Data'!E31*'Summary Data'!E$40)*$A75/17)</f>
        <v>0.550140504041283</v>
      </c>
      <c r="F75" s="150" t="n">
        <f aca="false">('Summary Data'!F13-('Summary Data'!F14*'Summary Data'!F$39-'Summary Data'!F31*'Summary Data'!F$40)*$A75/17)</f>
        <v>0.560470310621765</v>
      </c>
      <c r="G75" s="150" t="n">
        <f aca="false">('Summary Data'!G13-('Summary Data'!G14*'Summary Data'!G$39-'Summary Data'!G31*'Summary Data'!G$40)*$A75/17)</f>
        <v>0.545177825361975</v>
      </c>
      <c r="H75" s="150" t="n">
        <f aca="false">('Summary Data'!H13-('Summary Data'!H14*'Summary Data'!H$39-'Summary Data'!H31*'Summary Data'!H$40)*$A75/17)</f>
        <v>0.518150707213469</v>
      </c>
      <c r="I75" s="150" t="n">
        <f aca="false">('Summary Data'!I13-('Summary Data'!I14*'Summary Data'!I$39-'Summary Data'!I31*'Summary Data'!I$40)*$A75/17)</f>
        <v>0.555729478749448</v>
      </c>
      <c r="J75" s="150" t="n">
        <f aca="false">('Summary Data'!J13-('Summary Data'!J14*'Summary Data'!J$39-'Summary Data'!J31*'Summary Data'!J$40)*$A75/17)</f>
        <v>0.540431948660274</v>
      </c>
      <c r="K75" s="150" t="n">
        <f aca="false">('Summary Data'!K13-('Summary Data'!K14*'Summary Data'!K$39-'Summary Data'!K31*'Summary Data'!K$40)*$A75/17)</f>
        <v>0.544940971097436</v>
      </c>
      <c r="L75" s="150" t="n">
        <f aca="false">('Summary Data'!L13-('Summary Data'!L14*'Summary Data'!L$39-'Summary Data'!L31*'Summary Data'!L$40)*$A75/17)</f>
        <v>0.543147885921419</v>
      </c>
      <c r="M75" s="150" t="n">
        <f aca="false">('Summary Data'!M13-('Summary Data'!M14*'Summary Data'!M$39-'Summary Data'!M31*'Summary Data'!M$40)*$A75/17)</f>
        <v>0.5468878</v>
      </c>
      <c r="N75" s="150" t="n">
        <f aca="false">('Summary Data'!N13-('Summary Data'!N14*'Summary Data'!N$39-'Summary Data'!N31*'Summary Data'!N$40)*$A75/17)</f>
        <v>0.548118573381575</v>
      </c>
      <c r="O75" s="150" t="n">
        <f aca="false">('Summary Data'!O13-('Summary Data'!O14*'Summary Data'!O$39-'Summary Data'!O31*'Summary Data'!O$40)*$A75/17)</f>
        <v>0.550191692556794</v>
      </c>
      <c r="P75" s="150" t="n">
        <f aca="false">('Summary Data'!P13-('Summary Data'!P14*'Summary Data'!P$39-'Summary Data'!P31*'Summary Data'!P$40)*$A75/17)</f>
        <v>0.556639712490283</v>
      </c>
      <c r="Q75" s="150" t="n">
        <f aca="false">('Summary Data'!Q13-('Summary Data'!Q14*'Summary Data'!Q$39-'Summary Data'!Q31*'Summary Data'!Q$40)*$A75/17)</f>
        <v>0.54832978245335</v>
      </c>
      <c r="R75" s="150" t="n">
        <f aca="false">('Summary Data'!R13-('Summary Data'!R14*'Summary Data'!R$39-'Summary Data'!R31*'Summary Data'!R$40)*$A75/17)</f>
        <v>0.557379624506919</v>
      </c>
      <c r="S75" s="150" t="n">
        <f aca="false">('Summary Data'!S13-('Summary Data'!S14*'Summary Data'!S$39-'Summary Data'!S31*'Summary Data'!S$40)*$A75/17)</f>
        <v>0.556970170082646</v>
      </c>
      <c r="T75" s="150" t="n">
        <f aca="false">('Summary Data'!T13-('Summary Data'!T14*'Summary Data'!T$39-'Summary Data'!T31*'Summary Data'!T$40)*$A75/17)</f>
        <v>0.535471667763336</v>
      </c>
      <c r="U75" s="150" t="n">
        <f aca="false">('Summary Data'!U13-('Summary Data'!U14*'Summary Data'!U$39-'Summary Data'!U31*'Summary Data'!U$40)*$A75/17)</f>
        <v>0.517098187447171</v>
      </c>
      <c r="V75" s="295" t="n">
        <f aca="false">'Summary Data'!V13</f>
        <v>0.5407017</v>
      </c>
    </row>
    <row r="76" customFormat="false" ht="11.25" hidden="false" customHeight="false" outlineLevel="0" collapsed="false">
      <c r="A76" s="292" t="n">
        <v>10</v>
      </c>
      <c r="B76" s="150" t="n">
        <f aca="false">('Summary Data'!B14-('Summary Data'!B15*'Summary Data'!B$39-'Summary Data'!B32*'Summary Data'!B$40)*$A76/17)</f>
        <v>4.11915843352984E-005</v>
      </c>
      <c r="C76" s="150" t="n">
        <f aca="false">('Summary Data'!C14-('Summary Data'!C15*'Summary Data'!C$39-'Summary Data'!C32*'Summary Data'!C$40)*$A76/17)</f>
        <v>1.21108142115203E-006</v>
      </c>
      <c r="D76" s="150" t="n">
        <f aca="false">('Summary Data'!D14-('Summary Data'!D15*'Summary Data'!D$39-'Summary Data'!D32*'Summary Data'!D$40)*$A76/17)</f>
        <v>-2.98724121993235E-006</v>
      </c>
      <c r="E76" s="150" t="n">
        <f aca="false">('Summary Data'!E14-('Summary Data'!E15*'Summary Data'!E$39-'Summary Data'!E32*'Summary Data'!E$40)*$A76/17)</f>
        <v>-6.01708381824107E-006</v>
      </c>
      <c r="F76" s="150" t="n">
        <f aca="false">('Summary Data'!F14-('Summary Data'!F15*'Summary Data'!F$39-'Summary Data'!F32*'Summary Data'!F$40)*$A76/17)</f>
        <v>0.00135255223912033</v>
      </c>
      <c r="G76" s="150" t="n">
        <f aca="false">('Summary Data'!G14-('Summary Data'!G15*'Summary Data'!G$39-'Summary Data'!G32*'Summary Data'!G$40)*$A76/17)</f>
        <v>1.54759309199844E-006</v>
      </c>
      <c r="H76" s="150" t="n">
        <f aca="false">('Summary Data'!H14-('Summary Data'!H15*'Summary Data'!H$39-'Summary Data'!H32*'Summary Data'!H$40)*$A76/17)</f>
        <v>-4.28472888294122E-006</v>
      </c>
      <c r="I76" s="150" t="n">
        <f aca="false">('Summary Data'!I14-('Summary Data'!I15*'Summary Data'!I$39-'Summary Data'!I32*'Summary Data'!I$40)*$A76/17)</f>
        <v>-4.83153207794101E-006</v>
      </c>
      <c r="J76" s="150" t="n">
        <f aca="false">('Summary Data'!J14-('Summary Data'!J15*'Summary Data'!J$39-'Summary Data'!J32*'Summary Data'!J$40)*$A76/17)</f>
        <v>0.000867753325134824</v>
      </c>
      <c r="K76" s="150" t="n">
        <f aca="false">('Summary Data'!K14-('Summary Data'!K15*'Summary Data'!K$39-'Summary Data'!K32*'Summary Data'!K$40)*$A76/17)</f>
        <v>-8.15992273884084E-007</v>
      </c>
      <c r="L76" s="150" t="n">
        <f aca="false">('Summary Data'!L14-('Summary Data'!L15*'Summary Data'!L$39-'Summary Data'!L32*'Summary Data'!L$40)*$A76/17)</f>
        <v>3.91738414118673E-007</v>
      </c>
      <c r="M76" s="150" t="n">
        <f aca="false">('Summary Data'!M14-('Summary Data'!M15*'Summary Data'!M$39-'Summary Data'!M32*'Summary Data'!M$40)*$A76/17)</f>
        <v>0.001500269</v>
      </c>
      <c r="N76" s="150" t="n">
        <f aca="false">('Summary Data'!N14-('Summary Data'!N15*'Summary Data'!N$39-'Summary Data'!N32*'Summary Data'!N$40)*$A76/17)</f>
        <v>1.85844557627941E-006</v>
      </c>
      <c r="O76" s="150" t="n">
        <f aca="false">('Summary Data'!O14-('Summary Data'!O15*'Summary Data'!O$39-'Summary Data'!O32*'Summary Data'!O$40)*$A76/17)</f>
        <v>2.83110577904006E-006</v>
      </c>
      <c r="P76" s="150" t="n">
        <f aca="false">('Summary Data'!P14-('Summary Data'!P15*'Summary Data'!P$39-'Summary Data'!P32*'Summary Data'!P$40)*$A76/17)</f>
        <v>-1.48439442009384E-005</v>
      </c>
      <c r="Q76" s="150" t="n">
        <f aca="false">('Summary Data'!Q14-('Summary Data'!Q15*'Summary Data'!Q$39-'Summary Data'!Q32*'Summary Data'!Q$40)*$A76/17)</f>
        <v>8.76226371203381E-007</v>
      </c>
      <c r="R76" s="150" t="n">
        <f aca="false">('Summary Data'!R14-('Summary Data'!R15*'Summary Data'!R$39-'Summary Data'!R32*'Summary Data'!R$40)*$A76/17)</f>
        <v>1.99619931108824E-006</v>
      </c>
      <c r="S76" s="150" t="n">
        <f aca="false">('Summary Data'!S14-('Summary Data'!S15*'Summary Data'!S$39-'Summary Data'!S32*'Summary Data'!S$40)*$A76/17)</f>
        <v>-1.27057121252945E-005</v>
      </c>
      <c r="T76" s="150" t="n">
        <f aca="false">('Summary Data'!T14-('Summary Data'!T15*'Summary Data'!T$39-'Summary Data'!T32*'Summary Data'!T$40)*$A76/17)</f>
        <v>5.41083655741445E-006</v>
      </c>
      <c r="U76" s="150" t="n">
        <f aca="false">('Summary Data'!U14-('Summary Data'!U15*'Summary Data'!U$39-'Summary Data'!U32*'Summary Data'!U$40)*$A76/17)</f>
        <v>-5.48898803305886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50" t="n">
        <f aca="false">('Summary Data'!B15-('Summary Data'!B16*'Summary Data'!B$39-'Summary Data'!B33*'Summary Data'!B$40)*$A77/17)</f>
        <v>0.579943757440723</v>
      </c>
      <c r="C77" s="150" t="n">
        <f aca="false">('Summary Data'!C15-('Summary Data'!C16*'Summary Data'!C$39-'Summary Data'!C33*'Summary Data'!C$40)*$A77/17)</f>
        <v>0.643298616812029</v>
      </c>
      <c r="D77" s="150" t="n">
        <f aca="false">('Summary Data'!D15-('Summary Data'!D16*'Summary Data'!D$39-'Summary Data'!D33*'Summary Data'!D$40)*$A77/17)</f>
        <v>0.653418405880734</v>
      </c>
      <c r="E77" s="150" t="n">
        <f aca="false">('Summary Data'!E15-('Summary Data'!E16*'Summary Data'!E$39-'Summary Data'!E33*'Summary Data'!E$40)*$A77/17)</f>
        <v>0.651012879905069</v>
      </c>
      <c r="F77" s="150" t="n">
        <f aca="false">('Summary Data'!F15-('Summary Data'!F16*'Summary Data'!F$39-'Summary Data'!F33*'Summary Data'!F$40)*$A77/17)</f>
        <v>0.657565219759585</v>
      </c>
      <c r="G77" s="150" t="n">
        <f aca="false">('Summary Data'!G15-('Summary Data'!G16*'Summary Data'!G$39-'Summary Data'!G33*'Summary Data'!G$40)*$A77/17)</f>
        <v>0.652482295204231</v>
      </c>
      <c r="H77" s="150" t="n">
        <f aca="false">('Summary Data'!H15-('Summary Data'!H16*'Summary Data'!H$39-'Summary Data'!H33*'Summary Data'!H$40)*$A77/17)</f>
        <v>0.635679819367175</v>
      </c>
      <c r="I77" s="150" t="n">
        <f aca="false">('Summary Data'!I15-('Summary Data'!I16*'Summary Data'!I$39-'Summary Data'!I33*'Summary Data'!I$40)*$A77/17)</f>
        <v>0.650363511368031</v>
      </c>
      <c r="J77" s="150" t="n">
        <f aca="false">('Summary Data'!J15-('Summary Data'!J16*'Summary Data'!J$39-'Summary Data'!J33*'Summary Data'!J$40)*$A77/17)</f>
        <v>0.648127033368248</v>
      </c>
      <c r="K77" s="150" t="n">
        <f aca="false">('Summary Data'!K15-('Summary Data'!K16*'Summary Data'!K$39-'Summary Data'!K33*'Summary Data'!K$40)*$A77/17)</f>
        <v>0.656999988124135</v>
      </c>
      <c r="L77" s="150" t="n">
        <f aca="false">('Summary Data'!L15-('Summary Data'!L16*'Summary Data'!L$39-'Summary Data'!L33*'Summary Data'!L$40)*$A77/17)</f>
        <v>0.657062026013181</v>
      </c>
      <c r="M77" s="150" t="n">
        <f aca="false">('Summary Data'!M15-('Summary Data'!M16*'Summary Data'!M$39-'Summary Data'!M33*'Summary Data'!M$40)*$A77/17)</f>
        <v>0.6598601</v>
      </c>
      <c r="N77" s="150" t="n">
        <f aca="false">('Summary Data'!N15-('Summary Data'!N16*'Summary Data'!N$39-'Summary Data'!N33*'Summary Data'!N$40)*$A77/17)</f>
        <v>0.656173944951542</v>
      </c>
      <c r="O77" s="150" t="n">
        <f aca="false">('Summary Data'!O15-('Summary Data'!O16*'Summary Data'!O$39-'Summary Data'!O33*'Summary Data'!O$40)*$A77/17)</f>
        <v>0.654303864076494</v>
      </c>
      <c r="P77" s="150" t="n">
        <f aca="false">('Summary Data'!P15-('Summary Data'!P16*'Summary Data'!P$39-'Summary Data'!P33*'Summary Data'!P$40)*$A77/17)</f>
        <v>0.654623328874397</v>
      </c>
      <c r="Q77" s="150" t="n">
        <f aca="false">('Summary Data'!Q15-('Summary Data'!Q16*'Summary Data'!Q$39-'Summary Data'!Q33*'Summary Data'!Q$40)*$A77/17)</f>
        <v>0.654562465978153</v>
      </c>
      <c r="R77" s="150" t="n">
        <f aca="false">('Summary Data'!R15-('Summary Data'!R16*'Summary Data'!R$39-'Summary Data'!R33*'Summary Data'!R$40)*$A77/17)</f>
        <v>0.660738813524773</v>
      </c>
      <c r="S77" s="150" t="n">
        <f aca="false">('Summary Data'!S15-('Summary Data'!S16*'Summary Data'!S$39-'Summary Data'!S33*'Summary Data'!S$40)*$A77/17)</f>
        <v>0.65262765840518</v>
      </c>
      <c r="T77" s="150" t="n">
        <f aca="false">('Summary Data'!T15-('Summary Data'!T16*'Summary Data'!T$39-'Summary Data'!T33*'Summary Data'!T$40)*$A77/17)</f>
        <v>0.651658688448348</v>
      </c>
      <c r="U77" s="150" t="n">
        <f aca="false">('Summary Data'!U15-('Summary Data'!U16*'Summary Data'!U$39-'Summary Data'!U33*'Summary Data'!U$40)*$A77/17)</f>
        <v>0.606768002428873</v>
      </c>
      <c r="V77" s="295" t="n">
        <f aca="false">'Summary Data'!V15</f>
        <v>0.64905</v>
      </c>
    </row>
    <row r="78" customFormat="false" ht="11.25" hidden="false" customHeight="false" outlineLevel="0" collapsed="false">
      <c r="A78" s="292" t="n">
        <v>12</v>
      </c>
      <c r="B78" s="150" t="n">
        <f aca="false">('Summary Data'!B16-('Summary Data'!B17*'Summary Data'!B$39-'Summary Data'!B34*'Summary Data'!B$40)*$A78/17)*10</f>
        <v>0.00190319076354495</v>
      </c>
      <c r="C78" s="150" t="n">
        <f aca="false">('Summary Data'!C16-('Summary Data'!C17*'Summary Data'!C$39-'Summary Data'!C34*'Summary Data'!C$40)*$A78/17)*10</f>
        <v>0.0149098914099632</v>
      </c>
      <c r="D78" s="150" t="n">
        <f aca="false">('Summary Data'!D16-('Summary Data'!D17*'Summary Data'!D$39-'Summary Data'!D34*'Summary Data'!D$40)*$A78/17)*10</f>
        <v>0.00775393986367243</v>
      </c>
      <c r="E78" s="150" t="n">
        <f aca="false">('Summary Data'!E16-('Summary Data'!E17*'Summary Data'!E$39-'Summary Data'!E34*'Summary Data'!E$40)*$A78/17)*10</f>
        <v>-0.00920269545286695</v>
      </c>
      <c r="F78" s="150" t="n">
        <f aca="false">('Summary Data'!F16-('Summary Data'!F17*'Summary Data'!F$39-'Summary Data'!F34*'Summary Data'!F$40)*$A78/17)*10</f>
        <v>0.0124371107887998</v>
      </c>
      <c r="G78" s="150" t="n">
        <f aca="false">('Summary Data'!G16-('Summary Data'!G17*'Summary Data'!G$39-'Summary Data'!G34*'Summary Data'!G$40)*$A78/17)*10</f>
        <v>-0.0646424243607722</v>
      </c>
      <c r="H78" s="150" t="n">
        <f aca="false">('Summary Data'!H16-('Summary Data'!H17*'Summary Data'!H$39-'Summary Data'!H34*'Summary Data'!H$40)*$A78/17)*10</f>
        <v>-0.0791203223351438</v>
      </c>
      <c r="I78" s="150" t="n">
        <f aca="false">('Summary Data'!I16-('Summary Data'!I17*'Summary Data'!I$39-'Summary Data'!I34*'Summary Data'!I$40)*$A78/17)*10</f>
        <v>-0.0243726915460077</v>
      </c>
      <c r="J78" s="150" t="n">
        <f aca="false">('Summary Data'!J16-('Summary Data'!J17*'Summary Data'!J$39-'Summary Data'!J34*'Summary Data'!J$40)*$A78/17)*10</f>
        <v>0.00992107111908607</v>
      </c>
      <c r="K78" s="150" t="n">
        <f aca="false">('Summary Data'!K16-('Summary Data'!K17*'Summary Data'!K$39-'Summary Data'!K34*'Summary Data'!K$40)*$A78/17)*10</f>
        <v>0.00228898858169703</v>
      </c>
      <c r="L78" s="150" t="n">
        <f aca="false">('Summary Data'!L16-('Summary Data'!L17*'Summary Data'!L$39-'Summary Data'!L34*'Summary Data'!L$40)*$A78/17)*10</f>
        <v>-0.0363797565833758</v>
      </c>
      <c r="M78" s="150" t="n">
        <f aca="false">('Summary Data'!M16-('Summary Data'!M17*'Summary Data'!M$39-'Summary Data'!M34*'Summary Data'!M$40)*$A78/17)*10</f>
        <v>-0.006615907</v>
      </c>
      <c r="N78" s="150" t="n">
        <f aca="false">('Summary Data'!N16-('Summary Data'!N17*'Summary Data'!N$39-'Summary Data'!N34*'Summary Data'!N$40)*$A78/17)*10</f>
        <v>0.0119548000867164</v>
      </c>
      <c r="O78" s="150" t="n">
        <f aca="false">('Summary Data'!O16-('Summary Data'!O17*'Summary Data'!O$39-'Summary Data'!O34*'Summary Data'!O$40)*$A78/17)*10</f>
        <v>-0.00246509258855525</v>
      </c>
      <c r="P78" s="150" t="n">
        <f aca="false">('Summary Data'!P16-('Summary Data'!P17*'Summary Data'!P$39-'Summary Data'!P34*'Summary Data'!P$40)*$A78/17)*10</f>
        <v>-0.0353548483872353</v>
      </c>
      <c r="Q78" s="150" t="n">
        <f aca="false">('Summary Data'!Q16-('Summary Data'!Q17*'Summary Data'!Q$39-'Summary Data'!Q34*'Summary Data'!Q$40)*$A78/17)*10</f>
        <v>0.00621537353674806</v>
      </c>
      <c r="R78" s="150" t="n">
        <f aca="false">('Summary Data'!R16-('Summary Data'!R17*'Summary Data'!R$39-'Summary Data'!R34*'Summary Data'!R$40)*$A78/17)*10</f>
        <v>-0.00530606205665372</v>
      </c>
      <c r="S78" s="150" t="n">
        <f aca="false">('Summary Data'!S16-('Summary Data'!S17*'Summary Data'!S$39-'Summary Data'!S34*'Summary Data'!S$40)*$A78/17)*10</f>
        <v>0.00055265526443953</v>
      </c>
      <c r="T78" s="150" t="n">
        <f aca="false">('Summary Data'!T16-('Summary Data'!T17*'Summary Data'!T$39-'Summary Data'!T34*'Summary Data'!T$40)*$A78/17)*10</f>
        <v>-0.0200712231440196</v>
      </c>
      <c r="U78" s="150" t="n">
        <f aca="false">('Summary Data'!U16-('Summary Data'!U17*'Summary Data'!U$39-'Summary Data'!U34*'Summary Data'!U$40)*$A78/17)*10</f>
        <v>-0.00143595555883576</v>
      </c>
      <c r="V78" s="295" t="n">
        <f aca="false">'Summary Data'!V16*10</f>
        <v>-0.01096745</v>
      </c>
      <c r="W78" s="240" t="s">
        <v>227</v>
      </c>
    </row>
    <row r="79" customFormat="false" ht="11.25" hidden="false" customHeight="false" outlineLevel="0" collapsed="false">
      <c r="A79" s="292" t="n">
        <v>13</v>
      </c>
      <c r="B79" s="150" t="n">
        <f aca="false">('Summary Data'!B17-('Summary Data'!B18*'Summary Data'!B$39-'Summary Data'!B35*'Summary Data'!B$40)*$A79/17)*10</f>
        <v>0.737646027820095</v>
      </c>
      <c r="C79" s="150" t="n">
        <f aca="false">('Summary Data'!C17-('Summary Data'!C18*'Summary Data'!C$39-'Summary Data'!C35*'Summary Data'!C$40)*$A79/17)*10</f>
        <v>0.675010856246824</v>
      </c>
      <c r="D79" s="150" t="n">
        <f aca="false">('Summary Data'!D17-('Summary Data'!D18*'Summary Data'!D$39-'Summary Data'!D35*'Summary Data'!D$40)*$A79/17)*10</f>
        <v>0.677802591439305</v>
      </c>
      <c r="E79" s="150" t="n">
        <f aca="false">('Summary Data'!E17-('Summary Data'!E18*'Summary Data'!E$39-'Summary Data'!E35*'Summary Data'!E$40)*$A79/17)*10</f>
        <v>0.687770856528168</v>
      </c>
      <c r="F79" s="150" t="n">
        <f aca="false">('Summary Data'!F17-('Summary Data'!F18*'Summary Data'!F$39-'Summary Data'!F35*'Summary Data'!F$40)*$A79/17)*10</f>
        <v>0.696656926525085</v>
      </c>
      <c r="G79" s="150" t="n">
        <f aca="false">('Summary Data'!G17-('Summary Data'!G18*'Summary Data'!G$39-'Summary Data'!G35*'Summary Data'!G$40)*$A79/17)*10</f>
        <v>0.635418561650641</v>
      </c>
      <c r="H79" s="150" t="n">
        <f aca="false">('Summary Data'!H17-('Summary Data'!H18*'Summary Data'!H$39-'Summary Data'!H35*'Summary Data'!H$40)*$A79/17)*10</f>
        <v>0.651317749328802</v>
      </c>
      <c r="I79" s="150" t="n">
        <f aca="false">('Summary Data'!I17-('Summary Data'!I18*'Summary Data'!I$39-'Summary Data'!I35*'Summary Data'!I$40)*$A79/17)*10</f>
        <v>0.679502442982434</v>
      </c>
      <c r="J79" s="150" t="n">
        <f aca="false">('Summary Data'!J17-('Summary Data'!J18*'Summary Data'!J$39-'Summary Data'!J35*'Summary Data'!J$40)*$A79/17)*10</f>
        <v>0.701537693434744</v>
      </c>
      <c r="K79" s="150" t="n">
        <f aca="false">('Summary Data'!K17-('Summary Data'!K18*'Summary Data'!K$39-'Summary Data'!K35*'Summary Data'!K$40)*$A79/17)*10</f>
        <v>0.688994814790525</v>
      </c>
      <c r="L79" s="150" t="n">
        <f aca="false">('Summary Data'!L17-('Summary Data'!L18*'Summary Data'!L$39-'Summary Data'!L35*'Summary Data'!L$40)*$A79/17)*10</f>
        <v>0.694550059817667</v>
      </c>
      <c r="M79" s="150" t="n">
        <f aca="false">('Summary Data'!M17-('Summary Data'!M18*'Summary Data'!M$39-'Summary Data'!M35*'Summary Data'!M$40)*$A79/17)*10</f>
        <v>0.6809842</v>
      </c>
      <c r="N79" s="150" t="n">
        <f aca="false">('Summary Data'!N17-('Summary Data'!N18*'Summary Data'!N$39-'Summary Data'!N35*'Summary Data'!N$40)*$A79/17)*10</f>
        <v>0.681936462239776</v>
      </c>
      <c r="O79" s="150" t="n">
        <f aca="false">('Summary Data'!O17-('Summary Data'!O18*'Summary Data'!O$39-'Summary Data'!O35*'Summary Data'!O$40)*$A79/17)*10</f>
        <v>0.671519713216068</v>
      </c>
      <c r="P79" s="150" t="n">
        <f aca="false">('Summary Data'!P17-('Summary Data'!P18*'Summary Data'!P$39-'Summary Data'!P35*'Summary Data'!P$40)*$A79/17)*10</f>
        <v>0.683947130558208</v>
      </c>
      <c r="Q79" s="150" t="n">
        <f aca="false">('Summary Data'!Q17-('Summary Data'!Q18*'Summary Data'!Q$39-'Summary Data'!Q35*'Summary Data'!Q$40)*$A79/17)*10</f>
        <v>0.652232131084503</v>
      </c>
      <c r="R79" s="150" t="n">
        <f aca="false">('Summary Data'!R17-('Summary Data'!R18*'Summary Data'!R$39-'Summary Data'!R35*'Summary Data'!R$40)*$A79/17)*10</f>
        <v>0.660152574256411</v>
      </c>
      <c r="S79" s="150" t="n">
        <f aca="false">('Summary Data'!S17-('Summary Data'!S18*'Summary Data'!S$39-'Summary Data'!S35*'Summary Data'!S$40)*$A79/17)*10</f>
        <v>0.68022244471058</v>
      </c>
      <c r="T79" s="150" t="n">
        <f aca="false">('Summary Data'!T17-('Summary Data'!T18*'Summary Data'!T$39-'Summary Data'!T35*'Summary Data'!T$40)*$A79/17)*10</f>
        <v>0.65068036118113</v>
      </c>
      <c r="U79" s="150" t="n">
        <f aca="false">('Summary Data'!U17-('Summary Data'!U18*'Summary Data'!U$39-'Summary Data'!U35*'Summary Data'!U$40)*$A79/17)*10</f>
        <v>0.514240199966821</v>
      </c>
      <c r="V79" s="295" t="n">
        <f aca="false">'Summary Data'!V17*10</f>
        <v>0.673012</v>
      </c>
      <c r="W79" s="240" t="s">
        <v>227</v>
      </c>
    </row>
    <row r="80" customFormat="false" ht="11.25" hidden="false" customHeight="false" outlineLevel="0" collapsed="false">
      <c r="A80" s="292" t="n">
        <v>14</v>
      </c>
      <c r="B80" s="150" t="n">
        <f aca="false">('Summary Data'!B18-('Summary Data'!B19*'Summary Data'!B$39-'Summary Data'!B36*'Summary Data'!B$40)*$A80/17)*10</f>
        <v>0.0282876255688646</v>
      </c>
      <c r="C80" s="150" t="n">
        <f aca="false">('Summary Data'!C18-('Summary Data'!C19*'Summary Data'!C$39-'Summary Data'!C36*'Summary Data'!C$40)*$A80/17)*10</f>
        <v>0.0104869869966912</v>
      </c>
      <c r="D80" s="150" t="n">
        <f aca="false">('Summary Data'!D18-('Summary Data'!D19*'Summary Data'!D$39-'Summary Data'!D36*'Summary Data'!D$40)*$A80/17)*10</f>
        <v>0.00665745889042466</v>
      </c>
      <c r="E80" s="150" t="n">
        <f aca="false">('Summary Data'!E18-('Summary Data'!E19*'Summary Data'!E$39-'Summary Data'!E36*'Summary Data'!E$40)*$A80/17)*10</f>
        <v>-0.0127037458334087</v>
      </c>
      <c r="F80" s="150" t="n">
        <f aca="false">('Summary Data'!F18-('Summary Data'!F19*'Summary Data'!F$39-'Summary Data'!F36*'Summary Data'!F$40)*$A80/17)*10</f>
        <v>-0.00394321291850936</v>
      </c>
      <c r="G80" s="150" t="n">
        <f aca="false">('Summary Data'!G18-('Summary Data'!G19*'Summary Data'!G$39-'Summary Data'!G36*'Summary Data'!G$40)*$A80/17)*10</f>
        <v>-0.0257299290043721</v>
      </c>
      <c r="H80" s="150" t="n">
        <f aca="false">('Summary Data'!H18-('Summary Data'!H19*'Summary Data'!H$39-'Summary Data'!H36*'Summary Data'!H$40)*$A80/17)*10</f>
        <v>-0.0438700614072261</v>
      </c>
      <c r="I80" s="150" t="n">
        <f aca="false">('Summary Data'!I18-('Summary Data'!I19*'Summary Data'!I$39-'Summary Data'!I36*'Summary Data'!I$40)*$A80/17)*10</f>
        <v>-0.0139257379740344</v>
      </c>
      <c r="J80" s="150" t="n">
        <f aca="false">('Summary Data'!J18-('Summary Data'!J19*'Summary Data'!J$39-'Summary Data'!J36*'Summary Data'!J$40)*$A80/17)*10</f>
        <v>-0.00175253519181695</v>
      </c>
      <c r="K80" s="150" t="n">
        <f aca="false">('Summary Data'!K18-('Summary Data'!K19*'Summary Data'!K$39-'Summary Data'!K36*'Summary Data'!K$40)*$A80/17)*10</f>
        <v>-0.00429085039997254</v>
      </c>
      <c r="L80" s="150" t="n">
        <f aca="false">('Summary Data'!L18-('Summary Data'!L19*'Summary Data'!L$39-'Summary Data'!L36*'Summary Data'!L$40)*$A80/17)*10</f>
        <v>-0.0236659586654263</v>
      </c>
      <c r="M80" s="150" t="n">
        <f aca="false">('Summary Data'!M18-('Summary Data'!M19*'Summary Data'!M$39-'Summary Data'!M36*'Summary Data'!M$40)*$A80/17)*10</f>
        <v>-0.0004880554</v>
      </c>
      <c r="N80" s="150" t="n">
        <f aca="false">('Summary Data'!N18-('Summary Data'!N19*'Summary Data'!N$39-'Summary Data'!N36*'Summary Data'!N$40)*$A80/17)*10</f>
        <v>-0.00346470819017705</v>
      </c>
      <c r="O80" s="150" t="n">
        <f aca="false">('Summary Data'!O18-('Summary Data'!O19*'Summary Data'!O$39-'Summary Data'!O36*'Summary Data'!O$40)*$A80/17)*10</f>
        <v>0.0025041636233128</v>
      </c>
      <c r="P80" s="150" t="n">
        <f aca="false">('Summary Data'!P18-('Summary Data'!P19*'Summary Data'!P$39-'Summary Data'!P36*'Summary Data'!P$40)*$A80/17)*10</f>
        <v>0.001499041597764</v>
      </c>
      <c r="Q80" s="150" t="n">
        <f aca="false">('Summary Data'!Q18-('Summary Data'!Q19*'Summary Data'!Q$39-'Summary Data'!Q36*'Summary Data'!Q$40)*$A80/17)*10</f>
        <v>-0.0125434326945652</v>
      </c>
      <c r="R80" s="150" t="n">
        <f aca="false">('Summary Data'!R18-('Summary Data'!R19*'Summary Data'!R$39-'Summary Data'!R36*'Summary Data'!R$40)*$A80/17)*10</f>
        <v>-0.00102205957537968</v>
      </c>
      <c r="S80" s="150" t="n">
        <f aca="false">('Summary Data'!S18-('Summary Data'!S19*'Summary Data'!S$39-'Summary Data'!S36*'Summary Data'!S$40)*$A80/17)*10</f>
        <v>-0.00250262159709341</v>
      </c>
      <c r="T80" s="150" t="n">
        <f aca="false">('Summary Data'!T18-('Summary Data'!T19*'Summary Data'!T$39-'Summary Data'!T36*'Summary Data'!T$40)*$A80/17)*10</f>
        <v>-0.00801103122265519</v>
      </c>
      <c r="U80" s="150" t="n">
        <f aca="false">('Summary Data'!U18-('Summary Data'!U19*'Summary Data'!U$39-'Summary Data'!U36*'Summary Data'!U$40)*$A80/17)*10</f>
        <v>-0.00192132653531729</v>
      </c>
      <c r="V80" s="295" t="n">
        <f aca="false">'Summary Data'!V18*10</f>
        <v>-0.006656608</v>
      </c>
      <c r="W80" s="240" t="s">
        <v>227</v>
      </c>
    </row>
    <row r="81" customFormat="false" ht="11.25" hidden="false" customHeight="false" outlineLevel="0" collapsed="false">
      <c r="A81" s="292" t="n">
        <v>15</v>
      </c>
      <c r="B81" s="150" t="n">
        <f aca="false">('Summary Data'!B19-('Summary Data'!B20*'Summary Data'!B$39-'Summary Data'!B37*'Summary Data'!B$40)*$A81/17)*10</f>
        <v>-0.01404503</v>
      </c>
      <c r="C81" s="150" t="n">
        <f aca="false">('Summary Data'!C19-('Summary Data'!C20*'Summary Data'!C$39-'Summary Data'!C37*'Summary Data'!C$40)*$A81/17)*10</f>
        <v>0.1962295</v>
      </c>
      <c r="D81" s="150" t="n">
        <f aca="false">('Summary Data'!D19-('Summary Data'!D20*'Summary Data'!D$39-'Summary Data'!D37*'Summary Data'!D$40)*$A81/17)*10</f>
        <v>0.2310247</v>
      </c>
      <c r="E81" s="150" t="n">
        <f aca="false">('Summary Data'!E19-('Summary Data'!E20*'Summary Data'!E$39-'Summary Data'!E37*'Summary Data'!E$40)*$A81/17)*10</f>
        <v>0.207157</v>
      </c>
      <c r="F81" s="150" t="n">
        <f aca="false">('Summary Data'!F19-('Summary Data'!F20*'Summary Data'!F$39-'Summary Data'!F37*'Summary Data'!F$40)*$A81/17)*10</f>
        <v>0.2073273</v>
      </c>
      <c r="G81" s="150" t="n">
        <f aca="false">('Summary Data'!G19-('Summary Data'!G20*'Summary Data'!G$39-'Summary Data'!G37*'Summary Data'!G$40)*$A81/17)*10</f>
        <v>0.1983612</v>
      </c>
      <c r="H81" s="150" t="n">
        <f aca="false">('Summary Data'!H19-('Summary Data'!H20*'Summary Data'!H$39-'Summary Data'!H37*'Summary Data'!H$40)*$A81/17)*10</f>
        <v>0.1806093</v>
      </c>
      <c r="I81" s="150" t="n">
        <f aca="false">('Summary Data'!I19-('Summary Data'!I20*'Summary Data'!I$39-'Summary Data'!I37*'Summary Data'!I$40)*$A81/17)*10</f>
        <v>0.1861068</v>
      </c>
      <c r="J81" s="150" t="n">
        <f aca="false">('Summary Data'!J19-('Summary Data'!J20*'Summary Data'!J$39-'Summary Data'!J37*'Summary Data'!J$40)*$A81/17)*10</f>
        <v>0.2202854</v>
      </c>
      <c r="K81" s="150" t="n">
        <f aca="false">('Summary Data'!K19-('Summary Data'!K20*'Summary Data'!K$39-'Summary Data'!K37*'Summary Data'!K$40)*$A81/17)*10</f>
        <v>0.2285866</v>
      </c>
      <c r="L81" s="150" t="n">
        <f aca="false">('Summary Data'!L19-('Summary Data'!L20*'Summary Data'!L$39-'Summary Data'!L37*'Summary Data'!L$40)*$A81/17)*10</f>
        <v>0.2155486</v>
      </c>
      <c r="M81" s="150" t="n">
        <f aca="false">('Summary Data'!M19-('Summary Data'!M20*'Summary Data'!M$39-'Summary Data'!M37*'Summary Data'!M$40)*$A81/17)*10</f>
        <v>0.2150896</v>
      </c>
      <c r="N81" s="150" t="n">
        <f aca="false">('Summary Data'!N19-('Summary Data'!N20*'Summary Data'!N$39-'Summary Data'!N37*'Summary Data'!N$40)*$A81/17)*10</f>
        <v>0.2017944</v>
      </c>
      <c r="O81" s="150" t="n">
        <f aca="false">('Summary Data'!O19-('Summary Data'!O20*'Summary Data'!O$39-'Summary Data'!O37*'Summary Data'!O$40)*$A81/17)*10</f>
        <v>0.2013727</v>
      </c>
      <c r="P81" s="150" t="n">
        <f aca="false">('Summary Data'!P19-('Summary Data'!P20*'Summary Data'!P$39-'Summary Data'!P37*'Summary Data'!P$40)*$A81/17)*10</f>
        <v>0.1831366</v>
      </c>
      <c r="Q81" s="150" t="n">
        <f aca="false">('Summary Data'!Q19-('Summary Data'!Q20*'Summary Data'!Q$39-'Summary Data'!Q37*'Summary Data'!Q$40)*$A81/17)*10</f>
        <v>0.1814878</v>
      </c>
      <c r="R81" s="150" t="n">
        <f aca="false">('Summary Data'!R19-('Summary Data'!R20*'Summary Data'!R$39-'Summary Data'!R37*'Summary Data'!R$40)*$A81/17)*10</f>
        <v>0.2024703</v>
      </c>
      <c r="S81" s="150" t="n">
        <f aca="false">('Summary Data'!S19-('Summary Data'!S20*'Summary Data'!S$39-'Summary Data'!S37*'Summary Data'!S$40)*$A81/17)*10</f>
        <v>0.2004658</v>
      </c>
      <c r="T81" s="150" t="n">
        <f aca="false">('Summary Data'!T19-('Summary Data'!T20*'Summary Data'!T$39-'Summary Data'!T37*'Summary Data'!T$40)*$A81/17)*10</f>
        <v>0.2047222</v>
      </c>
      <c r="U81" s="150" t="n">
        <f aca="false">('Summary Data'!U19-('Summary Data'!U20*'Summary Data'!U$39-'Summary Data'!U37*'Summary Data'!U$40)*$A81/17)*10</f>
        <v>0.1195646</v>
      </c>
      <c r="V81" s="295" t="n">
        <f aca="false">'Summary Data'!V19*10</f>
        <v>0.1938695</v>
      </c>
      <c r="W81" s="240" t="s">
        <v>227</v>
      </c>
    </row>
    <row r="82" customFormat="false" ht="11.25" hidden="false" customHeight="false" outlineLevel="0" collapsed="false">
      <c r="A82" s="292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40" t="s">
        <v>227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40" t="s">
        <v>22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2" t="s">
        <v>22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9"/>
      <c r="B86" s="290" t="s">
        <v>14</v>
      </c>
      <c r="C86" s="290" t="s">
        <v>208</v>
      </c>
      <c r="D86" s="290" t="s">
        <v>209</v>
      </c>
      <c r="E86" s="290" t="s">
        <v>210</v>
      </c>
      <c r="F86" s="290" t="s">
        <v>211</v>
      </c>
      <c r="G86" s="290" t="s">
        <v>212</v>
      </c>
      <c r="H86" s="290" t="s">
        <v>213</v>
      </c>
      <c r="I86" s="290" t="s">
        <v>214</v>
      </c>
      <c r="J86" s="290" t="s">
        <v>215</v>
      </c>
      <c r="K86" s="290" t="s">
        <v>216</v>
      </c>
      <c r="L86" s="290" t="s">
        <v>217</v>
      </c>
      <c r="M86" s="290" t="s">
        <v>218</v>
      </c>
      <c r="N86" s="290" t="s">
        <v>219</v>
      </c>
      <c r="O86" s="290" t="s">
        <v>220</v>
      </c>
      <c r="P86" s="290" t="s">
        <v>221</v>
      </c>
      <c r="Q86" s="290" t="s">
        <v>222</v>
      </c>
      <c r="R86" s="290" t="s">
        <v>223</v>
      </c>
      <c r="S86" s="290" t="s">
        <v>224</v>
      </c>
      <c r="T86" s="290" t="s">
        <v>225</v>
      </c>
      <c r="U86" s="290" t="s">
        <v>15</v>
      </c>
      <c r="V86" s="291" t="s">
        <v>226</v>
      </c>
    </row>
    <row r="87" customFormat="false" ht="11.25" hidden="false" customHeight="false" outlineLevel="0" collapsed="false">
      <c r="A87" s="292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295"/>
    </row>
    <row r="88" customFormat="false" ht="11.25" hidden="false" customHeight="false" outlineLevel="0" collapsed="false">
      <c r="A88" s="292" t="n">
        <v>2</v>
      </c>
      <c r="B88" s="150" t="n">
        <f aca="false">('Summary Data'!B23-('Summary Data'!B7*'Summary Data'!B$40+'Summary Data'!B24*'Summary Data'!B$39)/17*$A88)</f>
        <v>-0.0493268845080235</v>
      </c>
      <c r="C88" s="150" t="n">
        <f aca="false">('Summary Data'!C23-('Summary Data'!C7*'Summary Data'!C$40+'Summary Data'!C24*'Summary Data'!C$39)/17*$A88)</f>
        <v>0.648088150829243</v>
      </c>
      <c r="D88" s="150" t="n">
        <f aca="false">('Summary Data'!D23-('Summary Data'!D7*'Summary Data'!D$40+'Summary Data'!D24*'Summary Data'!D$39)/17*$A88)</f>
        <v>-0.276770300521304</v>
      </c>
      <c r="E88" s="150" t="n">
        <f aca="false">('Summary Data'!E23-('Summary Data'!E7*'Summary Data'!E$40+'Summary Data'!E24*'Summary Data'!E$39)/17*$A88)</f>
        <v>0.139226099475573</v>
      </c>
      <c r="F88" s="150" t="n">
        <f aca="false">('Summary Data'!F23-('Summary Data'!F7*'Summary Data'!F$40+'Summary Data'!F24*'Summary Data'!F$39)/17*$A88)</f>
        <v>-0.116871266357299</v>
      </c>
      <c r="G88" s="150" t="n">
        <f aca="false">('Summary Data'!G23-('Summary Data'!G7*'Summary Data'!G$40+'Summary Data'!G24*'Summary Data'!G$39)/17*$A88)</f>
        <v>0.125537457060937</v>
      </c>
      <c r="H88" s="150" t="n">
        <f aca="false">('Summary Data'!H23-('Summary Data'!H7*'Summary Data'!H$40+'Summary Data'!H24*'Summary Data'!H$39)/17*$A88)</f>
        <v>0.526453475255117</v>
      </c>
      <c r="I88" s="150" t="n">
        <f aca="false">('Summary Data'!I23-('Summary Data'!I7*'Summary Data'!I$40+'Summary Data'!I24*'Summary Data'!I$39)/17*$A88)</f>
        <v>0.0586664302165406</v>
      </c>
      <c r="J88" s="150" t="n">
        <f aca="false">('Summary Data'!J23-('Summary Data'!J7*'Summary Data'!J$40+'Summary Data'!J24*'Summary Data'!J$39)/17*$A88)</f>
        <v>-0.106091452125961</v>
      </c>
      <c r="K88" s="150" t="n">
        <f aca="false">('Summary Data'!K23-('Summary Data'!K7*'Summary Data'!K$40+'Summary Data'!K24*'Summary Data'!K$39)/17*$A88)</f>
        <v>-0.197957170284913</v>
      </c>
      <c r="L88" s="150" t="n">
        <f aca="false">('Summary Data'!L23-('Summary Data'!L7*'Summary Data'!L$40+'Summary Data'!L24*'Summary Data'!L$39)/17*$A88)</f>
        <v>-0.674650273260927</v>
      </c>
      <c r="M88" s="150" t="n">
        <f aca="false">('Summary Data'!M23-('Summary Data'!M7*'Summary Data'!M$40+'Summary Data'!M24*'Summary Data'!M$39)/17*$A88)</f>
        <v>-0.73657</v>
      </c>
      <c r="N88" s="150" t="n">
        <f aca="false">('Summary Data'!N23-('Summary Data'!N7*'Summary Data'!N$40+'Summary Data'!N24*'Summary Data'!N$39)/17*$A88)</f>
        <v>0.0499943447570398</v>
      </c>
      <c r="O88" s="150" t="n">
        <f aca="false">('Summary Data'!O23-('Summary Data'!O7*'Summary Data'!O$40+'Summary Data'!O24*'Summary Data'!O$39)/17*$A88)</f>
        <v>0.653573538265044</v>
      </c>
      <c r="P88" s="150" t="n">
        <f aca="false">('Summary Data'!P23-('Summary Data'!P7*'Summary Data'!P$40+'Summary Data'!P24*'Summary Data'!P$39)/17*$A88)</f>
        <v>0.160934850554721</v>
      </c>
      <c r="Q88" s="150" t="n">
        <f aca="false">('Summary Data'!Q23-('Summary Data'!Q7*'Summary Data'!Q$40+'Summary Data'!Q24*'Summary Data'!Q$39)/17*$A88)</f>
        <v>0.179181808304261</v>
      </c>
      <c r="R88" s="150" t="n">
        <f aca="false">('Summary Data'!R23-('Summary Data'!R7*'Summary Data'!R$40+'Summary Data'!R24*'Summary Data'!R$39)/17*$A88)</f>
        <v>0.0137596195906875</v>
      </c>
      <c r="S88" s="150" t="n">
        <f aca="false">('Summary Data'!S23-('Summary Data'!S7*'Summary Data'!S$40+'Summary Data'!S24*'Summary Data'!S$39)/17*$A88)</f>
        <v>-0.297038071401795</v>
      </c>
      <c r="T88" s="150" t="n">
        <f aca="false">('Summary Data'!T23-('Summary Data'!T7*'Summary Data'!T$40+'Summary Data'!T24*'Summary Data'!T$39)/17*$A88)</f>
        <v>0.234090281560751</v>
      </c>
      <c r="U88" s="150" t="n">
        <f aca="false">('Summary Data'!U23-('Summary Data'!U7*'Summary Data'!U$40+'Summary Data'!U24*'Summary Data'!U$39)/17*$A88)</f>
        <v>2.33972119185773</v>
      </c>
      <c r="V88" s="295" t="n">
        <f aca="false">'Summary Data'!V23</f>
        <v>0.06204218</v>
      </c>
    </row>
    <row r="89" customFormat="false" ht="11.25" hidden="false" customHeight="false" outlineLevel="0" collapsed="false">
      <c r="A89" s="292" t="n">
        <v>3</v>
      </c>
      <c r="B89" s="150" t="n">
        <f aca="false">('Summary Data'!B24-('Summary Data'!B8*'Summary Data'!B$40+'Summary Data'!B25*'Summary Data'!B$39)/17*$A89)</f>
        <v>-1.89344570907326</v>
      </c>
      <c r="C89" s="150" t="n">
        <f aca="false">('Summary Data'!C24-('Summary Data'!C8*'Summary Data'!C$40+'Summary Data'!C25*'Summary Data'!C$39)/17*$A89)</f>
        <v>-0.327724073201517</v>
      </c>
      <c r="D89" s="150" t="n">
        <f aca="false">('Summary Data'!D24-('Summary Data'!D8*'Summary Data'!D$40+'Summary Data'!D25*'Summary Data'!D$39)/17*$A89)</f>
        <v>-0.569934455966444</v>
      </c>
      <c r="E89" s="150" t="n">
        <f aca="false">('Summary Data'!E24-('Summary Data'!E8*'Summary Data'!E$40+'Summary Data'!E25*'Summary Data'!E$39)/17*$A89)</f>
        <v>-0.337530762579637</v>
      </c>
      <c r="F89" s="150" t="n">
        <f aca="false">('Summary Data'!F24-('Summary Data'!F8*'Summary Data'!F$40+'Summary Data'!F25*'Summary Data'!F$39)/17*$A89)</f>
        <v>-0.20006169344945</v>
      </c>
      <c r="G89" s="150" t="n">
        <f aca="false">('Summary Data'!G24-('Summary Data'!G8*'Summary Data'!G$40+'Summary Data'!G25*'Summary Data'!G$39)/17*$A89)</f>
        <v>-0.413470827445072</v>
      </c>
      <c r="H89" s="150" t="n">
        <f aca="false">('Summary Data'!H24-('Summary Data'!H8*'Summary Data'!H$40+'Summary Data'!H25*'Summary Data'!H$39)/17*$A89)</f>
        <v>-0.691198262268857</v>
      </c>
      <c r="I89" s="150" t="n">
        <f aca="false">('Summary Data'!I24-('Summary Data'!I8*'Summary Data'!I$40+'Summary Data'!I25*'Summary Data'!I$39)/17*$A89)</f>
        <v>-0.249953223301656</v>
      </c>
      <c r="J89" s="150" t="n">
        <f aca="false">('Summary Data'!J24-('Summary Data'!J8*'Summary Data'!J$40+'Summary Data'!J25*'Summary Data'!J$39)/17*$A89)</f>
        <v>-0.0954178596796043</v>
      </c>
      <c r="K89" s="150" t="n">
        <f aca="false">('Summary Data'!K24-('Summary Data'!K8*'Summary Data'!K$40+'Summary Data'!K25*'Summary Data'!K$39)/17*$A89)</f>
        <v>-0.352152985133458</v>
      </c>
      <c r="L89" s="150" t="n">
        <f aca="false">('Summary Data'!L24-('Summary Data'!L8*'Summary Data'!L$40+'Summary Data'!L25*'Summary Data'!L$39)/17*$A89)</f>
        <v>-0.559528286912955</v>
      </c>
      <c r="M89" s="150" t="n">
        <f aca="false">('Summary Data'!M24-('Summary Data'!M8*'Summary Data'!M$40+'Summary Data'!M25*'Summary Data'!M$39)/17*$A89)</f>
        <v>-0.5777643</v>
      </c>
      <c r="N89" s="150" t="n">
        <f aca="false">('Summary Data'!N24-('Summary Data'!N8*'Summary Data'!N$40+'Summary Data'!N25*'Summary Data'!N$39)/17*$A89)</f>
        <v>-0.490618504046968</v>
      </c>
      <c r="O89" s="150" t="n">
        <f aca="false">('Summary Data'!O24-('Summary Data'!O8*'Summary Data'!O$40+'Summary Data'!O25*'Summary Data'!O$39)/17*$A89)</f>
        <v>-0.543116116671429</v>
      </c>
      <c r="P89" s="150" t="n">
        <f aca="false">('Summary Data'!P24-('Summary Data'!P8*'Summary Data'!P$40+'Summary Data'!P25*'Summary Data'!P$39)/17*$A89)</f>
        <v>-0.465819578352564</v>
      </c>
      <c r="Q89" s="150" t="n">
        <f aca="false">('Summary Data'!Q24-('Summary Data'!Q8*'Summary Data'!Q$40+'Summary Data'!Q25*'Summary Data'!Q$39)/17*$A89)</f>
        <v>-0.569064554035437</v>
      </c>
      <c r="R89" s="150" t="n">
        <f aca="false">('Summary Data'!R24-('Summary Data'!R8*'Summary Data'!R$40+'Summary Data'!R25*'Summary Data'!R$39)/17*$A89)</f>
        <v>-0.377729278901575</v>
      </c>
      <c r="S89" s="150" t="n">
        <f aca="false">('Summary Data'!S24-('Summary Data'!S8*'Summary Data'!S$40+'Summary Data'!S25*'Summary Data'!S$39)/17*$A89)</f>
        <v>-0.328719401399601</v>
      </c>
      <c r="T89" s="150" t="n">
        <f aca="false">('Summary Data'!T24-('Summary Data'!T8*'Summary Data'!T$40+'Summary Data'!T25*'Summary Data'!T$39)/17*$A89)</f>
        <v>0.194935699491392</v>
      </c>
      <c r="U89" s="150" t="n">
        <f aca="false">('Summary Data'!U24-('Summary Data'!U8*'Summary Data'!U$40+'Summary Data'!U25*'Summary Data'!U$39)/17*$A89)</f>
        <v>0.443711516364702</v>
      </c>
      <c r="V89" s="295" t="n">
        <f aca="false">'Summary Data'!V24</f>
        <v>-0.411181</v>
      </c>
    </row>
    <row r="90" customFormat="false" ht="11.25" hidden="false" customHeight="false" outlineLevel="0" collapsed="false">
      <c r="A90" s="292" t="n">
        <v>4</v>
      </c>
      <c r="B90" s="150" t="n">
        <f aca="false">('Summary Data'!B25-('Summary Data'!B9*'Summary Data'!B$40+'Summary Data'!B26*'Summary Data'!B$39)/17*$A90)</f>
        <v>-1.20329615188555</v>
      </c>
      <c r="C90" s="150" t="n">
        <f aca="false">('Summary Data'!C25-('Summary Data'!C9*'Summary Data'!C$40+'Summary Data'!C26*'Summary Data'!C$39)/17*$A90)</f>
        <v>-0.0997802127264847</v>
      </c>
      <c r="D90" s="150" t="n">
        <f aca="false">('Summary Data'!D25-('Summary Data'!D9*'Summary Data'!D$40+'Summary Data'!D26*'Summary Data'!D$39)/17*$A90)</f>
        <v>-0.00448033292677214</v>
      </c>
      <c r="E90" s="150" t="n">
        <f aca="false">('Summary Data'!E25-('Summary Data'!E9*'Summary Data'!E$40+'Summary Data'!E26*'Summary Data'!E$39)/17*$A90)</f>
        <v>0.0538774875784012</v>
      </c>
      <c r="F90" s="150" t="n">
        <f aca="false">('Summary Data'!F25-('Summary Data'!F9*'Summary Data'!F$40+'Summary Data'!F26*'Summary Data'!F$39)/17*$A90)</f>
        <v>-0.0186628897743831</v>
      </c>
      <c r="G90" s="150" t="n">
        <f aca="false">('Summary Data'!G25-('Summary Data'!G9*'Summary Data'!G$40+'Summary Data'!G26*'Summary Data'!G$39)/17*$A90)</f>
        <v>-0.16244471697121</v>
      </c>
      <c r="H90" s="150" t="n">
        <f aca="false">('Summary Data'!H25-('Summary Data'!H9*'Summary Data'!H$40+'Summary Data'!H26*'Summary Data'!H$39)/17*$A90)</f>
        <v>-0.256040944586255</v>
      </c>
      <c r="I90" s="150" t="n">
        <f aca="false">('Summary Data'!I25-('Summary Data'!I9*'Summary Data'!I$40+'Summary Data'!I26*'Summary Data'!I$39)/17*$A90)</f>
        <v>-0.0528842161374596</v>
      </c>
      <c r="J90" s="150" t="n">
        <f aca="false">('Summary Data'!J25-('Summary Data'!J9*'Summary Data'!J$40+'Summary Data'!J26*'Summary Data'!J$39)/17*$A90)</f>
        <v>0.159496346503363</v>
      </c>
      <c r="K90" s="150" t="n">
        <f aca="false">('Summary Data'!K25-('Summary Data'!K9*'Summary Data'!K$40+'Summary Data'!K26*'Summary Data'!K$39)/17*$A90)</f>
        <v>-0.164185069750079</v>
      </c>
      <c r="L90" s="150" t="n">
        <f aca="false">('Summary Data'!L25-('Summary Data'!L9*'Summary Data'!L$40+'Summary Data'!L26*'Summary Data'!L$39)/17*$A90)</f>
        <v>-0.020249040817072</v>
      </c>
      <c r="M90" s="150" t="n">
        <f aca="false">('Summary Data'!M25-('Summary Data'!M9*'Summary Data'!M$40+'Summary Data'!M26*'Summary Data'!M$39)/17*$A90)</f>
        <v>-0.1185192</v>
      </c>
      <c r="N90" s="150" t="n">
        <f aca="false">('Summary Data'!N25-('Summary Data'!N9*'Summary Data'!N$40+'Summary Data'!N26*'Summary Data'!N$39)/17*$A90)</f>
        <v>-0.353058088524452</v>
      </c>
      <c r="O90" s="150" t="n">
        <f aca="false">('Summary Data'!O25-('Summary Data'!O9*'Summary Data'!O$40+'Summary Data'!O26*'Summary Data'!O$39)/17*$A90)</f>
        <v>-0.322460221211683</v>
      </c>
      <c r="P90" s="150" t="n">
        <f aca="false">('Summary Data'!P25-('Summary Data'!P9*'Summary Data'!P$40+'Summary Data'!P26*'Summary Data'!P$39)/17*$A90)</f>
        <v>-0.365949085774569</v>
      </c>
      <c r="Q90" s="150" t="n">
        <f aca="false">('Summary Data'!Q25-('Summary Data'!Q9*'Summary Data'!Q$40+'Summary Data'!Q26*'Summary Data'!Q$39)/17*$A90)</f>
        <v>0.0271215871682922</v>
      </c>
      <c r="R90" s="150" t="n">
        <f aca="false">('Summary Data'!R25-('Summary Data'!R9*'Summary Data'!R$40+'Summary Data'!R26*'Summary Data'!R$39)/17*$A90)</f>
        <v>0.246392683898451</v>
      </c>
      <c r="S90" s="150" t="n">
        <f aca="false">('Summary Data'!S25-('Summary Data'!S9*'Summary Data'!S$40+'Summary Data'!S26*'Summary Data'!S$39)/17*$A90)</f>
        <v>0.0668914440956156</v>
      </c>
      <c r="T90" s="150" t="n">
        <f aca="false">('Summary Data'!T25-('Summary Data'!T9*'Summary Data'!T$40+'Summary Data'!T26*'Summary Data'!T$39)/17*$A90)</f>
        <v>-0.321380646444522</v>
      </c>
      <c r="U90" s="150" t="n">
        <f aca="false">('Summary Data'!U25-('Summary Data'!U9*'Summary Data'!U$40+'Summary Data'!U26*'Summary Data'!U$39)/17*$A90)</f>
        <v>0.186979503614852</v>
      </c>
      <c r="V90" s="295" t="n">
        <f aca="false">'Summary Data'!V25</f>
        <v>-0.1102482</v>
      </c>
    </row>
    <row r="91" customFormat="false" ht="11.25" hidden="false" customHeight="false" outlineLevel="0" collapsed="false">
      <c r="A91" s="292" t="n">
        <v>5</v>
      </c>
      <c r="B91" s="150" t="n">
        <f aca="false">('Summary Data'!B26-('Summary Data'!B10*'Summary Data'!B$40+'Summary Data'!B27*'Summary Data'!B$39)/17*$A91)</f>
        <v>2.17562373786311</v>
      </c>
      <c r="C91" s="150" t="n">
        <f aca="false">('Summary Data'!C26-('Summary Data'!C10*'Summary Data'!C$40+'Summary Data'!C27*'Summary Data'!C$39)/17*$A91)</f>
        <v>-0.048579132140719</v>
      </c>
      <c r="D91" s="150" t="n">
        <f aca="false">('Summary Data'!D26-('Summary Data'!D10*'Summary Data'!D$40+'Summary Data'!D27*'Summary Data'!D$39)/17*$A91)</f>
        <v>-0.0919551011321818</v>
      </c>
      <c r="E91" s="150" t="n">
        <f aca="false">('Summary Data'!E26-('Summary Data'!E10*'Summary Data'!E$40+'Summary Data'!E27*'Summary Data'!E$39)/17*$A91)</f>
        <v>-0.143847661548776</v>
      </c>
      <c r="F91" s="150" t="n">
        <f aca="false">('Summary Data'!F26-('Summary Data'!F10*'Summary Data'!F$40+'Summary Data'!F27*'Summary Data'!F$39)/17*$A91)</f>
        <v>0.0993940709940953</v>
      </c>
      <c r="G91" s="150" t="n">
        <f aca="false">('Summary Data'!G26-('Summary Data'!G10*'Summary Data'!G$40+'Summary Data'!G27*'Summary Data'!G$39)/17*$A91)</f>
        <v>-0.00688271611313278</v>
      </c>
      <c r="H91" s="150" t="n">
        <f aca="false">('Summary Data'!H26-('Summary Data'!H10*'Summary Data'!H$40+'Summary Data'!H27*'Summary Data'!H$39)/17*$A91)</f>
        <v>-0.0354722919794482</v>
      </c>
      <c r="I91" s="150" t="n">
        <f aca="false">('Summary Data'!I26-('Summary Data'!I10*'Summary Data'!I$40+'Summary Data'!I27*'Summary Data'!I$39)/17*$A91)</f>
        <v>0.0653008426612492</v>
      </c>
      <c r="J91" s="150" t="n">
        <f aca="false">('Summary Data'!J26-('Summary Data'!J10*'Summary Data'!J$40+'Summary Data'!J27*'Summary Data'!J$39)/17*$A91)</f>
        <v>0.175476208833841</v>
      </c>
      <c r="K91" s="150" t="n">
        <f aca="false">('Summary Data'!K26-('Summary Data'!K10*'Summary Data'!K$40+'Summary Data'!K27*'Summary Data'!K$39)/17*$A91)</f>
        <v>-0.0195289170105485</v>
      </c>
      <c r="L91" s="150" t="n">
        <f aca="false">('Summary Data'!L26-('Summary Data'!L10*'Summary Data'!L$40+'Summary Data'!L27*'Summary Data'!L$39)/17*$A91)</f>
        <v>-0.0969985826570878</v>
      </c>
      <c r="M91" s="150" t="n">
        <f aca="false">('Summary Data'!M26-('Summary Data'!M10*'Summary Data'!M$40+'Summary Data'!M27*'Summary Data'!M$39)/17*$A91)</f>
        <v>-0.08210543</v>
      </c>
      <c r="N91" s="150" t="n">
        <f aca="false">('Summary Data'!N26-('Summary Data'!N10*'Summary Data'!N$40+'Summary Data'!N27*'Summary Data'!N$39)/17*$A91)</f>
        <v>-8.27963074163235E-005</v>
      </c>
      <c r="O91" s="150" t="n">
        <f aca="false">('Summary Data'!O26-('Summary Data'!O10*'Summary Data'!O$40+'Summary Data'!O27*'Summary Data'!O$39)/17*$A91)</f>
        <v>-0.00569828212383415</v>
      </c>
      <c r="P91" s="150" t="n">
        <f aca="false">('Summary Data'!P26-('Summary Data'!P10*'Summary Data'!P$40+'Summary Data'!P27*'Summary Data'!P$39)/17*$A91)</f>
        <v>0.135834717266012</v>
      </c>
      <c r="Q91" s="150" t="n">
        <f aca="false">('Summary Data'!Q26-('Summary Data'!Q10*'Summary Data'!Q$40+'Summary Data'!Q27*'Summary Data'!Q$39)/17*$A91)</f>
        <v>-0.0907768715702045</v>
      </c>
      <c r="R91" s="150" t="n">
        <f aca="false">('Summary Data'!R26-('Summary Data'!R10*'Summary Data'!R$40+'Summary Data'!R27*'Summary Data'!R$39)/17*$A91)</f>
        <v>-0.161538939634974</v>
      </c>
      <c r="S91" s="150" t="n">
        <f aca="false">('Summary Data'!S26-('Summary Data'!S10*'Summary Data'!S$40+'Summary Data'!S27*'Summary Data'!S$39)/17*$A91)</f>
        <v>-0.0584791120480651</v>
      </c>
      <c r="T91" s="150" t="n">
        <f aca="false">('Summary Data'!T26-('Summary Data'!T10*'Summary Data'!T$40+'Summary Data'!T27*'Summary Data'!T$39)/17*$A91)</f>
        <v>0.00920456933847408</v>
      </c>
      <c r="U91" s="150" t="n">
        <f aca="false">('Summary Data'!U26-('Summary Data'!U10*'Summary Data'!U$40+'Summary Data'!U27*'Summary Data'!U$39)/17*$A91)</f>
        <v>-0.513387895134503</v>
      </c>
      <c r="V91" s="295" t="n">
        <f aca="false">'Summary Data'!V26</f>
        <v>0.0356121</v>
      </c>
    </row>
    <row r="92" customFormat="false" ht="11.25" hidden="false" customHeight="false" outlineLevel="0" collapsed="false">
      <c r="A92" s="292" t="n">
        <v>6</v>
      </c>
      <c r="B92" s="150" t="n">
        <f aca="false">('Summary Data'!B27-('Summary Data'!B11*'Summary Data'!B$40+'Summary Data'!B28*'Summary Data'!B$39)/17*$A92)</f>
        <v>-0.257118092737259</v>
      </c>
      <c r="C92" s="150" t="n">
        <f aca="false">('Summary Data'!C27-('Summary Data'!C11*'Summary Data'!C$40+'Summary Data'!C28*'Summary Data'!C$39)/17*$A92)</f>
        <v>-0.0502078433443163</v>
      </c>
      <c r="D92" s="150" t="n">
        <f aca="false">('Summary Data'!D27-('Summary Data'!D11*'Summary Data'!D$40+'Summary Data'!D28*'Summary Data'!D$39)/17*$A92)</f>
        <v>0.0218525653291563</v>
      </c>
      <c r="E92" s="150" t="n">
        <f aca="false">('Summary Data'!E27-('Summary Data'!E11*'Summary Data'!E$40+'Summary Data'!E28*'Summary Data'!E$39)/17*$A92)</f>
        <v>-0.0293361748962056</v>
      </c>
      <c r="F92" s="150" t="n">
        <f aca="false">('Summary Data'!F27-('Summary Data'!F11*'Summary Data'!F$40+'Summary Data'!F28*'Summary Data'!F$39)/17*$A92)</f>
        <v>0.0555945177652988</v>
      </c>
      <c r="G92" s="150" t="n">
        <f aca="false">('Summary Data'!G27-('Summary Data'!G11*'Summary Data'!G$40+'Summary Data'!G28*'Summary Data'!G$39)/17*$A92)</f>
        <v>0.096325392047612</v>
      </c>
      <c r="H92" s="150" t="n">
        <f aca="false">('Summary Data'!H27-('Summary Data'!H11*'Summary Data'!H$40+'Summary Data'!H28*'Summary Data'!H$39)/17*$A92)</f>
        <v>0.0739212913309633</v>
      </c>
      <c r="I92" s="150" t="n">
        <f aca="false">('Summary Data'!I27-('Summary Data'!I11*'Summary Data'!I$40+'Summary Data'!I28*'Summary Data'!I$39)/17*$A92)</f>
        <v>0.00364999923052285</v>
      </c>
      <c r="J92" s="150" t="n">
        <f aca="false">('Summary Data'!J27-('Summary Data'!J11*'Summary Data'!J$40+'Summary Data'!J28*'Summary Data'!J$39)/17*$A92)</f>
        <v>0.0583882742305706</v>
      </c>
      <c r="K92" s="150" t="n">
        <f aca="false">('Summary Data'!K27-('Summary Data'!K11*'Summary Data'!K$40+'Summary Data'!K28*'Summary Data'!K$39)/17*$A92)</f>
        <v>0.0976175824883688</v>
      </c>
      <c r="L92" s="150" t="n">
        <f aca="false">('Summary Data'!L27-('Summary Data'!L11*'Summary Data'!L$40+'Summary Data'!L28*'Summary Data'!L$39)/17*$A92)</f>
        <v>0.0751690434133064</v>
      </c>
      <c r="M92" s="150" t="n">
        <f aca="false">('Summary Data'!M27-('Summary Data'!M11*'Summary Data'!M$40+'Summary Data'!M28*'Summary Data'!M$39)/17*$A92)</f>
        <v>0.04458595</v>
      </c>
      <c r="N92" s="150" t="n">
        <f aca="false">('Summary Data'!N27-('Summary Data'!N11*'Summary Data'!N$40+'Summary Data'!N28*'Summary Data'!N$39)/17*$A92)</f>
        <v>0.0200787775699435</v>
      </c>
      <c r="O92" s="150" t="n">
        <f aca="false">('Summary Data'!O27-('Summary Data'!O11*'Summary Data'!O$40+'Summary Data'!O28*'Summary Data'!O$39)/17*$A92)</f>
        <v>0.0161433782767757</v>
      </c>
      <c r="P92" s="150" t="n">
        <f aca="false">('Summary Data'!P27-('Summary Data'!P11*'Summary Data'!P$40+'Summary Data'!P28*'Summary Data'!P$39)/17*$A92)</f>
        <v>0.044159229541168</v>
      </c>
      <c r="Q92" s="150" t="n">
        <f aca="false">('Summary Data'!Q27-('Summary Data'!Q11*'Summary Data'!Q$40+'Summary Data'!Q28*'Summary Data'!Q$39)/17*$A92)</f>
        <v>0.00649977890663577</v>
      </c>
      <c r="R92" s="150" t="n">
        <f aca="false">('Summary Data'!R27-('Summary Data'!R11*'Summary Data'!R$40+'Summary Data'!R28*'Summary Data'!R$39)/17*$A92)</f>
        <v>0.0724305692903489</v>
      </c>
      <c r="S92" s="150" t="n">
        <f aca="false">('Summary Data'!S27-('Summary Data'!S11*'Summary Data'!S$40+'Summary Data'!S28*'Summary Data'!S$39)/17*$A92)</f>
        <v>-0.0216098948681926</v>
      </c>
      <c r="T92" s="150" t="n">
        <f aca="false">('Summary Data'!T27-('Summary Data'!T11*'Summary Data'!T$40+'Summary Data'!T28*'Summary Data'!T$39)/17*$A92)</f>
        <v>0.00587374000231465</v>
      </c>
      <c r="U92" s="150" t="n">
        <f aca="false">('Summary Data'!U27-('Summary Data'!U11*'Summary Data'!U$40+'Summary Data'!U28*'Summary Data'!U$39)/17*$A92)</f>
        <v>-0.287051164991555</v>
      </c>
      <c r="V92" s="295" t="n">
        <f aca="false">'Summary Data'!V27</f>
        <v>0.01314296</v>
      </c>
    </row>
    <row r="93" customFormat="false" ht="11.25" hidden="false" customHeight="false" outlineLevel="0" collapsed="false">
      <c r="A93" s="292" t="n">
        <v>7</v>
      </c>
      <c r="B93" s="150" t="n">
        <f aca="false">('Summary Data'!B28-('Summary Data'!B12*'Summary Data'!B$40+'Summary Data'!B29*'Summary Data'!B$39)/17*$A93)</f>
        <v>1.13406844183758</v>
      </c>
      <c r="C93" s="150" t="n">
        <f aca="false">('Summary Data'!C28-('Summary Data'!C12*'Summary Data'!C$40+'Summary Data'!C29*'Summary Data'!C$39)/17*$A93)</f>
        <v>0.0357919560741505</v>
      </c>
      <c r="D93" s="150" t="n">
        <f aca="false">('Summary Data'!D28-('Summary Data'!D12*'Summary Data'!D$40+'Summary Data'!D29*'Summary Data'!D$39)/17*$A93)</f>
        <v>-0.00888010221184947</v>
      </c>
      <c r="E93" s="150" t="n">
        <f aca="false">('Summary Data'!E28-('Summary Data'!E12*'Summary Data'!E$40+'Summary Data'!E29*'Summary Data'!E$39)/17*$A93)</f>
        <v>0.0407890571371025</v>
      </c>
      <c r="F93" s="150" t="n">
        <f aca="false">('Summary Data'!F28-('Summary Data'!F12*'Summary Data'!F$40+'Summary Data'!F29*'Summary Data'!F$39)/17*$A93)</f>
        <v>-0.0381751307103855</v>
      </c>
      <c r="G93" s="150" t="n">
        <f aca="false">('Summary Data'!G28-('Summary Data'!G12*'Summary Data'!G$40+'Summary Data'!G29*'Summary Data'!G$39)/17*$A93)</f>
        <v>-0.00359356404287147</v>
      </c>
      <c r="H93" s="150" t="n">
        <f aca="false">('Summary Data'!H28-('Summary Data'!H12*'Summary Data'!H$40+'Summary Data'!H29*'Summary Data'!H$39)/17*$A93)</f>
        <v>0.0249963512332774</v>
      </c>
      <c r="I93" s="150" t="n">
        <f aca="false">('Summary Data'!I28-('Summary Data'!I12*'Summary Data'!I$40+'Summary Data'!I29*'Summary Data'!I$39)/17*$A93)</f>
        <v>0.0317119396873107</v>
      </c>
      <c r="J93" s="150" t="n">
        <f aca="false">('Summary Data'!J28-('Summary Data'!J12*'Summary Data'!J$40+'Summary Data'!J29*'Summary Data'!J$39)/17*$A93)</f>
        <v>0.0654071170432692</v>
      </c>
      <c r="K93" s="150" t="n">
        <f aca="false">('Summary Data'!K28-('Summary Data'!K12*'Summary Data'!K$40+'Summary Data'!K29*'Summary Data'!K$39)/17*$A93)</f>
        <v>0.0583975765566323</v>
      </c>
      <c r="L93" s="150" t="n">
        <f aca="false">('Summary Data'!L28-('Summary Data'!L12*'Summary Data'!L$40+'Summary Data'!L29*'Summary Data'!L$39)/17*$A93)</f>
        <v>0.0156844155139443</v>
      </c>
      <c r="M93" s="150" t="n">
        <f aca="false">('Summary Data'!M28-('Summary Data'!M12*'Summary Data'!M$40+'Summary Data'!M29*'Summary Data'!M$39)/17*$A93)</f>
        <v>-0.02679869</v>
      </c>
      <c r="N93" s="150" t="n">
        <f aca="false">('Summary Data'!N28-('Summary Data'!N12*'Summary Data'!N$40+'Summary Data'!N29*'Summary Data'!N$39)/17*$A93)</f>
        <v>-0.027524747165682</v>
      </c>
      <c r="O93" s="150" t="n">
        <f aca="false">('Summary Data'!O28-('Summary Data'!O12*'Summary Data'!O$40+'Summary Data'!O29*'Summary Data'!O$39)/17*$A93)</f>
        <v>-0.00935280430119704</v>
      </c>
      <c r="P93" s="150" t="n">
        <f aca="false">('Summary Data'!P28-('Summary Data'!P12*'Summary Data'!P$40+'Summary Data'!P29*'Summary Data'!P$39)/17*$A93)</f>
        <v>0.00989380508161395</v>
      </c>
      <c r="Q93" s="150" t="n">
        <f aca="false">('Summary Data'!Q28-('Summary Data'!Q12*'Summary Data'!Q$40+'Summary Data'!Q29*'Summary Data'!Q$39)/17*$A93)</f>
        <v>0.0506081528884472</v>
      </c>
      <c r="R93" s="150" t="n">
        <f aca="false">('Summary Data'!R28-('Summary Data'!R12*'Summary Data'!R$40+'Summary Data'!R29*'Summary Data'!R$39)/17*$A93)</f>
        <v>0.0198686934139661</v>
      </c>
      <c r="S93" s="150" t="n">
        <f aca="false">('Summary Data'!S28-('Summary Data'!S12*'Summary Data'!S$40+'Summary Data'!S29*'Summary Data'!S$39)/17*$A93)</f>
        <v>0.0110898041053327</v>
      </c>
      <c r="T93" s="150" t="n">
        <f aca="false">('Summary Data'!T28-('Summary Data'!T12*'Summary Data'!T$40+'Summary Data'!T29*'Summary Data'!T$39)/17*$A93)</f>
        <v>-0.053547057028562</v>
      </c>
      <c r="U93" s="150" t="n">
        <f aca="false">('Summary Data'!U28-('Summary Data'!U12*'Summary Data'!U$40+'Summary Data'!U29*'Summary Data'!U$39)/17*$A93)</f>
        <v>-0.123165023627636</v>
      </c>
      <c r="V93" s="295" t="n">
        <f aca="false">'Summary Data'!V28</f>
        <v>0.04255438</v>
      </c>
    </row>
    <row r="94" customFormat="false" ht="11.25" hidden="false" customHeight="false" outlineLevel="0" collapsed="false">
      <c r="A94" s="292" t="n">
        <v>8</v>
      </c>
      <c r="B94" s="150" t="n">
        <f aca="false">('Summary Data'!B29-('Summary Data'!B13*'Summary Data'!B$40+'Summary Data'!B30*'Summary Data'!B$39)/17*$A94)</f>
        <v>-0.0186266452650871</v>
      </c>
      <c r="C94" s="150" t="n">
        <f aca="false">('Summary Data'!C29-('Summary Data'!C13*'Summary Data'!C$40+'Summary Data'!C30*'Summary Data'!C$39)/17*$A94)</f>
        <v>-0.0285258624936084</v>
      </c>
      <c r="D94" s="150" t="n">
        <f aca="false">('Summary Data'!D29-('Summary Data'!D13*'Summary Data'!D$40+'Summary Data'!D30*'Summary Data'!D$39)/17*$A94)</f>
        <v>0.0365914252241356</v>
      </c>
      <c r="E94" s="150" t="n">
        <f aca="false">('Summary Data'!E29-('Summary Data'!E13*'Summary Data'!E$40+'Summary Data'!E30*'Summary Data'!E$39)/17*$A94)</f>
        <v>0.0184089819498502</v>
      </c>
      <c r="F94" s="150" t="n">
        <f aca="false">('Summary Data'!F29-('Summary Data'!F13*'Summary Data'!F$40+'Summary Data'!F30*'Summary Data'!F$39)/17*$A94)</f>
        <v>0.0227535125941308</v>
      </c>
      <c r="G94" s="150" t="n">
        <f aca="false">('Summary Data'!G29-('Summary Data'!G13*'Summary Data'!G$40+'Summary Data'!G30*'Summary Data'!G$39)/17*$A94)</f>
        <v>-0.0154238328636306</v>
      </c>
      <c r="H94" s="150" t="n">
        <f aca="false">('Summary Data'!H29-('Summary Data'!H13*'Summary Data'!H$40+'Summary Data'!H30*'Summary Data'!H$39)/17*$A94)</f>
        <v>0.0315801107849754</v>
      </c>
      <c r="I94" s="150" t="n">
        <f aca="false">('Summary Data'!I29-('Summary Data'!I13*'Summary Data'!I$40+'Summary Data'!I30*'Summary Data'!I$39)/17*$A94)</f>
        <v>0.0211825707709469</v>
      </c>
      <c r="J94" s="150" t="n">
        <f aca="false">('Summary Data'!J29-('Summary Data'!J13*'Summary Data'!J$40+'Summary Data'!J30*'Summary Data'!J$39)/17*$A94)</f>
        <v>-0.00455965923593129</v>
      </c>
      <c r="K94" s="150" t="n">
        <f aca="false">('Summary Data'!K29-('Summary Data'!K13*'Summary Data'!K$40+'Summary Data'!K30*'Summary Data'!K$39)/17*$A94)</f>
        <v>0.0194376328338399</v>
      </c>
      <c r="L94" s="150" t="n">
        <f aca="false">('Summary Data'!L29-('Summary Data'!L13*'Summary Data'!L$40+'Summary Data'!L30*'Summary Data'!L$39)/17*$A94)</f>
        <v>0.0119356715671541</v>
      </c>
      <c r="M94" s="150" t="n">
        <f aca="false">('Summary Data'!M29-('Summary Data'!M13*'Summary Data'!M$40+'Summary Data'!M30*'Summary Data'!M$39)/17*$A94)</f>
        <v>-0.008105392</v>
      </c>
      <c r="N94" s="150" t="n">
        <f aca="false">('Summary Data'!N29-('Summary Data'!N13*'Summary Data'!N$40+'Summary Data'!N30*'Summary Data'!N$39)/17*$A94)</f>
        <v>-0.0121448720025592</v>
      </c>
      <c r="O94" s="150" t="n">
        <f aca="false">('Summary Data'!O29-('Summary Data'!O13*'Summary Data'!O$40+'Summary Data'!O30*'Summary Data'!O$39)/17*$A94)</f>
        <v>-0.011645295440839</v>
      </c>
      <c r="P94" s="150" t="n">
        <f aca="false">('Summary Data'!P29-('Summary Data'!P13*'Summary Data'!P$40+'Summary Data'!P30*'Summary Data'!P$39)/17*$A94)</f>
        <v>0.00192243606820631</v>
      </c>
      <c r="Q94" s="150" t="n">
        <f aca="false">('Summary Data'!Q29-('Summary Data'!Q13*'Summary Data'!Q$40+'Summary Data'!Q30*'Summary Data'!Q$39)/17*$A94)</f>
        <v>0.0388276170785242</v>
      </c>
      <c r="R94" s="150" t="n">
        <f aca="false">('Summary Data'!R29-('Summary Data'!R13*'Summary Data'!R$40+'Summary Data'!R30*'Summary Data'!R$39)/17*$A94)</f>
        <v>0.030300311637601</v>
      </c>
      <c r="S94" s="150" t="n">
        <f aca="false">('Summary Data'!S29-('Summary Data'!S13*'Summary Data'!S$40+'Summary Data'!S30*'Summary Data'!S$39)/17*$A94)</f>
        <v>0.0122591964444067</v>
      </c>
      <c r="T94" s="150" t="n">
        <f aca="false">('Summary Data'!T29-('Summary Data'!T13*'Summary Data'!T$40+'Summary Data'!T30*'Summary Data'!T$39)/17*$A94)</f>
        <v>0.000929868812139781</v>
      </c>
      <c r="U94" s="150" t="n">
        <f aca="false">('Summary Data'!U29-('Summary Data'!U13*'Summary Data'!U$40+'Summary Data'!U30*'Summary Data'!U$39)/17*$A94)</f>
        <v>-0.0329669250747746</v>
      </c>
      <c r="V94" s="295" t="n">
        <f aca="false">'Summary Data'!V29</f>
        <v>0.006435223</v>
      </c>
    </row>
    <row r="95" customFormat="false" ht="11.25" hidden="false" customHeight="false" outlineLevel="0" collapsed="false">
      <c r="A95" s="292" t="n">
        <v>9</v>
      </c>
      <c r="B95" s="150" t="n">
        <f aca="false">('Summary Data'!B30-('Summary Data'!B14*'Summary Data'!B$40+'Summary Data'!B31*'Summary Data'!B$39)/17*$A95)</f>
        <v>-0.123984119004207</v>
      </c>
      <c r="C95" s="150" t="n">
        <f aca="false">('Summary Data'!C30-('Summary Data'!C14*'Summary Data'!C$40+'Summary Data'!C31*'Summary Data'!C$39)/17*$A95)</f>
        <v>0.0184218417634736</v>
      </c>
      <c r="D95" s="150" t="n">
        <f aca="false">('Summary Data'!D30-('Summary Data'!D14*'Summary Data'!D$40+'Summary Data'!D31*'Summary Data'!D$39)/17*$A95)</f>
        <v>0.00721602595163738</v>
      </c>
      <c r="E95" s="150" t="n">
        <f aca="false">('Summary Data'!E30-('Summary Data'!E14*'Summary Data'!E$40+'Summary Data'!E31*'Summary Data'!E$39)/17*$A95)</f>
        <v>-0.0090088970645534</v>
      </c>
      <c r="F95" s="150" t="n">
        <f aca="false">('Summary Data'!F30-('Summary Data'!F14*'Summary Data'!F$40+'Summary Data'!F31*'Summary Data'!F$39)/17*$A95)</f>
        <v>0.00431711099499651</v>
      </c>
      <c r="G95" s="150" t="n">
        <f aca="false">('Summary Data'!G30-('Summary Data'!G14*'Summary Data'!G$40+'Summary Data'!G31*'Summary Data'!G$39)/17*$A95)</f>
        <v>-0.0123910383848685</v>
      </c>
      <c r="H95" s="150" t="n">
        <f aca="false">('Summary Data'!H30-('Summary Data'!H14*'Summary Data'!H$40+'Summary Data'!H31*'Summary Data'!H$39)/17*$A95)</f>
        <v>-0.0207063883432013</v>
      </c>
      <c r="I95" s="150" t="n">
        <f aca="false">('Summary Data'!I30-('Summary Data'!I14*'Summary Data'!I$40+'Summary Data'!I31*'Summary Data'!I$39)/17*$A95)</f>
        <v>-0.00412217249802898</v>
      </c>
      <c r="J95" s="150" t="n">
        <f aca="false">('Summary Data'!J30-('Summary Data'!J14*'Summary Data'!J$40+'Summary Data'!J31*'Summary Data'!J$39)/17*$A95)</f>
        <v>-0.0116453441649695</v>
      </c>
      <c r="K95" s="150" t="n">
        <f aca="false">('Summary Data'!K30-('Summary Data'!K14*'Summary Data'!K$40+'Summary Data'!K31*'Summary Data'!K$39)/17*$A95)</f>
        <v>0.00228553478754485</v>
      </c>
      <c r="L95" s="150" t="n">
        <f aca="false">('Summary Data'!L30-('Summary Data'!L14*'Summary Data'!L$40+'Summary Data'!L31*'Summary Data'!L$39)/17*$A95)</f>
        <v>0.00294232279061119</v>
      </c>
      <c r="M95" s="150" t="n">
        <f aca="false">('Summary Data'!M30-('Summary Data'!M14*'Summary Data'!M$40+'Summary Data'!M31*'Summary Data'!M$39)/17*$A95)</f>
        <v>0.002837312</v>
      </c>
      <c r="N95" s="150" t="n">
        <f aca="false">('Summary Data'!N30-('Summary Data'!N14*'Summary Data'!N$40+'Summary Data'!N31*'Summary Data'!N$39)/17*$A95)</f>
        <v>0.000784981462812712</v>
      </c>
      <c r="O95" s="150" t="n">
        <f aca="false">('Summary Data'!O30-('Summary Data'!O14*'Summary Data'!O$40+'Summary Data'!O31*'Summary Data'!O$39)/17*$A95)</f>
        <v>-0.0124087361804209</v>
      </c>
      <c r="P95" s="150" t="n">
        <f aca="false">('Summary Data'!P30-('Summary Data'!P14*'Summary Data'!P$40+'Summary Data'!P31*'Summary Data'!P$39)/17*$A95)</f>
        <v>-0.0199350037312197</v>
      </c>
      <c r="Q95" s="150" t="n">
        <f aca="false">('Summary Data'!Q30-('Summary Data'!Q14*'Summary Data'!Q$40+'Summary Data'!Q31*'Summary Data'!Q$39)/17*$A95)</f>
        <v>-0.00863895387414681</v>
      </c>
      <c r="R95" s="150" t="n">
        <f aca="false">('Summary Data'!R30-('Summary Data'!R14*'Summary Data'!R$40+'Summary Data'!R31*'Summary Data'!R$39)/17*$A95)</f>
        <v>-0.0236310401821967</v>
      </c>
      <c r="S95" s="150" t="n">
        <f aca="false">('Summary Data'!S30-('Summary Data'!S14*'Summary Data'!S$40+'Summary Data'!S31*'Summary Data'!S$39)/17*$A95)</f>
        <v>-0.021294911139517</v>
      </c>
      <c r="T95" s="150" t="n">
        <f aca="false">('Summary Data'!T30-('Summary Data'!T14*'Summary Data'!T$40+'Summary Data'!T31*'Summary Data'!T$39)/17*$A95)</f>
        <v>-0.000686501809120247</v>
      </c>
      <c r="U95" s="150" t="n">
        <f aca="false">('Summary Data'!U30-('Summary Data'!U14*'Summary Data'!U$40+'Summary Data'!U31*'Summary Data'!U$39)/17*$A95)</f>
        <v>0.00337512748214429</v>
      </c>
      <c r="V95" s="295" t="n">
        <f aca="false">'Summary Data'!V30</f>
        <v>-0.009627354</v>
      </c>
    </row>
    <row r="96" customFormat="false" ht="11.25" hidden="false" customHeight="false" outlineLevel="0" collapsed="false">
      <c r="A96" s="292" t="n">
        <v>10</v>
      </c>
      <c r="B96" s="150" t="n">
        <f aca="false">('Summary Data'!B31-('Summary Data'!B15*'Summary Data'!B$40+'Summary Data'!B32*'Summary Data'!B$39)/17*$A96)</f>
        <v>6.00619218882464E-005</v>
      </c>
      <c r="C96" s="150" t="n">
        <f aca="false">('Summary Data'!C31-('Summary Data'!C15*'Summary Data'!C$40+'Summary Data'!C32*'Summary Data'!C$39)/17*$A96)</f>
        <v>-1.56365142847843E-006</v>
      </c>
      <c r="D96" s="150" t="n">
        <f aca="false">('Summary Data'!D31-('Summary Data'!D15*'Summary Data'!D$40+'Summary Data'!D32*'Summary Data'!D$39)/17*$A96)</f>
        <v>4.34935238213807E-007</v>
      </c>
      <c r="E96" s="150" t="n">
        <f aca="false">('Summary Data'!E31-('Summary Data'!E15*'Summary Data'!E$40+'Summary Data'!E32*'Summary Data'!E$39)/17*$A96)</f>
        <v>9.32439073764689E-006</v>
      </c>
      <c r="F96" s="150" t="n">
        <f aca="false">('Summary Data'!F31-('Summary Data'!F15*'Summary Data'!F$40+'Summary Data'!F32*'Summary Data'!F$39)/17*$A96)</f>
        <v>-1.17015659435293E-005</v>
      </c>
      <c r="G96" s="150" t="n">
        <f aca="false">('Summary Data'!G31-('Summary Data'!G15*'Summary Data'!G$40+'Summary Data'!G32*'Summary Data'!G$39)/17*$A96)</f>
        <v>4.05400823294891E-007</v>
      </c>
      <c r="H96" s="150" t="n">
        <f aca="false">('Summary Data'!H31-('Summary Data'!H15*'Summary Data'!H$40+'Summary Data'!H32*'Summary Data'!H$39)/17*$A96)</f>
        <v>-2.76576579441232E-006</v>
      </c>
      <c r="I96" s="150" t="n">
        <f aca="false">('Summary Data'!I31-('Summary Data'!I15*'Summary Data'!I$40+'Summary Data'!I32*'Summary Data'!I$39)/17*$A96)</f>
        <v>-9.17402970675857E-006</v>
      </c>
      <c r="J96" s="150" t="n">
        <f aca="false">('Summary Data'!J31-('Summary Data'!J15*'Summary Data'!J$40+'Summary Data'!J32*'Summary Data'!J$39)/17*$A96)</f>
        <v>1.03129967429401E-005</v>
      </c>
      <c r="K96" s="150" t="n">
        <f aca="false">('Summary Data'!K31-('Summary Data'!K15*'Summary Data'!K$40+'Summary Data'!K32*'Summary Data'!K$39)/17*$A96)</f>
        <v>7.12582967059977E-007</v>
      </c>
      <c r="L96" s="150" t="n">
        <f aca="false">('Summary Data'!L31-('Summary Data'!L15*'Summary Data'!L$40+'Summary Data'!L32*'Summary Data'!L$39)/17*$A96)</f>
        <v>-1.19673205176314E-006</v>
      </c>
      <c r="M96" s="150" t="n">
        <f aca="false">('Summary Data'!M31-('Summary Data'!M15*'Summary Data'!M$40+'Summary Data'!M32*'Summary Data'!M$39)/17*$A96)</f>
        <v>0.002534993</v>
      </c>
      <c r="N96" s="150" t="n">
        <f aca="false">('Summary Data'!N31-('Summary Data'!N15*'Summary Data'!N$40+'Summary Data'!N32*'Summary Data'!N$39)/17*$A96)</f>
        <v>-8.901111096353E-007</v>
      </c>
      <c r="O96" s="150" t="n">
        <f aca="false">('Summary Data'!O31-('Summary Data'!O15*'Summary Data'!O$40+'Summary Data'!O32*'Summary Data'!O$39)/17*$A96)</f>
        <v>8.47662699133417E-007</v>
      </c>
      <c r="P96" s="150" t="n">
        <f aca="false">('Summary Data'!P31-('Summary Data'!P15*'Summary Data'!P$40+'Summary Data'!P32*'Summary Data'!P$39)/17*$A96)</f>
        <v>-8.28620060150387E-007</v>
      </c>
      <c r="Q96" s="150" t="n">
        <f aca="false">('Summary Data'!Q31-('Summary Data'!Q15*'Summary Data'!Q$40+'Summary Data'!Q32*'Summary Data'!Q$39)/17*$A96)</f>
        <v>-9.78895898293836E-006</v>
      </c>
      <c r="R96" s="150" t="n">
        <f aca="false">('Summary Data'!R31-('Summary Data'!R15*'Summary Data'!R$40+'Summary Data'!R32*'Summary Data'!R$39)/17*$A96)</f>
        <v>4.23504177552922E-006</v>
      </c>
      <c r="S96" s="150" t="n">
        <f aca="false">('Summary Data'!S31-('Summary Data'!S15*'Summary Data'!S$40+'Summary Data'!S32*'Summary Data'!S$39)/17*$A96)</f>
        <v>-0.000649387777950294</v>
      </c>
      <c r="T96" s="150" t="n">
        <f aca="false">('Summary Data'!T31-('Summary Data'!T15*'Summary Data'!T$40+'Summary Data'!T32*'Summary Data'!T$39)/17*$A96)</f>
        <v>2.29816259623289E-006</v>
      </c>
      <c r="U96" s="150" t="n">
        <f aca="false">('Summary Data'!U31-('Summary Data'!U15*'Summary Data'!U$40+'Summary Data'!U32*'Summary Data'!U$39)/17*$A96)</f>
        <v>3.69129887094061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50" t="n">
        <f aca="false">('Summary Data'!B32-('Summary Data'!B16*'Summary Data'!B$40+'Summary Data'!B33*'Summary Data'!B$39)/17*$A97)</f>
        <v>0.138283821840961</v>
      </c>
      <c r="C97" s="150" t="n">
        <f aca="false">('Summary Data'!C32-('Summary Data'!C16*'Summary Data'!C$40+'Summary Data'!C33*'Summary Data'!C$39)/17*$A97)</f>
        <v>0.00365465190519097</v>
      </c>
      <c r="D97" s="150" t="n">
        <f aca="false">('Summary Data'!D32-('Summary Data'!D16*'Summary Data'!D$40+'Summary Data'!D33*'Summary Data'!D$39)/17*$A97)</f>
        <v>-0.00978902944130325</v>
      </c>
      <c r="E97" s="150" t="n">
        <f aca="false">('Summary Data'!E32-('Summary Data'!E16*'Summary Data'!E$40+'Summary Data'!E33*'Summary Data'!E$39)/17*$A97)</f>
        <v>-0.0153166265265711</v>
      </c>
      <c r="F97" s="150" t="n">
        <f aca="false">('Summary Data'!F32-('Summary Data'!F16*'Summary Data'!F$40+'Summary Data'!F33*'Summary Data'!F$39)/17*$A97)</f>
        <v>-0.00566698357113937</v>
      </c>
      <c r="G97" s="150" t="n">
        <f aca="false">('Summary Data'!G32-('Summary Data'!G16*'Summary Data'!G$40+'Summary Data'!G33*'Summary Data'!G$39)/17*$A97)</f>
        <v>-0.0110108188965344</v>
      </c>
      <c r="H97" s="150" t="n">
        <f aca="false">('Summary Data'!H32-('Summary Data'!H16*'Summary Data'!H$40+'Summary Data'!H33*'Summary Data'!H$39)/17*$A97)</f>
        <v>-0.0119443516656444</v>
      </c>
      <c r="I97" s="150" t="n">
        <f aca="false">('Summary Data'!I32-('Summary Data'!I16*'Summary Data'!I$40+'Summary Data'!I33*'Summary Data'!I$39)/17*$A97)</f>
        <v>-0.0106736628032389</v>
      </c>
      <c r="J97" s="150" t="n">
        <f aca="false">('Summary Data'!J32-('Summary Data'!J16*'Summary Data'!J$40+'Summary Data'!J33*'Summary Data'!J$39)/17*$A97)</f>
        <v>0.0103972003083087</v>
      </c>
      <c r="K97" s="150" t="n">
        <f aca="false">('Summary Data'!K32-('Summary Data'!K16*'Summary Data'!K$40+'Summary Data'!K33*'Summary Data'!K$39)/17*$A97)</f>
        <v>0.0215663937119632</v>
      </c>
      <c r="L97" s="150" t="n">
        <f aca="false">('Summary Data'!L32-('Summary Data'!L16*'Summary Data'!L$40+'Summary Data'!L33*'Summary Data'!L$39)/17*$A97)</f>
        <v>-0.00659044444119655</v>
      </c>
      <c r="M97" s="150" t="n">
        <f aca="false">('Summary Data'!M32-('Summary Data'!M16*'Summary Data'!M$40+'Summary Data'!M33*'Summary Data'!M$39)/17*$A97)</f>
        <v>-0.01036168</v>
      </c>
      <c r="N97" s="150" t="n">
        <f aca="false">('Summary Data'!N32-('Summary Data'!N16*'Summary Data'!N$40+'Summary Data'!N33*'Summary Data'!N$39)/17*$A97)</f>
        <v>-0.0048254144614481</v>
      </c>
      <c r="O97" s="150" t="n">
        <f aca="false">('Summary Data'!O32-('Summary Data'!O16*'Summary Data'!O$40+'Summary Data'!O33*'Summary Data'!O$39)/17*$A97)</f>
        <v>-0.00480866269642812</v>
      </c>
      <c r="P97" s="150" t="n">
        <f aca="false">('Summary Data'!P32-('Summary Data'!P16*'Summary Data'!P$40+'Summary Data'!P33*'Summary Data'!P$39)/17*$A97)</f>
        <v>-0.00789553843947598</v>
      </c>
      <c r="Q97" s="150" t="n">
        <f aca="false">('Summary Data'!Q32-('Summary Data'!Q16*'Summary Data'!Q$40+'Summary Data'!Q33*'Summary Data'!Q$39)/17*$A97)</f>
        <v>-0.00591163120803693</v>
      </c>
      <c r="R97" s="150" t="n">
        <f aca="false">('Summary Data'!R32-('Summary Data'!R16*'Summary Data'!R$40+'Summary Data'!R33*'Summary Data'!R$39)/17*$A97)</f>
        <v>-0.00629659384618166</v>
      </c>
      <c r="S97" s="150" t="n">
        <f aca="false">('Summary Data'!S32-('Summary Data'!S16*'Summary Data'!S$40+'Summary Data'!S33*'Summary Data'!S$39)/17*$A97)</f>
        <v>-0.0128399267405634</v>
      </c>
      <c r="T97" s="150" t="n">
        <f aca="false">('Summary Data'!T32-('Summary Data'!T16*'Summary Data'!T$40+'Summary Data'!T33*'Summary Data'!T$39)/17*$A97)</f>
        <v>-0.0117688242226572</v>
      </c>
      <c r="U97" s="150" t="n">
        <f aca="false">('Summary Data'!U32-('Summary Data'!U16*'Summary Data'!U$40+'Summary Data'!U33*'Summary Data'!U$39)/17*$A97)</f>
        <v>-0.0125584280442472</v>
      </c>
      <c r="V97" s="295" t="n">
        <f aca="false">'Summary Data'!V32</f>
        <v>-0.001234381</v>
      </c>
      <c r="W97" s="240" t="s">
        <v>227</v>
      </c>
    </row>
    <row r="98" customFormat="false" ht="11.25" hidden="false" customHeight="false" outlineLevel="0" collapsed="false">
      <c r="A98" s="292" t="n">
        <v>12</v>
      </c>
      <c r="B98" s="150" t="n">
        <f aca="false">('Summary Data'!B33-('Summary Data'!B17*'Summary Data'!B$40+'Summary Data'!B34*'Summary Data'!B$39)/17*$A98)*10</f>
        <v>0.0457329381146396</v>
      </c>
      <c r="C98" s="150" t="n">
        <f aca="false">('Summary Data'!C33-('Summary Data'!C17*'Summary Data'!C$40+'Summary Data'!C34*'Summary Data'!C$39)/17*$A98)*10</f>
        <v>0.0235587677188095</v>
      </c>
      <c r="D98" s="150" t="n">
        <f aca="false">('Summary Data'!D33-('Summary Data'!D17*'Summary Data'!D$40+'Summary Data'!D34*'Summary Data'!D$39)/17*$A98)*10</f>
        <v>0.0184023584143417</v>
      </c>
      <c r="E98" s="150" t="n">
        <f aca="false">('Summary Data'!E33-('Summary Data'!E17*'Summary Data'!E$40+'Summary Data'!E34*'Summary Data'!E$39)/17*$A98)*10</f>
        <v>-0.0212175621900687</v>
      </c>
      <c r="F98" s="150" t="n">
        <f aca="false">('Summary Data'!F33-('Summary Data'!F17*'Summary Data'!F$40+'Summary Data'!F34*'Summary Data'!F$39)/17*$A98)*10</f>
        <v>0.00159166889301271</v>
      </c>
      <c r="G98" s="150" t="n">
        <f aca="false">('Summary Data'!G33-('Summary Data'!G17*'Summary Data'!G$40+'Summary Data'!G34*'Summary Data'!G$39)/17*$A98)*10</f>
        <v>0.0307663197684974</v>
      </c>
      <c r="H98" s="150" t="n">
        <f aca="false">('Summary Data'!H33-('Summary Data'!H17*'Summary Data'!H$40+'Summary Data'!H34*'Summary Data'!H$39)/17*$A98)*10</f>
        <v>-0.00209124883753953</v>
      </c>
      <c r="I98" s="150" t="n">
        <f aca="false">('Summary Data'!I33-('Summary Data'!I17*'Summary Data'!I$40+'Summary Data'!I34*'Summary Data'!I$39)/17*$A98)*10</f>
        <v>0.033835352605953</v>
      </c>
      <c r="J98" s="150" t="n">
        <f aca="false">('Summary Data'!J33-('Summary Data'!J17*'Summary Data'!J$40+'Summary Data'!J34*'Summary Data'!J$39)/17*$A98)*10</f>
        <v>-0.00678845523762094</v>
      </c>
      <c r="K98" s="150" t="n">
        <f aca="false">('Summary Data'!K33-('Summary Data'!K17*'Summary Data'!K$40+'Summary Data'!K34*'Summary Data'!K$39)/17*$A98)*10</f>
        <v>0.0406712502816748</v>
      </c>
      <c r="L98" s="150" t="n">
        <f aca="false">('Summary Data'!L33-('Summary Data'!L17*'Summary Data'!L$40+'Summary Data'!L34*'Summary Data'!L$39)/17*$A98)*10</f>
        <v>0.00758242588331211</v>
      </c>
      <c r="M98" s="150" t="n">
        <f aca="false">('Summary Data'!M33-('Summary Data'!M17*'Summary Data'!M$40+'Summary Data'!M34*'Summary Data'!M$39)/17*$A98)*10</f>
        <v>-0.002457246</v>
      </c>
      <c r="N98" s="150" t="n">
        <f aca="false">('Summary Data'!N33-('Summary Data'!N17*'Summary Data'!N$40+'Summary Data'!N34*'Summary Data'!N$39)/17*$A98)*10</f>
        <v>0.0151370346630716</v>
      </c>
      <c r="O98" s="150" t="n">
        <f aca="false">('Summary Data'!O33-('Summary Data'!O17*'Summary Data'!O$40+'Summary Data'!O34*'Summary Data'!O$39)/17*$A98)*10</f>
        <v>0.0155157726017962</v>
      </c>
      <c r="P98" s="150" t="n">
        <f aca="false">('Summary Data'!P33-('Summary Data'!P17*'Summary Data'!P$40+'Summary Data'!P34*'Summary Data'!P$39)/17*$A98)*10</f>
        <v>0.00385841711310316</v>
      </c>
      <c r="Q98" s="150" t="n">
        <f aca="false">('Summary Data'!Q33-('Summary Data'!Q17*'Summary Data'!Q$40+'Summary Data'!Q34*'Summary Data'!Q$39)/17*$A98)*10</f>
        <v>-0.00531864953186094</v>
      </c>
      <c r="R98" s="150" t="n">
        <f aca="false">('Summary Data'!R33-('Summary Data'!R17*'Summary Data'!R$40+'Summary Data'!R34*'Summary Data'!R$39)/17*$A98)*10</f>
        <v>0.0304422392482969</v>
      </c>
      <c r="S98" s="150" t="n">
        <f aca="false">('Summary Data'!S33-('Summary Data'!S17*'Summary Data'!S$40+'Summary Data'!S34*'Summary Data'!S$39)/17*$A98)*10</f>
        <v>-0.00434207184224657</v>
      </c>
      <c r="T98" s="150" t="n">
        <f aca="false">('Summary Data'!T33-('Summary Data'!T17*'Summary Data'!T$40+'Summary Data'!T34*'Summary Data'!T$39)/17*$A98)*10</f>
        <v>0.0594086365180566</v>
      </c>
      <c r="U98" s="150" t="n">
        <f aca="false">('Summary Data'!U33-('Summary Data'!U17*'Summary Data'!U$40+'Summary Data'!U34*'Summary Data'!U$39)/17*$A98)*10</f>
        <v>-0.00809439303162917</v>
      </c>
      <c r="V98" s="295" t="n">
        <f aca="false">'Summary Data'!V33*10</f>
        <v>0.01206138</v>
      </c>
      <c r="W98" s="240" t="s">
        <v>227</v>
      </c>
    </row>
    <row r="99" customFormat="false" ht="11.25" hidden="false" customHeight="false" outlineLevel="0" collapsed="false">
      <c r="A99" s="292" t="n">
        <v>13</v>
      </c>
      <c r="B99" s="150" t="n">
        <f aca="false">('Summary Data'!B34-('Summary Data'!B18*'Summary Data'!B$40+'Summary Data'!B35*'Summary Data'!B$39)/17*$A99)*10</f>
        <v>-0.0875419238574582</v>
      </c>
      <c r="C99" s="150" t="n">
        <f aca="false">('Summary Data'!C34-('Summary Data'!C18*'Summary Data'!C$40+'Summary Data'!C35*'Summary Data'!C$39)/17*$A99)*10</f>
        <v>0.00436679732392127</v>
      </c>
      <c r="D99" s="150" t="n">
        <f aca="false">('Summary Data'!D34-('Summary Data'!D18*'Summary Data'!D$40+'Summary Data'!D35*'Summary Data'!D$39)/17*$A99)*10</f>
        <v>-0.0272750236395908</v>
      </c>
      <c r="E99" s="150" t="n">
        <f aca="false">('Summary Data'!E34-('Summary Data'!E18*'Summary Data'!E$40+'Summary Data'!E35*'Summary Data'!E$39)/17*$A99)*10</f>
        <v>-0.0418802019267722</v>
      </c>
      <c r="F99" s="150" t="n">
        <f aca="false">('Summary Data'!F34-('Summary Data'!F18*'Summary Data'!F$40+'Summary Data'!F35*'Summary Data'!F$39)/17*$A99)*10</f>
        <v>-0.0131440111065238</v>
      </c>
      <c r="G99" s="150" t="n">
        <f aca="false">('Summary Data'!G34-('Summary Data'!G18*'Summary Data'!G$40+'Summary Data'!G35*'Summary Data'!G$39)/17*$A99)*10</f>
        <v>-0.0378566859940437</v>
      </c>
      <c r="H99" s="150" t="n">
        <f aca="false">('Summary Data'!H34-('Summary Data'!H18*'Summary Data'!H$40+'Summary Data'!H35*'Summary Data'!H$39)/17*$A99)*10</f>
        <v>-0.05684948183144</v>
      </c>
      <c r="I99" s="150" t="n">
        <f aca="false">('Summary Data'!I34-('Summary Data'!I18*'Summary Data'!I$40+'Summary Data'!I35*'Summary Data'!I$39)/17*$A99)*10</f>
        <v>-0.0261030762827025</v>
      </c>
      <c r="J99" s="150" t="n">
        <f aca="false">('Summary Data'!J34-('Summary Data'!J18*'Summary Data'!J$40+'Summary Data'!J35*'Summary Data'!J$39)/17*$A99)*10</f>
        <v>-0.0134202176966449</v>
      </c>
      <c r="K99" s="150" t="n">
        <f aca="false">('Summary Data'!K34-('Summary Data'!K18*'Summary Data'!K$40+'Summary Data'!K35*'Summary Data'!K$39)/17*$A99)*10</f>
        <v>0.014099832657245</v>
      </c>
      <c r="L99" s="150" t="n">
        <f aca="false">('Summary Data'!L34-('Summary Data'!L18*'Summary Data'!L$40+'Summary Data'!L35*'Summary Data'!L$39)/17*$A99)*10</f>
        <v>-0.0174489317903647</v>
      </c>
      <c r="M99" s="150" t="n">
        <f aca="false">('Summary Data'!M34-('Summary Data'!M18*'Summary Data'!M$40+'Summary Data'!M35*'Summary Data'!M$39)/17*$A99)*10</f>
        <v>-0.03091589</v>
      </c>
      <c r="N99" s="150" t="n">
        <f aca="false">('Summary Data'!N34-('Summary Data'!N18*'Summary Data'!N$40+'Summary Data'!N35*'Summary Data'!N$39)/17*$A99)*10</f>
        <v>-0.0258407256843036</v>
      </c>
      <c r="O99" s="150" t="n">
        <f aca="false">('Summary Data'!O34-('Summary Data'!O18*'Summary Data'!O$40+'Summary Data'!O35*'Summary Data'!O$39)/17*$A99)*10</f>
        <v>-0.0357189831857915</v>
      </c>
      <c r="P99" s="150" t="n">
        <f aca="false">('Summary Data'!P34-('Summary Data'!P18*'Summary Data'!P$40+'Summary Data'!P35*'Summary Data'!P$39)/17*$A99)*10</f>
        <v>-0.0268936916884468</v>
      </c>
      <c r="Q99" s="150" t="n">
        <f aca="false">('Summary Data'!Q34-('Summary Data'!Q18*'Summary Data'!Q$40+'Summary Data'!Q35*'Summary Data'!Q$39)/17*$A99)*10</f>
        <v>-0.0265142806628239</v>
      </c>
      <c r="R99" s="150" t="n">
        <f aca="false">('Summary Data'!R34-('Summary Data'!R18*'Summary Data'!R$40+'Summary Data'!R35*'Summary Data'!R$39)/17*$A99)*10</f>
        <v>-0.0470272282467275</v>
      </c>
      <c r="S99" s="150" t="n">
        <f aca="false">('Summary Data'!S34-('Summary Data'!S18*'Summary Data'!S$40+'Summary Data'!S35*'Summary Data'!S$39)/17*$A99)*10</f>
        <v>-0.028190437378264</v>
      </c>
      <c r="T99" s="150" t="n">
        <f aca="false">('Summary Data'!T34-('Summary Data'!T18*'Summary Data'!T$40+'Summary Data'!T35*'Summary Data'!T$39)/17*$A99)*10</f>
        <v>0.00367923186909385</v>
      </c>
      <c r="U99" s="150" t="n">
        <f aca="false">('Summary Data'!U34-('Summary Data'!U18*'Summary Data'!U$40+'Summary Data'!U35*'Summary Data'!U$39)/17*$A99)*10</f>
        <v>0.0169749438482319</v>
      </c>
      <c r="V99" s="295" t="n">
        <f aca="false">'Summary Data'!V34*10</f>
        <v>-0.02453466</v>
      </c>
      <c r="W99" s="240" t="s">
        <v>227</v>
      </c>
    </row>
    <row r="100" customFormat="false" ht="11.25" hidden="false" customHeight="false" outlineLevel="0" collapsed="false">
      <c r="A100" s="292" t="n">
        <v>14</v>
      </c>
      <c r="B100" s="150" t="n">
        <f aca="false">('Summary Data'!B35-('Summary Data'!B19*'Summary Data'!B$40+'Summary Data'!B36*'Summary Data'!B$39)/17*$A100)*10</f>
        <v>0.0412097679217244</v>
      </c>
      <c r="C100" s="150" t="n">
        <f aca="false">('Summary Data'!C35-('Summary Data'!C19*'Summary Data'!C$40+'Summary Data'!C36*'Summary Data'!C$39)/17*$A100)*10</f>
        <v>-0.0613561166040328</v>
      </c>
      <c r="D100" s="150" t="n">
        <f aca="false">('Summary Data'!D35-('Summary Data'!D19*'Summary Data'!D$40+'Summary Data'!D36*'Summary Data'!D$39)/17*$A100)*10</f>
        <v>-0.0613480499195616</v>
      </c>
      <c r="E100" s="150" t="n">
        <f aca="false">('Summary Data'!E35-('Summary Data'!E19*'Summary Data'!E$40+'Summary Data'!E36*'Summary Data'!E$39)/17*$A100)*10</f>
        <v>-0.0594864338713506</v>
      </c>
      <c r="F100" s="150" t="n">
        <f aca="false">('Summary Data'!F35-('Summary Data'!F19*'Summary Data'!F$40+'Summary Data'!F36*'Summary Data'!F$39)/17*$A100)*10</f>
        <v>-0.0515586360864198</v>
      </c>
      <c r="G100" s="150" t="n">
        <f aca="false">('Summary Data'!G35-('Summary Data'!G19*'Summary Data'!G$40+'Summary Data'!G36*'Summary Data'!G$39)/17*$A100)*10</f>
        <v>-0.0657256066289098</v>
      </c>
      <c r="H100" s="150" t="n">
        <f aca="false">('Summary Data'!H35-('Summary Data'!H19*'Summary Data'!H$40+'Summary Data'!H36*'Summary Data'!H$39)/17*$A100)*10</f>
        <v>-0.0710109281882914</v>
      </c>
      <c r="I100" s="150" t="n">
        <f aca="false">('Summary Data'!I35-('Summary Data'!I19*'Summary Data'!I$40+'Summary Data'!I36*'Summary Data'!I$39)/17*$A100)*10</f>
        <v>-0.0538411412273176</v>
      </c>
      <c r="J100" s="150" t="n">
        <f aca="false">('Summary Data'!J35-('Summary Data'!J19*'Summary Data'!J$40+'Summary Data'!J36*'Summary Data'!J$39)/17*$A100)*10</f>
        <v>-0.0455534830726308</v>
      </c>
      <c r="K100" s="150" t="n">
        <f aca="false">('Summary Data'!K35-('Summary Data'!K19*'Summary Data'!K$40+'Summary Data'!K36*'Summary Data'!K$39)/17*$A100)*10</f>
        <v>-0.0608576649729053</v>
      </c>
      <c r="L100" s="150" t="n">
        <f aca="false">('Summary Data'!L35-('Summary Data'!L19*'Summary Data'!L$40+'Summary Data'!L36*'Summary Data'!L$39)/17*$A100)*10</f>
        <v>-0.0571988203984857</v>
      </c>
      <c r="M100" s="150" t="n">
        <f aca="false">('Summary Data'!M35-('Summary Data'!M19*'Summary Data'!M$40+'Summary Data'!M36*'Summary Data'!M$39)/17*$A100)*10</f>
        <v>-0.06932606</v>
      </c>
      <c r="N100" s="150" t="n">
        <f aca="false">('Summary Data'!N35-('Summary Data'!N19*'Summary Data'!N$40+'Summary Data'!N36*'Summary Data'!N$39)/17*$A100)*10</f>
        <v>-0.0703836935043977</v>
      </c>
      <c r="O100" s="150" t="n">
        <f aca="false">('Summary Data'!O35-('Summary Data'!O19*'Summary Data'!O$40+'Summary Data'!O36*'Summary Data'!O$39)/17*$A100)*10</f>
        <v>-0.0824954618438608</v>
      </c>
      <c r="P100" s="150" t="n">
        <f aca="false">('Summary Data'!P35-('Summary Data'!P19*'Summary Data'!P$40+'Summary Data'!P36*'Summary Data'!P$39)/17*$A100)*10</f>
        <v>-0.0789858265274397</v>
      </c>
      <c r="Q100" s="150" t="n">
        <f aca="false">('Summary Data'!Q35-('Summary Data'!Q19*'Summary Data'!Q$40+'Summary Data'!Q36*'Summary Data'!Q$39)/17*$A100)*10</f>
        <v>-0.0711007526234955</v>
      </c>
      <c r="R100" s="150" t="n">
        <f aca="false">('Summary Data'!R35-('Summary Data'!R19*'Summary Data'!R$40+'Summary Data'!R36*'Summary Data'!R$39)/17*$A100)*10</f>
        <v>-0.0488544175812205</v>
      </c>
      <c r="S100" s="150" t="n">
        <f aca="false">('Summary Data'!S35-('Summary Data'!S19*'Summary Data'!S$40+'Summary Data'!S36*'Summary Data'!S$39)/17*$A100)*10</f>
        <v>-0.0654412803804906</v>
      </c>
      <c r="T100" s="150" t="n">
        <f aca="false">('Summary Data'!T35-('Summary Data'!T19*'Summary Data'!T$40+'Summary Data'!T36*'Summary Data'!T$39)/17*$A100)*10</f>
        <v>-0.0907576123500173</v>
      </c>
      <c r="U100" s="150" t="n">
        <f aca="false">('Summary Data'!U35-('Summary Data'!U19*'Summary Data'!U$40+'Summary Data'!U36*'Summary Data'!U$39)/17*$A100)*10</f>
        <v>-0.0330322873602105</v>
      </c>
      <c r="V100" s="295" t="n">
        <f aca="false">'Summary Data'!V35*10</f>
        <v>-0.05881989</v>
      </c>
      <c r="W100" s="240" t="s">
        <v>227</v>
      </c>
    </row>
    <row r="101" customFormat="false" ht="11.25" hidden="false" customHeight="false" outlineLevel="0" collapsed="false">
      <c r="A101" s="292" t="n">
        <v>15</v>
      </c>
      <c r="B101" s="150" t="n">
        <f aca="false">('Summary Data'!B36-('Summary Data'!B20*'Summary Data'!B$40+'Summary Data'!B37*'Summary Data'!B$39)/17*$A101)*10</f>
        <v>0.07839851</v>
      </c>
      <c r="C101" s="150" t="n">
        <f aca="false">('Summary Data'!C36-('Summary Data'!C20*'Summary Data'!C$40+'Summary Data'!C37*'Summary Data'!C$39)/17*$A101)*10</f>
        <v>0.01235648</v>
      </c>
      <c r="D101" s="150" t="n">
        <f aca="false">('Summary Data'!D36-('Summary Data'!D20*'Summary Data'!D$40+'Summary Data'!D37*'Summary Data'!D$39)/17*$A101)*10</f>
        <v>-0.03842324</v>
      </c>
      <c r="E101" s="150" t="n">
        <f aca="false">('Summary Data'!E36-('Summary Data'!E20*'Summary Data'!E$40+'Summary Data'!E37*'Summary Data'!E$39)/17*$A101)*10</f>
        <v>0.008015175</v>
      </c>
      <c r="F101" s="150" t="n">
        <f aca="false">('Summary Data'!F36-('Summary Data'!F20*'Summary Data'!F$40+'Summary Data'!F37*'Summary Data'!F$39)/17*$A101)*10</f>
        <v>-0.01630306</v>
      </c>
      <c r="G101" s="150" t="n">
        <f aca="false">('Summary Data'!G36-('Summary Data'!G20*'Summary Data'!G$40+'Summary Data'!G37*'Summary Data'!G$39)/17*$A101)*10</f>
        <v>-0.02718372</v>
      </c>
      <c r="H101" s="150" t="n">
        <f aca="false">('Summary Data'!H36-('Summary Data'!H20*'Summary Data'!H$40+'Summary Data'!H37*'Summary Data'!H$39)/17*$A101)*10</f>
        <v>-0.04401766</v>
      </c>
      <c r="I101" s="150" t="n">
        <f aca="false">('Summary Data'!I36-('Summary Data'!I20*'Summary Data'!I$40+'Summary Data'!I37*'Summary Data'!I$39)/17*$A101)*10</f>
        <v>-0.03457573</v>
      </c>
      <c r="J101" s="150" t="n">
        <f aca="false">('Summary Data'!J36-('Summary Data'!J20*'Summary Data'!J$40+'Summary Data'!J37*'Summary Data'!J$39)/17*$A101)*10</f>
        <v>-0.01175347</v>
      </c>
      <c r="K101" s="150" t="n">
        <f aca="false">('Summary Data'!K36-('Summary Data'!K20*'Summary Data'!K$40+'Summary Data'!K37*'Summary Data'!K$39)/17*$A101)*10</f>
        <v>-0.01074959</v>
      </c>
      <c r="L101" s="150" t="n">
        <f aca="false">('Summary Data'!L36-('Summary Data'!L20*'Summary Data'!L$40+'Summary Data'!L37*'Summary Data'!L$39)/17*$A101)*10</f>
        <v>-0.008363231</v>
      </c>
      <c r="M101" s="150" t="n">
        <f aca="false">('Summary Data'!M36-('Summary Data'!M20*'Summary Data'!M$40+'Summary Data'!M37*'Summary Data'!M$39)/17*$A101)*10</f>
        <v>-0.01752997</v>
      </c>
      <c r="N101" s="150" t="n">
        <f aca="false">('Summary Data'!N36-('Summary Data'!N20*'Summary Data'!N$40+'Summary Data'!N37*'Summary Data'!N$39)/17*$A101)*10</f>
        <v>-0.009315286</v>
      </c>
      <c r="O101" s="150" t="n">
        <f aca="false">('Summary Data'!O36-('Summary Data'!O20*'Summary Data'!O$40+'Summary Data'!O37*'Summary Data'!O$39)/17*$A101)*10</f>
        <v>-0.01267602</v>
      </c>
      <c r="P101" s="150" t="n">
        <f aca="false">('Summary Data'!P36-('Summary Data'!P20*'Summary Data'!P$40+'Summary Data'!P37*'Summary Data'!P$39)/17*$A101)*10</f>
        <v>-0.01281206</v>
      </c>
      <c r="Q101" s="150" t="n">
        <f aca="false">('Summary Data'!Q36-('Summary Data'!Q20*'Summary Data'!Q$40+'Summary Data'!Q37*'Summary Data'!Q$39)/17*$A101)*10</f>
        <v>-0.03695201</v>
      </c>
      <c r="R101" s="150" t="n">
        <f aca="false">('Summary Data'!R36-('Summary Data'!R20*'Summary Data'!R$40+'Summary Data'!R37*'Summary Data'!R$39)/17*$A101)*10</f>
        <v>-0.01047343</v>
      </c>
      <c r="S101" s="150" t="n">
        <f aca="false">('Summary Data'!S36-('Summary Data'!S20*'Summary Data'!S$40+'Summary Data'!S37*'Summary Data'!S$39)/17*$A101)*10</f>
        <v>-0.02976065</v>
      </c>
      <c r="T101" s="150" t="n">
        <f aca="false">('Summary Data'!T36-('Summary Data'!T20*'Summary Data'!T$40+'Summary Data'!T37*'Summary Data'!T$39)/17*$A101)*10</f>
        <v>-0.03161431</v>
      </c>
      <c r="U101" s="150" t="n">
        <f aca="false">('Summary Data'!U36-('Summary Data'!U20*'Summary Data'!U$40+'Summary Data'!U37*'Summary Data'!U$39)/17*$A101)*10</f>
        <v>-0.04275059</v>
      </c>
      <c r="V101" s="295" t="n">
        <f aca="false">'Summary Data'!V36*10</f>
        <v>-0.01607437</v>
      </c>
      <c r="W101" s="240" t="s">
        <v>227</v>
      </c>
    </row>
    <row r="102" customFormat="false" ht="11.25" hidden="false" customHeight="false" outlineLevel="0" collapsed="false">
      <c r="A102" s="292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40" t="s">
        <v>227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8" t="n">
        <f aca="false">'Summary Data'!V38*10</f>
        <v>0</v>
      </c>
      <c r="W103" s="240" t="s">
        <v>22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2"/>
      <c r="B106" s="290" t="s">
        <v>14</v>
      </c>
      <c r="C106" s="290" t="s">
        <v>208</v>
      </c>
      <c r="D106" s="290" t="s">
        <v>209</v>
      </c>
      <c r="E106" s="290" t="s">
        <v>210</v>
      </c>
      <c r="F106" s="290" t="s">
        <v>211</v>
      </c>
      <c r="G106" s="290" t="s">
        <v>212</v>
      </c>
      <c r="H106" s="290" t="s">
        <v>213</v>
      </c>
      <c r="I106" s="290" t="s">
        <v>214</v>
      </c>
      <c r="J106" s="290" t="s">
        <v>215</v>
      </c>
      <c r="K106" s="290" t="s">
        <v>216</v>
      </c>
      <c r="L106" s="290" t="s">
        <v>217</v>
      </c>
      <c r="M106" s="290" t="s">
        <v>218</v>
      </c>
      <c r="N106" s="290" t="s">
        <v>219</v>
      </c>
      <c r="O106" s="290" t="s">
        <v>220</v>
      </c>
      <c r="P106" s="290" t="s">
        <v>221</v>
      </c>
      <c r="Q106" s="290" t="s">
        <v>222</v>
      </c>
      <c r="R106" s="290" t="s">
        <v>223</v>
      </c>
      <c r="S106" s="290" t="s">
        <v>224</v>
      </c>
      <c r="T106" s="290" t="s">
        <v>225</v>
      </c>
      <c r="U106" s="290" t="s">
        <v>15</v>
      </c>
      <c r="V106" s="291" t="s">
        <v>226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50" t="n">
        <f aca="false">('Summary Data'!Y6-('Summary Data'!Y7*'Summary Data'!Y$39-'Summary Data'!Y24*'Summary Data'!Y$40)/17*$A108)</f>
        <v>-36.9926149085134</v>
      </c>
      <c r="C108" s="150" t="n">
        <f aca="false">('Summary Data'!Z6-('Summary Data'!Z7*'Summary Data'!Z$39-'Summary Data'!Z24*'Summary Data'!Z$40)/17*$A108)</f>
        <v>1.04145022167307</v>
      </c>
      <c r="D108" s="150" t="n">
        <f aca="false">('Summary Data'!AA6-('Summary Data'!AA7*'Summary Data'!AA$39-'Summary Data'!AA24*'Summary Data'!AA$40)/17*$A108)</f>
        <v>0.801577812206678</v>
      </c>
      <c r="E108" s="150" t="n">
        <f aca="false">('Summary Data'!AB6-('Summary Data'!AB7*'Summary Data'!AB$39-'Summary Data'!AB24*'Summary Data'!AB$40)/17*$A108)</f>
        <v>0.174130127455151</v>
      </c>
      <c r="F108" s="150" t="n">
        <f aca="false">('Summary Data'!AC6-('Summary Data'!AC7*'Summary Data'!AC$39-'Summary Data'!AC24*'Summary Data'!AC$40)/17*$A108)</f>
        <v>0.321323472395325</v>
      </c>
      <c r="G108" s="150" t="n">
        <f aca="false">('Summary Data'!AD6-('Summary Data'!AD7*'Summary Data'!AD$39-'Summary Data'!AD24*'Summary Data'!AD$40)/17*$A108)</f>
        <v>0.876284051404807</v>
      </c>
      <c r="H108" s="150" t="n">
        <f aca="false">('Summary Data'!AE6-('Summary Data'!AE7*'Summary Data'!AE$39-'Summary Data'!AE24*'Summary Data'!AE$40)/17*$A108)</f>
        <v>0.137897369725836</v>
      </c>
      <c r="I108" s="150" t="n">
        <f aca="false">('Summary Data'!AF6-('Summary Data'!AF7*'Summary Data'!AF$39-'Summary Data'!AF24*'Summary Data'!AF$40)/17*$A108)</f>
        <v>0.282043260609495</v>
      </c>
      <c r="J108" s="150" t="n">
        <f aca="false">('Summary Data'!AG6-('Summary Data'!AG7*'Summary Data'!AG$39-'Summary Data'!AG24*'Summary Data'!AG$40)/17*$A108)</f>
        <v>0.120189735012876</v>
      </c>
      <c r="K108" s="150" t="n">
        <f aca="false">('Summary Data'!AH6-('Summary Data'!AH7*'Summary Data'!AH$39-'Summary Data'!AH24*'Summary Data'!AH$40)/17*$A108)</f>
        <v>0.492245847524426</v>
      </c>
      <c r="L108" s="150" t="n">
        <f aca="false">('Summary Data'!AI6-('Summary Data'!AI7*'Summary Data'!AI$39-'Summary Data'!AI24*'Summary Data'!AI$40)/17*$A108)</f>
        <v>0.115004796718607</v>
      </c>
      <c r="M108" s="150" t="n">
        <f aca="false">('Summary Data'!AJ6-('Summary Data'!AJ7*'Summary Data'!AJ$39-'Summary Data'!AJ24*'Summary Data'!AJ$40)/17*$A108)</f>
        <v>0.701008752655069</v>
      </c>
      <c r="N108" s="150" t="n">
        <f aca="false">('Summary Data'!AK6-('Summary Data'!AK7*'Summary Data'!AK$39-'Summary Data'!AK24*'Summary Data'!AK$40)/17*$A108)</f>
        <v>0.408404574240421</v>
      </c>
      <c r="O108" s="150" t="n">
        <f aca="false">('Summary Data'!AL6-('Summary Data'!AL7*'Summary Data'!AL$39-'Summary Data'!AL24*'Summary Data'!AL$40)/17*$A108)</f>
        <v>0.67853504334839</v>
      </c>
      <c r="P108" s="150" t="n">
        <f aca="false">('Summary Data'!AM6-('Summary Data'!AM7*'Summary Data'!AM$39-'Summary Data'!AM24*'Summary Data'!AM$40)/17*$A108)</f>
        <v>0.201477086632068</v>
      </c>
      <c r="Q108" s="150" t="n">
        <f aca="false">('Summary Data'!AN6-('Summary Data'!AN7*'Summary Data'!AN$39-'Summary Data'!AN24*'Summary Data'!AN$40)/17*$A108)</f>
        <v>0.317450339800847</v>
      </c>
      <c r="R108" s="150" t="n">
        <f aca="false">('Summary Data'!AO6-('Summary Data'!AO7*'Summary Data'!AO$39-'Summary Data'!AO24*'Summary Data'!AO$40)/17*$A108)</f>
        <v>0.902558088428898</v>
      </c>
      <c r="S108" s="150" t="n">
        <f aca="false">('Summary Data'!AP6-('Summary Data'!AP7*'Summary Data'!AP$39-'Summary Data'!AP24*'Summary Data'!AP$40)/17*$A108)</f>
        <v>0.668498046322981</v>
      </c>
      <c r="T108" s="150" t="n">
        <f aca="false">('Summary Data'!AQ6-('Summary Data'!AQ7*'Summary Data'!AQ$39-'Summary Data'!AQ24*'Summary Data'!AQ$40)/17*$A108)</f>
        <v>1.09732902578067</v>
      </c>
      <c r="U108" s="150" t="n">
        <f aca="false">('Summary Data'!AR6-('Summary Data'!AR7*'Summary Data'!AR$39-'Summary Data'!AR24*'Summary Data'!AR$40)/17*$A108)</f>
        <v>-34.9285821515984</v>
      </c>
      <c r="V108" s="295" t="n">
        <f aca="false">'Summary Data'!AS6</f>
        <v>-1.757469</v>
      </c>
    </row>
    <row r="109" customFormat="false" ht="11.25" hidden="false" customHeight="false" outlineLevel="0" collapsed="false">
      <c r="A109" s="292" t="n">
        <v>3</v>
      </c>
      <c r="B109" s="150" t="n">
        <f aca="false">('Summary Data'!Y7-('Summary Data'!Y8*'Summary Data'!Y$39-'Summary Data'!Y25*'Summary Data'!Y$40)/17*$A109)</f>
        <v>37.6495669810606</v>
      </c>
      <c r="C109" s="150" t="n">
        <f aca="false">('Summary Data'!Z7-('Summary Data'!Z8*'Summary Data'!Z$39-'Summary Data'!Z25*'Summary Data'!Z$40)/17*$A109)</f>
        <v>4.63997055982711</v>
      </c>
      <c r="D109" s="150" t="n">
        <f aca="false">('Summary Data'!AA7-('Summary Data'!AA8*'Summary Data'!AA$39-'Summary Data'!AA25*'Summary Data'!AA$40)/17*$A109)</f>
        <v>3.94878668791167</v>
      </c>
      <c r="E109" s="150" t="n">
        <f aca="false">('Summary Data'!AB7-('Summary Data'!AB8*'Summary Data'!AB$39-'Summary Data'!AB25*'Summary Data'!AB$40)/17*$A109)</f>
        <v>4.32502771013513</v>
      </c>
      <c r="F109" s="150" t="n">
        <f aca="false">('Summary Data'!AC7-('Summary Data'!AC8*'Summary Data'!AC$39-'Summary Data'!AC25*'Summary Data'!AC$40)/17*$A109)</f>
        <v>4.9930871807892</v>
      </c>
      <c r="G109" s="150" t="n">
        <f aca="false">('Summary Data'!AD7-('Summary Data'!AD8*'Summary Data'!AD$39-'Summary Data'!AD25*'Summary Data'!AD$40)/17*$A109)</f>
        <v>3.14852376147207</v>
      </c>
      <c r="H109" s="150" t="n">
        <f aca="false">('Summary Data'!AE7-('Summary Data'!AE8*'Summary Data'!AE$39-'Summary Data'!AE25*'Summary Data'!AE$40)/17*$A109)</f>
        <v>3.25058830391689</v>
      </c>
      <c r="I109" s="150" t="n">
        <f aca="false">('Summary Data'!AF7-('Summary Data'!AF8*'Summary Data'!AF$39-'Summary Data'!AF25*'Summary Data'!AF$40)/17*$A109)</f>
        <v>4.06309338847614</v>
      </c>
      <c r="J109" s="150" t="n">
        <f aca="false">('Summary Data'!AG7-('Summary Data'!AG8*'Summary Data'!AG$39-'Summary Data'!AG25*'Summary Data'!AG$40)/17*$A109)</f>
        <v>3.50978409017038</v>
      </c>
      <c r="K109" s="150" t="n">
        <f aca="false">('Summary Data'!AH7-('Summary Data'!AH8*'Summary Data'!AH$39-'Summary Data'!AH25*'Summary Data'!AH$40)/17*$A109)</f>
        <v>4.01509760550109</v>
      </c>
      <c r="L109" s="150" t="n">
        <f aca="false">('Summary Data'!AI7-('Summary Data'!AI8*'Summary Data'!AI$39-'Summary Data'!AI25*'Summary Data'!AI$40)/17*$A109)</f>
        <v>4.75648259351506</v>
      </c>
      <c r="M109" s="150" t="n">
        <f aca="false">('Summary Data'!AJ7-('Summary Data'!AJ8*'Summary Data'!AJ$39-'Summary Data'!AJ25*'Summary Data'!AJ$40)/17*$A109)</f>
        <v>3.32499026866173</v>
      </c>
      <c r="N109" s="150" t="n">
        <f aca="false">('Summary Data'!AK7-('Summary Data'!AK8*'Summary Data'!AK$39-'Summary Data'!AK25*'Summary Data'!AK$40)/17*$A109)</f>
        <v>4.14099064701059</v>
      </c>
      <c r="O109" s="150" t="n">
        <f aca="false">('Summary Data'!AL7-('Summary Data'!AL8*'Summary Data'!AL$39-'Summary Data'!AL25*'Summary Data'!AL$40)/17*$A109)</f>
        <v>3.01017096383497</v>
      </c>
      <c r="P109" s="150" t="n">
        <f aca="false">('Summary Data'!AM7-('Summary Data'!AM8*'Summary Data'!AM$39-'Summary Data'!AM25*'Summary Data'!AM$40)/17*$A109)</f>
        <v>3.06345193976775</v>
      </c>
      <c r="Q109" s="150" t="n">
        <f aca="false">('Summary Data'!AN7-('Summary Data'!AN8*'Summary Data'!AN$39-'Summary Data'!AN25*'Summary Data'!AN$40)/17*$A109)</f>
        <v>4.82662031996503</v>
      </c>
      <c r="R109" s="150" t="n">
        <f aca="false">('Summary Data'!AO7-('Summary Data'!AO8*'Summary Data'!AO$39-'Summary Data'!AO25*'Summary Data'!AO$40)/17*$A109)</f>
        <v>4.41784217650637</v>
      </c>
      <c r="S109" s="150" t="n">
        <f aca="false">('Summary Data'!AP7-('Summary Data'!AP8*'Summary Data'!AP$39-'Summary Data'!AP25*'Summary Data'!AP$40)/17*$A109)</f>
        <v>4.66039612712916</v>
      </c>
      <c r="T109" s="150" t="n">
        <f aca="false">('Summary Data'!AQ7-('Summary Data'!AQ8*'Summary Data'!AQ$39-'Summary Data'!AQ25*'Summary Data'!AQ$40)/17*$A109)</f>
        <v>5.17962680066916</v>
      </c>
      <c r="U109" s="150" t="n">
        <f aca="false">('Summary Data'!AR7-('Summary Data'!AR8*'Summary Data'!AR$39-'Summary Data'!AR25*'Summary Data'!AR$40)/17*$A109)</f>
        <v>4.47996345319652</v>
      </c>
      <c r="V109" s="295" t="n">
        <f aca="false">'Summary Data'!AS7</f>
        <v>5.158267</v>
      </c>
    </row>
    <row r="110" customFormat="false" ht="11.25" hidden="false" customHeight="false" outlineLevel="0" collapsed="false">
      <c r="A110" s="292" t="n">
        <v>4</v>
      </c>
      <c r="B110" s="150" t="n">
        <f aca="false">('Summary Data'!Y8-('Summary Data'!Y9*'Summary Data'!Y$39-'Summary Data'!Y26*'Summary Data'!Y$40)/17*$A110)</f>
        <v>-0.837232182040767</v>
      </c>
      <c r="C110" s="150" t="n">
        <f aca="false">('Summary Data'!Z8-('Summary Data'!Z9*'Summary Data'!Z$39-'Summary Data'!Z26*'Summary Data'!Z$40)/17*$A110)</f>
        <v>0.130516823928978</v>
      </c>
      <c r="D110" s="150" t="n">
        <f aca="false">('Summary Data'!AA8-('Summary Data'!AA9*'Summary Data'!AA$39-'Summary Data'!AA26*'Summary Data'!AA$40)/17*$A110)</f>
        <v>0.0387778547917272</v>
      </c>
      <c r="E110" s="150" t="n">
        <f aca="false">('Summary Data'!AB8-('Summary Data'!AB9*'Summary Data'!AB$39-'Summary Data'!AB26*'Summary Data'!AB$40)/17*$A110)</f>
        <v>0.00311372842145012</v>
      </c>
      <c r="F110" s="150" t="n">
        <f aca="false">('Summary Data'!AC8-('Summary Data'!AC9*'Summary Data'!AC$39-'Summary Data'!AC26*'Summary Data'!AC$40)/17*$A110)</f>
        <v>0.218423315755661</v>
      </c>
      <c r="G110" s="150" t="n">
        <f aca="false">('Summary Data'!AD8-('Summary Data'!AD9*'Summary Data'!AD$39-'Summary Data'!AD26*'Summary Data'!AD$40)/17*$A110)</f>
        <v>0.0607704585671598</v>
      </c>
      <c r="H110" s="150" t="n">
        <f aca="false">('Summary Data'!AE8-('Summary Data'!AE9*'Summary Data'!AE$39-'Summary Data'!AE26*'Summary Data'!AE$40)/17*$A110)</f>
        <v>-0.0625556431331059</v>
      </c>
      <c r="I110" s="150" t="n">
        <f aca="false">('Summary Data'!AF8-('Summary Data'!AF9*'Summary Data'!AF$39-'Summary Data'!AF26*'Summary Data'!AF$40)/17*$A110)</f>
        <v>0.0596265544683012</v>
      </c>
      <c r="J110" s="150" t="n">
        <f aca="false">('Summary Data'!AG8-('Summary Data'!AG9*'Summary Data'!AG$39-'Summary Data'!AG26*'Summary Data'!AG$40)/17*$A110)</f>
        <v>0.0530751083792116</v>
      </c>
      <c r="K110" s="150" t="n">
        <f aca="false">('Summary Data'!AH8-('Summary Data'!AH9*'Summary Data'!AH$39-'Summary Data'!AH26*'Summary Data'!AH$40)/17*$A110)</f>
        <v>0.0863947334783706</v>
      </c>
      <c r="L110" s="150" t="n">
        <f aca="false">('Summary Data'!AI8-('Summary Data'!AI9*'Summary Data'!AI$39-'Summary Data'!AI26*'Summary Data'!AI$40)/17*$A110)</f>
        <v>0.0212662244764175</v>
      </c>
      <c r="M110" s="150" t="n">
        <f aca="false">('Summary Data'!AJ8-('Summary Data'!AJ9*'Summary Data'!AJ$39-'Summary Data'!AJ26*'Summary Data'!AJ$40)/17*$A110)</f>
        <v>0.200777150817675</v>
      </c>
      <c r="N110" s="150" t="n">
        <f aca="false">('Summary Data'!AK8-('Summary Data'!AK9*'Summary Data'!AK$39-'Summary Data'!AK26*'Summary Data'!AK$40)/17*$A110)</f>
        <v>0.0510665244948106</v>
      </c>
      <c r="O110" s="150" t="n">
        <f aca="false">('Summary Data'!AL8-('Summary Data'!AL9*'Summary Data'!AL$39-'Summary Data'!AL26*'Summary Data'!AL$40)/17*$A110)</f>
        <v>-0.0289541899263973</v>
      </c>
      <c r="P110" s="150" t="n">
        <f aca="false">('Summary Data'!AM8-('Summary Data'!AM9*'Summary Data'!AM$39-'Summary Data'!AM26*'Summary Data'!AM$40)/17*$A110)</f>
        <v>-0.204720867612655</v>
      </c>
      <c r="Q110" s="150" t="n">
        <f aca="false">('Summary Data'!AN8-('Summary Data'!AN9*'Summary Data'!AN$39-'Summary Data'!AN26*'Summary Data'!AN$40)/17*$A110)</f>
        <v>-0.126133334262288</v>
      </c>
      <c r="R110" s="150" t="n">
        <f aca="false">('Summary Data'!AO8-('Summary Data'!AO9*'Summary Data'!AO$39-'Summary Data'!AO26*'Summary Data'!AO$40)/17*$A110)</f>
        <v>0.175183400642638</v>
      </c>
      <c r="S110" s="150" t="n">
        <f aca="false">('Summary Data'!AP8-('Summary Data'!AP9*'Summary Data'!AP$39-'Summary Data'!AP26*'Summary Data'!AP$40)/17*$A110)</f>
        <v>0.202355399675952</v>
      </c>
      <c r="T110" s="150" t="n">
        <f aca="false">('Summary Data'!AQ8-('Summary Data'!AQ9*'Summary Data'!AQ$39-'Summary Data'!AQ26*'Summary Data'!AQ$40)/17*$A110)</f>
        <v>-0.158154103046843</v>
      </c>
      <c r="U110" s="150" t="n">
        <f aca="false">('Summary Data'!AR8-('Summary Data'!AR9*'Summary Data'!AR$39-'Summary Data'!AR26*'Summary Data'!AR$40)/17*$A110)</f>
        <v>-0.578787492893353</v>
      </c>
      <c r="V110" s="295" t="n">
        <f aca="false">'Summary Data'!AS8</f>
        <v>0.0001236349</v>
      </c>
    </row>
    <row r="111" customFormat="false" ht="11.25" hidden="false" customHeight="false" outlineLevel="0" collapsed="false">
      <c r="A111" s="292" t="n">
        <v>5</v>
      </c>
      <c r="B111" s="150" t="n">
        <f aca="false">('Summary Data'!Y9-('Summary Data'!Y10*'Summary Data'!Y$39-'Summary Data'!Y27*'Summary Data'!Y$40)/17*$A111)</f>
        <v>-2.97866348763354</v>
      </c>
      <c r="C111" s="150" t="n">
        <f aca="false">('Summary Data'!Z9-('Summary Data'!Z10*'Summary Data'!Z$39-'Summary Data'!Z27*'Summary Data'!Z$40)/17*$A111)</f>
        <v>0.837857461909121</v>
      </c>
      <c r="D111" s="150" t="n">
        <f aca="false">('Summary Data'!AA9-('Summary Data'!AA10*'Summary Data'!AA$39-'Summary Data'!AA27*'Summary Data'!AA$40)/17*$A111)</f>
        <v>0.679844559467172</v>
      </c>
      <c r="E111" s="150" t="n">
        <f aca="false">('Summary Data'!AB9-('Summary Data'!AB10*'Summary Data'!AB$39-'Summary Data'!AB27*'Summary Data'!AB$40)/17*$A111)</f>
        <v>0.624942784584888</v>
      </c>
      <c r="F111" s="150" t="n">
        <f aca="false">('Summary Data'!AC9-('Summary Data'!AC10*'Summary Data'!AC$39-'Summary Data'!AC27*'Summary Data'!AC$40)/17*$A111)</f>
        <v>0.664327237461552</v>
      </c>
      <c r="G111" s="150" t="n">
        <f aca="false">('Summary Data'!AD9-('Summary Data'!AD10*'Summary Data'!AD$39-'Summary Data'!AD27*'Summary Data'!AD$40)/17*$A111)</f>
        <v>0.686150143564473</v>
      </c>
      <c r="H111" s="150" t="n">
        <f aca="false">('Summary Data'!AE9-('Summary Data'!AE10*'Summary Data'!AE$39-'Summary Data'!AE27*'Summary Data'!AE$40)/17*$A111)</f>
        <v>0.431878002903805</v>
      </c>
      <c r="I111" s="150" t="n">
        <f aca="false">('Summary Data'!AF9-('Summary Data'!AF10*'Summary Data'!AF$39-'Summary Data'!AF27*'Summary Data'!AF$40)/17*$A111)</f>
        <v>0.548978328130541</v>
      </c>
      <c r="J111" s="150" t="n">
        <f aca="false">('Summary Data'!AG9-('Summary Data'!AG10*'Summary Data'!AG$39-'Summary Data'!AG27*'Summary Data'!AG$40)/17*$A111)</f>
        <v>0.433003170273568</v>
      </c>
      <c r="K111" s="150" t="n">
        <f aca="false">('Summary Data'!AH9-('Summary Data'!AH10*'Summary Data'!AH$39-'Summary Data'!AH27*'Summary Data'!AH$40)/17*$A111)</f>
        <v>0.414951804106826</v>
      </c>
      <c r="L111" s="150" t="n">
        <f aca="false">('Summary Data'!AI9-('Summary Data'!AI10*'Summary Data'!AI$39-'Summary Data'!AI27*'Summary Data'!AI$40)/17*$A111)</f>
        <v>0.346117600978389</v>
      </c>
      <c r="M111" s="150" t="n">
        <f aca="false">('Summary Data'!AJ9-('Summary Data'!AJ10*'Summary Data'!AJ$39-'Summary Data'!AJ27*'Summary Data'!AJ$40)/17*$A111)</f>
        <v>0.452031272888291</v>
      </c>
      <c r="N111" s="150" t="n">
        <f aca="false">('Summary Data'!AK9-('Summary Data'!AK10*'Summary Data'!AK$39-'Summary Data'!AK27*'Summary Data'!AK$40)/17*$A111)</f>
        <v>0.342638075185779</v>
      </c>
      <c r="O111" s="150" t="n">
        <f aca="false">('Summary Data'!AL9-('Summary Data'!AL10*'Summary Data'!AL$39-'Summary Data'!AL27*'Summary Data'!AL$40)/17*$A111)</f>
        <v>0.453631844898644</v>
      </c>
      <c r="P111" s="150" t="n">
        <f aca="false">('Summary Data'!AM9-('Summary Data'!AM10*'Summary Data'!AM$39-'Summary Data'!AM27*'Summary Data'!AM$40)/17*$A111)</f>
        <v>0.688023240051258</v>
      </c>
      <c r="Q111" s="150" t="n">
        <f aca="false">('Summary Data'!AN9-('Summary Data'!AN10*'Summary Data'!AN$39-'Summary Data'!AN27*'Summary Data'!AN$40)/17*$A111)</f>
        <v>0.366462130840752</v>
      </c>
      <c r="R111" s="150" t="n">
        <f aca="false">('Summary Data'!AO9-('Summary Data'!AO10*'Summary Data'!AO$39-'Summary Data'!AO27*'Summary Data'!AO$40)/17*$A111)</f>
        <v>0.443718843787187</v>
      </c>
      <c r="S111" s="150" t="n">
        <f aca="false">('Summary Data'!AP9-('Summary Data'!AP10*'Summary Data'!AP$39-'Summary Data'!AP27*'Summary Data'!AP$40)/17*$A111)</f>
        <v>0.334423649844684</v>
      </c>
      <c r="T111" s="150" t="n">
        <f aca="false">('Summary Data'!AQ9-('Summary Data'!AQ10*'Summary Data'!AQ$39-'Summary Data'!AQ27*'Summary Data'!AQ$40)/17*$A111)</f>
        <v>0.378106163091265</v>
      </c>
      <c r="U111" s="150" t="n">
        <f aca="false">('Summary Data'!AR9-('Summary Data'!AR10*'Summary Data'!AR$39-'Summary Data'!AR27*'Summary Data'!AR$40)/17*$A111)</f>
        <v>-2.14679578775023</v>
      </c>
      <c r="V111" s="295" t="n">
        <f aca="false">'Summary Data'!AS9</f>
        <v>0.3125345</v>
      </c>
    </row>
    <row r="112" customFormat="false" ht="11.25" hidden="false" customHeight="false" outlineLevel="0" collapsed="false">
      <c r="A112" s="292" t="n">
        <v>6</v>
      </c>
      <c r="B112" s="150" t="n">
        <f aca="false">('Summary Data'!Y10-('Summary Data'!Y11*'Summary Data'!Y$39-'Summary Data'!Y28*'Summary Data'!Y$40)/17*$A112)</f>
        <v>0.175469373588285</v>
      </c>
      <c r="C112" s="150" t="n">
        <f aca="false">('Summary Data'!Z10-('Summary Data'!Z11*'Summary Data'!Z$39-'Summary Data'!Z28*'Summary Data'!Z$40)/17*$A112)</f>
        <v>0.101655384967783</v>
      </c>
      <c r="D112" s="150" t="n">
        <f aca="false">('Summary Data'!AA10-('Summary Data'!AA11*'Summary Data'!AA$39-'Summary Data'!AA28*'Summary Data'!AA$40)/17*$A112)</f>
        <v>0.0717686595321737</v>
      </c>
      <c r="E112" s="150" t="n">
        <f aca="false">('Summary Data'!AB10-('Summary Data'!AB11*'Summary Data'!AB$39-'Summary Data'!AB28*'Summary Data'!AB$40)/17*$A112)</f>
        <v>0.11480151994945</v>
      </c>
      <c r="F112" s="150" t="n">
        <f aca="false">('Summary Data'!AC10-('Summary Data'!AC11*'Summary Data'!AC$39-'Summary Data'!AC28*'Summary Data'!AC$40)/17*$A112)</f>
        <v>0.0718949447893755</v>
      </c>
      <c r="G112" s="150" t="n">
        <f aca="false">('Summary Data'!AD10-('Summary Data'!AD11*'Summary Data'!AD$39-'Summary Data'!AD28*'Summary Data'!AD$40)/17*$A112)</f>
        <v>0.0338367741869111</v>
      </c>
      <c r="H112" s="150" t="n">
        <f aca="false">('Summary Data'!AE10-('Summary Data'!AE11*'Summary Data'!AE$39-'Summary Data'!AE28*'Summary Data'!AE$40)/17*$A112)</f>
        <v>0.116613259386606</v>
      </c>
      <c r="I112" s="150" t="n">
        <f aca="false">('Summary Data'!AF10-('Summary Data'!AF11*'Summary Data'!AF$39-'Summary Data'!AF28*'Summary Data'!AF$40)/17*$A112)</f>
        <v>0.0464265740350757</v>
      </c>
      <c r="J112" s="150" t="n">
        <f aca="false">('Summary Data'!AG10-('Summary Data'!AG11*'Summary Data'!AG$39-'Summary Data'!AG28*'Summary Data'!AG$40)/17*$A112)</f>
        <v>0.0630849342539107</v>
      </c>
      <c r="K112" s="150" t="n">
        <f aca="false">('Summary Data'!AH10-('Summary Data'!AH11*'Summary Data'!AH$39-'Summary Data'!AH28*'Summary Data'!AH$40)/17*$A112)</f>
        <v>0.00461327388241257</v>
      </c>
      <c r="L112" s="150" t="n">
        <f aca="false">('Summary Data'!AI10-('Summary Data'!AI11*'Summary Data'!AI$39-'Summary Data'!AI28*'Summary Data'!AI$40)/17*$A112)</f>
        <v>0.103040854920552</v>
      </c>
      <c r="M112" s="150" t="n">
        <f aca="false">('Summary Data'!AJ10-('Summary Data'!AJ11*'Summary Data'!AJ$39-'Summary Data'!AJ28*'Summary Data'!AJ$40)/17*$A112)</f>
        <v>0.0261789889138962</v>
      </c>
      <c r="N112" s="150" t="n">
        <f aca="false">('Summary Data'!AK10-('Summary Data'!AK11*'Summary Data'!AK$39-'Summary Data'!AK28*'Summary Data'!AK$40)/17*$A112)</f>
        <v>0.11930653434838</v>
      </c>
      <c r="O112" s="150" t="n">
        <f aca="false">('Summary Data'!AL10-('Summary Data'!AL11*'Summary Data'!AL$39-'Summary Data'!AL28*'Summary Data'!AL$40)/17*$A112)</f>
        <v>0.0652264797208344</v>
      </c>
      <c r="P112" s="150" t="n">
        <f aca="false">('Summary Data'!AM10-('Summary Data'!AM11*'Summary Data'!AM$39-'Summary Data'!AM28*'Summary Data'!AM$40)/17*$A112)</f>
        <v>0.151000290809486</v>
      </c>
      <c r="Q112" s="150" t="n">
        <f aca="false">('Summary Data'!AN10-('Summary Data'!AN11*'Summary Data'!AN$39-'Summary Data'!AN28*'Summary Data'!AN$40)/17*$A112)</f>
        <v>0.0728938910748661</v>
      </c>
      <c r="R112" s="150" t="n">
        <f aca="false">('Summary Data'!AO10-('Summary Data'!AO11*'Summary Data'!AO$39-'Summary Data'!AO28*'Summary Data'!AO$40)/17*$A112)</f>
        <v>0.0120428697237882</v>
      </c>
      <c r="S112" s="150" t="n">
        <f aca="false">('Summary Data'!AP10-('Summary Data'!AP11*'Summary Data'!AP$39-'Summary Data'!AP28*'Summary Data'!AP$40)/17*$A112)</f>
        <v>0.0339331557594675</v>
      </c>
      <c r="T112" s="150" t="n">
        <f aca="false">('Summary Data'!AQ10-('Summary Data'!AQ11*'Summary Data'!AQ$39-'Summary Data'!AQ28*'Summary Data'!AQ$40)/17*$A112)</f>
        <v>-0.000340488055276228</v>
      </c>
      <c r="U112" s="150" t="n">
        <f aca="false">('Summary Data'!AR10-('Summary Data'!AR11*'Summary Data'!AR$39-'Summary Data'!AR28*'Summary Data'!AR$40)/17*$A112)</f>
        <v>-0.0144027559479139</v>
      </c>
      <c r="V112" s="295" t="n">
        <f aca="false">'Summary Data'!AS10</f>
        <v>0.07216385</v>
      </c>
    </row>
    <row r="113" customFormat="false" ht="11.25" hidden="false" customHeight="false" outlineLevel="0" collapsed="false">
      <c r="A113" s="292" t="n">
        <v>7</v>
      </c>
      <c r="B113" s="150" t="n">
        <f aca="false">('Summary Data'!Y11-('Summary Data'!Y12*'Summary Data'!Y$39-'Summary Data'!Y29*'Summary Data'!Y$40)/17*$A113)</f>
        <v>2.32110209517192</v>
      </c>
      <c r="C113" s="150" t="n">
        <f aca="false">('Summary Data'!Z11-('Summary Data'!Z12*'Summary Data'!Z$39-'Summary Data'!Z29*'Summary Data'!Z$40)/17*$A113)</f>
        <v>1.03429892606157</v>
      </c>
      <c r="D113" s="150" t="n">
        <f aca="false">('Summary Data'!AA11-('Summary Data'!AA12*'Summary Data'!AA$39-'Summary Data'!AA29*'Summary Data'!AA$40)/17*$A113)</f>
        <v>1.11423201572531</v>
      </c>
      <c r="E113" s="150" t="n">
        <f aca="false">('Summary Data'!AB11-('Summary Data'!AB12*'Summary Data'!AB$39-'Summary Data'!AB29*'Summary Data'!AB$40)/17*$A113)</f>
        <v>1.13005590389548</v>
      </c>
      <c r="F113" s="150" t="n">
        <f aca="false">('Summary Data'!AC11-('Summary Data'!AC12*'Summary Data'!AC$39-'Summary Data'!AC29*'Summary Data'!AC$40)/17*$A113)</f>
        <v>1.08873620656766</v>
      </c>
      <c r="G113" s="150" t="n">
        <f aca="false">('Summary Data'!AD11-('Summary Data'!AD12*'Summary Data'!AD$39-'Summary Data'!AD29*'Summary Data'!AD$40)/17*$A113)</f>
        <v>1.04345205676147</v>
      </c>
      <c r="H113" s="150" t="n">
        <f aca="false">('Summary Data'!AE11-('Summary Data'!AE12*'Summary Data'!AE$39-'Summary Data'!AE29*'Summary Data'!AE$40)/17*$A113)</f>
        <v>1.14457498588194</v>
      </c>
      <c r="I113" s="150" t="n">
        <f aca="false">('Summary Data'!AF11-('Summary Data'!AF12*'Summary Data'!AF$39-'Summary Data'!AF29*'Summary Data'!AF$40)/17*$A113)</f>
        <v>1.08121139241676</v>
      </c>
      <c r="J113" s="150" t="n">
        <f aca="false">('Summary Data'!AG11-('Summary Data'!AG12*'Summary Data'!AG$39-'Summary Data'!AG29*'Summary Data'!AG$40)/17*$A113)</f>
        <v>1.15538285554345</v>
      </c>
      <c r="K113" s="150" t="n">
        <f aca="false">('Summary Data'!AH11-('Summary Data'!AH12*'Summary Data'!AH$39-'Summary Data'!AH29*'Summary Data'!AH$40)/17*$A113)</f>
        <v>1.16073597661646</v>
      </c>
      <c r="L113" s="150" t="n">
        <f aca="false">('Summary Data'!AI11-('Summary Data'!AI12*'Summary Data'!AI$39-'Summary Data'!AI29*'Summary Data'!AI$40)/17*$A113)</f>
        <v>1.13725303721714</v>
      </c>
      <c r="M113" s="150" t="n">
        <f aca="false">('Summary Data'!AJ11-('Summary Data'!AJ12*'Summary Data'!AJ$39-'Summary Data'!AJ29*'Summary Data'!AJ$40)/17*$A113)</f>
        <v>1.16576195279325</v>
      </c>
      <c r="N113" s="150" t="n">
        <f aca="false">('Summary Data'!AK11-('Summary Data'!AK12*'Summary Data'!AK$39-'Summary Data'!AK29*'Summary Data'!AK$40)/17*$A113)</f>
        <v>1.15565108775036</v>
      </c>
      <c r="O113" s="150" t="n">
        <f aca="false">('Summary Data'!AL11-('Summary Data'!AL12*'Summary Data'!AL$39-'Summary Data'!AL29*'Summary Data'!AL$40)/17*$A113)</f>
        <v>1.28135353929368</v>
      </c>
      <c r="P113" s="150" t="n">
        <f aca="false">('Summary Data'!AM11-('Summary Data'!AM12*'Summary Data'!AM$39-'Summary Data'!AM29*'Summary Data'!AM$40)/17*$A113)</f>
        <v>1.13175576300116</v>
      </c>
      <c r="Q113" s="150" t="n">
        <f aca="false">('Summary Data'!AN11-('Summary Data'!AN12*'Summary Data'!AN$39-'Summary Data'!AN29*'Summary Data'!AN$40)/17*$A113)</f>
        <v>1.12034657579251</v>
      </c>
      <c r="R113" s="150" t="n">
        <f aca="false">('Summary Data'!AO11-('Summary Data'!AO12*'Summary Data'!AO$39-'Summary Data'!AO29*'Summary Data'!AO$40)/17*$A113)</f>
        <v>1.15482998885648</v>
      </c>
      <c r="S113" s="150" t="n">
        <f aca="false">('Summary Data'!AP11-('Summary Data'!AP12*'Summary Data'!AP$39-'Summary Data'!AP29*'Summary Data'!AP$40)/17*$A113)</f>
        <v>1.22469391061662</v>
      </c>
      <c r="T113" s="150" t="n">
        <f aca="false">('Summary Data'!AQ11-('Summary Data'!AQ12*'Summary Data'!AQ$39-'Summary Data'!AQ29*'Summary Data'!AQ$40)/17*$A113)</f>
        <v>1.02412999898074</v>
      </c>
      <c r="U113" s="150" t="n">
        <f aca="false">('Summary Data'!AR11-('Summary Data'!AR12*'Summary Data'!AR$39-'Summary Data'!AR29*'Summary Data'!AR$40)/17*$A113)</f>
        <v>0.927322207283605</v>
      </c>
      <c r="V113" s="295" t="n">
        <f aca="false">'Summary Data'!AS11</f>
        <v>1.161472</v>
      </c>
    </row>
    <row r="114" customFormat="false" ht="11.25" hidden="false" customHeight="false" outlineLevel="0" collapsed="false">
      <c r="A114" s="292" t="n">
        <v>8</v>
      </c>
      <c r="B114" s="150" t="n">
        <f aca="false">('Summary Data'!Y12-('Summary Data'!Y13*'Summary Data'!Y$39-'Summary Data'!Y30*'Summary Data'!Y$40)/17*$A114)</f>
        <v>-0.0557053275516998</v>
      </c>
      <c r="C114" s="150" t="n">
        <f aca="false">('Summary Data'!Z12-('Summary Data'!Z13*'Summary Data'!Z$39-'Summary Data'!Z30*'Summary Data'!Z$40)/17*$A114)</f>
        <v>-0.0163610037873158</v>
      </c>
      <c r="D114" s="150" t="n">
        <f aca="false">('Summary Data'!AA12-('Summary Data'!AA13*'Summary Data'!AA$39-'Summary Data'!AA30*'Summary Data'!AA$40)/17*$A114)</f>
        <v>0.0100414647316876</v>
      </c>
      <c r="E114" s="150" t="n">
        <f aca="false">('Summary Data'!AB12-('Summary Data'!AB13*'Summary Data'!AB$39-'Summary Data'!AB30*'Summary Data'!AB$40)/17*$A114)</f>
        <v>-0.00743562323531431</v>
      </c>
      <c r="F114" s="150" t="n">
        <f aca="false">('Summary Data'!AC12-('Summary Data'!AC13*'Summary Data'!AC$39-'Summary Data'!AC30*'Summary Data'!AC$40)/17*$A114)</f>
        <v>-0.0112098083688534</v>
      </c>
      <c r="G114" s="150" t="n">
        <f aca="false">('Summary Data'!AD12-('Summary Data'!AD13*'Summary Data'!AD$39-'Summary Data'!AD30*'Summary Data'!AD$40)/17*$A114)</f>
        <v>0.0144183637715795</v>
      </c>
      <c r="H114" s="150" t="n">
        <f aca="false">('Summary Data'!AE12-('Summary Data'!AE13*'Summary Data'!AE$39-'Summary Data'!AE30*'Summary Data'!AE$40)/17*$A114)</f>
        <v>-0.0171503727941845</v>
      </c>
      <c r="I114" s="150" t="n">
        <f aca="false">('Summary Data'!AF12-('Summary Data'!AF13*'Summary Data'!AF$39-'Summary Data'!AF30*'Summary Data'!AF$40)/17*$A114)</f>
        <v>-0.00385001535243854</v>
      </c>
      <c r="J114" s="150" t="n">
        <f aca="false">('Summary Data'!AG12-('Summary Data'!AG13*'Summary Data'!AG$39-'Summary Data'!AG30*'Summary Data'!AG$40)/17*$A114)</f>
        <v>-0.00180789092561722</v>
      </c>
      <c r="K114" s="150" t="n">
        <f aca="false">('Summary Data'!AH12-('Summary Data'!AH13*'Summary Data'!AH$39-'Summary Data'!AH30*'Summary Data'!AH$40)/17*$A114)</f>
        <v>-0.0154457961539193</v>
      </c>
      <c r="L114" s="150" t="n">
        <f aca="false">('Summary Data'!AI12-('Summary Data'!AI13*'Summary Data'!AI$39-'Summary Data'!AI30*'Summary Data'!AI$40)/17*$A114)</f>
        <v>-0.0123113036906705</v>
      </c>
      <c r="M114" s="150" t="n">
        <f aca="false">('Summary Data'!AJ12-('Summary Data'!AJ13*'Summary Data'!AJ$39-'Summary Data'!AJ30*'Summary Data'!AJ$40)/17*$A114)</f>
        <v>0.0110936801871637</v>
      </c>
      <c r="N114" s="150" t="n">
        <f aca="false">('Summary Data'!AK12-('Summary Data'!AK13*'Summary Data'!AK$39-'Summary Data'!AK30*'Summary Data'!AK$40)/17*$A114)</f>
        <v>-0.01013077061495</v>
      </c>
      <c r="O114" s="150" t="n">
        <f aca="false">('Summary Data'!AL12-('Summary Data'!AL13*'Summary Data'!AL$39-'Summary Data'!AL30*'Summary Data'!AL$40)/17*$A114)</f>
        <v>-0.00279844794537318</v>
      </c>
      <c r="P114" s="150" t="n">
        <f aca="false">('Summary Data'!AM12-('Summary Data'!AM13*'Summary Data'!AM$39-'Summary Data'!AM30*'Summary Data'!AM$40)/17*$A114)</f>
        <v>0.0281683739009647</v>
      </c>
      <c r="Q114" s="150" t="n">
        <f aca="false">('Summary Data'!AN12-('Summary Data'!AN13*'Summary Data'!AN$39-'Summary Data'!AN30*'Summary Data'!AN$40)/17*$A114)</f>
        <v>0.0150838750280245</v>
      </c>
      <c r="R114" s="150" t="n">
        <f aca="false">('Summary Data'!AO12-('Summary Data'!AO13*'Summary Data'!AO$39-'Summary Data'!AO30*'Summary Data'!AO$40)/17*$A114)</f>
        <v>-0.0134776386106146</v>
      </c>
      <c r="S114" s="150" t="n">
        <f aca="false">('Summary Data'!AP12-('Summary Data'!AP13*'Summary Data'!AP$39-'Summary Data'!AP30*'Summary Data'!AP$40)/17*$A114)</f>
        <v>-0.0124420904519878</v>
      </c>
      <c r="T114" s="150" t="n">
        <f aca="false">('Summary Data'!AQ12-('Summary Data'!AQ13*'Summary Data'!AQ$39-'Summary Data'!AQ30*'Summary Data'!AQ$40)/17*$A114)</f>
        <v>0.0341720809992838</v>
      </c>
      <c r="U114" s="150" t="n">
        <f aca="false">('Summary Data'!AR12-('Summary Data'!AR13*'Summary Data'!AR$39-'Summary Data'!AR30*'Summary Data'!AR$40)/17*$A114)</f>
        <v>-0.0143585577324842</v>
      </c>
      <c r="V114" s="295" t="n">
        <f aca="false">'Summary Data'!AS12</f>
        <v>-0.004732778</v>
      </c>
    </row>
    <row r="115" customFormat="false" ht="11.25" hidden="false" customHeight="false" outlineLevel="0" collapsed="false">
      <c r="A115" s="292" t="n">
        <v>9</v>
      </c>
      <c r="B115" s="150" t="n">
        <f aca="false">('Summary Data'!Y13-('Summary Data'!Y14*'Summary Data'!Y$39-'Summary Data'!Y31*'Summary Data'!Y$40)/17*$A115)</f>
        <v>0.465345374581722</v>
      </c>
      <c r="C115" s="150" t="n">
        <f aca="false">('Summary Data'!Z13-('Summary Data'!Z14*'Summary Data'!Z$39-'Summary Data'!Z31*'Summary Data'!Z$40)/17*$A115)</f>
        <v>0.534273236394617</v>
      </c>
      <c r="D115" s="150" t="n">
        <f aca="false">('Summary Data'!AA13-('Summary Data'!AA14*'Summary Data'!AA$39-'Summary Data'!AA31*'Summary Data'!AA$40)/17*$A115)</f>
        <v>0.545187922533528</v>
      </c>
      <c r="E115" s="150" t="n">
        <f aca="false">('Summary Data'!AB13-('Summary Data'!AB14*'Summary Data'!AB$39-'Summary Data'!AB31*'Summary Data'!AB$40)/17*$A115)</f>
        <v>0.554660836614229</v>
      </c>
      <c r="F115" s="150" t="n">
        <f aca="false">('Summary Data'!AC13-('Summary Data'!AC14*'Summary Data'!AC$39-'Summary Data'!AC31*'Summary Data'!AC$40)/17*$A115)</f>
        <v>0.54568960261635</v>
      </c>
      <c r="G115" s="150" t="n">
        <f aca="false">('Summary Data'!AD13-('Summary Data'!AD14*'Summary Data'!AD$39-'Summary Data'!AD31*'Summary Data'!AD$40)/17*$A115)</f>
        <v>0.53982361059516</v>
      </c>
      <c r="H115" s="150" t="n">
        <f aca="false">('Summary Data'!AE13-('Summary Data'!AE14*'Summary Data'!AE$39-'Summary Data'!AE31*'Summary Data'!AE$40)/17*$A115)</f>
        <v>0.544219063788948</v>
      </c>
      <c r="I115" s="150" t="n">
        <f aca="false">('Summary Data'!AF13-('Summary Data'!AF14*'Summary Data'!AF$39-'Summary Data'!AF31*'Summary Data'!AF$40)/17*$A115)</f>
        <v>0.538503456601952</v>
      </c>
      <c r="J115" s="150" t="n">
        <f aca="false">('Summary Data'!AG13-('Summary Data'!AG14*'Summary Data'!AG$39-'Summary Data'!AG31*'Summary Data'!AG$40)/17*$A115)</f>
        <v>0.540463220098262</v>
      </c>
      <c r="K115" s="150" t="n">
        <f aca="false">('Summary Data'!AH13-('Summary Data'!AH14*'Summary Data'!AH$39-'Summary Data'!AH31*'Summary Data'!AH$40)/17*$A115)</f>
        <v>0.547785206630115</v>
      </c>
      <c r="L115" s="150" t="n">
        <f aca="false">('Summary Data'!AI13-('Summary Data'!AI14*'Summary Data'!AI$39-'Summary Data'!AI31*'Summary Data'!AI$40)/17*$A115)</f>
        <v>0.553943154044011</v>
      </c>
      <c r="M115" s="150" t="n">
        <f aca="false">('Summary Data'!AJ13-('Summary Data'!AJ14*'Summary Data'!AJ$39-'Summary Data'!AJ31*'Summary Data'!AJ$40)/17*$A115)</f>
        <v>0.557110292327021</v>
      </c>
      <c r="N115" s="150" t="n">
        <f aca="false">('Summary Data'!AK13-('Summary Data'!AK14*'Summary Data'!AK$39-'Summary Data'!AK31*'Summary Data'!AK$40)/17*$A115)</f>
        <v>0.540638189679824</v>
      </c>
      <c r="O115" s="150" t="n">
        <f aca="false">('Summary Data'!AL13-('Summary Data'!AL14*'Summary Data'!AL$39-'Summary Data'!AL31*'Summary Data'!AL$40)/17*$A115)</f>
        <v>0.52612066548747</v>
      </c>
      <c r="P115" s="150" t="n">
        <f aca="false">('Summary Data'!AM13-('Summary Data'!AM14*'Summary Data'!AM$39-'Summary Data'!AM31*'Summary Data'!AM$40)/17*$A115)</f>
        <v>0.540236040342808</v>
      </c>
      <c r="Q115" s="150" t="n">
        <f aca="false">('Summary Data'!AN13-('Summary Data'!AN14*'Summary Data'!AN$39-'Summary Data'!AN31*'Summary Data'!AN$40)/17*$A115)</f>
        <v>0.542053699129416</v>
      </c>
      <c r="R115" s="150" t="n">
        <f aca="false">('Summary Data'!AO13-('Summary Data'!AO14*'Summary Data'!AO$39-'Summary Data'!AO31*'Summary Data'!AO$40)/17*$A115)</f>
        <v>0.539768993189412</v>
      </c>
      <c r="S115" s="150" t="n">
        <f aca="false">('Summary Data'!AP13-('Summary Data'!AP14*'Summary Data'!AP$39-'Summary Data'!AP31*'Summary Data'!AP$40)/17*$A115)</f>
        <v>0.556773809015502</v>
      </c>
      <c r="T115" s="150" t="n">
        <f aca="false">('Summary Data'!AQ13-('Summary Data'!AQ14*'Summary Data'!AQ$39-'Summary Data'!AQ31*'Summary Data'!AQ$40)/17*$A115)</f>
        <v>0.547118775081741</v>
      </c>
      <c r="U115" s="150" t="n">
        <f aca="false">('Summary Data'!AR13-('Summary Data'!AR14*'Summary Data'!AR$39-'Summary Data'!AR31*'Summary Data'!AR$40)/17*$A115)</f>
        <v>0.573675457916058</v>
      </c>
      <c r="V115" s="295" t="n">
        <f aca="false">'Summary Data'!AS13</f>
        <v>0.5413188</v>
      </c>
    </row>
    <row r="116" customFormat="false" ht="11.25" hidden="false" customHeight="false" outlineLevel="0" collapsed="false">
      <c r="A116" s="292" t="n">
        <v>10</v>
      </c>
      <c r="B116" s="150" t="n">
        <f aca="false">('Summary Data'!Y14-('Summary Data'!Y15*'Summary Data'!Y$39-'Summary Data'!Y32*'Summary Data'!Y$40)/17*$A116)</f>
        <v>0.000376084699255298</v>
      </c>
      <c r="C116" s="150" t="n">
        <f aca="false">('Summary Data'!Z14-('Summary Data'!Z15*'Summary Data'!Z$39-'Summary Data'!Z32*'Summary Data'!Z$40)/17*$A116)</f>
        <v>-2.31757991782378E-006</v>
      </c>
      <c r="D116" s="150" t="n">
        <f aca="false">('Summary Data'!AA14-('Summary Data'!AA15*'Summary Data'!AA$39-'Summary Data'!AA32*'Summary Data'!AA$40)/17*$A116)</f>
        <v>-2.70038140268158E-006</v>
      </c>
      <c r="E116" s="150" t="n">
        <f aca="false">('Summary Data'!AB14-('Summary Data'!AB15*'Summary Data'!AB$39-'Summary Data'!AB32*'Summary Data'!AB$40)/17*$A116)</f>
        <v>1.24309651019852E-005</v>
      </c>
      <c r="F116" s="150" t="n">
        <f aca="false">('Summary Data'!AC14-('Summary Data'!AC15*'Summary Data'!AC$39-'Summary Data'!AC32*'Summary Data'!AC$40)/17*$A116)</f>
        <v>6.97545743440914E-008</v>
      </c>
      <c r="G116" s="150" t="n">
        <f aca="false">('Summary Data'!AD14-('Summary Data'!AD15*'Summary Data'!AD$39-'Summary Data'!AD32*'Summary Data'!AD$40)/17*$A116)</f>
        <v>6.61065299931152E-007</v>
      </c>
      <c r="H116" s="150" t="n">
        <f aca="false">('Summary Data'!AE14-('Summary Data'!AE15*'Summary Data'!AE$39-'Summary Data'!AE32*'Summary Data'!AE$40)/17*$A116)</f>
        <v>-1.59227487192895E-006</v>
      </c>
      <c r="I116" s="150" t="n">
        <f aca="false">('Summary Data'!AF14-('Summary Data'!AF15*'Summary Data'!AF$39-'Summary Data'!AF32*'Summary Data'!AF$40)/17*$A116)</f>
        <v>0.000205351757854105</v>
      </c>
      <c r="J116" s="150" t="n">
        <f aca="false">('Summary Data'!AG14-('Summary Data'!AG15*'Summary Data'!AG$39-'Summary Data'!AG32*'Summary Data'!AG$40)/17*$A116)</f>
        <v>0.00244482341233841</v>
      </c>
      <c r="K116" s="150" t="n">
        <f aca="false">('Summary Data'!AH14-('Summary Data'!AH15*'Summary Data'!AH$39-'Summary Data'!AH32*'Summary Data'!AH$40)/17*$A116)</f>
        <v>-1.69372384941496E-006</v>
      </c>
      <c r="L116" s="150" t="n">
        <f aca="false">('Summary Data'!AI14-('Summary Data'!AI15*'Summary Data'!AI$39-'Summary Data'!AI32*'Summary Data'!AI$40)/17*$A116)</f>
        <v>7.94460661705104E-007</v>
      </c>
      <c r="M116" s="150" t="n">
        <f aca="false">('Summary Data'!AJ14-('Summary Data'!AJ15*'Summary Data'!AJ$39-'Summary Data'!AJ32*'Summary Data'!AJ$40)/17*$A116)</f>
        <v>-5.69778718752939E-006</v>
      </c>
      <c r="N116" s="150" t="n">
        <f aca="false">('Summary Data'!AK14-('Summary Data'!AK15*'Summary Data'!AK$39-'Summary Data'!AK32*'Summary Data'!AK$40)/17*$A116)</f>
        <v>-4.32921704660635E-006</v>
      </c>
      <c r="O116" s="150" t="n">
        <f aca="false">('Summary Data'!AL14-('Summary Data'!AL15*'Summary Data'!AL$39-'Summary Data'!AL32*'Summary Data'!AL$40)/17*$A116)</f>
        <v>0.00144298589547235</v>
      </c>
      <c r="P116" s="150" t="n">
        <f aca="false">('Summary Data'!AM14-('Summary Data'!AM15*'Summary Data'!AM$39-'Summary Data'!AM32*'Summary Data'!AM$40)/17*$A116)</f>
        <v>-2.15505787596465E-005</v>
      </c>
      <c r="Q116" s="150" t="n">
        <f aca="false">('Summary Data'!AN14-('Summary Data'!AN15*'Summary Data'!AN$39-'Summary Data'!AN32*'Summary Data'!AN$40)/17*$A116)</f>
        <v>-1.55200169413977E-007</v>
      </c>
      <c r="R116" s="150" t="n">
        <f aca="false">('Summary Data'!AO14-('Summary Data'!AO15*'Summary Data'!AO$39-'Summary Data'!AO32*'Summary Data'!AO$40)/17*$A116)</f>
        <v>4.45380869040779E-006</v>
      </c>
      <c r="S116" s="150" t="n">
        <f aca="false">('Summary Data'!AP14-('Summary Data'!AP15*'Summary Data'!AP$39-'Summary Data'!AP32*'Summary Data'!AP$40)/17*$A116)</f>
        <v>-1.35028105417712E-006</v>
      </c>
      <c r="T116" s="150" t="n">
        <f aca="false">('Summary Data'!AQ14-('Summary Data'!AQ15*'Summary Data'!AQ$39-'Summary Data'!AQ32*'Summary Data'!AQ$40)/17*$A116)</f>
        <v>-7.73395446605069E-006</v>
      </c>
      <c r="U116" s="150" t="n">
        <f aca="false">('Summary Data'!AR14-('Summary Data'!AR15*'Summary Data'!AR$39-'Summary Data'!AR32*'Summary Data'!AR$40)/17*$A116)</f>
        <v>-0.000255612904196872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50" t="n">
        <f aca="false">('Summary Data'!Y15-('Summary Data'!Y16*'Summary Data'!Y$39-'Summary Data'!Y33*'Summary Data'!Y$40)/17*$A117)</f>
        <v>0.57143955197486</v>
      </c>
      <c r="C117" s="150" t="n">
        <f aca="false">('Summary Data'!Z15-('Summary Data'!Z16*'Summary Data'!Z$39-'Summary Data'!Z33*'Summary Data'!Z$40)/17*$A117)</f>
        <v>0.646556927009737</v>
      </c>
      <c r="D117" s="150" t="n">
        <f aca="false">('Summary Data'!AA15-('Summary Data'!AA16*'Summary Data'!AA$39-'Summary Data'!AA33*'Summary Data'!AA$40)/17*$A117)</f>
        <v>0.648346033666433</v>
      </c>
      <c r="E117" s="150" t="n">
        <f aca="false">('Summary Data'!AB15-('Summary Data'!AB16*'Summary Data'!AB$39-'Summary Data'!AB33*'Summary Data'!AB$40)/17*$A117)</f>
        <v>0.649154467129262</v>
      </c>
      <c r="F117" s="150" t="n">
        <f aca="false">('Summary Data'!AC15-('Summary Data'!AC16*'Summary Data'!AC$39-'Summary Data'!AC33*'Summary Data'!AC$40)/17*$A117)</f>
        <v>0.649835720582462</v>
      </c>
      <c r="G117" s="150" t="n">
        <f aca="false">('Summary Data'!AD15-('Summary Data'!AD16*'Summary Data'!AD$39-'Summary Data'!AD33*'Summary Data'!AD$40)/17*$A117)</f>
        <v>0.64611973276951</v>
      </c>
      <c r="H117" s="150" t="n">
        <f aca="false">('Summary Data'!AE15-('Summary Data'!AE16*'Summary Data'!AE$39-'Summary Data'!AE33*'Summary Data'!AE$40)/17*$A117)</f>
        <v>0.639137262598221</v>
      </c>
      <c r="I117" s="150" t="n">
        <f aca="false">('Summary Data'!AF15-('Summary Data'!AF16*'Summary Data'!AF$39-'Summary Data'!AF33*'Summary Data'!AF$40)/17*$A117)</f>
        <v>0.646830892075445</v>
      </c>
      <c r="J117" s="150" t="n">
        <f aca="false">('Summary Data'!AG15-('Summary Data'!AG16*'Summary Data'!AG$39-'Summary Data'!AG33*'Summary Data'!AG$40)/17*$A117)</f>
        <v>0.64235097092693</v>
      </c>
      <c r="K117" s="150" t="n">
        <f aca="false">('Summary Data'!AH15-('Summary Data'!AH16*'Summary Data'!AH$39-'Summary Data'!AH33*'Summary Data'!AH$40)/17*$A117)</f>
        <v>0.644017218696105</v>
      </c>
      <c r="L117" s="150" t="n">
        <f aca="false">('Summary Data'!AI15-('Summary Data'!AI16*'Summary Data'!AI$39-'Summary Data'!AI33*'Summary Data'!AI$40)/17*$A117)</f>
        <v>0.644523512521752</v>
      </c>
      <c r="M117" s="150" t="n">
        <f aca="false">('Summary Data'!AJ15-('Summary Data'!AJ16*'Summary Data'!AJ$39-'Summary Data'!AJ33*'Summary Data'!AJ$40)/17*$A117)</f>
        <v>0.63978073281933</v>
      </c>
      <c r="N117" s="150" t="n">
        <f aca="false">('Summary Data'!AK15-('Summary Data'!AK16*'Summary Data'!AK$39-'Summary Data'!AK33*'Summary Data'!AK$40)/17*$A117)</f>
        <v>0.637431759298527</v>
      </c>
      <c r="O117" s="150" t="n">
        <f aca="false">('Summary Data'!AL15-('Summary Data'!AL16*'Summary Data'!AL$39-'Summary Data'!AL33*'Summary Data'!AL$40)/17*$A117)</f>
        <v>0.633672621477351</v>
      </c>
      <c r="P117" s="150" t="n">
        <f aca="false">('Summary Data'!AM15-('Summary Data'!AM16*'Summary Data'!AM$39-'Summary Data'!AM33*'Summary Data'!AM$40)/17*$A117)</f>
        <v>0.646458453820599</v>
      </c>
      <c r="Q117" s="150" t="n">
        <f aca="false">('Summary Data'!AN15-('Summary Data'!AN16*'Summary Data'!AN$39-'Summary Data'!AN33*'Summary Data'!AN$40)/17*$A117)</f>
        <v>0.636422801405213</v>
      </c>
      <c r="R117" s="150" t="n">
        <f aca="false">('Summary Data'!AO15-('Summary Data'!AO16*'Summary Data'!AO$39-'Summary Data'!AO33*'Summary Data'!AO$40)/17*$A117)</f>
        <v>0.639044032077908</v>
      </c>
      <c r="S117" s="150" t="n">
        <f aca="false">('Summary Data'!AP15-('Summary Data'!AP16*'Summary Data'!AP$39-'Summary Data'!AP33*'Summary Data'!AP$40)/17*$A117)</f>
        <v>0.638633374217865</v>
      </c>
      <c r="T117" s="150" t="n">
        <f aca="false">('Summary Data'!AQ15-('Summary Data'!AQ16*'Summary Data'!AQ$39-'Summary Data'!AQ33*'Summary Data'!AQ$40)/17*$A117)</f>
        <v>0.64096634561625</v>
      </c>
      <c r="U117" s="150" t="n">
        <f aca="false">('Summary Data'!AR15-('Summary Data'!AR16*'Summary Data'!AR$39-'Summary Data'!AR33*'Summary Data'!AR$40)/17*$A117)</f>
        <v>0.617612809864965</v>
      </c>
      <c r="V117" s="295" t="n">
        <f aca="false">'Summary Data'!AS15</f>
        <v>0.6393846</v>
      </c>
    </row>
    <row r="118" customFormat="false" ht="11.25" hidden="false" customHeight="false" outlineLevel="0" collapsed="false">
      <c r="A118" s="292" t="n">
        <v>12</v>
      </c>
      <c r="B118" s="150" t="n">
        <f aca="false">('Summary Data'!Y16-('Summary Data'!Y17*'Summary Data'!Y$39-'Summary Data'!Y34*'Summary Data'!Y$40)/17*$A118)*10</f>
        <v>0.116371716190142</v>
      </c>
      <c r="C118" s="150" t="n">
        <f aca="false">('Summary Data'!Z16-('Summary Data'!Z17*'Summary Data'!Z$39-'Summary Data'!Z34*'Summary Data'!Z$40)/17*$A118)*10</f>
        <v>0.0445984053420997</v>
      </c>
      <c r="D118" s="150" t="n">
        <f aca="false">('Summary Data'!AA16-('Summary Data'!AA17*'Summary Data'!AA$39-'Summary Data'!AA34*'Summary Data'!AA$40)/17*$A118)*10</f>
        <v>0.0196063413548429</v>
      </c>
      <c r="E118" s="150" t="n">
        <f aca="false">('Summary Data'!AB16-('Summary Data'!AB17*'Summary Data'!AB$39-'Summary Data'!AB34*'Summary Data'!AB$40)/17*$A118)*10</f>
        <v>0.0193248840631817</v>
      </c>
      <c r="F118" s="150" t="n">
        <f aca="false">('Summary Data'!AC16-('Summary Data'!AC17*'Summary Data'!AC$39-'Summary Data'!AC34*'Summary Data'!AC$40)/17*$A118)*10</f>
        <v>0.00713352522434045</v>
      </c>
      <c r="G118" s="150" t="n">
        <f aca="false">('Summary Data'!AD16-('Summary Data'!AD17*'Summary Data'!AD$39-'Summary Data'!AD34*'Summary Data'!AD$40)/17*$A118)*10</f>
        <v>-0.0381090214016284</v>
      </c>
      <c r="H118" s="150" t="n">
        <f aca="false">('Summary Data'!AE16-('Summary Data'!AE17*'Summary Data'!AE$39-'Summary Data'!AE34*'Summary Data'!AE$40)/17*$A118)*10</f>
        <v>0.00929143833975553</v>
      </c>
      <c r="I118" s="150" t="n">
        <f aca="false">('Summary Data'!AF16-('Summary Data'!AF17*'Summary Data'!AF$39-'Summary Data'!AF34*'Summary Data'!AF$40)/17*$A118)*10</f>
        <v>-0.00252269833044138</v>
      </c>
      <c r="J118" s="150" t="n">
        <f aca="false">('Summary Data'!AG16-('Summary Data'!AG17*'Summary Data'!AG$39-'Summary Data'!AG34*'Summary Data'!AG$40)/17*$A118)*10</f>
        <v>0.0051237391198242</v>
      </c>
      <c r="K118" s="150" t="n">
        <f aca="false">('Summary Data'!AH16-('Summary Data'!AH17*'Summary Data'!AH$39-'Summary Data'!AH34*'Summary Data'!AH$40)/17*$A118)*10</f>
        <v>0.0182573692483557</v>
      </c>
      <c r="L118" s="150" t="n">
        <f aca="false">('Summary Data'!AI16-('Summary Data'!AI17*'Summary Data'!AI$39-'Summary Data'!AI34*'Summary Data'!AI$40)/17*$A118)*10</f>
        <v>0.0458602331755042</v>
      </c>
      <c r="M118" s="150" t="n">
        <f aca="false">('Summary Data'!AJ16-('Summary Data'!AJ17*'Summary Data'!AJ$39-'Summary Data'!AJ34*'Summary Data'!AJ$40)/17*$A118)*10</f>
        <v>-0.0310825886437633</v>
      </c>
      <c r="N118" s="150" t="n">
        <f aca="false">('Summary Data'!AK16-('Summary Data'!AK17*'Summary Data'!AK$39-'Summary Data'!AK34*'Summary Data'!AK$40)/17*$A118)*10</f>
        <v>-0.0202786464144243</v>
      </c>
      <c r="O118" s="150" t="n">
        <f aca="false">('Summary Data'!AL16-('Summary Data'!AL17*'Summary Data'!AL$39-'Summary Data'!AL34*'Summary Data'!AL$40)/17*$A118)*10</f>
        <v>-0.031084591950772</v>
      </c>
      <c r="P118" s="150" t="n">
        <f aca="false">('Summary Data'!AM16-('Summary Data'!AM17*'Summary Data'!AM$39-'Summary Data'!AM34*'Summary Data'!AM$40)/17*$A118)*10</f>
        <v>0.0141487540831006</v>
      </c>
      <c r="Q118" s="150" t="n">
        <f aca="false">('Summary Data'!AN16-('Summary Data'!AN17*'Summary Data'!AN$39-'Summary Data'!AN34*'Summary Data'!AN$40)/17*$A118)*10</f>
        <v>-0.0116214326863776</v>
      </c>
      <c r="R118" s="150" t="n">
        <f aca="false">('Summary Data'!AO16-('Summary Data'!AO17*'Summary Data'!AO$39-'Summary Data'!AO34*'Summary Data'!AO$40)/17*$A118)*10</f>
        <v>-0.0370863534580418</v>
      </c>
      <c r="S118" s="150" t="n">
        <f aca="false">('Summary Data'!AP16-('Summary Data'!AP17*'Summary Data'!AP$39-'Summary Data'!AP34*'Summary Data'!AP$40)/17*$A118)*10</f>
        <v>-0.0358962162626261</v>
      </c>
      <c r="T118" s="150" t="n">
        <f aca="false">('Summary Data'!AQ16-('Summary Data'!AQ17*'Summary Data'!AQ$39-'Summary Data'!AQ34*'Summary Data'!AQ$40)/17*$A118)*10</f>
        <v>0.0370709116182686</v>
      </c>
      <c r="U118" s="150" t="n">
        <f aca="false">('Summary Data'!AR16-('Summary Data'!AR17*'Summary Data'!AR$39-'Summary Data'!AR34*'Summary Data'!AR$40)/17*$A118)*10</f>
        <v>0.0116936207607301</v>
      </c>
      <c r="V118" s="295" t="n">
        <f aca="false">'Summary Data'!AS16*10</f>
        <v>0.003196277</v>
      </c>
      <c r="W118" s="240" t="s">
        <v>227</v>
      </c>
    </row>
    <row r="119" customFormat="false" ht="11.25" hidden="false" customHeight="false" outlineLevel="0" collapsed="false">
      <c r="A119" s="292" t="n">
        <v>13</v>
      </c>
      <c r="B119" s="150" t="n">
        <f aca="false">('Summary Data'!Y17-('Summary Data'!Y18*'Summary Data'!Y$39-'Summary Data'!Y35*'Summary Data'!Y$40)/17*$A119)*10</f>
        <v>0.784109218448015</v>
      </c>
      <c r="C119" s="150" t="n">
        <f aca="false">('Summary Data'!Z17-('Summary Data'!Z18*'Summary Data'!Z$39-'Summary Data'!Z35*'Summary Data'!Z$40)/17*$A119)*10</f>
        <v>0.624330512171987</v>
      </c>
      <c r="D119" s="150" t="n">
        <f aca="false">('Summary Data'!AA17-('Summary Data'!AA18*'Summary Data'!AA$39-'Summary Data'!AA35*'Summary Data'!AA$40)/17*$A119)*10</f>
        <v>0.64017663670226</v>
      </c>
      <c r="E119" s="150" t="n">
        <f aca="false">('Summary Data'!AB17-('Summary Data'!AB18*'Summary Data'!AB$39-'Summary Data'!AB35*'Summary Data'!AB$40)/17*$A119)*10</f>
        <v>0.637853591495147</v>
      </c>
      <c r="F119" s="150" t="n">
        <f aca="false">('Summary Data'!AC17-('Summary Data'!AC18*'Summary Data'!AC$39-'Summary Data'!AC35*'Summary Data'!AC$40)/17*$A119)*10</f>
        <v>0.640242736513977</v>
      </c>
      <c r="G119" s="150" t="n">
        <f aca="false">('Summary Data'!AD17-('Summary Data'!AD18*'Summary Data'!AD$39-'Summary Data'!AD35*'Summary Data'!AD$40)/17*$A119)*10</f>
        <v>0.62690915765609</v>
      </c>
      <c r="H119" s="150" t="n">
        <f aca="false">('Summary Data'!AE17-('Summary Data'!AE18*'Summary Data'!AE$39-'Summary Data'!AE35*'Summary Data'!AE$40)/17*$A119)*10</f>
        <v>0.660357988181319</v>
      </c>
      <c r="I119" s="150" t="n">
        <f aca="false">('Summary Data'!AF17-('Summary Data'!AF18*'Summary Data'!AF$39-'Summary Data'!AF35*'Summary Data'!AF$40)/17*$A119)*10</f>
        <v>0.643498083578748</v>
      </c>
      <c r="J119" s="150" t="n">
        <f aca="false">('Summary Data'!AG17-('Summary Data'!AG18*'Summary Data'!AG$39-'Summary Data'!AG35*'Summary Data'!AG$40)/17*$A119)*10</f>
        <v>0.655686650677025</v>
      </c>
      <c r="K119" s="150" t="n">
        <f aca="false">('Summary Data'!AH17-('Summary Data'!AH18*'Summary Data'!AH$39-'Summary Data'!AH35*'Summary Data'!AH$40)/17*$A119)*10</f>
        <v>0.660624894894888</v>
      </c>
      <c r="L119" s="150" t="n">
        <f aca="false">('Summary Data'!AI17-('Summary Data'!AI18*'Summary Data'!AI$39-'Summary Data'!AI35*'Summary Data'!AI$40)/17*$A119)*10</f>
        <v>0.671330086007429</v>
      </c>
      <c r="M119" s="150" t="n">
        <f aca="false">('Summary Data'!AJ17-('Summary Data'!AJ18*'Summary Data'!AJ$39-'Summary Data'!AJ35*'Summary Data'!AJ$40)/17*$A119)*10</f>
        <v>0.652451080323169</v>
      </c>
      <c r="N119" s="150" t="n">
        <f aca="false">('Summary Data'!AK17-('Summary Data'!AK18*'Summary Data'!AK$39-'Summary Data'!AK35*'Summary Data'!AK$40)/17*$A119)*10</f>
        <v>0.679210323843699</v>
      </c>
      <c r="O119" s="150" t="n">
        <f aca="false">('Summary Data'!AL17-('Summary Data'!AL18*'Summary Data'!AL$39-'Summary Data'!AL35*'Summary Data'!AL$40)/17*$A119)*10</f>
        <v>0.692922911393942</v>
      </c>
      <c r="P119" s="150" t="n">
        <f aca="false">('Summary Data'!AM17-('Summary Data'!AM18*'Summary Data'!AM$39-'Summary Data'!AM35*'Summary Data'!AM$40)/17*$A119)*10</f>
        <v>0.653452351004927</v>
      </c>
      <c r="Q119" s="150" t="n">
        <f aca="false">('Summary Data'!AN17-('Summary Data'!AN18*'Summary Data'!AN$39-'Summary Data'!AN35*'Summary Data'!AN$40)/17*$A119)*10</f>
        <v>0.677715748048322</v>
      </c>
      <c r="R119" s="150" t="n">
        <f aca="false">('Summary Data'!AO17-('Summary Data'!AO18*'Summary Data'!AO$39-'Summary Data'!AO35*'Summary Data'!AO$40)/17*$A119)*10</f>
        <v>0.685820101007813</v>
      </c>
      <c r="S119" s="150" t="n">
        <f aca="false">('Summary Data'!AP17-('Summary Data'!AP18*'Summary Data'!AP$39-'Summary Data'!AP35*'Summary Data'!AP$40)/17*$A119)*10</f>
        <v>0.682097535520924</v>
      </c>
      <c r="T119" s="150" t="n">
        <f aca="false">('Summary Data'!AQ17-('Summary Data'!AQ18*'Summary Data'!AQ$39-'Summary Data'!AQ35*'Summary Data'!AQ$40)/17*$A119)*10</f>
        <v>0.639206124915374</v>
      </c>
      <c r="U119" s="150" t="n">
        <f aca="false">('Summary Data'!AR17-('Summary Data'!AR18*'Summary Data'!AR$39-'Summary Data'!AR35*'Summary Data'!AR$40)/17*$A119)*10</f>
        <v>0.452624410002583</v>
      </c>
      <c r="V119" s="295" t="n">
        <f aca="false">'Summary Data'!AS17*10</f>
        <v>0.6565533</v>
      </c>
      <c r="W119" s="240" t="s">
        <v>227</v>
      </c>
    </row>
    <row r="120" customFormat="false" ht="11.25" hidden="false" customHeight="false" outlineLevel="0" collapsed="false">
      <c r="A120" s="292" t="n">
        <v>14</v>
      </c>
      <c r="B120" s="150" t="n">
        <f aca="false">('Summary Data'!Y18-('Summary Data'!Y19*'Summary Data'!Y$39-'Summary Data'!Y36*'Summary Data'!Y$40)/17*$A120)*10</f>
        <v>0.0940335760723299</v>
      </c>
      <c r="C120" s="150" t="n">
        <f aca="false">('Summary Data'!Z18-('Summary Data'!Z19*'Summary Data'!Z$39-'Summary Data'!Z36*'Summary Data'!Z$40)/17*$A120)*10</f>
        <v>0.00777505189381678</v>
      </c>
      <c r="D120" s="150" t="n">
        <f aca="false">('Summary Data'!AA18-('Summary Data'!AA19*'Summary Data'!AA$39-'Summary Data'!AA36*'Summary Data'!AA$40)/17*$A120)*10</f>
        <v>0.00531271016087335</v>
      </c>
      <c r="E120" s="150" t="n">
        <f aca="false">('Summary Data'!AB18-('Summary Data'!AB19*'Summary Data'!AB$39-'Summary Data'!AB36*'Summary Data'!AB$40)/17*$A120)*10</f>
        <v>0.00376130790914929</v>
      </c>
      <c r="F120" s="150" t="n">
        <f aca="false">('Summary Data'!AC18-('Summary Data'!AC19*'Summary Data'!AC$39-'Summary Data'!AC36*'Summary Data'!AC$40)/17*$A120)*10</f>
        <v>-0.00916013410193709</v>
      </c>
      <c r="G120" s="150" t="n">
        <f aca="false">('Summary Data'!AD18-('Summary Data'!AD19*'Summary Data'!AD$39-'Summary Data'!AD36*'Summary Data'!AD$40)/17*$A120)*10</f>
        <v>-0.0122160198608596</v>
      </c>
      <c r="H120" s="150" t="n">
        <f aca="false">('Summary Data'!AE18-('Summary Data'!AE19*'Summary Data'!AE$39-'Summary Data'!AE36*'Summary Data'!AE$40)/17*$A120)*10</f>
        <v>-0.0113422449887611</v>
      </c>
      <c r="I120" s="150" t="n">
        <f aca="false">('Summary Data'!AF18-('Summary Data'!AF19*'Summary Data'!AF$39-'Summary Data'!AF36*'Summary Data'!AF$40)/17*$A120)*10</f>
        <v>0.00612728082142964</v>
      </c>
      <c r="J120" s="150" t="n">
        <f aca="false">('Summary Data'!AG18-('Summary Data'!AG19*'Summary Data'!AG$39-'Summary Data'!AG36*'Summary Data'!AG$40)/17*$A120)*10</f>
        <v>-0.0105415609456024</v>
      </c>
      <c r="K120" s="150" t="n">
        <f aca="false">('Summary Data'!AH18-('Summary Data'!AH19*'Summary Data'!AH$39-'Summary Data'!AH36*'Summary Data'!AH$40)/17*$A120)*10</f>
        <v>-0.00398313434976826</v>
      </c>
      <c r="L120" s="150" t="n">
        <f aca="false">('Summary Data'!AI18-('Summary Data'!AI19*'Summary Data'!AI$39-'Summary Data'!AI36*'Summary Data'!AI$40)/17*$A120)*10</f>
        <v>-0.00882302242842841</v>
      </c>
      <c r="M120" s="150" t="n">
        <f aca="false">('Summary Data'!AJ18-('Summary Data'!AJ19*'Summary Data'!AJ$39-'Summary Data'!AJ36*'Summary Data'!AJ$40)/17*$A120)*10</f>
        <v>-0.00718238364953</v>
      </c>
      <c r="N120" s="150" t="n">
        <f aca="false">('Summary Data'!AK18-('Summary Data'!AK19*'Summary Data'!AK$39-'Summary Data'!AK36*'Summary Data'!AK$40)/17*$A120)*10</f>
        <v>-0.0144240712483613</v>
      </c>
      <c r="O120" s="150" t="n">
        <f aca="false">('Summary Data'!AL18-('Summary Data'!AL19*'Summary Data'!AL$39-'Summary Data'!AL36*'Summary Data'!AL$40)/17*$A120)*10</f>
        <v>-0.0158748022890762</v>
      </c>
      <c r="P120" s="150" t="n">
        <f aca="false">('Summary Data'!AM18-('Summary Data'!AM19*'Summary Data'!AM$39-'Summary Data'!AM36*'Summary Data'!AM$40)/17*$A120)*10</f>
        <v>-0.00647980543927718</v>
      </c>
      <c r="Q120" s="150" t="n">
        <f aca="false">('Summary Data'!AN18-('Summary Data'!AN19*'Summary Data'!AN$39-'Summary Data'!AN36*'Summary Data'!AN$40)/17*$A120)*10</f>
        <v>-0.013226117877568</v>
      </c>
      <c r="R120" s="150" t="n">
        <f aca="false">('Summary Data'!AO18-('Summary Data'!AO19*'Summary Data'!AO$39-'Summary Data'!AO36*'Summary Data'!AO$40)/17*$A120)*10</f>
        <v>-0.0164418355788642</v>
      </c>
      <c r="S120" s="150" t="n">
        <f aca="false">('Summary Data'!AP18-('Summary Data'!AP19*'Summary Data'!AP$39-'Summary Data'!AP36*'Summary Data'!AP$40)/17*$A120)*10</f>
        <v>-0.001966996203738</v>
      </c>
      <c r="T120" s="150" t="n">
        <f aca="false">('Summary Data'!AQ18-('Summary Data'!AQ19*'Summary Data'!AQ$39-'Summary Data'!AQ36*'Summary Data'!AQ$40)/17*$A120)*10</f>
        <v>0.00405783961409786</v>
      </c>
      <c r="U120" s="150" t="n">
        <f aca="false">('Summary Data'!AR18-('Summary Data'!AR19*'Summary Data'!AR$39-'Summary Data'!AR36*'Summary Data'!AR$40)/17*$A120)*10</f>
        <v>-0.0144852745474978</v>
      </c>
      <c r="V120" s="295" t="n">
        <f aca="false">'Summary Data'!AS18*10</f>
        <v>-0.00411827</v>
      </c>
      <c r="W120" s="240" t="s">
        <v>227</v>
      </c>
    </row>
    <row r="121" customFormat="false" ht="11.25" hidden="false" customHeight="false" outlineLevel="0" collapsed="false">
      <c r="A121" s="292" t="n">
        <v>15</v>
      </c>
      <c r="B121" s="150" t="n">
        <f aca="false">('Summary Data'!Y19-('Summary Data'!Y20*'Summary Data'!Y$39-'Summary Data'!Y37*'Summary Data'!Y$40)/17*$A121)*10</f>
        <v>0.01503667</v>
      </c>
      <c r="C121" s="150" t="n">
        <f aca="false">('Summary Data'!Z19-('Summary Data'!Z20*'Summary Data'!Z$39-'Summary Data'!Z37*'Summary Data'!Z$40)/17*$A121)*10</f>
        <v>0.2203236</v>
      </c>
      <c r="D121" s="150" t="n">
        <f aca="false">('Summary Data'!AA19-('Summary Data'!AA20*'Summary Data'!AA$39-'Summary Data'!AA37*'Summary Data'!AA$40)/17*$A121)*10</f>
        <v>0.2208209</v>
      </c>
      <c r="E121" s="150" t="n">
        <f aca="false">('Summary Data'!AB19-('Summary Data'!AB20*'Summary Data'!AB$39-'Summary Data'!AB37*'Summary Data'!AB$40)/17*$A121)*10</f>
        <v>0.204273</v>
      </c>
      <c r="F121" s="150" t="n">
        <f aca="false">('Summary Data'!AC19-('Summary Data'!AC20*'Summary Data'!AC$39-'Summary Data'!AC37*'Summary Data'!AC$40)/17*$A121)*10</f>
        <v>0.1926247</v>
      </c>
      <c r="G121" s="150" t="n">
        <f aca="false">('Summary Data'!AD19-('Summary Data'!AD20*'Summary Data'!AD$39-'Summary Data'!AD37*'Summary Data'!AD$40)/17*$A121)*10</f>
        <v>0.2145104</v>
      </c>
      <c r="H121" s="150" t="n">
        <f aca="false">('Summary Data'!AE19-('Summary Data'!AE20*'Summary Data'!AE$39-'Summary Data'!AE37*'Summary Data'!AE$40)/17*$A121)*10</f>
        <v>0.1625823</v>
      </c>
      <c r="I121" s="150" t="n">
        <f aca="false">('Summary Data'!AF19-('Summary Data'!AF20*'Summary Data'!AF$39-'Summary Data'!AF37*'Summary Data'!AF$40)/17*$A121)*10</f>
        <v>0.1345211</v>
      </c>
      <c r="J121" s="150" t="n">
        <f aca="false">('Summary Data'!AG19-('Summary Data'!AG20*'Summary Data'!AG$39-'Summary Data'!AG37*'Summary Data'!AG$40)/17*$A121)*10</f>
        <v>0.1977923</v>
      </c>
      <c r="K121" s="150" t="n">
        <f aca="false">('Summary Data'!AH19-('Summary Data'!AH20*'Summary Data'!AH$39-'Summary Data'!AH37*'Summary Data'!AH$40)/17*$A121)*10</f>
        <v>0.1781817</v>
      </c>
      <c r="L121" s="150" t="n">
        <f aca="false">('Summary Data'!AI19-('Summary Data'!AI20*'Summary Data'!AI$39-'Summary Data'!AI37*'Summary Data'!AI$40)/17*$A121)*10</f>
        <v>0.1799757</v>
      </c>
      <c r="M121" s="150" t="n">
        <f aca="false">('Summary Data'!AJ19-('Summary Data'!AJ20*'Summary Data'!AJ$39-'Summary Data'!AJ37*'Summary Data'!AJ$40)/17*$A121)*10</f>
        <v>0.1671234</v>
      </c>
      <c r="N121" s="150" t="n">
        <f aca="false">('Summary Data'!AK19-('Summary Data'!AK20*'Summary Data'!AK$39-'Summary Data'!AK37*'Summary Data'!AK$40)/17*$A121)*10</f>
        <v>0.1655884</v>
      </c>
      <c r="O121" s="150" t="n">
        <f aca="false">('Summary Data'!AL19-('Summary Data'!AL20*'Summary Data'!AL$39-'Summary Data'!AL37*'Summary Data'!AL$40)/17*$A121)*10</f>
        <v>0.1475792</v>
      </c>
      <c r="P121" s="150" t="n">
        <f aca="false">('Summary Data'!AM19-('Summary Data'!AM20*'Summary Data'!AM$39-'Summary Data'!AM37*'Summary Data'!AM$40)/17*$A121)*10</f>
        <v>0.1719399</v>
      </c>
      <c r="Q121" s="150" t="n">
        <f aca="false">('Summary Data'!AN19-('Summary Data'!AN20*'Summary Data'!AN$39-'Summary Data'!AN37*'Summary Data'!AN$40)/17*$A121)*10</f>
        <v>0.1860642</v>
      </c>
      <c r="R121" s="150" t="n">
        <f aca="false">('Summary Data'!AO19-('Summary Data'!AO20*'Summary Data'!AO$39-'Summary Data'!AO37*'Summary Data'!AO$40)/17*$A121)*10</f>
        <v>0.1705229</v>
      </c>
      <c r="S121" s="150" t="n">
        <f aca="false">('Summary Data'!AP19-('Summary Data'!AP20*'Summary Data'!AP$39-'Summary Data'!AP37*'Summary Data'!AP$40)/17*$A121)*10</f>
        <v>0.1842204</v>
      </c>
      <c r="T121" s="150" t="n">
        <f aca="false">('Summary Data'!AQ19-('Summary Data'!AQ20*'Summary Data'!AQ$39-'Summary Data'!AQ37*'Summary Data'!AQ$40)/17*$A121)*10</f>
        <v>0.1927396</v>
      </c>
      <c r="U121" s="150" t="n">
        <f aca="false">('Summary Data'!AR19-('Summary Data'!AR20*'Summary Data'!AR$39-'Summary Data'!AR37*'Summary Data'!AR$40)/17*$A121)*10</f>
        <v>0.1367335</v>
      </c>
      <c r="V121" s="295" t="n">
        <f aca="false">'Summary Data'!AS19*10</f>
        <v>0.1760838</v>
      </c>
      <c r="W121" s="240" t="s">
        <v>227</v>
      </c>
    </row>
    <row r="122" customFormat="false" ht="11.25" hidden="false" customHeight="false" outlineLevel="0" collapsed="false">
      <c r="A122" s="292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40" t="s">
        <v>227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8" t="n">
        <f aca="false">'Summary Data'!AS21*10</f>
        <v>0</v>
      </c>
      <c r="W123" s="240" t="s">
        <v>22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3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2"/>
      <c r="B126" s="290" t="s">
        <v>14</v>
      </c>
      <c r="C126" s="290" t="s">
        <v>208</v>
      </c>
      <c r="D126" s="290" t="s">
        <v>209</v>
      </c>
      <c r="E126" s="290" t="s">
        <v>210</v>
      </c>
      <c r="F126" s="290" t="s">
        <v>211</v>
      </c>
      <c r="G126" s="290" t="s">
        <v>212</v>
      </c>
      <c r="H126" s="290" t="s">
        <v>213</v>
      </c>
      <c r="I126" s="290" t="s">
        <v>214</v>
      </c>
      <c r="J126" s="290" t="s">
        <v>215</v>
      </c>
      <c r="K126" s="290" t="s">
        <v>216</v>
      </c>
      <c r="L126" s="290" t="s">
        <v>217</v>
      </c>
      <c r="M126" s="290" t="s">
        <v>218</v>
      </c>
      <c r="N126" s="290" t="s">
        <v>219</v>
      </c>
      <c r="O126" s="290" t="s">
        <v>220</v>
      </c>
      <c r="P126" s="290" t="s">
        <v>221</v>
      </c>
      <c r="Q126" s="290" t="s">
        <v>222</v>
      </c>
      <c r="R126" s="290" t="s">
        <v>223</v>
      </c>
      <c r="S126" s="290" t="s">
        <v>224</v>
      </c>
      <c r="T126" s="290" t="s">
        <v>225</v>
      </c>
      <c r="U126" s="290" t="s">
        <v>15</v>
      </c>
      <c r="V126" s="291" t="s">
        <v>226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50" t="n">
        <f aca="false">('Summary Data'!Y23-('Summary Data'!Y$40*'Summary Data'!Y7+'Summary Data'!Y$39*'Summary Data'!Y24)/17*$A128)</f>
        <v>-3.27217939047902</v>
      </c>
      <c r="C128" s="150" t="n">
        <f aca="false">('Summary Data'!Z23-('Summary Data'!Z$40*'Summary Data'!Z7+'Summary Data'!Z$39*'Summary Data'!Z24)/17*$A128)</f>
        <v>-1.95154606573822</v>
      </c>
      <c r="D128" s="150" t="n">
        <f aca="false">('Summary Data'!AA23-('Summary Data'!AA$40*'Summary Data'!AA7+'Summary Data'!AA$39*'Summary Data'!AA24)/17*$A128)</f>
        <v>-0.916457719873147</v>
      </c>
      <c r="E128" s="150" t="n">
        <f aca="false">('Summary Data'!AB23-('Summary Data'!AB$40*'Summary Data'!AB7+'Summary Data'!AB$39*'Summary Data'!AB24)/17*$A128)</f>
        <v>-0.752078084039052</v>
      </c>
      <c r="F128" s="150" t="n">
        <f aca="false">('Summary Data'!AC23-('Summary Data'!AC$40*'Summary Data'!AC7+'Summary Data'!AC$39*'Summary Data'!AC24)/17*$A128)</f>
        <v>-0.672203357729085</v>
      </c>
      <c r="G128" s="150" t="n">
        <f aca="false">('Summary Data'!AD23-('Summary Data'!AD$40*'Summary Data'!AD7+'Summary Data'!AD$39*'Summary Data'!AD24)/17*$A128)</f>
        <v>-0.783069003276002</v>
      </c>
      <c r="H128" s="150" t="n">
        <f aca="false">('Summary Data'!AE23-('Summary Data'!AE$40*'Summary Data'!AE7+'Summary Data'!AE$39*'Summary Data'!AE24)/17*$A128)</f>
        <v>-1.87767174016196</v>
      </c>
      <c r="I128" s="150" t="n">
        <f aca="false">('Summary Data'!AF23-('Summary Data'!AF$40*'Summary Data'!AF7+'Summary Data'!AF$39*'Summary Data'!AF24)/17*$A128)</f>
        <v>-0.510081209149637</v>
      </c>
      <c r="J128" s="150" t="n">
        <f aca="false">('Summary Data'!AG23-('Summary Data'!AG$40*'Summary Data'!AG7+'Summary Data'!AG$39*'Summary Data'!AG24)/17*$A128)</f>
        <v>-1.86132170242226</v>
      </c>
      <c r="K128" s="150" t="n">
        <f aca="false">('Summary Data'!AH23-('Summary Data'!AH$40*'Summary Data'!AH7+'Summary Data'!AH$39*'Summary Data'!AH24)/17*$A128)</f>
        <v>-1.60252050260242</v>
      </c>
      <c r="L128" s="150" t="n">
        <f aca="false">('Summary Data'!AI23-('Summary Data'!AI$40*'Summary Data'!AI7+'Summary Data'!AI$39*'Summary Data'!AI24)/17*$A128)</f>
        <v>-1.62756999558966</v>
      </c>
      <c r="M128" s="150" t="n">
        <f aca="false">('Summary Data'!AJ23-('Summary Data'!AJ$40*'Summary Data'!AJ7+'Summary Data'!AJ$39*'Summary Data'!AJ24)/17*$A128)</f>
        <v>-0.997783052928096</v>
      </c>
      <c r="N128" s="150" t="n">
        <f aca="false">('Summary Data'!AK23-('Summary Data'!AK$40*'Summary Data'!AK7+'Summary Data'!AK$39*'Summary Data'!AK24)/17*$A128)</f>
        <v>-0.671599418607539</v>
      </c>
      <c r="O128" s="150" t="n">
        <f aca="false">('Summary Data'!AL23-('Summary Data'!AL$40*'Summary Data'!AL7+'Summary Data'!AL$39*'Summary Data'!AL24)/17*$A128)</f>
        <v>-1.78784425368226</v>
      </c>
      <c r="P128" s="150" t="n">
        <f aca="false">('Summary Data'!AM23-('Summary Data'!AM$40*'Summary Data'!AM7+'Summary Data'!AM$39*'Summary Data'!AM24)/17*$A128)</f>
        <v>-1.54698530617931</v>
      </c>
      <c r="Q128" s="150" t="n">
        <f aca="false">('Summary Data'!AN23-('Summary Data'!AN$40*'Summary Data'!AN7+'Summary Data'!AN$39*'Summary Data'!AN24)/17*$A128)</f>
        <v>-0.994187460647624</v>
      </c>
      <c r="R128" s="150" t="n">
        <f aca="false">('Summary Data'!AO23-('Summary Data'!AO$40*'Summary Data'!AO7+'Summary Data'!AO$39*'Summary Data'!AO24)/17*$A128)</f>
        <v>-0.684241357656</v>
      </c>
      <c r="S128" s="150" t="n">
        <f aca="false">('Summary Data'!AP23-('Summary Data'!AP$40*'Summary Data'!AP7+'Summary Data'!AP$39*'Summary Data'!AP24)/17*$A128)</f>
        <v>-0.952940532841767</v>
      </c>
      <c r="T128" s="150" t="n">
        <f aca="false">('Summary Data'!AQ23-('Summary Data'!AQ$40*'Summary Data'!AQ7+'Summary Data'!AQ$39*'Summary Data'!AQ24)/17*$A128)</f>
        <v>-0.940253454464529</v>
      </c>
      <c r="U128" s="150" t="n">
        <f aca="false">('Summary Data'!AR23-('Summary Data'!AR$40*'Summary Data'!AR7+'Summary Data'!AR$39*'Summary Data'!AR24)/17*$A128)</f>
        <v>-6.23283028133404</v>
      </c>
      <c r="V128" s="295" t="n">
        <f aca="false">'Summary Data'!AS23</f>
        <v>-1.443687</v>
      </c>
    </row>
    <row r="129" customFormat="false" ht="11.25" hidden="false" customHeight="false" outlineLevel="0" collapsed="false">
      <c r="A129" s="292" t="n">
        <v>3</v>
      </c>
      <c r="B129" s="150" t="n">
        <f aca="false">('Summary Data'!Y24-('Summary Data'!Y$40*'Summary Data'!Y8+'Summary Data'!Y$39*'Summary Data'!Y25)/17*$A129)</f>
        <v>-2.5046540290108</v>
      </c>
      <c r="C129" s="150" t="n">
        <f aca="false">('Summary Data'!Z24-('Summary Data'!Z$40*'Summary Data'!Z8+'Summary Data'!Z$39*'Summary Data'!Z25)/17*$A129)</f>
        <v>-0.354765649303116</v>
      </c>
      <c r="D129" s="150" t="n">
        <f aca="false">('Summary Data'!AA24-('Summary Data'!AA$40*'Summary Data'!AA8+'Summary Data'!AA$39*'Summary Data'!AA25)/17*$A129)</f>
        <v>-0.711835133168028</v>
      </c>
      <c r="E129" s="150" t="n">
        <f aca="false">('Summary Data'!AB24-('Summary Data'!AB$40*'Summary Data'!AB8+'Summary Data'!AB$39*'Summary Data'!AB25)/17*$A129)</f>
        <v>-0.545140469945445</v>
      </c>
      <c r="F129" s="150" t="n">
        <f aca="false">('Summary Data'!AC24-('Summary Data'!AC$40*'Summary Data'!AC8+'Summary Data'!AC$39*'Summary Data'!AC25)/17*$A129)</f>
        <v>-0.465798358918877</v>
      </c>
      <c r="G129" s="150" t="n">
        <f aca="false">('Summary Data'!AD24-('Summary Data'!AD$40*'Summary Data'!AD8+'Summary Data'!AD$39*'Summary Data'!AD25)/17*$A129)</f>
        <v>-0.787797222867444</v>
      </c>
      <c r="H129" s="150" t="n">
        <f aca="false">('Summary Data'!AE24-('Summary Data'!AE$40*'Summary Data'!AE8+'Summary Data'!AE$39*'Summary Data'!AE25)/17*$A129)</f>
        <v>-0.503452068067918</v>
      </c>
      <c r="I129" s="150" t="n">
        <f aca="false">('Summary Data'!AF24-('Summary Data'!AF$40*'Summary Data'!AF8+'Summary Data'!AF$39*'Summary Data'!AF25)/17*$A129)</f>
        <v>-0.00211844407255059</v>
      </c>
      <c r="J129" s="150" t="n">
        <f aca="false">('Summary Data'!AG24-('Summary Data'!AG$40*'Summary Data'!AG8+'Summary Data'!AG$39*'Summary Data'!AG25)/17*$A129)</f>
        <v>-0.194542122133893</v>
      </c>
      <c r="K129" s="150" t="n">
        <f aca="false">('Summary Data'!AH24-('Summary Data'!AH$40*'Summary Data'!AH8+'Summary Data'!AH$39*'Summary Data'!AH25)/17*$A129)</f>
        <v>0.0664908759890825</v>
      </c>
      <c r="L129" s="150" t="n">
        <f aca="false">('Summary Data'!AI24-('Summary Data'!AI$40*'Summary Data'!AI8+'Summary Data'!AI$39*'Summary Data'!AI25)/17*$A129)</f>
        <v>0.140437074530896</v>
      </c>
      <c r="M129" s="150" t="n">
        <f aca="false">('Summary Data'!AJ24-('Summary Data'!AJ$40*'Summary Data'!AJ8+'Summary Data'!AJ$39*'Summary Data'!AJ25)/17*$A129)</f>
        <v>-0.250924177276274</v>
      </c>
      <c r="N129" s="150" t="n">
        <f aca="false">('Summary Data'!AK24-('Summary Data'!AK$40*'Summary Data'!AK8+'Summary Data'!AK$39*'Summary Data'!AK25)/17*$A129)</f>
        <v>-0.549144980923907</v>
      </c>
      <c r="O129" s="150" t="n">
        <f aca="false">('Summary Data'!AL24-('Summary Data'!AL$40*'Summary Data'!AL8+'Summary Data'!AL$39*'Summary Data'!AL25)/17*$A129)</f>
        <v>-0.0147476644256786</v>
      </c>
      <c r="P129" s="150" t="n">
        <f aca="false">('Summary Data'!AM24-('Summary Data'!AM$40*'Summary Data'!AM8+'Summary Data'!AM$39*'Summary Data'!AM25)/17*$A129)</f>
        <v>-0.505371676607896</v>
      </c>
      <c r="Q129" s="150" t="n">
        <f aca="false">('Summary Data'!AN24-('Summary Data'!AN$40*'Summary Data'!AN8+'Summary Data'!AN$39*'Summary Data'!AN25)/17*$A129)</f>
        <v>-0.620765842037793</v>
      </c>
      <c r="R129" s="150" t="n">
        <f aca="false">('Summary Data'!AO24-('Summary Data'!AO$40*'Summary Data'!AO8+'Summary Data'!AO$39*'Summary Data'!AO25)/17*$A129)</f>
        <v>0.0119968959423746</v>
      </c>
      <c r="S129" s="150" t="n">
        <f aca="false">('Summary Data'!AP24-('Summary Data'!AP$40*'Summary Data'!AP8+'Summary Data'!AP$39*'Summary Data'!AP25)/17*$A129)</f>
        <v>0.303182361672589</v>
      </c>
      <c r="T129" s="150" t="n">
        <f aca="false">('Summary Data'!AQ24-('Summary Data'!AQ$40*'Summary Data'!AQ8+'Summary Data'!AQ$39*'Summary Data'!AQ25)/17*$A129)</f>
        <v>-0.883527300667357</v>
      </c>
      <c r="U129" s="150" t="n">
        <f aca="false">('Summary Data'!AR24-('Summary Data'!AR$40*'Summary Data'!AR8+'Summary Data'!AR$39*'Summary Data'!AR25)/17*$A129)</f>
        <v>-0.363991286415827</v>
      </c>
      <c r="V129" s="295" t="n">
        <f aca="false">'Summary Data'!AS24</f>
        <v>-0.3945073</v>
      </c>
    </row>
    <row r="130" customFormat="false" ht="11.25" hidden="false" customHeight="false" outlineLevel="0" collapsed="false">
      <c r="A130" s="292" t="n">
        <v>4</v>
      </c>
      <c r="B130" s="150" t="n">
        <f aca="false">('Summary Data'!Y25-('Summary Data'!Y$40*'Summary Data'!Y9+'Summary Data'!Y$39*'Summary Data'!Y26)/17*$A130)</f>
        <v>-0.870677896918748</v>
      </c>
      <c r="C130" s="150" t="n">
        <f aca="false">('Summary Data'!Z25-('Summary Data'!Z$40*'Summary Data'!Z9+'Summary Data'!Z$39*'Summary Data'!Z26)/17*$A130)</f>
        <v>-0.222290467216488</v>
      </c>
      <c r="D130" s="150" t="n">
        <f aca="false">('Summary Data'!AA25-('Summary Data'!AA$40*'Summary Data'!AA9+'Summary Data'!AA$39*'Summary Data'!AA26)/17*$A130)</f>
        <v>-0.142488377621855</v>
      </c>
      <c r="E130" s="150" t="n">
        <f aca="false">('Summary Data'!AB25-('Summary Data'!AB$40*'Summary Data'!AB9+'Summary Data'!AB$39*'Summary Data'!AB26)/17*$A130)</f>
        <v>-0.212983365958647</v>
      </c>
      <c r="F130" s="150" t="n">
        <f aca="false">('Summary Data'!AC25-('Summary Data'!AC$40*'Summary Data'!AC9+'Summary Data'!AC$39*'Summary Data'!AC26)/17*$A130)</f>
        <v>-0.129190138905401</v>
      </c>
      <c r="G130" s="150" t="n">
        <f aca="false">('Summary Data'!AD25-('Summary Data'!AD$40*'Summary Data'!AD9+'Summary Data'!AD$39*'Summary Data'!AD26)/17*$A130)</f>
        <v>0.05731747452836</v>
      </c>
      <c r="H130" s="150" t="n">
        <f aca="false">('Summary Data'!AE25-('Summary Data'!AE$40*'Summary Data'!AE9+'Summary Data'!AE$39*'Summary Data'!AE26)/17*$A130)</f>
        <v>0.199895091014895</v>
      </c>
      <c r="I130" s="150" t="n">
        <f aca="false">('Summary Data'!AF25-('Summary Data'!AF$40*'Summary Data'!AF9+'Summary Data'!AF$39*'Summary Data'!AF26)/17*$A130)</f>
        <v>0.00959086311356235</v>
      </c>
      <c r="J130" s="150" t="n">
        <f aca="false">('Summary Data'!AG25-('Summary Data'!AG$40*'Summary Data'!AG9+'Summary Data'!AG$39*'Summary Data'!AG26)/17*$A130)</f>
        <v>-0.120467796862783</v>
      </c>
      <c r="K130" s="150" t="n">
        <f aca="false">('Summary Data'!AH25-('Summary Data'!AH$40*'Summary Data'!AH9+'Summary Data'!AH$39*'Summary Data'!AH26)/17*$A130)</f>
        <v>-0.264004952326577</v>
      </c>
      <c r="L130" s="150" t="n">
        <f aca="false">('Summary Data'!AI25-('Summary Data'!AI$40*'Summary Data'!AI9+'Summary Data'!AI$39*'Summary Data'!AI26)/17*$A130)</f>
        <v>-0.528413597762048</v>
      </c>
      <c r="M130" s="150" t="n">
        <f aca="false">('Summary Data'!AJ25-('Summary Data'!AJ$40*'Summary Data'!AJ9+'Summary Data'!AJ$39*'Summary Data'!AJ26)/17*$A130)</f>
        <v>-0.602501090491259</v>
      </c>
      <c r="N130" s="150" t="n">
        <f aca="false">('Summary Data'!AK25-('Summary Data'!AK$40*'Summary Data'!AK9+'Summary Data'!AK$39*'Summary Data'!AK26)/17*$A130)</f>
        <v>-0.479738279052153</v>
      </c>
      <c r="O130" s="150" t="n">
        <f aca="false">('Summary Data'!AL25-('Summary Data'!AL$40*'Summary Data'!AL9+'Summary Data'!AL$39*'Summary Data'!AL26)/17*$A130)</f>
        <v>-0.167258244724776</v>
      </c>
      <c r="P130" s="150" t="n">
        <f aca="false">('Summary Data'!AM25-('Summary Data'!AM$40*'Summary Data'!AM9+'Summary Data'!AM$39*'Summary Data'!AM26)/17*$A130)</f>
        <v>0.0325776230488647</v>
      </c>
      <c r="Q130" s="150" t="n">
        <f aca="false">('Summary Data'!AN25-('Summary Data'!AN$40*'Summary Data'!AN9+'Summary Data'!AN$39*'Summary Data'!AN26)/17*$A130)</f>
        <v>0.179850637725003</v>
      </c>
      <c r="R130" s="150" t="n">
        <f aca="false">('Summary Data'!AO25-('Summary Data'!AO$40*'Summary Data'!AO9+'Summary Data'!AO$39*'Summary Data'!AO26)/17*$A130)</f>
        <v>0.0659697664642776</v>
      </c>
      <c r="S130" s="150" t="n">
        <f aca="false">('Summary Data'!AP25-('Summary Data'!AP$40*'Summary Data'!AP9+'Summary Data'!AP$39*'Summary Data'!AP26)/17*$A130)</f>
        <v>-0.353023742158373</v>
      </c>
      <c r="T130" s="150" t="n">
        <f aca="false">('Summary Data'!AQ25-('Summary Data'!AQ$40*'Summary Data'!AQ9+'Summary Data'!AQ$39*'Summary Data'!AQ26)/17*$A130)</f>
        <v>-0.182982880467323</v>
      </c>
      <c r="U130" s="150" t="n">
        <f aca="false">('Summary Data'!AR25-('Summary Data'!AR$40*'Summary Data'!AR9+'Summary Data'!AR$39*'Summary Data'!AR26)/17*$A130)</f>
        <v>0.0193224390122941</v>
      </c>
      <c r="V130" s="295" t="n">
        <f aca="false">'Summary Data'!AS25</f>
        <v>-0.1603494</v>
      </c>
    </row>
    <row r="131" customFormat="false" ht="11.25" hidden="false" customHeight="false" outlineLevel="0" collapsed="false">
      <c r="A131" s="292" t="n">
        <v>5</v>
      </c>
      <c r="B131" s="150" t="n">
        <f aca="false">('Summary Data'!Y26-('Summary Data'!Y$40*'Summary Data'!Y10+'Summary Data'!Y$39*'Summary Data'!Y27)/17*$A131)</f>
        <v>2.01960024171916</v>
      </c>
      <c r="C131" s="150" t="n">
        <f aca="false">('Summary Data'!Z26-('Summary Data'!Z$40*'Summary Data'!Z10+'Summary Data'!Z$39*'Summary Data'!Z27)/17*$A131)</f>
        <v>0.0582985965673271</v>
      </c>
      <c r="D131" s="150" t="n">
        <f aca="false">('Summary Data'!AA26-('Summary Data'!AA$40*'Summary Data'!AA10+'Summary Data'!AA$39*'Summary Data'!AA27)/17*$A131)</f>
        <v>-0.0480449806556524</v>
      </c>
      <c r="E131" s="150" t="n">
        <f aca="false">('Summary Data'!AB26-('Summary Data'!AB$40*'Summary Data'!AB10+'Summary Data'!AB$39*'Summary Data'!AB27)/17*$A131)</f>
        <v>-0.0682470975123638</v>
      </c>
      <c r="F131" s="150" t="n">
        <f aca="false">('Summary Data'!AC26-('Summary Data'!AC$40*'Summary Data'!AC10+'Summary Data'!AC$39*'Summary Data'!AC27)/17*$A131)</f>
        <v>-0.0389718023073749</v>
      </c>
      <c r="G131" s="150" t="n">
        <f aca="false">('Summary Data'!AD26-('Summary Data'!AD$40*'Summary Data'!AD10+'Summary Data'!AD$39*'Summary Data'!AD27)/17*$A131)</f>
        <v>-0.164081120146156</v>
      </c>
      <c r="H131" s="150" t="n">
        <f aca="false">('Summary Data'!AE26-('Summary Data'!AE$40*'Summary Data'!AE10+'Summary Data'!AE$39*'Summary Data'!AE27)/17*$A131)</f>
        <v>0.0495119824575831</v>
      </c>
      <c r="I131" s="150" t="n">
        <f aca="false">('Summary Data'!AF26-('Summary Data'!AF$40*'Summary Data'!AF10+'Summary Data'!AF$39*'Summary Data'!AF27)/17*$A131)</f>
        <v>-0.0101083210630118</v>
      </c>
      <c r="J131" s="150" t="n">
        <f aca="false">('Summary Data'!AG26-('Summary Data'!AG$40*'Summary Data'!AG10+'Summary Data'!AG$39*'Summary Data'!AG27)/17*$A131)</f>
        <v>0.00479283729524365</v>
      </c>
      <c r="K131" s="150" t="n">
        <f aca="false">('Summary Data'!AH26-('Summary Data'!AH$40*'Summary Data'!AH10+'Summary Data'!AH$39*'Summary Data'!AH27)/17*$A131)</f>
        <v>0.0159379540771509</v>
      </c>
      <c r="L131" s="150" t="n">
        <f aca="false">('Summary Data'!AI26-('Summary Data'!AI$40*'Summary Data'!AI10+'Summary Data'!AI$39*'Summary Data'!AI27)/17*$A131)</f>
        <v>-0.0632271091476766</v>
      </c>
      <c r="M131" s="150" t="n">
        <f aca="false">('Summary Data'!AJ26-('Summary Data'!AJ$40*'Summary Data'!AJ10+'Summary Data'!AJ$39*'Summary Data'!AJ27)/17*$A131)</f>
        <v>-0.244613347577412</v>
      </c>
      <c r="N131" s="150" t="n">
        <f aca="false">('Summary Data'!AK26-('Summary Data'!AK$40*'Summary Data'!AK10+'Summary Data'!AK$39*'Summary Data'!AK27)/17*$A131)</f>
        <v>0.0308487273483453</v>
      </c>
      <c r="O131" s="150" t="n">
        <f aca="false">('Summary Data'!AL26-('Summary Data'!AL$40*'Summary Data'!AL10+'Summary Data'!AL$39*'Summary Data'!AL27)/17*$A131)</f>
        <v>0.00351849838445794</v>
      </c>
      <c r="P131" s="150" t="n">
        <f aca="false">('Summary Data'!AM26-('Summary Data'!AM$40*'Summary Data'!AM10+'Summary Data'!AM$39*'Summary Data'!AM27)/17*$A131)</f>
        <v>0.269207096430618</v>
      </c>
      <c r="Q131" s="150" t="n">
        <f aca="false">('Summary Data'!AN26-('Summary Data'!AN$40*'Summary Data'!AN10+'Summary Data'!AN$39*'Summary Data'!AN27)/17*$A131)</f>
        <v>-0.00326041067632824</v>
      </c>
      <c r="R131" s="150" t="n">
        <f aca="false">('Summary Data'!AO26-('Summary Data'!AO$40*'Summary Data'!AO10+'Summary Data'!AO$39*'Summary Data'!AO27)/17*$A131)</f>
        <v>-0.164596280774169</v>
      </c>
      <c r="S131" s="150" t="n">
        <f aca="false">('Summary Data'!AP26-('Summary Data'!AP$40*'Summary Data'!AP10+'Summary Data'!AP$39*'Summary Data'!AP27)/17*$A131)</f>
        <v>-0.100988568916724</v>
      </c>
      <c r="T131" s="150" t="n">
        <f aca="false">('Summary Data'!AQ26-('Summary Data'!AQ$40*'Summary Data'!AQ10+'Summary Data'!AQ$39*'Summary Data'!AQ27)/17*$A131)</f>
        <v>-0.106918038875141</v>
      </c>
      <c r="U131" s="150" t="n">
        <f aca="false">('Summary Data'!AR26-('Summary Data'!AR$40*'Summary Data'!AR10+'Summary Data'!AR$39*'Summary Data'!AR27)/17*$A131)</f>
        <v>-0.610699193582156</v>
      </c>
      <c r="V131" s="295" t="n">
        <f aca="false">'Summary Data'!AS26</f>
        <v>0.01655552</v>
      </c>
    </row>
    <row r="132" customFormat="false" ht="11.25" hidden="false" customHeight="false" outlineLevel="0" collapsed="false">
      <c r="A132" s="292" t="n">
        <v>6</v>
      </c>
      <c r="B132" s="150" t="n">
        <f aca="false">('Summary Data'!Y27-('Summary Data'!Y$40*'Summary Data'!Y11+'Summary Data'!Y$39*'Summary Data'!Y28)/17*$A132)</f>
        <v>-0.124089411792061</v>
      </c>
      <c r="C132" s="150" t="n">
        <f aca="false">('Summary Data'!Z27-('Summary Data'!Z$40*'Summary Data'!Z11+'Summary Data'!Z$39*'Summary Data'!Z28)/17*$A132)</f>
        <v>0.0957740751206993</v>
      </c>
      <c r="D132" s="150" t="n">
        <f aca="false">('Summary Data'!AA27-('Summary Data'!AA$40*'Summary Data'!AA11+'Summary Data'!AA$39*'Summary Data'!AA28)/17*$A132)</f>
        <v>0.0757639605029506</v>
      </c>
      <c r="E132" s="150" t="n">
        <f aca="false">('Summary Data'!AB27-('Summary Data'!AB$40*'Summary Data'!AB11+'Summary Data'!AB$39*'Summary Data'!AB28)/17*$A132)</f>
        <v>0.04936146878408</v>
      </c>
      <c r="F132" s="150" t="n">
        <f aca="false">('Summary Data'!AC27-('Summary Data'!AC$40*'Summary Data'!AC11+'Summary Data'!AC$39*'Summary Data'!AC28)/17*$A132)</f>
        <v>0.00432745228733883</v>
      </c>
      <c r="G132" s="150" t="n">
        <f aca="false">('Summary Data'!AD27-('Summary Data'!AD$40*'Summary Data'!AD11+'Summary Data'!AD$39*'Summary Data'!AD28)/17*$A132)</f>
        <v>-0.00276814261426412</v>
      </c>
      <c r="H132" s="150" t="n">
        <f aca="false">('Summary Data'!AE27-('Summary Data'!AE$40*'Summary Data'!AE11+'Summary Data'!AE$39*'Summary Data'!AE28)/17*$A132)</f>
        <v>0.0767182686092004</v>
      </c>
      <c r="I132" s="150" t="n">
        <f aca="false">('Summary Data'!AF27-('Summary Data'!AF$40*'Summary Data'!AF11+'Summary Data'!AF$39*'Summary Data'!AF28)/17*$A132)</f>
        <v>0.0402149232362347</v>
      </c>
      <c r="J132" s="150" t="n">
        <f aca="false">('Summary Data'!AG27-('Summary Data'!AG$40*'Summary Data'!AG11+'Summary Data'!AG$39*'Summary Data'!AG28)/17*$A132)</f>
        <v>0.0233306179732259</v>
      </c>
      <c r="K132" s="150" t="n">
        <f aca="false">('Summary Data'!AH27-('Summary Data'!AH$40*'Summary Data'!AH11+'Summary Data'!AH$39*'Summary Data'!AH28)/17*$A132)</f>
        <v>0.0639927276375233</v>
      </c>
      <c r="L132" s="150" t="n">
        <f aca="false">('Summary Data'!AI27-('Summary Data'!AI$40*'Summary Data'!AI11+'Summary Data'!AI$39*'Summary Data'!AI28)/17*$A132)</f>
        <v>0.119124147898109</v>
      </c>
      <c r="M132" s="150" t="n">
        <f aca="false">('Summary Data'!AJ27-('Summary Data'!AJ$40*'Summary Data'!AJ11+'Summary Data'!AJ$39*'Summary Data'!AJ28)/17*$A132)</f>
        <v>0.0457404760250206</v>
      </c>
      <c r="N132" s="150" t="n">
        <f aca="false">('Summary Data'!AK27-('Summary Data'!AK$40*'Summary Data'!AK11+'Summary Data'!AK$39*'Summary Data'!AK28)/17*$A132)</f>
        <v>0.053174666144008</v>
      </c>
      <c r="O132" s="150" t="n">
        <f aca="false">('Summary Data'!AL27-('Summary Data'!AL$40*'Summary Data'!AL11+'Summary Data'!AL$39*'Summary Data'!AL28)/17*$A132)</f>
        <v>0.0362151814397529</v>
      </c>
      <c r="P132" s="150" t="n">
        <f aca="false">('Summary Data'!AM27-('Summary Data'!AM$40*'Summary Data'!AM11+'Summary Data'!AM$39*'Summary Data'!AM28)/17*$A132)</f>
        <v>0.0419822079798876</v>
      </c>
      <c r="Q132" s="150" t="n">
        <f aca="false">('Summary Data'!AN27-('Summary Data'!AN$40*'Summary Data'!AN11+'Summary Data'!AN$39*'Summary Data'!AN28)/17*$A132)</f>
        <v>0.0137740075894492</v>
      </c>
      <c r="R132" s="150" t="n">
        <f aca="false">('Summary Data'!AO27-('Summary Data'!AO$40*'Summary Data'!AO11+'Summary Data'!AO$39*'Summary Data'!AO28)/17*$A132)</f>
        <v>0.0118164865252971</v>
      </c>
      <c r="S132" s="150" t="n">
        <f aca="false">('Summary Data'!AP27-('Summary Data'!AP$40*'Summary Data'!AP11+'Summary Data'!AP$39*'Summary Data'!AP28)/17*$A132)</f>
        <v>0.0618670584229436</v>
      </c>
      <c r="T132" s="150" t="n">
        <f aca="false">('Summary Data'!AQ27-('Summary Data'!AQ$40*'Summary Data'!AQ11+'Summary Data'!AQ$39*'Summary Data'!AQ28)/17*$A132)</f>
        <v>-0.0962511164901405</v>
      </c>
      <c r="U132" s="150" t="n">
        <f aca="false">('Summary Data'!AR27-('Summary Data'!AR$40*'Summary Data'!AR11+'Summary Data'!AR$39*'Summary Data'!AR28)/17*$A132)</f>
        <v>-0.171844192130181</v>
      </c>
      <c r="V132" s="295" t="n">
        <f aca="false">'Summary Data'!AS27</f>
        <v>0.02423285</v>
      </c>
    </row>
    <row r="133" customFormat="false" ht="11.25" hidden="false" customHeight="false" outlineLevel="0" collapsed="false">
      <c r="A133" s="292" t="n">
        <v>7</v>
      </c>
      <c r="B133" s="150" t="n">
        <f aca="false">('Summary Data'!Y28-('Summary Data'!Y$40*'Summary Data'!Y12+'Summary Data'!Y$39*'Summary Data'!Y29)/17*$A133)</f>
        <v>1.10328156472224</v>
      </c>
      <c r="C133" s="150" t="n">
        <f aca="false">('Summary Data'!Z28-('Summary Data'!Z$40*'Summary Data'!Z12+'Summary Data'!Z$39*'Summary Data'!Z29)/17*$A133)</f>
        <v>-0.0566350517810632</v>
      </c>
      <c r="D133" s="150" t="n">
        <f aca="false">('Summary Data'!AA28-('Summary Data'!AA$40*'Summary Data'!AA12+'Summary Data'!AA$39*'Summary Data'!AA29)/17*$A133)</f>
        <v>0.014857377861143</v>
      </c>
      <c r="E133" s="150" t="n">
        <f aca="false">('Summary Data'!AB28-('Summary Data'!AB$40*'Summary Data'!AB12+'Summary Data'!AB$39*'Summary Data'!AB29)/17*$A133)</f>
        <v>0.00473323165010547</v>
      </c>
      <c r="F133" s="150" t="n">
        <f aca="false">('Summary Data'!AC28-('Summary Data'!AC$40*'Summary Data'!AC12+'Summary Data'!AC$39*'Summary Data'!AC29)/17*$A133)</f>
        <v>0.00643357632228573</v>
      </c>
      <c r="G133" s="150" t="n">
        <f aca="false">('Summary Data'!AD28-('Summary Data'!AD$40*'Summary Data'!AD12+'Summary Data'!AD$39*'Summary Data'!AD29)/17*$A133)</f>
        <v>0.108545313739385</v>
      </c>
      <c r="H133" s="150" t="n">
        <f aca="false">('Summary Data'!AE28-('Summary Data'!AE$40*'Summary Data'!AE12+'Summary Data'!AE$39*'Summary Data'!AE29)/17*$A133)</f>
        <v>0.0432461315894763</v>
      </c>
      <c r="I133" s="150" t="n">
        <f aca="false">('Summary Data'!AF28-('Summary Data'!AF$40*'Summary Data'!AF12+'Summary Data'!AF$39*'Summary Data'!AF29)/17*$A133)</f>
        <v>-0.0138221102826748</v>
      </c>
      <c r="J133" s="150" t="n">
        <f aca="false">('Summary Data'!AG28-('Summary Data'!AG$40*'Summary Data'!AG12+'Summary Data'!AG$39*'Summary Data'!AG29)/17*$A133)</f>
        <v>-0.0076026988962039</v>
      </c>
      <c r="K133" s="150" t="n">
        <f aca="false">('Summary Data'!AH28-('Summary Data'!AH$40*'Summary Data'!AH12+'Summary Data'!AH$39*'Summary Data'!AH29)/17*$A133)</f>
        <v>-0.0112801854933704</v>
      </c>
      <c r="L133" s="150" t="n">
        <f aca="false">('Summary Data'!AI28-('Summary Data'!AI$40*'Summary Data'!AI12+'Summary Data'!AI$39*'Summary Data'!AI29)/17*$A133)</f>
        <v>-0.0408136706825148</v>
      </c>
      <c r="M133" s="150" t="n">
        <f aca="false">('Summary Data'!AJ28-('Summary Data'!AJ$40*'Summary Data'!AJ12+'Summary Data'!AJ$39*'Summary Data'!AJ29)/17*$A133)</f>
        <v>0.0181663596797245</v>
      </c>
      <c r="N133" s="150" t="n">
        <f aca="false">('Summary Data'!AK28-('Summary Data'!AK$40*'Summary Data'!AK12+'Summary Data'!AK$39*'Summary Data'!AK29)/17*$A133)</f>
        <v>0.00991029714986623</v>
      </c>
      <c r="O133" s="150" t="n">
        <f aca="false">('Summary Data'!AL28-('Summary Data'!AL$40*'Summary Data'!AL12+'Summary Data'!AL$39*'Summary Data'!AL29)/17*$A133)</f>
        <v>0.0221322529870697</v>
      </c>
      <c r="P133" s="150" t="n">
        <f aca="false">('Summary Data'!AM28-('Summary Data'!AM$40*'Summary Data'!AM12+'Summary Data'!AM$39*'Summary Data'!AM29)/17*$A133)</f>
        <v>-0.0153003457996211</v>
      </c>
      <c r="Q133" s="150" t="n">
        <f aca="false">('Summary Data'!AN28-('Summary Data'!AN$40*'Summary Data'!AN12+'Summary Data'!AN$39*'Summary Data'!AN29)/17*$A133)</f>
        <v>0.00174958400884301</v>
      </c>
      <c r="R133" s="150" t="n">
        <f aca="false">('Summary Data'!AO28-('Summary Data'!AO$40*'Summary Data'!AO12+'Summary Data'!AO$39*'Summary Data'!AO29)/17*$A133)</f>
        <v>0.0692057657396592</v>
      </c>
      <c r="S133" s="150" t="n">
        <f aca="false">('Summary Data'!AP28-('Summary Data'!AP$40*'Summary Data'!AP12+'Summary Data'!AP$39*'Summary Data'!AP29)/17*$A133)</f>
        <v>0.0631171548848545</v>
      </c>
      <c r="T133" s="150" t="n">
        <f aca="false">('Summary Data'!AQ28-('Summary Data'!AQ$40*'Summary Data'!AQ12+'Summary Data'!AQ$39*'Summary Data'!AQ29)/17*$A133)</f>
        <v>0.115816171369495</v>
      </c>
      <c r="U133" s="150" t="n">
        <f aca="false">('Summary Data'!AR28-('Summary Data'!AR$40*'Summary Data'!AR12+'Summary Data'!AR$39*'Summary Data'!AR29)/17*$A133)</f>
        <v>-0.062724829799365</v>
      </c>
      <c r="V133" s="295" t="n">
        <f aca="false">'Summary Data'!AS28</f>
        <v>0.05216819</v>
      </c>
    </row>
    <row r="134" customFormat="false" ht="11.25" hidden="false" customHeight="false" outlineLevel="0" collapsed="false">
      <c r="A134" s="292" t="n">
        <v>8</v>
      </c>
      <c r="B134" s="150" t="n">
        <f aca="false">('Summary Data'!Y29-('Summary Data'!Y$40*'Summary Data'!Y13+'Summary Data'!Y$39*'Summary Data'!Y30)/17*$A134)</f>
        <v>-0.0179173978266231</v>
      </c>
      <c r="C134" s="150" t="n">
        <f aca="false">('Summary Data'!Z29-('Summary Data'!Z$40*'Summary Data'!Z13+'Summary Data'!Z$39*'Summary Data'!Z30)/17*$A134)</f>
        <v>-0.0125680711822847</v>
      </c>
      <c r="D134" s="150" t="n">
        <f aca="false">('Summary Data'!AA29-('Summary Data'!AA$40*'Summary Data'!AA13+'Summary Data'!AA$39*'Summary Data'!AA30)/17*$A134)</f>
        <v>0.0257934541889854</v>
      </c>
      <c r="E134" s="150" t="n">
        <f aca="false">('Summary Data'!AB29-('Summary Data'!AB$40*'Summary Data'!AB13+'Summary Data'!AB$39*'Summary Data'!AB30)/17*$A134)</f>
        <v>0.00357074291545257</v>
      </c>
      <c r="F134" s="150" t="n">
        <f aca="false">('Summary Data'!AC29-('Summary Data'!AC$40*'Summary Data'!AC13+'Summary Data'!AC$39*'Summary Data'!AC30)/17*$A134)</f>
        <v>-0.0247080113410242</v>
      </c>
      <c r="G134" s="150" t="n">
        <f aca="false">('Summary Data'!AD29-('Summary Data'!AD$40*'Summary Data'!AD13+'Summary Data'!AD$39*'Summary Data'!AD30)/17*$A134)</f>
        <v>-0.00134136457968494</v>
      </c>
      <c r="H134" s="150" t="n">
        <f aca="false">('Summary Data'!AE29-('Summary Data'!AE$40*'Summary Data'!AE13+'Summary Data'!AE$39*'Summary Data'!AE30)/17*$A134)</f>
        <v>0.0144183316292287</v>
      </c>
      <c r="I134" s="150" t="n">
        <f aca="false">('Summary Data'!AF29-('Summary Data'!AF$40*'Summary Data'!AF13+'Summary Data'!AF$39*'Summary Data'!AF30)/17*$A134)</f>
        <v>0.0113127151707703</v>
      </c>
      <c r="J134" s="150" t="n">
        <f aca="false">('Summary Data'!AG29-('Summary Data'!AG$40*'Summary Data'!AG13+'Summary Data'!AG$39*'Summary Data'!AG30)/17*$A134)</f>
        <v>0.0237966891085628</v>
      </c>
      <c r="K134" s="150" t="n">
        <f aca="false">('Summary Data'!AH29-('Summary Data'!AH$40*'Summary Data'!AH13+'Summary Data'!AH$39*'Summary Data'!AH30)/17*$A134)</f>
        <v>0.0132298315274534</v>
      </c>
      <c r="L134" s="150" t="n">
        <f aca="false">('Summary Data'!AI29-('Summary Data'!AI$40*'Summary Data'!AI13+'Summary Data'!AI$39*'Summary Data'!AI30)/17*$A134)</f>
        <v>0.022875892323386</v>
      </c>
      <c r="M134" s="150" t="n">
        <f aca="false">('Summary Data'!AJ29-('Summary Data'!AJ$40*'Summary Data'!AJ13+'Summary Data'!AJ$39*'Summary Data'!AJ30)/17*$A134)</f>
        <v>0.0276633629366612</v>
      </c>
      <c r="N134" s="150" t="n">
        <f aca="false">('Summary Data'!AK29-('Summary Data'!AK$40*'Summary Data'!AK13+'Summary Data'!AK$39*'Summary Data'!AK30)/17*$A134)</f>
        <v>-0.00216167917029926</v>
      </c>
      <c r="O134" s="150" t="n">
        <f aca="false">('Summary Data'!AL29-('Summary Data'!AL$40*'Summary Data'!AL13+'Summary Data'!AL$39*'Summary Data'!AL30)/17*$A134)</f>
        <v>-0.0279891463210635</v>
      </c>
      <c r="P134" s="150" t="n">
        <f aca="false">('Summary Data'!AM29-('Summary Data'!AM$40*'Summary Data'!AM13+'Summary Data'!AM$39*'Summary Data'!AM30)/17*$A134)</f>
        <v>0.00738196579634715</v>
      </c>
      <c r="Q134" s="150" t="n">
        <f aca="false">('Summary Data'!AN29-('Summary Data'!AN$40*'Summary Data'!AN13+'Summary Data'!AN$39*'Summary Data'!AN30)/17*$A134)</f>
        <v>-0.00473329483332329</v>
      </c>
      <c r="R134" s="150" t="n">
        <f aca="false">('Summary Data'!AO29-('Summary Data'!AO$40*'Summary Data'!AO13+'Summary Data'!AO$39*'Summary Data'!AO30)/17*$A134)</f>
        <v>-0.00159607062446323</v>
      </c>
      <c r="S134" s="150" t="n">
        <f aca="false">('Summary Data'!AP29-('Summary Data'!AP$40*'Summary Data'!AP13+'Summary Data'!AP$39*'Summary Data'!AP30)/17*$A134)</f>
        <v>0.00759794470300071</v>
      </c>
      <c r="T134" s="150" t="n">
        <f aca="false">('Summary Data'!AQ29-('Summary Data'!AQ$40*'Summary Data'!AQ13+'Summary Data'!AQ$39*'Summary Data'!AQ30)/17*$A134)</f>
        <v>0.0173829119621985</v>
      </c>
      <c r="U134" s="150" t="n">
        <f aca="false">('Summary Data'!AR29-('Summary Data'!AR$40*'Summary Data'!AR13+'Summary Data'!AR$39*'Summary Data'!AR30)/17*$A134)</f>
        <v>0.0118034202443609</v>
      </c>
      <c r="V134" s="295" t="n">
        <f aca="false">'Summary Data'!AS29</f>
        <v>0.004763496</v>
      </c>
    </row>
    <row r="135" customFormat="false" ht="11.25" hidden="false" customHeight="false" outlineLevel="0" collapsed="false">
      <c r="A135" s="292" t="n">
        <v>9</v>
      </c>
      <c r="B135" s="150" t="n">
        <f aca="false">('Summary Data'!Y30-('Summary Data'!Y$40*'Summary Data'!Y14+'Summary Data'!Y$39*'Summary Data'!Y31)/17*$A135)</f>
        <v>-0.124430634509611</v>
      </c>
      <c r="C135" s="150" t="n">
        <f aca="false">('Summary Data'!Z30-('Summary Data'!Z$40*'Summary Data'!Z14+'Summary Data'!Z$39*'Summary Data'!Z31)/17*$A135)</f>
        <v>-0.00838495425113449</v>
      </c>
      <c r="D135" s="150" t="n">
        <f aca="false">('Summary Data'!AA30-('Summary Data'!AA$40*'Summary Data'!AA14+'Summary Data'!AA$39*'Summary Data'!AA31)/17*$A135)</f>
        <v>0.00642937120954871</v>
      </c>
      <c r="E135" s="150" t="n">
        <f aca="false">('Summary Data'!AB30-('Summary Data'!AB$40*'Summary Data'!AB14+'Summary Data'!AB$39*'Summary Data'!AB31)/17*$A135)</f>
        <v>-0.00425231978678618</v>
      </c>
      <c r="F135" s="150" t="n">
        <f aca="false">('Summary Data'!AC30-('Summary Data'!AC$40*'Summary Data'!AC14+'Summary Data'!AC$39*'Summary Data'!AC31)/17*$A135)</f>
        <v>-0.017235753430654</v>
      </c>
      <c r="G135" s="150" t="n">
        <f aca="false">('Summary Data'!AD30-('Summary Data'!AD$40*'Summary Data'!AD14+'Summary Data'!AD$39*'Summary Data'!AD31)/17*$A135)</f>
        <v>-0.031761440378284</v>
      </c>
      <c r="H135" s="150" t="n">
        <f aca="false">('Summary Data'!AE30-('Summary Data'!AE$40*'Summary Data'!AE14+'Summary Data'!AE$39*'Summary Data'!AE31)/17*$A135)</f>
        <v>-0.00195595554647661</v>
      </c>
      <c r="I135" s="150" t="n">
        <f aca="false">('Summary Data'!AF30-('Summary Data'!AF$40*'Summary Data'!AF14+'Summary Data'!AF$39*'Summary Data'!AF31)/17*$A135)</f>
        <v>-0.0279704481274664</v>
      </c>
      <c r="J135" s="150" t="n">
        <f aca="false">('Summary Data'!AG30-('Summary Data'!AG$40*'Summary Data'!AG14+'Summary Data'!AG$39*'Summary Data'!AG31)/17*$A135)</f>
        <v>-0.0127079486802941</v>
      </c>
      <c r="K135" s="150" t="n">
        <f aca="false">('Summary Data'!AH30-('Summary Data'!AH$40*'Summary Data'!AH14+'Summary Data'!AH$39*'Summary Data'!AH31)/17*$A135)</f>
        <v>-0.0217404212354796</v>
      </c>
      <c r="L135" s="150" t="n">
        <f aca="false">('Summary Data'!AI30-('Summary Data'!AI$40*'Summary Data'!AI14+'Summary Data'!AI$39*'Summary Data'!AI31)/17*$A135)</f>
        <v>0.00384920043236237</v>
      </c>
      <c r="M135" s="150" t="n">
        <f aca="false">('Summary Data'!AJ30-('Summary Data'!AJ$40*'Summary Data'!AJ14+'Summary Data'!AJ$39*'Summary Data'!AJ31)/17*$A135)</f>
        <v>-0.00276197392040164</v>
      </c>
      <c r="N135" s="150" t="n">
        <f aca="false">('Summary Data'!AK30-('Summary Data'!AK$40*'Summary Data'!AK14+'Summary Data'!AK$39*'Summary Data'!AK31)/17*$A135)</f>
        <v>-0.0088866676635743</v>
      </c>
      <c r="O135" s="150" t="n">
        <f aca="false">('Summary Data'!AL30-('Summary Data'!AL$40*'Summary Data'!AL14+'Summary Data'!AL$39*'Summary Data'!AL31)/17*$A135)</f>
        <v>0.0141771723144473</v>
      </c>
      <c r="P135" s="150" t="n">
        <f aca="false">('Summary Data'!AM30-('Summary Data'!AM$40*'Summary Data'!AM14+'Summary Data'!AM$39*'Summary Data'!AM31)/17*$A135)</f>
        <v>-0.0200489675970006</v>
      </c>
      <c r="Q135" s="150" t="n">
        <f aca="false">('Summary Data'!AN30-('Summary Data'!AN$40*'Summary Data'!AN14+'Summary Data'!AN$39*'Summary Data'!AN31)/17*$A135)</f>
        <v>-0.0159891437953662</v>
      </c>
      <c r="R135" s="150" t="n">
        <f aca="false">('Summary Data'!AO30-('Summary Data'!AO$40*'Summary Data'!AO14+'Summary Data'!AO$39*'Summary Data'!AO31)/17*$A135)</f>
        <v>0.00522334273721564</v>
      </c>
      <c r="S135" s="150" t="n">
        <f aca="false">('Summary Data'!AP30-('Summary Data'!AP$40*'Summary Data'!AP14+'Summary Data'!AP$39*'Summary Data'!AP31)/17*$A135)</f>
        <v>0.00389821554341012</v>
      </c>
      <c r="T135" s="150" t="n">
        <f aca="false">('Summary Data'!AQ30-('Summary Data'!AQ$40*'Summary Data'!AQ14+'Summary Data'!AQ$39*'Summary Data'!AQ31)/17*$A135)</f>
        <v>-0.035828196260334</v>
      </c>
      <c r="U135" s="150" t="n">
        <f aca="false">('Summary Data'!AR30-('Summary Data'!AR$40*'Summary Data'!AR14+'Summary Data'!AR$39*'Summary Data'!AR31)/17*$A135)</f>
        <v>0.0267805406237627</v>
      </c>
      <c r="V135" s="295" t="n">
        <f aca="false">'Summary Data'!AS30</f>
        <v>-0.01060845</v>
      </c>
    </row>
    <row r="136" customFormat="false" ht="11.25" hidden="false" customHeight="false" outlineLevel="0" collapsed="false">
      <c r="A136" s="292" t="n">
        <v>10</v>
      </c>
      <c r="B136" s="150" t="n">
        <f aca="false">('Summary Data'!Y31-('Summary Data'!Y$40*'Summary Data'!Y15+'Summary Data'!Y$39*'Summary Data'!Y32)/17*$A136)</f>
        <v>-0.000308234982758837</v>
      </c>
      <c r="C136" s="150" t="n">
        <f aca="false">('Summary Data'!Z31-('Summary Data'!Z$40*'Summary Data'!Z15+'Summary Data'!Z$39*'Summary Data'!Z32)/17*$A136)</f>
        <v>-1.22633991624169E-005</v>
      </c>
      <c r="D136" s="150" t="n">
        <f aca="false">('Summary Data'!AA31-('Summary Data'!AA$40*'Summary Data'!AA15+'Summary Data'!AA$39*'Summary Data'!AA32)/17*$A136)</f>
        <v>-1.00891583470694E-006</v>
      </c>
      <c r="E136" s="150" t="n">
        <f aca="false">('Summary Data'!AB31-('Summary Data'!AB$40*'Summary Data'!AB15+'Summary Data'!AB$39*'Summary Data'!AB32)/17*$A136)</f>
        <v>1.94924593598794E-005</v>
      </c>
      <c r="F136" s="150" t="n">
        <f aca="false">('Summary Data'!AC31-('Summary Data'!AC$40*'Summary Data'!AC15+'Summary Data'!AC$39*'Summary Data'!AC32)/17*$A136)</f>
        <v>1.81244448182322E-009</v>
      </c>
      <c r="G136" s="150" t="n">
        <f aca="false">('Summary Data'!AD31-('Summary Data'!AD$40*'Summary Data'!AD15+'Summary Data'!AD$39*'Summary Data'!AD32)/17*$A136)</f>
        <v>-1.49053072111445E-006</v>
      </c>
      <c r="H136" s="150" t="n">
        <f aca="false">('Summary Data'!AE31-('Summary Data'!AE$40*'Summary Data'!AE15+'Summary Data'!AE$39*'Summary Data'!AE32)/17*$A136)</f>
        <v>1.31210952072219E-007</v>
      </c>
      <c r="I136" s="150" t="n">
        <f aca="false">('Summary Data'!AF31-('Summary Data'!AF$40*'Summary Data'!AF15+'Summary Data'!AF$39*'Summary Data'!AF32)/17*$A136)</f>
        <v>-0.000205887865063537</v>
      </c>
      <c r="J136" s="150" t="n">
        <f aca="false">('Summary Data'!AG31-('Summary Data'!AG$40*'Summary Data'!AG15+'Summary Data'!AG$39*'Summary Data'!AG32)/17*$A136)</f>
        <v>-1.46307706635415E-005</v>
      </c>
      <c r="K136" s="150" t="n">
        <f aca="false">('Summary Data'!AH31-('Summary Data'!AH$40*'Summary Data'!AH15+'Summary Data'!AH$39*'Summary Data'!AH32)/17*$A136)</f>
        <v>-6.20514784852727E-006</v>
      </c>
      <c r="L136" s="150" t="n">
        <f aca="false">('Summary Data'!AI31-('Summary Data'!AI$40*'Summary Data'!AI15+'Summary Data'!AI$39*'Summary Data'!AI32)/17*$A136)</f>
        <v>3.43839981423524E-006</v>
      </c>
      <c r="M136" s="150" t="n">
        <f aca="false">('Summary Data'!AJ31-('Summary Data'!AJ$40*'Summary Data'!AJ15+'Summary Data'!AJ$39*'Summary Data'!AJ32)/17*$A136)</f>
        <v>-5.60039056894668E-006</v>
      </c>
      <c r="N136" s="150" t="n">
        <f aca="false">('Summary Data'!AK31-('Summary Data'!AK$40*'Summary Data'!AK15+'Summary Data'!AK$39*'Summary Data'!AK32)/17*$A136)</f>
        <v>1.58412605172353E-006</v>
      </c>
      <c r="O136" s="150" t="n">
        <f aca="false">('Summary Data'!AL31-('Summary Data'!AL$40*'Summary Data'!AL15+'Summary Data'!AL$39*'Summary Data'!AL32)/17*$A136)</f>
        <v>-1.28412514647028E-005</v>
      </c>
      <c r="P136" s="150" t="n">
        <f aca="false">('Summary Data'!AM31-('Summary Data'!AM$40*'Summary Data'!AM15+'Summary Data'!AM$39*'Summary Data'!AM32)/17*$A136)</f>
        <v>4.53923289285563E-006</v>
      </c>
      <c r="Q136" s="150" t="n">
        <f aca="false">('Summary Data'!AN31-('Summary Data'!AN$40*'Summary Data'!AN15+'Summary Data'!AN$39*'Summary Data'!AN32)/17*$A136)</f>
        <v>-2.11560483058797E-006</v>
      </c>
      <c r="R136" s="150" t="n">
        <f aca="false">('Summary Data'!AO31-('Summary Data'!AO$40*'Summary Data'!AO15+'Summary Data'!AO$39*'Summary Data'!AO32)/17*$A136)</f>
        <v>-2.53136140520964E-006</v>
      </c>
      <c r="S136" s="150" t="n">
        <f aca="false">('Summary Data'!AP31-('Summary Data'!AP$40*'Summary Data'!AP15+'Summary Data'!AP$39*'Summary Data'!AP32)/17*$A136)</f>
        <v>4.80531433108902E-006</v>
      </c>
      <c r="T136" s="150" t="n">
        <f aca="false">('Summary Data'!AQ31-('Summary Data'!AQ$40*'Summary Data'!AQ15+'Summary Data'!AQ$39*'Summary Data'!AQ32)/17*$A136)</f>
        <v>-9.16159705526692E-007</v>
      </c>
      <c r="U136" s="150" t="n">
        <f aca="false">('Summary Data'!AR31-('Summary Data'!AR$40*'Summary Data'!AR15+'Summary Data'!AR$39*'Summary Data'!AR32)/17*$A136)</f>
        <v>8.75196121871008E-005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50" t="n">
        <f aca="false">('Summary Data'!Y32-('Summary Data'!Y$40*'Summary Data'!Y16+'Summary Data'!Y$39*'Summary Data'!Y33)/17*$A137)</f>
        <v>0.14516606311132</v>
      </c>
      <c r="C137" s="150" t="n">
        <f aca="false">('Summary Data'!Z32-('Summary Data'!Z$40*'Summary Data'!Z16+'Summary Data'!Z$39*'Summary Data'!Z33)/17*$A137)</f>
        <v>-0.0137934039510494</v>
      </c>
      <c r="D137" s="150" t="n">
        <f aca="false">('Summary Data'!AA32-('Summary Data'!AA$40*'Summary Data'!AA16+'Summary Data'!AA$39*'Summary Data'!AA33)/17*$A137)</f>
        <v>0.00176984467399226</v>
      </c>
      <c r="E137" s="150" t="n">
        <f aca="false">('Summary Data'!AB32-('Summary Data'!AB$40*'Summary Data'!AB16+'Summary Data'!AB$39*'Summary Data'!AB33)/17*$A137)</f>
        <v>0.00661762438070152</v>
      </c>
      <c r="F137" s="150" t="n">
        <f aca="false">('Summary Data'!AC32-('Summary Data'!AC$40*'Summary Data'!AC16+'Summary Data'!AC$39*'Summary Data'!AC33)/17*$A137)</f>
        <v>-0.00790574168659032</v>
      </c>
      <c r="G137" s="150" t="n">
        <f aca="false">('Summary Data'!AD32-('Summary Data'!AD$40*'Summary Data'!AD16+'Summary Data'!AD$39*'Summary Data'!AD33)/17*$A137)</f>
        <v>-0.00650544239014341</v>
      </c>
      <c r="H137" s="150" t="n">
        <f aca="false">('Summary Data'!AE32-('Summary Data'!AE$40*'Summary Data'!AE16+'Summary Data'!AE$39*'Summary Data'!AE33)/17*$A137)</f>
        <v>-0.00106265259784583</v>
      </c>
      <c r="I137" s="150" t="n">
        <f aca="false">('Summary Data'!AF32-('Summary Data'!AF$40*'Summary Data'!AF16+'Summary Data'!AF$39*'Summary Data'!AF33)/17*$A137)</f>
        <v>-0.0338666009918057</v>
      </c>
      <c r="J137" s="150" t="n">
        <f aca="false">('Summary Data'!AG32-('Summary Data'!AG$40*'Summary Data'!AG16+'Summary Data'!AG$39*'Summary Data'!AG33)/17*$A137)</f>
        <v>-0.00212423058020614</v>
      </c>
      <c r="K137" s="150" t="n">
        <f aca="false">('Summary Data'!AH32-('Summary Data'!AH$40*'Summary Data'!AH16+'Summary Data'!AH$39*'Summary Data'!AH33)/17*$A137)</f>
        <v>-0.0168231094795936</v>
      </c>
      <c r="L137" s="150" t="n">
        <f aca="false">('Summary Data'!AI32-('Summary Data'!AI$40*'Summary Data'!AI16+'Summary Data'!AI$39*'Summary Data'!AI33)/17*$A137)</f>
        <v>-0.00088047103412004</v>
      </c>
      <c r="M137" s="150" t="n">
        <f aca="false">('Summary Data'!AJ32-('Summary Data'!AJ$40*'Summary Data'!AJ16+'Summary Data'!AJ$39*'Summary Data'!AJ33)/17*$A137)</f>
        <v>-0.0139047306338479</v>
      </c>
      <c r="N137" s="150" t="n">
        <f aca="false">('Summary Data'!AK32-('Summary Data'!AK$40*'Summary Data'!AK16+'Summary Data'!AK$39*'Summary Data'!AK33)/17*$A137)</f>
        <v>-0.00398977480329294</v>
      </c>
      <c r="O137" s="150" t="n">
        <f aca="false">('Summary Data'!AL32-('Summary Data'!AL$40*'Summary Data'!AL16+'Summary Data'!AL$39*'Summary Data'!AL33)/17*$A137)</f>
        <v>-0.0125462252436951</v>
      </c>
      <c r="P137" s="150" t="n">
        <f aca="false">('Summary Data'!AM32-('Summary Data'!AM$40*'Summary Data'!AM16+'Summary Data'!AM$39*'Summary Data'!AM33)/17*$A137)</f>
        <v>-0.00503418631745341</v>
      </c>
      <c r="Q137" s="150" t="n">
        <f aca="false">('Summary Data'!AN32-('Summary Data'!AN$40*'Summary Data'!AN16+'Summary Data'!AN$39*'Summary Data'!AN33)/17*$A137)</f>
        <v>-0.014059562157332</v>
      </c>
      <c r="R137" s="150" t="n">
        <f aca="false">('Summary Data'!AO32-('Summary Data'!AO$40*'Summary Data'!AO16+'Summary Data'!AO$39*'Summary Data'!AO33)/17*$A137)</f>
        <v>0.00161280523944689</v>
      </c>
      <c r="S137" s="150" t="n">
        <f aca="false">('Summary Data'!AP32-('Summary Data'!AP$40*'Summary Data'!AP16+'Summary Data'!AP$39*'Summary Data'!AP33)/17*$A137)</f>
        <v>-0.00165375695939737</v>
      </c>
      <c r="T137" s="150" t="n">
        <f aca="false">('Summary Data'!AQ32-('Summary Data'!AQ$40*'Summary Data'!AQ16+'Summary Data'!AQ$39*'Summary Data'!AQ33)/17*$A137)</f>
        <v>0.00960976002217002</v>
      </c>
      <c r="U137" s="150" t="n">
        <f aca="false">('Summary Data'!AR32-('Summary Data'!AR$40*'Summary Data'!AR16+'Summary Data'!AR$39*'Summary Data'!AR33)/17*$A137)</f>
        <v>-0.00795301340263087</v>
      </c>
      <c r="V137" s="295" t="n">
        <f aca="false">'Summary Data'!AS32</f>
        <v>-0.001385321</v>
      </c>
    </row>
    <row r="138" customFormat="false" ht="11.25" hidden="false" customHeight="false" outlineLevel="0" collapsed="false">
      <c r="A138" s="292" t="n">
        <v>12</v>
      </c>
      <c r="B138" s="150" t="n">
        <f aca="false">('Summary Data'!Y33-('Summary Data'!Y$40*'Summary Data'!Y17+'Summary Data'!Y$39*'Summary Data'!Y34)/17*$A138)*10</f>
        <v>-0.00498627248601558</v>
      </c>
      <c r="C138" s="150" t="n">
        <f aca="false">('Summary Data'!Z33-('Summary Data'!Z$40*'Summary Data'!Z17+'Summary Data'!Z$39*'Summary Data'!Z34)/17*$A138)*10</f>
        <v>-0.0166064250033458</v>
      </c>
      <c r="D138" s="150" t="n">
        <f aca="false">('Summary Data'!AA33-('Summary Data'!AA$40*'Summary Data'!AA17+'Summary Data'!AA$39*'Summary Data'!AA34)/17*$A138)*10</f>
        <v>-0.0162791701326682</v>
      </c>
      <c r="E138" s="150" t="n">
        <f aca="false">('Summary Data'!AB33-('Summary Data'!AB$40*'Summary Data'!AB17+'Summary Data'!AB$39*'Summary Data'!AB34)/17*$A138)*10</f>
        <v>-0.0137136335111442</v>
      </c>
      <c r="F138" s="150" t="n">
        <f aca="false">('Summary Data'!AC33-('Summary Data'!AC$40*'Summary Data'!AC17+'Summary Data'!AC$39*'Summary Data'!AC34)/17*$A138)*10</f>
        <v>-0.00627564092415833</v>
      </c>
      <c r="G138" s="150" t="n">
        <f aca="false">('Summary Data'!AD33-('Summary Data'!AD$40*'Summary Data'!AD17+'Summary Data'!AD$39*'Summary Data'!AD34)/17*$A138)*10</f>
        <v>0.00159279983865671</v>
      </c>
      <c r="H138" s="150" t="n">
        <f aca="false">('Summary Data'!AE33-('Summary Data'!AE$40*'Summary Data'!AE17+'Summary Data'!AE$39*'Summary Data'!AE34)/17*$A138)*10</f>
        <v>0.0263222005291635</v>
      </c>
      <c r="I138" s="150" t="n">
        <f aca="false">('Summary Data'!AF33-('Summary Data'!AF$40*'Summary Data'!AF17+'Summary Data'!AF$39*'Summary Data'!AF34)/17*$A138)*10</f>
        <v>-0.00721987651426261</v>
      </c>
      <c r="J138" s="150" t="n">
        <f aca="false">('Summary Data'!AG33-('Summary Data'!AG$40*'Summary Data'!AG17+'Summary Data'!AG$39*'Summary Data'!AG34)/17*$A138)*10</f>
        <v>-0.0125836541612231</v>
      </c>
      <c r="K138" s="150" t="n">
        <f aca="false">('Summary Data'!AH33-('Summary Data'!AH$40*'Summary Data'!AH17+'Summary Data'!AH$39*'Summary Data'!AH34)/17*$A138)*10</f>
        <v>-0.0260176204250729</v>
      </c>
      <c r="L138" s="150" t="n">
        <f aca="false">('Summary Data'!AI33-('Summary Data'!AI$40*'Summary Data'!AI17+'Summary Data'!AI$39*'Summary Data'!AI34)/17*$A138)*10</f>
        <v>0.019728148846857</v>
      </c>
      <c r="M138" s="150" t="n">
        <f aca="false">('Summary Data'!AJ33-('Summary Data'!AJ$40*'Summary Data'!AJ17+'Summary Data'!AJ$39*'Summary Data'!AJ34)/17*$A138)*10</f>
        <v>0.0141779510846057</v>
      </c>
      <c r="N138" s="150" t="n">
        <f aca="false">('Summary Data'!AK33-('Summary Data'!AK$40*'Summary Data'!AK17+'Summary Data'!AK$39*'Summary Data'!AK34)/17*$A138)*10</f>
        <v>0.00363089648647703</v>
      </c>
      <c r="O138" s="150" t="n">
        <f aca="false">('Summary Data'!AL33-('Summary Data'!AL$40*'Summary Data'!AL17+'Summary Data'!AL$39*'Summary Data'!AL34)/17*$A138)*10</f>
        <v>0.0342470928421976</v>
      </c>
      <c r="P138" s="150" t="n">
        <f aca="false">('Summary Data'!AM33-('Summary Data'!AM$40*'Summary Data'!AM17+'Summary Data'!AM$39*'Summary Data'!AM34)/17*$A138)*10</f>
        <v>-0.00200837302431982</v>
      </c>
      <c r="Q138" s="150" t="n">
        <f aca="false">('Summary Data'!AN33-('Summary Data'!AN$40*'Summary Data'!AN17+'Summary Data'!AN$39*'Summary Data'!AN34)/17*$A138)*10</f>
        <v>0.0520320689662294</v>
      </c>
      <c r="R138" s="150" t="n">
        <f aca="false">('Summary Data'!AO33-('Summary Data'!AO$40*'Summary Data'!AO17+'Summary Data'!AO$39*'Summary Data'!AO34)/17*$A138)*10</f>
        <v>0.0395775829263461</v>
      </c>
      <c r="S138" s="150" t="n">
        <f aca="false">('Summary Data'!AP33-('Summary Data'!AP$40*'Summary Data'!AP17+'Summary Data'!AP$39*'Summary Data'!AP34)/17*$A138)*10</f>
        <v>0.0219937678629981</v>
      </c>
      <c r="T138" s="150" t="n">
        <f aca="false">('Summary Data'!AQ33-('Summary Data'!AQ$40*'Summary Data'!AQ17+'Summary Data'!AQ$39*'Summary Data'!AQ34)/17*$A138)*10</f>
        <v>-0.00328181748421889</v>
      </c>
      <c r="U138" s="150" t="n">
        <f aca="false">('Summary Data'!AR33-('Summary Data'!AR$40*'Summary Data'!AR17+'Summary Data'!AR$39*'Summary Data'!AR34)/17*$A138)*10</f>
        <v>-0.0326626977304633</v>
      </c>
      <c r="V138" s="295" t="n">
        <f aca="false">'Summary Data'!AS33*10</f>
        <v>0.003764392</v>
      </c>
      <c r="W138" s="240" t="s">
        <v>227</v>
      </c>
    </row>
    <row r="139" customFormat="false" ht="11.25" hidden="false" customHeight="false" outlineLevel="0" collapsed="false">
      <c r="A139" s="292" t="n">
        <v>13</v>
      </c>
      <c r="B139" s="150" t="n">
        <f aca="false">('Summary Data'!Y34-('Summary Data'!Y$40*'Summary Data'!Y18+'Summary Data'!Y$39*'Summary Data'!Y35)/17*$A139)*10</f>
        <v>-0.139372413756274</v>
      </c>
      <c r="C139" s="150" t="n">
        <f aca="false">('Summary Data'!Z34-('Summary Data'!Z$40*'Summary Data'!Z18+'Summary Data'!Z$39*'Summary Data'!Z35)/17*$A139)*10</f>
        <v>-0.0040283345506959</v>
      </c>
      <c r="D139" s="150" t="n">
        <f aca="false">('Summary Data'!AA34-('Summary Data'!AA$40*'Summary Data'!AA18+'Summary Data'!AA$39*'Summary Data'!AA35)/17*$A139)*10</f>
        <v>-0.0060686079015915</v>
      </c>
      <c r="E139" s="150" t="n">
        <f aca="false">('Summary Data'!AB34-('Summary Data'!AB$40*'Summary Data'!AB18+'Summary Data'!AB$39*'Summary Data'!AB35)/17*$A139)*10</f>
        <v>0.0107173293974542</v>
      </c>
      <c r="F139" s="150" t="n">
        <f aca="false">('Summary Data'!AC34-('Summary Data'!AC$40*'Summary Data'!AC18+'Summary Data'!AC$39*'Summary Data'!AC35)/17*$A139)*10</f>
        <v>-0.0163338455316034</v>
      </c>
      <c r="G139" s="150" t="n">
        <f aca="false">('Summary Data'!AD34-('Summary Data'!AD$40*'Summary Data'!AD18+'Summary Data'!AD$39*'Summary Data'!AD35)/17*$A139)*10</f>
        <v>-0.0560536467566885</v>
      </c>
      <c r="H139" s="150" t="n">
        <f aca="false">('Summary Data'!AE34-('Summary Data'!AE$40*'Summary Data'!AE18+'Summary Data'!AE$39*'Summary Data'!AE35)/17*$A139)*10</f>
        <v>-0.0177737552505241</v>
      </c>
      <c r="I139" s="150" t="n">
        <f aca="false">('Summary Data'!AF34-('Summary Data'!AF$40*'Summary Data'!AF18+'Summary Data'!AF$39*'Summary Data'!AF35)/17*$A139)*10</f>
        <v>-0.0339877644278282</v>
      </c>
      <c r="J139" s="150" t="n">
        <f aca="false">('Summary Data'!AG34-('Summary Data'!AG$40*'Summary Data'!AG18+'Summary Data'!AG$39*'Summary Data'!AG35)/17*$A139)*10</f>
        <v>-0.00166044158012649</v>
      </c>
      <c r="K139" s="150" t="n">
        <f aca="false">('Summary Data'!AH34-('Summary Data'!AH$40*'Summary Data'!AH18+'Summary Data'!AH$39*'Summary Data'!AH35)/17*$A139)*10</f>
        <v>-0.0103926844225667</v>
      </c>
      <c r="L139" s="150" t="n">
        <f aca="false">('Summary Data'!AI34-('Summary Data'!AI$40*'Summary Data'!AI18+'Summary Data'!AI$39*'Summary Data'!AI35)/17*$A139)*10</f>
        <v>-0.0184731378928942</v>
      </c>
      <c r="M139" s="150" t="n">
        <f aca="false">('Summary Data'!AJ34-('Summary Data'!AJ$40*'Summary Data'!AJ18+'Summary Data'!AJ$39*'Summary Data'!AJ35)/17*$A139)*10</f>
        <v>-0.0385217250962598</v>
      </c>
      <c r="N139" s="150" t="n">
        <f aca="false">('Summary Data'!AK34-('Summary Data'!AK$40*'Summary Data'!AK18+'Summary Data'!AK$39*'Summary Data'!AK35)/17*$A139)*10</f>
        <v>-0.0241067466956582</v>
      </c>
      <c r="O139" s="150" t="n">
        <f aca="false">('Summary Data'!AL34-('Summary Data'!AL$40*'Summary Data'!AL18+'Summary Data'!AL$39*'Summary Data'!AL35)/17*$A139)*10</f>
        <v>-0.0161895813186091</v>
      </c>
      <c r="P139" s="150" t="n">
        <f aca="false">('Summary Data'!AM34-('Summary Data'!AM$40*'Summary Data'!AM18+'Summary Data'!AM$39*'Summary Data'!AM35)/17*$A139)*10</f>
        <v>-0.00882229789712624</v>
      </c>
      <c r="Q139" s="150" t="n">
        <f aca="false">('Summary Data'!AN34-('Summary Data'!AN$40*'Summary Data'!AN18+'Summary Data'!AN$39*'Summary Data'!AN35)/17*$A139)*10</f>
        <v>-0.00738449199876541</v>
      </c>
      <c r="R139" s="150" t="n">
        <f aca="false">('Summary Data'!AO34-('Summary Data'!AO$40*'Summary Data'!AO18+'Summary Data'!AO$39*'Summary Data'!AO35)/17*$A139)*10</f>
        <v>0.00193170395818494</v>
      </c>
      <c r="S139" s="150" t="n">
        <f aca="false">('Summary Data'!AP34-('Summary Data'!AP$40*'Summary Data'!AP18+'Summary Data'!AP$39*'Summary Data'!AP35)/17*$A139)*10</f>
        <v>-0.00802490629145741</v>
      </c>
      <c r="T139" s="150" t="n">
        <f aca="false">('Summary Data'!AQ34-('Summary Data'!AQ$40*'Summary Data'!AQ18+'Summary Data'!AQ$39*'Summary Data'!AQ35)/17*$A139)*10</f>
        <v>0.000802055331847412</v>
      </c>
      <c r="U139" s="150" t="n">
        <f aca="false">('Summary Data'!AR34-('Summary Data'!AR$40*'Summary Data'!AR18+'Summary Data'!AR$39*'Summary Data'!AR35)/17*$A139)*10</f>
        <v>0.00852197892199478</v>
      </c>
      <c r="V139" s="295" t="n">
        <f aca="false">'Summary Data'!AS34*10</f>
        <v>-0.01769426</v>
      </c>
      <c r="W139" s="240" t="s">
        <v>227</v>
      </c>
    </row>
    <row r="140" customFormat="false" ht="11.25" hidden="false" customHeight="false" outlineLevel="0" collapsed="false">
      <c r="A140" s="292" t="n">
        <v>14</v>
      </c>
      <c r="B140" s="150" t="n">
        <f aca="false">('Summary Data'!Y35-('Summary Data'!Y$40*'Summary Data'!Y19+'Summary Data'!Y$39*'Summary Data'!Y36)/17*$A140)*10</f>
        <v>0.0876566071062794</v>
      </c>
      <c r="C140" s="150" t="n">
        <f aca="false">('Summary Data'!Z35-('Summary Data'!Z$40*'Summary Data'!Z19+'Summary Data'!Z$39*'Summary Data'!Z36)/17*$A140)*10</f>
        <v>-0.0608526189398463</v>
      </c>
      <c r="D140" s="150" t="n">
        <f aca="false">('Summary Data'!AA35-('Summary Data'!AA$40*'Summary Data'!AA19+'Summary Data'!AA$39*'Summary Data'!AA36)/17*$A140)*10</f>
        <v>-0.0797456182910606</v>
      </c>
      <c r="E140" s="150" t="n">
        <f aca="false">('Summary Data'!AB35-('Summary Data'!AB$40*'Summary Data'!AB19+'Summary Data'!AB$39*'Summary Data'!AB36)/17*$A140)*10</f>
        <v>-0.079297129342375</v>
      </c>
      <c r="F140" s="150" t="n">
        <f aca="false">('Summary Data'!AC35-('Summary Data'!AC$40*'Summary Data'!AC19+'Summary Data'!AC$39*'Summary Data'!AC36)/17*$A140)*10</f>
        <v>-0.0735558025176352</v>
      </c>
      <c r="G140" s="150" t="n">
        <f aca="false">('Summary Data'!AD35-('Summary Data'!AD$40*'Summary Data'!AD19+'Summary Data'!AD$39*'Summary Data'!AD36)/17*$A140)*10</f>
        <v>-0.0690456607757376</v>
      </c>
      <c r="H140" s="150" t="n">
        <f aca="false">('Summary Data'!AE35-('Summary Data'!AE$40*'Summary Data'!AE19+'Summary Data'!AE$39*'Summary Data'!AE36)/17*$A140)*10</f>
        <v>-0.0499776900267056</v>
      </c>
      <c r="I140" s="150" t="n">
        <f aca="false">('Summary Data'!AF35-('Summary Data'!AF$40*'Summary Data'!AF19+'Summary Data'!AF$39*'Summary Data'!AF36)/17*$A140)*10</f>
        <v>-0.0483502993575115</v>
      </c>
      <c r="J140" s="150" t="n">
        <f aca="false">('Summary Data'!AG35-('Summary Data'!AG$40*'Summary Data'!AG19+'Summary Data'!AG$39*'Summary Data'!AG36)/17*$A140)*10</f>
        <v>-0.0593641241692642</v>
      </c>
      <c r="K140" s="150" t="n">
        <f aca="false">('Summary Data'!AH35-('Summary Data'!AH$40*'Summary Data'!AH19+'Summary Data'!AH$39*'Summary Data'!AH36)/17*$A140)*10</f>
        <v>-0.071733225113841</v>
      </c>
      <c r="L140" s="150" t="n">
        <f aca="false">('Summary Data'!AI35-('Summary Data'!AI$40*'Summary Data'!AI19+'Summary Data'!AI$39*'Summary Data'!AI36)/17*$A140)*10</f>
        <v>-0.068582721961433</v>
      </c>
      <c r="M140" s="150" t="n">
        <f aca="false">('Summary Data'!AJ35-('Summary Data'!AJ$40*'Summary Data'!AJ19+'Summary Data'!AJ$39*'Summary Data'!AJ36)/17*$A140)*10</f>
        <v>-0.0610336366509675</v>
      </c>
      <c r="N140" s="150" t="n">
        <f aca="false">('Summary Data'!AK35-('Summary Data'!AK$40*'Summary Data'!AK19+'Summary Data'!AK$39*'Summary Data'!AK36)/17*$A140)*10</f>
        <v>-0.0651377916102214</v>
      </c>
      <c r="O140" s="150" t="n">
        <f aca="false">('Summary Data'!AL35-('Summary Data'!AL$40*'Summary Data'!AL19+'Summary Data'!AL$39*'Summary Data'!AL36)/17*$A140)*10</f>
        <v>-0.0609793449443953</v>
      </c>
      <c r="P140" s="150" t="n">
        <f aca="false">('Summary Data'!AM35-('Summary Data'!AM$40*'Summary Data'!AM19+'Summary Data'!AM$39*'Summary Data'!AM36)/17*$A140)*10</f>
        <v>-0.0659602871234502</v>
      </c>
      <c r="Q140" s="150" t="n">
        <f aca="false">('Summary Data'!AN35-('Summary Data'!AN$40*'Summary Data'!AN19+'Summary Data'!AN$39*'Summary Data'!AN36)/17*$A140)*10</f>
        <v>-0.0517418529688367</v>
      </c>
      <c r="R140" s="150" t="n">
        <f aca="false">('Summary Data'!AO35-('Summary Data'!AO$40*'Summary Data'!AO19+'Summary Data'!AO$39*'Summary Data'!AO36)/17*$A140)*10</f>
        <v>-0.0483153528766817</v>
      </c>
      <c r="S140" s="150" t="n">
        <f aca="false">('Summary Data'!AP35-('Summary Data'!AP$40*'Summary Data'!AP19+'Summary Data'!AP$39*'Summary Data'!AP36)/17*$A140)*10</f>
        <v>-0.0515542961891046</v>
      </c>
      <c r="T140" s="150" t="n">
        <f aca="false">('Summary Data'!AQ35-('Summary Data'!AQ$40*'Summary Data'!AQ19+'Summary Data'!AQ$39*'Summary Data'!AQ36)/17*$A140)*10</f>
        <v>-0.0336135927000393</v>
      </c>
      <c r="U140" s="150" t="n">
        <f aca="false">('Summary Data'!AR35-('Summary Data'!AR$40*'Summary Data'!AR19+'Summary Data'!AR$39*'Summary Data'!AR36)/17*$A140)*10</f>
        <v>0.0222971210483427</v>
      </c>
      <c r="V140" s="295" t="n">
        <f aca="false">'Summary Data'!AS35*10</f>
        <v>-0.05224844</v>
      </c>
      <c r="W140" s="240" t="s">
        <v>227</v>
      </c>
    </row>
    <row r="141" customFormat="false" ht="11.25" hidden="false" customHeight="false" outlineLevel="0" collapsed="false">
      <c r="A141" s="292" t="n">
        <v>15</v>
      </c>
      <c r="B141" s="150" t="n">
        <f aca="false">('Summary Data'!Y36-('Summary Data'!Y$40*'Summary Data'!Y20+'Summary Data'!Y$39*'Summary Data'!Y37)/17*$A141)*10</f>
        <v>0.04951578</v>
      </c>
      <c r="C141" s="150" t="n">
        <f aca="false">('Summary Data'!Z36-('Summary Data'!Z$40*'Summary Data'!Z20+'Summary Data'!Z$39*'Summary Data'!Z37)/17*$A141)*10</f>
        <v>-0.01720954</v>
      </c>
      <c r="D141" s="150" t="n">
        <f aca="false">('Summary Data'!AA36-('Summary Data'!AA$40*'Summary Data'!AA20+'Summary Data'!AA$39*'Summary Data'!AA37)/17*$A141)*10</f>
        <v>-0.01955133</v>
      </c>
      <c r="E141" s="150" t="n">
        <f aca="false">('Summary Data'!AB36-('Summary Data'!AB$40*'Summary Data'!AB20+'Summary Data'!AB$39*'Summary Data'!AB37)/17*$A141)*10</f>
        <v>0.02093217</v>
      </c>
      <c r="F141" s="150" t="n">
        <f aca="false">('Summary Data'!AC36-('Summary Data'!AC$40*'Summary Data'!AC20+'Summary Data'!AC$39*'Summary Data'!AC37)/17*$A141)*10</f>
        <v>-0.009210397</v>
      </c>
      <c r="G141" s="150" t="n">
        <f aca="false">('Summary Data'!AD36-('Summary Data'!AD$40*'Summary Data'!AD20+'Summary Data'!AD$39*'Summary Data'!AD37)/17*$A141)*10</f>
        <v>-0.009614346</v>
      </c>
      <c r="H141" s="150" t="n">
        <f aca="false">('Summary Data'!AE36-('Summary Data'!AE$40*'Summary Data'!AE20+'Summary Data'!AE$39*'Summary Data'!AE37)/17*$A141)*10</f>
        <v>-0.01627389</v>
      </c>
      <c r="I141" s="150" t="n">
        <f aca="false">('Summary Data'!AF36-('Summary Data'!AF$40*'Summary Data'!AF20+'Summary Data'!AF$39*'Summary Data'!AF37)/17*$A141)*10</f>
        <v>0.02112387</v>
      </c>
      <c r="J141" s="150" t="n">
        <f aca="false">('Summary Data'!AG36-('Summary Data'!AG$40*'Summary Data'!AG20+'Summary Data'!AG$39*'Summary Data'!AG37)/17*$A141)*10</f>
        <v>-0.01395802</v>
      </c>
      <c r="K141" s="150" t="n">
        <f aca="false">('Summary Data'!AH36-('Summary Data'!AH$40*'Summary Data'!AH20+'Summary Data'!AH$39*'Summary Data'!AH37)/17*$A141)*10</f>
        <v>-0.0005670906</v>
      </c>
      <c r="L141" s="150" t="n">
        <f aca="false">('Summary Data'!AI36-('Summary Data'!AI$40*'Summary Data'!AI20+'Summary Data'!AI$39*'Summary Data'!AI37)/17*$A141)*10</f>
        <v>-0.008603882</v>
      </c>
      <c r="M141" s="150" t="n">
        <f aca="false">('Summary Data'!AJ36-('Summary Data'!AJ$40*'Summary Data'!AJ20+'Summary Data'!AJ$39*'Summary Data'!AJ37)/17*$A141)*10</f>
        <v>-0.01833935</v>
      </c>
      <c r="N141" s="150" t="n">
        <f aca="false">('Summary Data'!AK36-('Summary Data'!AK$40*'Summary Data'!AK20+'Summary Data'!AK$39*'Summary Data'!AK37)/17*$A141)*10</f>
        <v>-0.02081931</v>
      </c>
      <c r="O141" s="150" t="n">
        <f aca="false">('Summary Data'!AL36-('Summary Data'!AL$40*'Summary Data'!AL20+'Summary Data'!AL$39*'Summary Data'!AL37)/17*$A141)*10</f>
        <v>-0.002804572</v>
      </c>
      <c r="P141" s="150" t="n">
        <f aca="false">('Summary Data'!AM36-('Summary Data'!AM$40*'Summary Data'!AM20+'Summary Data'!AM$39*'Summary Data'!AM37)/17*$A141)*10</f>
        <v>-0.01958937</v>
      </c>
      <c r="Q141" s="150" t="n">
        <f aca="false">('Summary Data'!AN36-('Summary Data'!AN$40*'Summary Data'!AN20+'Summary Data'!AN$39*'Summary Data'!AN37)/17*$A141)*10</f>
        <v>-0.03010518</v>
      </c>
      <c r="R141" s="150" t="n">
        <f aca="false">('Summary Data'!AO36-('Summary Data'!AO$40*'Summary Data'!AO20+'Summary Data'!AO$39*'Summary Data'!AO37)/17*$A141)*10</f>
        <v>0.005348475</v>
      </c>
      <c r="S141" s="150" t="n">
        <f aca="false">('Summary Data'!AP36-('Summary Data'!AP$40*'Summary Data'!AP20+'Summary Data'!AP$39*'Summary Data'!AP37)/17*$A141)*10</f>
        <v>-0.01306369</v>
      </c>
      <c r="T141" s="150" t="n">
        <f aca="false">('Summary Data'!AQ36-('Summary Data'!AQ$40*'Summary Data'!AQ20+'Summary Data'!AQ$39*'Summary Data'!AQ37)/17*$A141)*10</f>
        <v>-0.009969626</v>
      </c>
      <c r="U141" s="150" t="n">
        <f aca="false">('Summary Data'!AR36-('Summary Data'!AR$40*'Summary Data'!AR20+'Summary Data'!AR$39*'Summary Data'!AR37)/17*$A141)*10</f>
        <v>-0.07433331</v>
      </c>
      <c r="V141" s="295" t="n">
        <f aca="false">'Summary Data'!AS36*10</f>
        <v>-0.009108537</v>
      </c>
      <c r="W141" s="240" t="s">
        <v>227</v>
      </c>
    </row>
    <row r="142" customFormat="false" ht="11.25" hidden="false" customHeight="false" outlineLevel="0" collapsed="false">
      <c r="A142" s="292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40" t="s">
        <v>227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8" t="n">
        <f aca="false">'Summary Data'!AS38*10</f>
        <v>0</v>
      </c>
      <c r="W143" s="240" t="s">
        <v>22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31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90" t="s">
        <v>14</v>
      </c>
      <c r="C146" s="290" t="s">
        <v>208</v>
      </c>
      <c r="D146" s="290" t="s">
        <v>209</v>
      </c>
      <c r="E146" s="290" t="s">
        <v>210</v>
      </c>
      <c r="F146" s="290" t="s">
        <v>211</v>
      </c>
      <c r="G146" s="290" t="s">
        <v>212</v>
      </c>
      <c r="H146" s="290" t="s">
        <v>213</v>
      </c>
      <c r="I146" s="290" t="s">
        <v>214</v>
      </c>
      <c r="J146" s="290" t="s">
        <v>215</v>
      </c>
      <c r="K146" s="290" t="s">
        <v>216</v>
      </c>
      <c r="L146" s="290" t="s">
        <v>217</v>
      </c>
      <c r="M146" s="290" t="s">
        <v>218</v>
      </c>
      <c r="N146" s="290" t="s">
        <v>219</v>
      </c>
      <c r="O146" s="290" t="s">
        <v>220</v>
      </c>
      <c r="P146" s="290" t="s">
        <v>221</v>
      </c>
      <c r="Q146" s="290" t="s">
        <v>222</v>
      </c>
      <c r="R146" s="290" t="s">
        <v>223</v>
      </c>
      <c r="S146" s="290" t="s">
        <v>224</v>
      </c>
      <c r="T146" s="290" t="s">
        <v>225</v>
      </c>
      <c r="U146" s="290" t="s">
        <v>15</v>
      </c>
      <c r="V146" s="291" t="s">
        <v>226</v>
      </c>
    </row>
    <row r="147" customFormat="false" ht="11.25" hidden="false" customHeight="false" outlineLevel="0" collapsed="false">
      <c r="A147" s="299"/>
      <c r="B147" s="244" t="s">
        <v>137</v>
      </c>
      <c r="C147" s="300" t="n">
        <f aca="false">'Summary Data'!C2/'Work sheet'!$V147-1</f>
        <v>-0.000213415482829604</v>
      </c>
      <c r="D147" s="300" t="n">
        <f aca="false">'Summary Data'!D2/'Work sheet'!$V147-1</f>
        <v>-4.63946701803053E-005</v>
      </c>
      <c r="E147" s="300" t="n">
        <f aca="false">'Summary Data'!E2/'Work sheet'!$V147-1</f>
        <v>0.000287646955117848</v>
      </c>
      <c r="F147" s="300" t="n">
        <f aca="false">'Summary Data'!F2/'Work sheet'!$V147-1</f>
        <v>0.000120626142468661</v>
      </c>
      <c r="G147" s="300" t="n">
        <f aca="false">'Summary Data'!G2/'Work sheet'!$V147-1</f>
        <v>-4.63946701803053E-005</v>
      </c>
      <c r="H147" s="300" t="n">
        <f aca="false">'Summary Data'!H2/'Work sheet'!$V147-1</f>
        <v>-4.63946701803053E-005</v>
      </c>
      <c r="I147" s="300" t="n">
        <f aca="false">'Summary Data'!I2/'Work sheet'!$V147-1</f>
        <v>-4.63946701803053E-005</v>
      </c>
      <c r="J147" s="300" t="n">
        <f aca="false">'Summary Data'!J2/'Work sheet'!$V147-1</f>
        <v>-4.63946701803053E-005</v>
      </c>
      <c r="K147" s="300" t="n">
        <f aca="false">'Summary Data'!K2/'Work sheet'!$V147-1</f>
        <v>-4.63946701803053E-005</v>
      </c>
      <c r="L147" s="300" t="n">
        <f aca="false">'Summary Data'!L2/'Work sheet'!$V147-1</f>
        <v>0.000120626142468661</v>
      </c>
      <c r="M147" s="300" t="n">
        <f aca="false">'Summary Data'!M2/'Work sheet'!$V147-1</f>
        <v>0.000287646955117848</v>
      </c>
      <c r="N147" s="300" t="n">
        <f aca="false">'Summary Data'!N2/'Work sheet'!$V147-1</f>
        <v>0.000287646955117848</v>
      </c>
      <c r="O147" s="300" t="n">
        <f aca="false">'Summary Data'!O2/'Work sheet'!$V147-1</f>
        <v>-4.63946701803053E-005</v>
      </c>
      <c r="P147" s="300" t="n">
        <f aca="false">'Summary Data'!P2/'Work sheet'!$V147-1</f>
        <v>-4.63946701803053E-005</v>
      </c>
      <c r="Q147" s="300" t="n">
        <f aca="false">'Summary Data'!Q2/'Work sheet'!$V147-1</f>
        <v>-4.63946701803053E-005</v>
      </c>
      <c r="R147" s="300" t="n">
        <f aca="false">'Summary Data'!R2/'Work sheet'!$V147-1</f>
        <v>0.000120626142468661</v>
      </c>
      <c r="S147" s="300" t="n">
        <f aca="false">'Summary Data'!S2/'Work sheet'!$V147-1</f>
        <v>-4.63946701803053E-005</v>
      </c>
      <c r="T147" s="300" t="n">
        <f aca="false">'Summary Data'!T2/'Work sheet'!$V147-1</f>
        <v>-0.000547457108127536</v>
      </c>
      <c r="U147" s="244"/>
      <c r="V147" s="261" t="n">
        <f aca="false">AVERAGE('Summary Data'!C2:T2)</f>
        <v>704.385620915033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035266821345703</v>
      </c>
      <c r="D148" s="301" t="n">
        <f aca="false">'Summary Data'!AA2/'Work sheet'!$V148-1</f>
        <v>0.000148491879350399</v>
      </c>
      <c r="E148" s="301" t="n">
        <f aca="false">'Summary Data'!AB2/'Work sheet'!$V148-1</f>
        <v>-1.85614849188553E-005</v>
      </c>
      <c r="F148" s="301" t="n">
        <f aca="false">'Summary Data'!AC2/'Work sheet'!$V148-1</f>
        <v>-1.85614849188553E-005</v>
      </c>
      <c r="G148" s="301" t="n">
        <f aca="false">'Summary Data'!AD2/'Work sheet'!$V148-1</f>
        <v>0.000148491879350399</v>
      </c>
      <c r="H148" s="301" t="n">
        <f aca="false">'Summary Data'!AE2/'Work sheet'!$V148-1</f>
        <v>0.000148491879350399</v>
      </c>
      <c r="I148" s="301" t="n">
        <f aca="false">'Summary Data'!AF2/'Work sheet'!$V148-1</f>
        <v>-1.85614849188553E-005</v>
      </c>
      <c r="J148" s="301" t="n">
        <f aca="false">'Summary Data'!AG2/'Work sheet'!$V148-1</f>
        <v>-1.85614849188553E-005</v>
      </c>
      <c r="K148" s="301" t="n">
        <f aca="false">'Summary Data'!AH2/'Work sheet'!$V148-1</f>
        <v>-1.85614849188553E-005</v>
      </c>
      <c r="L148" s="301" t="n">
        <f aca="false">'Summary Data'!AI2/'Work sheet'!$V148-1</f>
        <v>-1.85614849188553E-005</v>
      </c>
      <c r="M148" s="301" t="n">
        <f aca="false">'Summary Data'!AJ2/'Work sheet'!$V148-1</f>
        <v>-1.85614849188553E-005</v>
      </c>
      <c r="N148" s="301" t="n">
        <f aca="false">'Summary Data'!AK2/'Work sheet'!$V148-1</f>
        <v>-1.85614849188553E-005</v>
      </c>
      <c r="O148" s="301" t="n">
        <f aca="false">'Summary Data'!AL2/'Work sheet'!$V148-1</f>
        <v>-1.85614849188553E-005</v>
      </c>
      <c r="P148" s="301" t="n">
        <f aca="false">'Summary Data'!AM2/'Work sheet'!$V148-1</f>
        <v>0.000148491879350399</v>
      </c>
      <c r="Q148" s="301" t="n">
        <f aca="false">'Summary Data'!AN2/'Work sheet'!$V148-1</f>
        <v>-1.85614849188553E-005</v>
      </c>
      <c r="R148" s="301" t="n">
        <f aca="false">'Summary Data'!AO2/'Work sheet'!$V148-1</f>
        <v>0.000148491879350399</v>
      </c>
      <c r="S148" s="301" t="n">
        <f aca="false">'Summary Data'!AP2/'Work sheet'!$V148-1</f>
        <v>0.000148491879350399</v>
      </c>
      <c r="T148" s="301" t="n">
        <f aca="false">'Summary Data'!AQ2/'Work sheet'!$V148-1</f>
        <v>-0.00035266821345703</v>
      </c>
      <c r="U148" s="280"/>
      <c r="V148" s="271" t="n">
        <f aca="false">AVERAGE('Summary Data'!Z2:AQ2)</f>
        <v>704.24836601307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32</v>
      </c>
      <c r="B151" s="303" t="n">
        <f aca="false">'Work sheet diff'!J63+'Assembly Data'!G2/1000*0.1/1.18</f>
        <v>-0.0486160000000009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33</v>
      </c>
      <c r="B152" s="308" t="n">
        <f aca="false">(C154+V154)/2</f>
        <v>-3988.92095276095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34</v>
      </c>
      <c r="C153" s="313" t="s">
        <v>14</v>
      </c>
      <c r="D153" s="313" t="s">
        <v>208</v>
      </c>
      <c r="E153" s="313" t="s">
        <v>209</v>
      </c>
      <c r="F153" s="313" t="s">
        <v>210</v>
      </c>
      <c r="G153" s="313" t="s">
        <v>211</v>
      </c>
      <c r="H153" s="313" t="s">
        <v>212</v>
      </c>
      <c r="I153" s="313" t="s">
        <v>213</v>
      </c>
      <c r="J153" s="313" t="s">
        <v>214</v>
      </c>
      <c r="K153" s="313" t="s">
        <v>215</v>
      </c>
      <c r="L153" s="313" t="s">
        <v>216</v>
      </c>
      <c r="M153" s="313" t="s">
        <v>217</v>
      </c>
      <c r="N153" s="313" t="s">
        <v>218</v>
      </c>
      <c r="O153" s="313" t="s">
        <v>219</v>
      </c>
      <c r="P153" s="313" t="s">
        <v>220</v>
      </c>
      <c r="Q153" s="313" t="s">
        <v>221</v>
      </c>
      <c r="R153" s="313" t="s">
        <v>222</v>
      </c>
      <c r="S153" s="313" t="s">
        <v>223</v>
      </c>
      <c r="T153" s="313" t="s">
        <v>224</v>
      </c>
      <c r="U153" s="313" t="s">
        <v>225</v>
      </c>
      <c r="V153" s="313" t="s">
        <v>15</v>
      </c>
      <c r="W153" s="314" t="s">
        <v>226</v>
      </c>
    </row>
    <row r="154" s="306" customFormat="true" ht="15.75" hidden="false" customHeight="false" outlineLevel="0" collapsed="false">
      <c r="A154" s="315" t="s">
        <v>235</v>
      </c>
      <c r="B154" s="316" t="n">
        <f aca="false">AVERAGE('Work sheet diff'!D67:S67)</f>
        <v>108.359948897059</v>
      </c>
      <c r="C154" s="317" t="n">
        <f aca="false">('Summary Data'!B2-AVERAGE('Summary Data'!$C2:$T2))/AVERAGE('Summary Data'!$C2:$T2)*10000</f>
        <v>-3805.198058847</v>
      </c>
      <c r="D154" s="317" t="n">
        <f aca="false">('Summary Data'!C2-AVERAGE('Summary Data'!$C2:$T2))/AVERAGE('Summary Data'!$C2:$T2)*10000</f>
        <v>-2.13415482829569</v>
      </c>
      <c r="E154" s="317" t="n">
        <f aca="false">('Summary Data'!D2-AVERAGE('Summary Data'!$C2:$T2))/AVERAGE('Summary Data'!$C2:$T2)*10000</f>
        <v>-0.463946701803551</v>
      </c>
      <c r="F154" s="317" t="n">
        <f aca="false">('Summary Data'!E2-AVERAGE('Summary Data'!$C2:$T2))/AVERAGE('Summary Data'!$C2:$T2)*10000</f>
        <v>2.8764695511775</v>
      </c>
      <c r="G154" s="317" t="n">
        <f aca="false">('Summary Data'!F2-AVERAGE('Summary Data'!$C2:$T2))/AVERAGE('Summary Data'!$C2:$T2)*10000</f>
        <v>1.20626142468697</v>
      </c>
      <c r="H154" s="317" t="n">
        <f aca="false">('Summary Data'!G2-AVERAGE('Summary Data'!$C2:$T2))/AVERAGE('Summary Data'!$C2:$T2)*10000</f>
        <v>-0.463946701803551</v>
      </c>
      <c r="I154" s="317" t="n">
        <f aca="false">('Summary Data'!H2-AVERAGE('Summary Data'!$C2:$T2))/AVERAGE('Summary Data'!$C2:$T2)*10000</f>
        <v>-0.463946701803551</v>
      </c>
      <c r="J154" s="317" t="n">
        <f aca="false">('Summary Data'!I2-AVERAGE('Summary Data'!$C2:$T2))/AVERAGE('Summary Data'!$C2:$T2)*10000</f>
        <v>-0.463946701803551</v>
      </c>
      <c r="K154" s="317" t="n">
        <f aca="false">('Summary Data'!J2-AVERAGE('Summary Data'!$C2:$T2))/AVERAGE('Summary Data'!$C2:$T2)*10000</f>
        <v>-0.463946701803551</v>
      </c>
      <c r="L154" s="317" t="n">
        <f aca="false">('Summary Data'!K2-AVERAGE('Summary Data'!$C2:$T2))/AVERAGE('Summary Data'!$C2:$T2)*10000</f>
        <v>-0.463946701803551</v>
      </c>
      <c r="M154" s="317" t="n">
        <f aca="false">('Summary Data'!L2-AVERAGE('Summary Data'!$C2:$T2))/AVERAGE('Summary Data'!$C2:$T2)*10000</f>
        <v>1.20626142468697</v>
      </c>
      <c r="N154" s="317" t="n">
        <f aca="false">('Summary Data'!M2-AVERAGE('Summary Data'!$C2:$T2))/AVERAGE('Summary Data'!$C2:$T2)*10000</f>
        <v>2.8764695511775</v>
      </c>
      <c r="O154" s="317" t="n">
        <f aca="false">('Summary Data'!N2-AVERAGE('Summary Data'!$C2:$T2))/AVERAGE('Summary Data'!$C2:$T2)*10000</f>
        <v>2.8764695511775</v>
      </c>
      <c r="P154" s="317" t="n">
        <f aca="false">('Summary Data'!O2-AVERAGE('Summary Data'!$C2:$T2))/AVERAGE('Summary Data'!$C2:$T2)*10000</f>
        <v>-0.463946701803551</v>
      </c>
      <c r="Q154" s="317" t="n">
        <f aca="false">('Summary Data'!P2-AVERAGE('Summary Data'!$C2:$T2))/AVERAGE('Summary Data'!$C2:$T2)*10000</f>
        <v>-0.463946701803551</v>
      </c>
      <c r="R154" s="317" t="n">
        <f aca="false">('Summary Data'!Q2-AVERAGE('Summary Data'!$C2:$T2))/AVERAGE('Summary Data'!$C2:$T2)*10000</f>
        <v>-0.463946701803551</v>
      </c>
      <c r="S154" s="317" t="n">
        <f aca="false">('Summary Data'!R2-AVERAGE('Summary Data'!$C2:$T2))/AVERAGE('Summary Data'!$C2:$T2)*10000</f>
        <v>1.20626142468697</v>
      </c>
      <c r="T154" s="317" t="n">
        <f aca="false">('Summary Data'!S2-AVERAGE('Summary Data'!$C2:$T2))/AVERAGE('Summary Data'!$C2:$T2)*10000</f>
        <v>-0.463946701803551</v>
      </c>
      <c r="U154" s="317" t="n">
        <f aca="false">('Summary Data'!T2-AVERAGE('Summary Data'!$C2:$T2))/AVERAGE('Summary Data'!$C2:$T2)*10000</f>
        <v>-5.47457108127512</v>
      </c>
      <c r="V154" s="317" t="n">
        <f aca="false">('Summary Data'!U2-AVERAGE('Summary Data'!$C2:$T2))/AVERAGE('Summary Data'!$C2:$T2)*10000</f>
        <v>-4172.6438466749</v>
      </c>
      <c r="W154" s="318"/>
    </row>
    <row r="155" s="306" customFormat="true" ht="15.75" hidden="false" customHeight="false" outlineLevel="0" collapsed="false">
      <c r="A155" s="302"/>
      <c r="B155" s="319" t="s">
        <v>236</v>
      </c>
      <c r="C155" s="320" t="s">
        <v>14</v>
      </c>
      <c r="D155" s="320" t="s">
        <v>208</v>
      </c>
      <c r="E155" s="320" t="s">
        <v>209</v>
      </c>
      <c r="F155" s="320" t="s">
        <v>210</v>
      </c>
      <c r="G155" s="320" t="s">
        <v>211</v>
      </c>
      <c r="H155" s="320" t="s">
        <v>212</v>
      </c>
      <c r="I155" s="320" t="s">
        <v>213</v>
      </c>
      <c r="J155" s="320" t="s">
        <v>214</v>
      </c>
      <c r="K155" s="320" t="s">
        <v>215</v>
      </c>
      <c r="L155" s="320" t="s">
        <v>216</v>
      </c>
      <c r="M155" s="320" t="s">
        <v>217</v>
      </c>
      <c r="N155" s="320" t="s">
        <v>218</v>
      </c>
      <c r="O155" s="320" t="s">
        <v>219</v>
      </c>
      <c r="P155" s="320" t="s">
        <v>220</v>
      </c>
      <c r="Q155" s="320" t="s">
        <v>221</v>
      </c>
      <c r="R155" s="320" t="s">
        <v>222</v>
      </c>
      <c r="S155" s="320" t="s">
        <v>223</v>
      </c>
      <c r="T155" s="320" t="s">
        <v>224</v>
      </c>
      <c r="U155" s="320" t="s">
        <v>225</v>
      </c>
      <c r="V155" s="320" t="s">
        <v>15</v>
      </c>
      <c r="W155" s="321" t="s">
        <v>226</v>
      </c>
    </row>
    <row r="156" s="306" customFormat="true" ht="15.75" hidden="false" customHeight="false" outlineLevel="0" collapsed="false">
      <c r="A156" s="322" t="s">
        <v>237</v>
      </c>
      <c r="B156" s="323"/>
      <c r="C156" s="324" t="n">
        <f aca="false">'Summary Data'!B3-AVERAGE('Summary Data'!$C3:$T3)</f>
        <v>4.16108055555556</v>
      </c>
      <c r="D156" s="324" t="n">
        <f aca="false">'Summary Data'!C3-AVERAGE('Summary Data'!$C3:$T3)</f>
        <v>1.58609155555556</v>
      </c>
      <c r="E156" s="324" t="n">
        <f aca="false">'Summary Data'!D3-AVERAGE('Summary Data'!$C3:$T3)</f>
        <v>-0.407373444444445</v>
      </c>
      <c r="F156" s="324" t="n">
        <f aca="false">'Summary Data'!E3-AVERAGE('Summary Data'!$C3:$T3)</f>
        <v>-0.312782444444445</v>
      </c>
      <c r="G156" s="324" t="n">
        <f aca="false">'Summary Data'!F3-AVERAGE('Summary Data'!$C3:$T3)</f>
        <v>0.0935415555555555</v>
      </c>
      <c r="H156" s="324" t="n">
        <f aca="false">'Summary Data'!G3-AVERAGE('Summary Data'!$C3:$T3)</f>
        <v>-1.10439944444444</v>
      </c>
      <c r="I156" s="324" t="n">
        <f aca="false">'Summary Data'!H3-AVERAGE('Summary Data'!$C3:$T3)</f>
        <v>-1.28175944444444</v>
      </c>
      <c r="J156" s="324" t="n">
        <f aca="false">'Summary Data'!I3-AVERAGE('Summary Data'!$C3:$T3)</f>
        <v>-0.301277444444445</v>
      </c>
      <c r="K156" s="324" t="n">
        <f aca="false">'Summary Data'!J3-AVERAGE('Summary Data'!$C3:$T3)</f>
        <v>1.34402755555556</v>
      </c>
      <c r="L156" s="324" t="n">
        <f aca="false">'Summary Data'!K3-AVERAGE('Summary Data'!$C3:$T3)</f>
        <v>2.30909355555556</v>
      </c>
      <c r="M156" s="324" t="n">
        <f aca="false">'Summary Data'!L3-AVERAGE('Summary Data'!$C3:$T3)</f>
        <v>-0.107823444444444</v>
      </c>
      <c r="N156" s="324" t="n">
        <f aca="false">'Summary Data'!M3-AVERAGE('Summary Data'!$C3:$T3)</f>
        <v>-0.459079444444444</v>
      </c>
      <c r="O156" s="324" t="n">
        <f aca="false">'Summary Data'!N3-AVERAGE('Summary Data'!$C3:$T3)</f>
        <v>0.00468355555555554</v>
      </c>
      <c r="P156" s="324" t="n">
        <f aca="false">'Summary Data'!O3-AVERAGE('Summary Data'!$C3:$T3)</f>
        <v>0.426669555555556</v>
      </c>
      <c r="Q156" s="324" t="n">
        <f aca="false">'Summary Data'!P3-AVERAGE('Summary Data'!$C3:$T3)</f>
        <v>-0.607316444444444</v>
      </c>
      <c r="R156" s="324" t="n">
        <f aca="false">'Summary Data'!Q3-AVERAGE('Summary Data'!$C3:$T3)</f>
        <v>-0.212397444444444</v>
      </c>
      <c r="S156" s="324" t="n">
        <f aca="false">'Summary Data'!R3-AVERAGE('Summary Data'!$C3:$T3)</f>
        <v>-0.298269444444445</v>
      </c>
      <c r="T156" s="324" t="n">
        <f aca="false">'Summary Data'!S3-AVERAGE('Summary Data'!$C3:$T3)</f>
        <v>-0.351720444444444</v>
      </c>
      <c r="U156" s="324" t="n">
        <f aca="false">'Summary Data'!T3-AVERAGE('Summary Data'!$C3:$T3)</f>
        <v>-0.319908444444445</v>
      </c>
      <c r="V156" s="324" t="n">
        <f aca="false">'Summary Data'!U3-AVERAGE('Summary Data'!$C3:$T3)</f>
        <v>-0.839756444444444</v>
      </c>
      <c r="W156" s="325"/>
    </row>
    <row r="157" s="306" customFormat="true" ht="15" hidden="false" customHeight="false" outlineLevel="0" collapsed="false">
      <c r="A157" s="315" t="s">
        <v>238</v>
      </c>
      <c r="B157" s="326" t="n">
        <f aca="false">AVERAGE('Work sheet diff'!C68:T68)</f>
        <v>0.981467233137583</v>
      </c>
      <c r="C157" s="327" t="n">
        <f aca="false">'Work sheet diff'!B68</f>
        <v>28.2111937061689</v>
      </c>
      <c r="D157" s="327" t="n">
        <f aca="false">'Work sheet diff'!C68-AVERAGE('Work sheet diff'!$C68:$T68)</f>
        <v>0.0357522862972978</v>
      </c>
      <c r="E157" s="327" t="n">
        <f aca="false">'Work sheet diff'!D68-AVERAGE('Work sheet diff'!$C68:$T68)</f>
        <v>0.0338436392290603</v>
      </c>
      <c r="F157" s="327" t="n">
        <f aca="false">'Work sheet diff'!E68-AVERAGE('Work sheet diff'!$C68:$T68)</f>
        <v>-0.234774617361275</v>
      </c>
      <c r="G157" s="327" t="n">
        <f aca="false">'Work sheet diff'!F68-AVERAGE('Work sheet diff'!$C68:$T68)</f>
        <v>-0.169923125353645</v>
      </c>
      <c r="H157" s="327" t="n">
        <f aca="false">'Work sheet diff'!G68-AVERAGE('Work sheet diff'!$C68:$T68)</f>
        <v>-0.0395236668273821</v>
      </c>
      <c r="I157" s="327" t="n">
        <f aca="false">'Work sheet diff'!H68-AVERAGE('Work sheet diff'!$C68:$T68)</f>
        <v>-0.191854406608458</v>
      </c>
      <c r="J157" s="327" t="n">
        <f aca="false">'Work sheet diff'!I68-AVERAGE('Work sheet diff'!$C68:$T68)</f>
        <v>0.0273930668308816</v>
      </c>
      <c r="K157" s="327" t="n">
        <f aca="false">'Work sheet diff'!J68-AVERAGE('Work sheet diff'!$C68:$T68)</f>
        <v>0.0558551356349796</v>
      </c>
      <c r="L157" s="327" t="n">
        <f aca="false">'Work sheet diff'!K68-AVERAGE('Work sheet diff'!$C68:$T68)</f>
        <v>0.102470966169385</v>
      </c>
      <c r="M157" s="327" t="n">
        <f aca="false">'Work sheet diff'!L68-AVERAGE('Work sheet diff'!$C68:$T68)</f>
        <v>0.0740895162686625</v>
      </c>
      <c r="N157" s="327" t="n">
        <f aca="false">'Work sheet diff'!M68-AVERAGE('Work sheet diff'!$C68:$T68)</f>
        <v>0.0153762497437727</v>
      </c>
      <c r="O157" s="327" t="n">
        <f aca="false">'Work sheet diff'!N68-AVERAGE('Work sheet diff'!$C68:$T68)</f>
        <v>-0.00882726538228906</v>
      </c>
      <c r="P157" s="327" t="n">
        <f aca="false">'Work sheet diff'!O68-AVERAGE('Work sheet diff'!$C68:$T68)</f>
        <v>0.094618753851497</v>
      </c>
      <c r="Q157" s="327" t="n">
        <f aca="false">'Work sheet diff'!P68-AVERAGE('Work sheet diff'!$C68:$T68)</f>
        <v>0.0412994112227151</v>
      </c>
      <c r="R157" s="327" t="n">
        <f aca="false">'Work sheet diff'!Q68-AVERAGE('Work sheet diff'!$C68:$T68)</f>
        <v>-0.104931068664799</v>
      </c>
      <c r="S157" s="327" t="n">
        <f aca="false">'Work sheet diff'!R68-AVERAGE('Work sheet diff'!$C68:$T68)</f>
        <v>0.0660119182714433</v>
      </c>
      <c r="T157" s="327" t="n">
        <f aca="false">'Work sheet diff'!S68-AVERAGE('Work sheet diff'!$C68:$T68)</f>
        <v>0.107061848719245</v>
      </c>
      <c r="U157" s="327" t="n">
        <f aca="false">'Work sheet diff'!T68-AVERAGE('Work sheet diff'!$C68:$T68)</f>
        <v>0.0960613579589101</v>
      </c>
      <c r="V157" s="324" t="n">
        <f aca="false">U68</f>
        <v>32.6829261999267</v>
      </c>
      <c r="W157" s="325"/>
    </row>
    <row r="158" s="306" customFormat="true" ht="15" hidden="false" customHeight="false" outlineLevel="0" collapsed="false">
      <c r="A158" s="315" t="s">
        <v>239</v>
      </c>
      <c r="B158" s="316" t="n">
        <f aca="false">AVERAGE('Work sheet diff'!C69:T69)</f>
        <v>4.76033268845929</v>
      </c>
      <c r="C158" s="328" t="n">
        <f aca="false">'Work sheet diff'!B69</f>
        <v>-1.22701185699415</v>
      </c>
      <c r="D158" s="328" t="n">
        <f aca="false">'Work sheet diff'!C69-AVERAGE('Work sheet diff'!$C69:$T69)</f>
        <v>0.0168080160752826</v>
      </c>
      <c r="E158" s="328" t="n">
        <f aca="false">'Work sheet diff'!D69-AVERAGE('Work sheet diff'!$C69:$T69)</f>
        <v>-0.0370345120963984</v>
      </c>
      <c r="F158" s="328" t="n">
        <f aca="false">'Work sheet diff'!E69-AVERAGE('Work sheet diff'!$C69:$T69)</f>
        <v>-0.0168560017134825</v>
      </c>
      <c r="G158" s="328" t="n">
        <f aca="false">'Work sheet diff'!F69-AVERAGE('Work sheet diff'!$C69:$T69)</f>
        <v>0.00569177755729911</v>
      </c>
      <c r="H158" s="328" t="n">
        <f aca="false">'Work sheet diff'!G69-AVERAGE('Work sheet diff'!$C69:$T69)</f>
        <v>-0.0233966059953383</v>
      </c>
      <c r="I158" s="328" t="n">
        <f aca="false">'Work sheet diff'!H69-AVERAGE('Work sheet diff'!$C69:$T69)</f>
        <v>0.0299553225404861</v>
      </c>
      <c r="J158" s="328" t="n">
        <f aca="false">'Work sheet diff'!I69-AVERAGE('Work sheet diff'!$C69:$T69)</f>
        <v>-0.00500124872350582</v>
      </c>
      <c r="K158" s="328" t="n">
        <f aca="false">'Work sheet diff'!J69-AVERAGE('Work sheet diff'!$C69:$T69)</f>
        <v>-0.00799378643599447</v>
      </c>
      <c r="L158" s="328" t="n">
        <f aca="false">'Work sheet diff'!K69-AVERAGE('Work sheet diff'!$C69:$T69)</f>
        <v>-0.0381698974374425</v>
      </c>
      <c r="M158" s="328" t="n">
        <f aca="false">'Work sheet diff'!L69-AVERAGE('Work sheet diff'!$C69:$T69)</f>
        <v>-0.0236856843823006</v>
      </c>
      <c r="N158" s="328" t="n">
        <f aca="false">'Work sheet diff'!M69-AVERAGE('Work sheet diff'!$C69:$T69)</f>
        <v>0.0233084471339335</v>
      </c>
      <c r="O158" s="328" t="n">
        <f aca="false">'Work sheet diff'!N69-AVERAGE('Work sheet diff'!$C69:$T69)</f>
        <v>-0.0192644134334428</v>
      </c>
      <c r="P158" s="328" t="n">
        <f aca="false">'Work sheet diff'!O69-AVERAGE('Work sheet diff'!$C69:$T69)</f>
        <v>0.0548498832782185</v>
      </c>
      <c r="Q158" s="328" t="n">
        <f aca="false">'Work sheet diff'!P69-AVERAGE('Work sheet diff'!$C69:$T69)</f>
        <v>-0.0313502899963734</v>
      </c>
      <c r="R158" s="328" t="n">
        <f aca="false">'Work sheet diff'!Q69-AVERAGE('Work sheet diff'!$C69:$T69)</f>
        <v>0.101560789336962</v>
      </c>
      <c r="S158" s="328" t="n">
        <f aca="false">'Work sheet diff'!R69-AVERAGE('Work sheet diff'!$C69:$T69)</f>
        <v>0.00688341083871347</v>
      </c>
      <c r="T158" s="328" t="n">
        <f aca="false">'Work sheet diff'!S69-AVERAGE('Work sheet diff'!$C69:$T69)</f>
        <v>-0.0371233594475564</v>
      </c>
      <c r="U158" s="328" t="n">
        <f aca="false">'Work sheet diff'!T69-AVERAGE('Work sheet diff'!$C69:$T69)</f>
        <v>0.000818152900940561</v>
      </c>
      <c r="V158" s="328" t="n">
        <f aca="false">'Work sheet diff'!U69</f>
        <v>7.66671379542208</v>
      </c>
      <c r="W158" s="318"/>
    </row>
    <row r="159" s="306" customFormat="true" ht="15" hidden="false" customHeight="false" outlineLevel="0" collapsed="false">
      <c r="A159" s="315" t="s">
        <v>240</v>
      </c>
      <c r="B159" s="316" t="n">
        <f aca="false">AVERAGE('Work sheet diff'!C70:T70)</f>
        <v>0.0264794979295411</v>
      </c>
      <c r="C159" s="317" t="n">
        <f aca="false">B70</f>
        <v>0.256793018317129</v>
      </c>
      <c r="D159" s="328" t="n">
        <f aca="false">'Work sheet diff'!C70-AVERAGE('Work sheet diff'!$C70:$T70)</f>
        <v>-0.00411205209788731</v>
      </c>
      <c r="E159" s="328" t="n">
        <f aca="false">'Work sheet diff'!D70-AVERAGE('Work sheet diff'!$C70:$T70)</f>
        <v>-0.0131362707416277</v>
      </c>
      <c r="F159" s="328" t="n">
        <f aca="false">'Work sheet diff'!E70-AVERAGE('Work sheet diff'!$C70:$T70)</f>
        <v>-0.0155831725797464</v>
      </c>
      <c r="G159" s="328" t="n">
        <f aca="false">'Work sheet diff'!F70-AVERAGE('Work sheet diff'!$C70:$T70)</f>
        <v>0.00629257398957606</v>
      </c>
      <c r="H159" s="328" t="n">
        <f aca="false">'Work sheet diff'!G70-AVERAGE('Work sheet diff'!$C70:$T70)</f>
        <v>-0.00413553901435185</v>
      </c>
      <c r="I159" s="328" t="n">
        <f aca="false">'Work sheet diff'!H70-AVERAGE('Work sheet diff'!$C70:$T70)</f>
        <v>0.00751547251013118</v>
      </c>
      <c r="J159" s="328" t="n">
        <f aca="false">'Work sheet diff'!I70-AVERAGE('Work sheet diff'!$C70:$T70)</f>
        <v>-0.00338524557095129</v>
      </c>
      <c r="K159" s="328" t="n">
        <f aca="false">'Work sheet diff'!J70-AVERAGE('Work sheet diff'!$C70:$T70)</f>
        <v>0.00675473275936379</v>
      </c>
      <c r="L159" s="328" t="n">
        <f aca="false">'Work sheet diff'!K70-AVERAGE('Work sheet diff'!$C70:$T70)</f>
        <v>0.0205332388058854</v>
      </c>
      <c r="M159" s="328" t="n">
        <f aca="false">'Work sheet diff'!L70-AVERAGE('Work sheet diff'!$C70:$T70)</f>
        <v>0.00362247697662616</v>
      </c>
      <c r="N159" s="328" t="n">
        <f aca="false">'Work sheet diff'!M70-AVERAGE('Work sheet diff'!$C70:$T70)</f>
        <v>0.000805364612831816</v>
      </c>
      <c r="O159" s="328" t="n">
        <f aca="false">'Work sheet diff'!N70-AVERAGE('Work sheet diff'!$C70:$T70)</f>
        <v>0.00810401359589764</v>
      </c>
      <c r="P159" s="328" t="n">
        <f aca="false">'Work sheet diff'!O70-AVERAGE('Work sheet diff'!$C70:$T70)</f>
        <v>0.00395186445008058</v>
      </c>
      <c r="Q159" s="328" t="n">
        <f aca="false">'Work sheet diff'!P70-AVERAGE('Work sheet diff'!$C70:$T70)</f>
        <v>0.00837720960186998</v>
      </c>
      <c r="R159" s="328" t="n">
        <f aca="false">'Work sheet diff'!Q70-AVERAGE('Work sheet diff'!$C70:$T70)</f>
        <v>-0.0209149683974662</v>
      </c>
      <c r="S159" s="328" t="n">
        <f aca="false">'Work sheet diff'!R70-AVERAGE('Work sheet diff'!$C70:$T70)</f>
        <v>-0.0121454611772904</v>
      </c>
      <c r="T159" s="328" t="n">
        <f aca="false">'Work sheet diff'!S70-AVERAGE('Work sheet diff'!$C70:$T70)</f>
        <v>0.00810409270766885</v>
      </c>
      <c r="U159" s="328" t="n">
        <f aca="false">'Work sheet diff'!T70-AVERAGE('Work sheet diff'!$C70:$T70)</f>
        <v>-0.0006483304306103</v>
      </c>
      <c r="V159" s="317" t="n">
        <f aca="false">U70</f>
        <v>-0.132786587727586</v>
      </c>
      <c r="W159" s="318"/>
    </row>
    <row r="160" s="306" customFormat="true" ht="15" hidden="false" customHeight="false" outlineLevel="0" collapsed="false">
      <c r="A160" s="315" t="s">
        <v>241</v>
      </c>
      <c r="B160" s="316" t="n">
        <f aca="false">AVERAGE('Work sheet diff'!C71:T71)</f>
        <v>0.0555107854731117</v>
      </c>
      <c r="C160" s="328" t="n">
        <f aca="false">'Work sheet diff'!B71</f>
        <v>-0.880866168559056</v>
      </c>
      <c r="D160" s="328" t="n">
        <f aca="false">'Work sheet diff'!C71-AVERAGE('Work sheet diff'!$C71:$T71)</f>
        <v>-0.0010437960073796</v>
      </c>
      <c r="E160" s="328" t="n">
        <f aca="false">'Work sheet diff'!D71-AVERAGE('Work sheet diff'!$C71:$T71)</f>
        <v>-0.0151790555649724</v>
      </c>
      <c r="F160" s="328" t="n">
        <f aca="false">'Work sheet diff'!E71-AVERAGE('Work sheet diff'!$C71:$T71)</f>
        <v>-0.00440507799164981</v>
      </c>
      <c r="G160" s="328" t="n">
        <f aca="false">'Work sheet diff'!F71-AVERAGE('Work sheet diff'!$C71:$T71)</f>
        <v>0.00916705889794954</v>
      </c>
      <c r="H160" s="328" t="n">
        <f aca="false">'Work sheet diff'!G71-AVERAGE('Work sheet diff'!$C71:$T71)</f>
        <v>-0.00624032715924362</v>
      </c>
      <c r="I160" s="328" t="n">
        <f aca="false">'Work sheet diff'!H71-AVERAGE('Work sheet diff'!$C71:$T71)</f>
        <v>0.00581694996303776</v>
      </c>
      <c r="J160" s="328" t="n">
        <f aca="false">'Work sheet diff'!I71-AVERAGE('Work sheet diff'!$C71:$T71)</f>
        <v>0.00655710896138982</v>
      </c>
      <c r="K160" s="328" t="n">
        <f aca="false">'Work sheet diff'!J71-AVERAGE('Work sheet diff'!$C71:$T71)</f>
        <v>0.00251302836445082</v>
      </c>
      <c r="L160" s="328" t="n">
        <f aca="false">'Work sheet diff'!K71-AVERAGE('Work sheet diff'!$C71:$T71)</f>
        <v>-0.00655692903101647</v>
      </c>
      <c r="M160" s="328" t="n">
        <f aca="false">'Work sheet diff'!L71-AVERAGE('Work sheet diff'!$C71:$T71)</f>
        <v>0.0053136823189469</v>
      </c>
      <c r="N160" s="328" t="n">
        <f aca="false">'Work sheet diff'!M71-AVERAGE('Work sheet diff'!$C71:$T71)</f>
        <v>0.00696460435739675</v>
      </c>
      <c r="O160" s="328" t="n">
        <f aca="false">'Work sheet diff'!N71-AVERAGE('Work sheet diff'!$C71:$T71)</f>
        <v>0.00210656695761245</v>
      </c>
      <c r="P160" s="328" t="n">
        <f aca="false">'Work sheet diff'!O71-AVERAGE('Work sheet diff'!$C71:$T71)</f>
        <v>0.00621056352323067</v>
      </c>
      <c r="Q160" s="328" t="n">
        <f aca="false">'Work sheet diff'!P71-AVERAGE('Work sheet diff'!$C71:$T71)</f>
        <v>-0.00548381361184315</v>
      </c>
      <c r="R160" s="328" t="n">
        <f aca="false">'Work sheet diff'!Q71-AVERAGE('Work sheet diff'!$C71:$T71)</f>
        <v>0.00928423446999942</v>
      </c>
      <c r="S160" s="328" t="n">
        <f aca="false">'Work sheet diff'!R71-AVERAGE('Work sheet diff'!$C71:$T71)</f>
        <v>0.00174910438373842</v>
      </c>
      <c r="T160" s="328" t="n">
        <f aca="false">'Work sheet diff'!S71-AVERAGE('Work sheet diff'!$C71:$T71)</f>
        <v>-0.00605667319839555</v>
      </c>
      <c r="U160" s="328" t="n">
        <f aca="false">'Work sheet diff'!T71-AVERAGE('Work sheet diff'!$C71:$T71)</f>
        <v>-0.0107172296332521</v>
      </c>
      <c r="V160" s="328" t="n">
        <f aca="false">'Work sheet diff'!U71</f>
        <v>0.0872252382397276</v>
      </c>
      <c r="W160" s="318"/>
    </row>
    <row r="161" s="306" customFormat="true" ht="15" hidden="false" customHeight="false" outlineLevel="0" collapsed="false">
      <c r="A161" s="315" t="s">
        <v>242</v>
      </c>
      <c r="B161" s="316" t="n">
        <f aca="false">AVERAGE('Work sheet diff'!C72:T72)</f>
        <v>-0.0226813595693047</v>
      </c>
      <c r="C161" s="317" t="n">
        <f aca="false">B72</f>
        <v>0.0453513480898353</v>
      </c>
      <c r="D161" s="328" t="n">
        <f aca="false">'Work sheet diff'!C72-AVERAGE('Work sheet diff'!$C72:$T72)</f>
        <v>0.00519205160310734</v>
      </c>
      <c r="E161" s="328" t="n">
        <f aca="false">'Work sheet diff'!D72-AVERAGE('Work sheet diff'!$C72:$T72)</f>
        <v>-0.00354861031581851</v>
      </c>
      <c r="F161" s="328" t="n">
        <f aca="false">'Work sheet diff'!E72-AVERAGE('Work sheet diff'!$C72:$T72)</f>
        <v>-0.00628550756357232</v>
      </c>
      <c r="G161" s="328" t="n">
        <f aca="false">'Work sheet diff'!F72-AVERAGE('Work sheet diff'!$C72:$T72)</f>
        <v>0.00401874305513505</v>
      </c>
      <c r="H161" s="328" t="n">
        <f aca="false">'Work sheet diff'!G72-AVERAGE('Work sheet diff'!$C72:$T72)</f>
        <v>-0.00359596469646879</v>
      </c>
      <c r="I161" s="328" t="n">
        <f aca="false">'Work sheet diff'!H72-AVERAGE('Work sheet diff'!$C72:$T72)</f>
        <v>0.0115779615630033</v>
      </c>
      <c r="J161" s="328" t="n">
        <f aca="false">'Work sheet diff'!I72-AVERAGE('Work sheet diff'!$C72:$T72)</f>
        <v>0.00138717735449768</v>
      </c>
      <c r="K161" s="328" t="n">
        <f aca="false">'Work sheet diff'!J72-AVERAGE('Work sheet diff'!$C72:$T72)</f>
        <v>0.000204063518167076</v>
      </c>
      <c r="L161" s="328" t="n">
        <f aca="false">'Work sheet diff'!K72-AVERAGE('Work sheet diff'!$C72:$T72)</f>
        <v>-0.0052775003293301</v>
      </c>
      <c r="M161" s="328" t="n">
        <f aca="false">'Work sheet diff'!L72-AVERAGE('Work sheet diff'!$C72:$T72)</f>
        <v>-0.000870143804195894</v>
      </c>
      <c r="N161" s="328" t="n">
        <f aca="false">'Work sheet diff'!M72-AVERAGE('Work sheet diff'!$C72:$T72)</f>
        <v>0.00315887787438947</v>
      </c>
      <c r="O161" s="328" t="n">
        <f aca="false">'Work sheet diff'!N72-AVERAGE('Work sheet diff'!$C72:$T72)</f>
        <v>0.000297262887098127</v>
      </c>
      <c r="P161" s="328" t="n">
        <f aca="false">'Work sheet diff'!O72-AVERAGE('Work sheet diff'!$C72:$T72)</f>
        <v>-0.00502978904872466</v>
      </c>
      <c r="Q161" s="328" t="n">
        <f aca="false">'Work sheet diff'!P72-AVERAGE('Work sheet diff'!$C72:$T72)</f>
        <v>0.00252299984473865</v>
      </c>
      <c r="R161" s="328" t="n">
        <f aca="false">'Work sheet diff'!Q72-AVERAGE('Work sheet diff'!$C72:$T72)</f>
        <v>0.000126635937992343</v>
      </c>
      <c r="S161" s="328" t="n">
        <f aca="false">'Work sheet diff'!R72-AVERAGE('Work sheet diff'!$C72:$T72)</f>
        <v>0.00357981206938858</v>
      </c>
      <c r="T161" s="328" t="n">
        <f aca="false">'Work sheet diff'!S72-AVERAGE('Work sheet diff'!$C72:$T72)</f>
        <v>-0.00180519524382291</v>
      </c>
      <c r="U161" s="328" t="n">
        <f aca="false">'Work sheet diff'!T72-AVERAGE('Work sheet diff'!$C72:$T72)</f>
        <v>-0.00565287470558444</v>
      </c>
      <c r="V161" s="328" t="n">
        <f aca="false">'Work sheet diff'!U72</f>
        <v>-0.000905025395221401</v>
      </c>
      <c r="W161" s="318"/>
    </row>
    <row r="162" s="306" customFormat="true" ht="15" hidden="false" customHeight="false" outlineLevel="0" collapsed="false">
      <c r="A162" s="315" t="s">
        <v>243</v>
      </c>
      <c r="B162" s="316" t="n">
        <f aca="false">AVERAGE('Work sheet diff'!C73:T73)</f>
        <v>0.00439555205782339</v>
      </c>
      <c r="C162" s="328" t="n">
        <f aca="false">'Work sheet diff'!B73</f>
        <v>-0.18145466161223</v>
      </c>
      <c r="D162" s="328" t="n">
        <f aca="false">'Work sheet diff'!C73-AVERAGE('Work sheet diff'!$C73:$T73)</f>
        <v>0.00881161253093231</v>
      </c>
      <c r="E162" s="328" t="n">
        <f aca="false">'Work sheet diff'!D73-AVERAGE('Work sheet diff'!$C73:$T73)</f>
        <v>0.00721035322780005</v>
      </c>
      <c r="F162" s="328" t="n">
        <f aca="false">'Work sheet diff'!E73-AVERAGE('Work sheet diff'!$C73:$T73)</f>
        <v>0.000798329798071583</v>
      </c>
      <c r="G162" s="328" t="n">
        <f aca="false">'Work sheet diff'!F73-AVERAGE('Work sheet diff'!$C73:$T73)</f>
        <v>0.00355325936430194</v>
      </c>
      <c r="H162" s="328" t="n">
        <f aca="false">'Work sheet diff'!G73-AVERAGE('Work sheet diff'!$C73:$T73)</f>
        <v>-0.00103545546615692</v>
      </c>
      <c r="I162" s="328" t="n">
        <f aca="false">'Work sheet diff'!H73-AVERAGE('Work sheet diff'!$C73:$T73)</f>
        <v>0.00597779290865196</v>
      </c>
      <c r="J162" s="328" t="n">
        <f aca="false">'Work sheet diff'!I73-AVERAGE('Work sheet diff'!$C73:$T73)</f>
        <v>-0.00624654855040686</v>
      </c>
      <c r="K162" s="328" t="n">
        <f aca="false">'Work sheet diff'!J73-AVERAGE('Work sheet diff'!$C73:$T73)</f>
        <v>-0.00685795383358602</v>
      </c>
      <c r="L162" s="328" t="n">
        <f aca="false">'Work sheet diff'!K73-AVERAGE('Work sheet diff'!$C73:$T73)</f>
        <v>-0.00890556275469324</v>
      </c>
      <c r="M162" s="328" t="n">
        <f aca="false">'Work sheet diff'!L73-AVERAGE('Work sheet diff'!$C73:$T73)</f>
        <v>-0.00274088162144094</v>
      </c>
      <c r="N162" s="328" t="n">
        <f aca="false">'Work sheet diff'!M73-AVERAGE('Work sheet diff'!$C73:$T73)</f>
        <v>-0.000781043583247166</v>
      </c>
      <c r="O162" s="328" t="n">
        <f aca="false">'Work sheet diff'!N73-AVERAGE('Work sheet diff'!$C73:$T73)</f>
        <v>0.00106089785235207</v>
      </c>
      <c r="P162" s="328" t="n">
        <f aca="false">'Work sheet diff'!O73-AVERAGE('Work sheet diff'!$C73:$T73)</f>
        <v>0.00106876306286784</v>
      </c>
      <c r="Q162" s="328" t="n">
        <f aca="false">'Work sheet diff'!P73-AVERAGE('Work sheet diff'!$C73:$T73)</f>
        <v>0.00280198878966752</v>
      </c>
      <c r="R162" s="328" t="n">
        <f aca="false">'Work sheet diff'!Q73-AVERAGE('Work sheet diff'!$C73:$T73)</f>
        <v>-0.00330755374398729</v>
      </c>
      <c r="S162" s="328" t="n">
        <f aca="false">'Work sheet diff'!R73-AVERAGE('Work sheet diff'!$C73:$T73)</f>
        <v>-0.00457432899803602</v>
      </c>
      <c r="T162" s="328" t="n">
        <f aca="false">'Work sheet diff'!S73-AVERAGE('Work sheet diff'!$C73:$T73)</f>
        <v>0.000321561476847908</v>
      </c>
      <c r="U162" s="328" t="n">
        <f aca="false">'Work sheet diff'!T73-AVERAGE('Work sheet diff'!$C73:$T73)</f>
        <v>0.00284476954006129</v>
      </c>
      <c r="V162" s="328" t="n">
        <f aca="false">'Work sheet diff'!U73</f>
        <v>0.0409252403589249</v>
      </c>
      <c r="W162" s="318"/>
    </row>
    <row r="163" s="306" customFormat="true" ht="15" hidden="false" customHeight="false" outlineLevel="0" collapsed="false">
      <c r="A163" s="315" t="s">
        <v>244</v>
      </c>
      <c r="B163" s="316" t="n">
        <f aca="false">AVERAGE('Work sheet diff'!C74:T74)</f>
        <v>-0.00457841737479911</v>
      </c>
      <c r="C163" s="317" t="n">
        <f aca="false">B74</f>
        <v>-0.00966658182749176</v>
      </c>
      <c r="D163" s="328" t="n">
        <f aca="false">'Work sheet diff'!C74-AVERAGE('Work sheet diff'!$C74:$T74)</f>
        <v>0.00392448640318484</v>
      </c>
      <c r="E163" s="328" t="n">
        <f aca="false">'Work sheet diff'!D74-AVERAGE('Work sheet diff'!$C74:$T74)</f>
        <v>0.000552226038936151</v>
      </c>
      <c r="F163" s="328" t="n">
        <f aca="false">'Work sheet diff'!E74-AVERAGE('Work sheet diff'!$C74:$T74)</f>
        <v>0.00227617952577236</v>
      </c>
      <c r="G163" s="328" t="n">
        <f aca="false">'Work sheet diff'!F74-AVERAGE('Work sheet diff'!$C74:$T74)</f>
        <v>-0.00361313593042947</v>
      </c>
      <c r="H163" s="328" t="n">
        <f aca="false">'Work sheet diff'!G74-AVERAGE('Work sheet diff'!$C74:$T74)</f>
        <v>0.00145657511582692</v>
      </c>
      <c r="I163" s="328" t="n">
        <f aca="false">'Work sheet diff'!H74-AVERAGE('Work sheet diff'!$C74:$T74)</f>
        <v>-3.7707481028328E-005</v>
      </c>
      <c r="J163" s="328" t="n">
        <f aca="false">'Work sheet diff'!I74-AVERAGE('Work sheet diff'!$C74:$T74)</f>
        <v>-0.0015693417235952</v>
      </c>
      <c r="K163" s="328" t="n">
        <f aca="false">'Work sheet diff'!J74-AVERAGE('Work sheet diff'!$C74:$T74)</f>
        <v>-0.00165365616451311</v>
      </c>
      <c r="L163" s="328" t="n">
        <f aca="false">'Work sheet diff'!K74-AVERAGE('Work sheet diff'!$C74:$T74)</f>
        <v>0.00103683043838469</v>
      </c>
      <c r="M163" s="328" t="n">
        <f aca="false">'Work sheet diff'!L74-AVERAGE('Work sheet diff'!$C74:$T74)</f>
        <v>-0.000890720264179906</v>
      </c>
      <c r="N163" s="328" t="n">
        <f aca="false">'Work sheet diff'!M74-AVERAGE('Work sheet diff'!$C74:$T74)</f>
        <v>-0.000724904998082246</v>
      </c>
      <c r="O163" s="328" t="n">
        <f aca="false">'Work sheet diff'!N74-AVERAGE('Work sheet diff'!$C74:$T74)</f>
        <v>0.000645564631231637</v>
      </c>
      <c r="P163" s="328" t="n">
        <f aca="false">'Work sheet diff'!O74-AVERAGE('Work sheet diff'!$C74:$T74)</f>
        <v>-0.000474089479749253</v>
      </c>
      <c r="Q163" s="328" t="n">
        <f aca="false">'Work sheet diff'!P74-AVERAGE('Work sheet diff'!$C74:$T74)</f>
        <v>-0.00101073498937292</v>
      </c>
      <c r="R163" s="328" t="n">
        <f aca="false">'Work sheet diff'!Q74-AVERAGE('Work sheet diff'!$C74:$T74)</f>
        <v>-0.000175536214913856</v>
      </c>
      <c r="S163" s="328" t="n">
        <f aca="false">'Work sheet diff'!R74-AVERAGE('Work sheet diff'!$C74:$T74)</f>
        <v>0.00346600105178557</v>
      </c>
      <c r="T163" s="328" t="n">
        <f aca="false">'Work sheet diff'!S74-AVERAGE('Work sheet diff'!$C74:$T74)</f>
        <v>-0.0015265186802979</v>
      </c>
      <c r="U163" s="328" t="n">
        <f aca="false">'Work sheet diff'!T74-AVERAGE('Work sheet diff'!$C74:$T74)</f>
        <v>-0.00168151727895998</v>
      </c>
      <c r="V163" s="328" t="n">
        <f aca="false">'Work sheet diff'!U74</f>
        <v>-0.00108285232705901</v>
      </c>
      <c r="W163" s="318"/>
    </row>
    <row r="164" s="306" customFormat="true" ht="15" hidden="false" customHeight="false" outlineLevel="0" collapsed="false">
      <c r="A164" s="315" t="s">
        <v>245</v>
      </c>
      <c r="B164" s="316" t="n">
        <f aca="false">AVERAGE('Work sheet diff'!C75:T75)</f>
        <v>0.029175812595019</v>
      </c>
      <c r="C164" s="328" t="n">
        <f aca="false">'Work sheet diff'!B75</f>
        <v>0.0276906264941175</v>
      </c>
      <c r="D164" s="328" t="n">
        <f aca="false">'Work sheet diff'!C75-AVERAGE('Work sheet diff'!$C75:$T75)</f>
        <v>0.000285733260231773</v>
      </c>
      <c r="E164" s="328" t="n">
        <f aca="false">'Work sheet diff'!D75-AVERAGE('Work sheet diff'!$C75:$T75)</f>
        <v>-0.000603476504754914</v>
      </c>
      <c r="F164" s="328" t="n">
        <f aca="false">'Work sheet diff'!E75-AVERAGE('Work sheet diff'!$C75:$T75)</f>
        <v>-0.00249057134312937</v>
      </c>
      <c r="G164" s="328" t="n">
        <f aca="false">'Work sheet diff'!F75-AVERAGE('Work sheet diff'!$C75:$T75)</f>
        <v>-0.00173272871138854</v>
      </c>
      <c r="H164" s="328" t="n">
        <f aca="false">'Work sheet diff'!G75-AVERAGE('Work sheet diff'!$C75:$T75)</f>
        <v>-0.00287914373127009</v>
      </c>
      <c r="I164" s="328" t="n">
        <f aca="false">'Work sheet diff'!H75-AVERAGE('Work sheet diff'!$C75:$T75)</f>
        <v>0.000267850514924766</v>
      </c>
      <c r="J164" s="328" t="n">
        <f aca="false">'Work sheet diff'!I75-AVERAGE('Work sheet diff'!$C75:$T75)</f>
        <v>0.000732872267012557</v>
      </c>
      <c r="K164" s="328" t="n">
        <f aca="false">'Work sheet diff'!J75-AVERAGE('Work sheet diff'!$C75:$T75)</f>
        <v>-0.00101071084441908</v>
      </c>
      <c r="L164" s="328" t="n">
        <f aca="false">'Work sheet diff'!K75-AVERAGE('Work sheet diff'!$C75:$T75)</f>
        <v>-0.00214387983896449</v>
      </c>
      <c r="M164" s="328" t="n">
        <f aca="false">'Work sheet diff'!L75-AVERAGE('Work sheet diff'!$C75:$T75)</f>
        <v>0.00192310498433411</v>
      </c>
      <c r="N164" s="328" t="n">
        <f aca="false">'Work sheet diff'!M75-AVERAGE('Work sheet diff'!$C75:$T75)</f>
        <v>0.000916394184642049</v>
      </c>
      <c r="O164" s="328" t="n">
        <f aca="false">'Work sheet diff'!N75-AVERAGE('Work sheet diff'!$C75:$T75)</f>
        <v>0.00200969408773875</v>
      </c>
      <c r="P164" s="328" t="n">
        <f aca="false">'Work sheet diff'!O75-AVERAGE('Work sheet diff'!$C75:$T75)</f>
        <v>0.0026615205702699</v>
      </c>
      <c r="Q164" s="328" t="n">
        <f aca="false">'Work sheet diff'!P75-AVERAGE('Work sheet diff'!$C75:$T75)</f>
        <v>-0.000269619724011422</v>
      </c>
      <c r="R164" s="328" t="n">
        <f aca="false">'Work sheet diff'!Q75-AVERAGE('Work sheet diff'!$C75:$T75)</f>
        <v>-0.000668447421437363</v>
      </c>
      <c r="S164" s="328" t="n">
        <f aca="false">'Work sheet diff'!R75-AVERAGE('Work sheet diff'!$C75:$T75)</f>
        <v>-0.000199382780715757</v>
      </c>
      <c r="T164" s="328" t="n">
        <f aca="false">'Work sheet diff'!S75-AVERAGE('Work sheet diff'!$C75:$T75)</f>
        <v>0.003208583145051</v>
      </c>
      <c r="U164" s="328" t="n">
        <f aca="false">'Work sheet diff'!T75-AVERAGE('Work sheet diff'!$C75:$T75)</f>
        <v>-7.79211411385331E-006</v>
      </c>
      <c r="V164" s="328" t="n">
        <f aca="false">'Work sheet diff'!U75</f>
        <v>0.0331782993614696</v>
      </c>
      <c r="W164" s="318"/>
    </row>
    <row r="165" s="306" customFormat="true" ht="15" hidden="false" customHeight="false" outlineLevel="0" collapsed="false">
      <c r="A165" s="315" t="s">
        <v>246</v>
      </c>
      <c r="B165" s="316" t="n">
        <f aca="false">AVERAGE('Work sheet diff'!C76:T76)</f>
        <v>0.000660658371937219</v>
      </c>
      <c r="C165" s="317" t="n">
        <f aca="false">B76</f>
        <v>4.11915843352984E-005</v>
      </c>
      <c r="D165" s="328" t="n">
        <f aca="false">'Work sheet diff'!C76-AVERAGE('Work sheet diff'!$C76:$T76)</f>
        <v>0.00160774076437985</v>
      </c>
      <c r="E165" s="328" t="n">
        <f aca="false">'Work sheet diff'!D76-AVERAGE('Work sheet diff'!$C76:$T76)</f>
        <v>-0.000664150865039106</v>
      </c>
      <c r="F165" s="328" t="n">
        <f aca="false">'Work sheet diff'!E76-AVERAGE('Work sheet diff'!$C76:$T76)</f>
        <v>-0.000674119746339711</v>
      </c>
      <c r="G165" s="328" t="n">
        <f aca="false">'Work sheet diff'!F76-AVERAGE('Work sheet diff'!$C76:$T76)</f>
        <v>0.000692046758872045</v>
      </c>
      <c r="H165" s="328" t="n">
        <f aca="false">'Work sheet diff'!G76-AVERAGE('Work sheet diff'!$C76:$T76)</f>
        <v>0.000634524309382646</v>
      </c>
      <c r="I165" s="328" t="n">
        <f aca="false">'Work sheet diff'!H76-AVERAGE('Work sheet diff'!$C76:$T76)</f>
        <v>-0.000661741369823352</v>
      </c>
      <c r="J165" s="328" t="n">
        <f aca="false">'Work sheet diff'!I76-AVERAGE('Work sheet diff'!$C76:$T76)</f>
        <v>-0.000653730165096912</v>
      </c>
      <c r="K165" s="328" t="n">
        <f aca="false">'Work sheet diff'!J76-AVERAGE('Work sheet diff'!$C76:$T76)</f>
        <v>0.000210785497040127</v>
      </c>
      <c r="L165" s="328" t="n">
        <f aca="false">'Work sheet diff'!K76-AVERAGE('Work sheet diff'!$C76:$T76)</f>
        <v>-0.000697367270667735</v>
      </c>
      <c r="M165" s="328" t="n">
        <f aca="false">'Work sheet diff'!L76-AVERAGE('Work sheet diff'!$C76:$T76)</f>
        <v>0.00291948080399963</v>
      </c>
      <c r="N165" s="328" t="n">
        <f aca="false">'Work sheet diff'!M76-AVERAGE('Work sheet diff'!$C76:$T76)</f>
        <v>0.00157234266196109</v>
      </c>
      <c r="O165" s="328" t="n">
        <f aca="false">'Work sheet diff'!N76-AVERAGE('Work sheet diff'!$C76:$T76)</f>
        <v>-0.000658286079641554</v>
      </c>
      <c r="P165" s="328" t="n">
        <f aca="false">'Work sheet diff'!O76-AVERAGE('Work sheet diff'!$C76:$T76)</f>
        <v>-0.000555076150774928</v>
      </c>
      <c r="Q165" s="328" t="n">
        <f aca="false">'Work sheet diff'!P76-AVERAGE('Work sheet diff'!$C76:$T76)</f>
        <v>-0.000673119328611138</v>
      </c>
      <c r="R165" s="328" t="n">
        <f aca="false">'Work sheet diff'!Q76-AVERAGE('Work sheet diff'!$C76:$T76)</f>
        <v>-0.000653612964534114</v>
      </c>
      <c r="S165" s="328" t="n">
        <f aca="false">'Work sheet diff'!R76-AVERAGE('Work sheet diff'!$C76:$T76)</f>
        <v>-0.000654984252435902</v>
      </c>
      <c r="T165" s="328" t="n">
        <f aca="false">'Work sheet diff'!S76-AVERAGE('Work sheet diff'!$C76:$T76)</f>
        <v>-0.000716570983779861</v>
      </c>
      <c r="U165" s="328" t="n">
        <f aca="false">'Work sheet diff'!T76-AVERAGE('Work sheet diff'!$C76:$T76)</f>
        <v>-0.00037416161889107</v>
      </c>
      <c r="V165" s="317" t="n">
        <f aca="false">U76</f>
        <v>-5.48898803305886E-005</v>
      </c>
      <c r="W165" s="318"/>
    </row>
    <row r="166" s="306" customFormat="true" ht="15" hidden="false" customHeight="false" outlineLevel="0" collapsed="false">
      <c r="A166" s="315" t="s">
        <v>247</v>
      </c>
      <c r="B166" s="316" t="n">
        <f aca="false">AVERAGE('Work sheet diff'!C77:T77)</f>
        <v>0.010451941321739</v>
      </c>
      <c r="C166" s="328" t="n">
        <f aca="false">'Work sheet diff'!B77</f>
        <v>0.0126435529991514</v>
      </c>
      <c r="D166" s="328" t="n">
        <f aca="false">'Work sheet diff'!C77-AVERAGE('Work sheet diff'!$C77:$T77)</f>
        <v>-0.000911766495603761</v>
      </c>
      <c r="E166" s="328" t="n">
        <f aca="false">'Work sheet diff'!D77-AVERAGE('Work sheet diff'!$C77:$T77)</f>
        <v>-0.00188470616297476</v>
      </c>
      <c r="F166" s="328" t="n">
        <f aca="false">'Work sheet diff'!E77-AVERAGE('Work sheet diff'!$C77:$T77)</f>
        <v>-0.00177359684024114</v>
      </c>
      <c r="G166" s="328" t="n">
        <f aca="false">'Work sheet diff'!F77-AVERAGE('Work sheet diff'!$C77:$T77)</f>
        <v>-0.000349669486779391</v>
      </c>
      <c r="H166" s="328" t="n">
        <f aca="false">'Work sheet diff'!G77-AVERAGE('Work sheet diff'!$C77:$T77)</f>
        <v>0.000561856886094114</v>
      </c>
      <c r="I166" s="328" t="n">
        <f aca="false">'Work sheet diff'!H77-AVERAGE('Work sheet diff'!$C77:$T77)</f>
        <v>-0.00153206422794827</v>
      </c>
      <c r="J166" s="328" t="n">
        <f aca="false">'Work sheet diff'!I77-AVERAGE('Work sheet diff'!$C77:$T77)</f>
        <v>-0.00109015264057954</v>
      </c>
      <c r="K166" s="328" t="n">
        <f aca="false">'Work sheet diff'!J77-AVERAGE('Work sheet diff'!$C77:$T77)</f>
        <v>0.000250276656017845</v>
      </c>
      <c r="L166" s="328" t="n">
        <f aca="false">'Work sheet diff'!K77-AVERAGE('Work sheet diff'!$C77:$T77)</f>
        <v>0.000731980154781708</v>
      </c>
      <c r="M166" s="328" t="n">
        <f aca="false">'Work sheet diff'!L77-AVERAGE('Work sheet diff'!$C77:$T77)</f>
        <v>-0.000170136920411568</v>
      </c>
      <c r="N166" s="328" t="n">
        <f aca="false">'Work sheet diff'!M77-AVERAGE('Work sheet diff'!$C77:$T77)</f>
        <v>-0.00036641759292555</v>
      </c>
      <c r="O166" s="328" t="n">
        <f aca="false">'Work sheet diff'!N77-AVERAGE('Work sheet diff'!$C77:$T77)</f>
        <v>0.000133512481887865</v>
      </c>
      <c r="P166" s="328" t="n">
        <f aca="false">'Work sheet diff'!O77-AVERAGE('Work sheet diff'!$C77:$T77)</f>
        <v>0.000387623001624426</v>
      </c>
      <c r="Q166" s="328" t="n">
        <f aca="false">'Work sheet diff'!P77-AVERAGE('Work sheet diff'!$C77:$T77)</f>
        <v>-2.65407794600714E-005</v>
      </c>
      <c r="R166" s="328" t="n">
        <f aca="false">'Work sheet diff'!Q77-AVERAGE('Work sheet diff'!$C77:$T77)</f>
        <v>0.00412794695342089</v>
      </c>
      <c r="S166" s="328" t="n">
        <f aca="false">'Work sheet diff'!R77-AVERAGE('Work sheet diff'!$C77:$T77)</f>
        <v>0.00132071856747917</v>
      </c>
      <c r="T166" s="328" t="n">
        <f aca="false">'Work sheet diff'!S77-AVERAGE('Work sheet diff'!$C77:$T77)</f>
        <v>0.000299922591574187</v>
      </c>
      <c r="U166" s="328" t="n">
        <f aca="false">'Work sheet diff'!T77-AVERAGE('Work sheet diff'!$C77:$T77)</f>
        <v>0.000291213854043848</v>
      </c>
      <c r="V166" s="328" t="n">
        <f aca="false">'Work sheet diff'!U77</f>
        <v>0.0290558598138275</v>
      </c>
      <c r="W166" s="318"/>
    </row>
    <row r="167" s="306" customFormat="true" ht="15" hidden="false" customHeight="false" outlineLevel="0" collapsed="false">
      <c r="A167" s="315" t="s">
        <v>248</v>
      </c>
      <c r="B167" s="316" t="n">
        <f aca="false">AVERAGE('Work sheet diff'!C78:T78)/10</f>
        <v>0.000126448502848073</v>
      </c>
      <c r="C167" s="317" t="n">
        <f aca="false">B78/10</f>
        <v>0.000190319076354495</v>
      </c>
      <c r="D167" s="328" t="n">
        <f aca="false">('Work sheet diff'!C78-AVERAGE('Work sheet diff'!$C78:$T78))/10</f>
        <v>-0.000211639278997331</v>
      </c>
      <c r="E167" s="328" t="n">
        <f aca="false">('Work sheet diff'!D78-AVERAGE('Work sheet diff'!$C78:$T78))/10</f>
        <v>-0.000734916457142238</v>
      </c>
      <c r="F167" s="328" t="n">
        <f aca="false">('Work sheet diff'!E78-AVERAGE('Work sheet diff'!$C78:$T78))/10</f>
        <v>-0.000906476681372155</v>
      </c>
      <c r="G167" s="328" t="n">
        <f aca="false">('Work sheet diff'!F78-AVERAGE('Work sheet diff'!$C78:$T78))/10</f>
        <v>0.00031075295150221</v>
      </c>
      <c r="H167" s="328" t="n">
        <f aca="false">('Work sheet diff'!G78-AVERAGE('Work sheet diff'!$C78:$T78))/10</f>
        <v>-0.000695366444498391</v>
      </c>
      <c r="I167" s="328" t="n">
        <f aca="false">('Work sheet diff'!H78-AVERAGE('Work sheet diff'!$C78:$T78))/10</f>
        <v>0.000413122515141151</v>
      </c>
      <c r="J167" s="328" t="n">
        <f aca="false">('Work sheet diff'!I78-AVERAGE('Work sheet diff'!$C78:$T78))/10</f>
        <v>0.00193568121544787</v>
      </c>
      <c r="K167" s="328" t="n">
        <f aca="false">('Work sheet diff'!J78-AVERAGE('Work sheet diff'!$C78:$T78))/10</f>
        <v>0.000884705676983591</v>
      </c>
      <c r="L167" s="328" t="n">
        <f aca="false">('Work sheet diff'!K78-AVERAGE('Work sheet diff'!$C78:$T78))/10</f>
        <v>-0.000898383282243115</v>
      </c>
      <c r="M167" s="328" t="n">
        <f aca="false">('Work sheet diff'!L78-AVERAGE('Work sheet diff'!$C78:$T78))/10</f>
        <v>-0.00065063724245312</v>
      </c>
      <c r="N167" s="328" t="n">
        <f aca="false">('Work sheet diff'!M78-AVERAGE('Work sheet diff'!$C78:$T78))/10</f>
        <v>-0.0006182200503057</v>
      </c>
      <c r="O167" s="328" t="n">
        <f aca="false">('Work sheet diff'!N78-AVERAGE('Work sheet diff'!$C78:$T78))/10</f>
        <v>-0.00100835099086192</v>
      </c>
      <c r="P167" s="328" t="n">
        <f aca="false">('Work sheet diff'!O78-AVERAGE('Work sheet diff'!$C78:$T78))/10</f>
        <v>0.000857955792298365</v>
      </c>
      <c r="Q167" s="328" t="n">
        <f aca="false">('Work sheet diff'!P78-AVERAGE('Work sheet diff'!$C78:$T78))/10</f>
        <v>0.000212329247370285</v>
      </c>
      <c r="R167" s="328" t="n">
        <f aca="false">('Work sheet diff'!Q78-AVERAGE('Work sheet diff'!$C78:$T78))/10</f>
        <v>0.000282097845310305</v>
      </c>
      <c r="S167" s="328" t="n">
        <f aca="false">('Work sheet diff'!R78-AVERAGE('Work sheet diff'!$C78:$T78))/10</f>
        <v>0.000384856678871198</v>
      </c>
      <c r="T167" s="328" t="n">
        <f aca="false">('Work sheet diff'!S78-AVERAGE('Work sheet diff'!$C78:$T78))/10</f>
        <v>-0.000503705358147729</v>
      </c>
      <c r="U167" s="328" t="n">
        <f aca="false">('Work sheet diff'!T78-AVERAGE('Work sheet diff'!$C78:$T78))/10</f>
        <v>0.000946193863096721</v>
      </c>
      <c r="V167" s="317" t="n">
        <f aca="false">U78/10</f>
        <v>-0.000143595555883576</v>
      </c>
      <c r="W167" s="318"/>
    </row>
    <row r="168" s="306" customFormat="true" ht="15" hidden="false" customHeight="false" outlineLevel="0" collapsed="false">
      <c r="A168" s="315" t="s">
        <v>249</v>
      </c>
      <c r="B168" s="316" t="n">
        <f aca="false">AVERAGE('Work sheet diff'!C79:T79)/10</f>
        <v>0.00205792485613408</v>
      </c>
      <c r="C168" s="328" t="n">
        <f aca="false">'Work sheet diff'!B79/10</f>
        <v>0.00159378655176198</v>
      </c>
      <c r="D168" s="328" t="n">
        <f aca="false">('Work sheet diff'!C79-AVERAGE('Work sheet diff'!$C79:$T79))/10</f>
        <v>-0.000154473032633759</v>
      </c>
      <c r="E168" s="328" t="n">
        <f aca="false">('Work sheet diff'!D79-AVERAGE('Work sheet diff'!$C79:$T79))/10</f>
        <v>-0.000180432752425519</v>
      </c>
      <c r="F168" s="328" t="n">
        <f aca="false">('Work sheet diff'!E79-AVERAGE('Work sheet diff'!$C79:$T79))/10</f>
        <v>-0.000268656402160783</v>
      </c>
      <c r="G168" s="328" t="n">
        <f aca="false">('Work sheet diff'!F79-AVERAGE('Work sheet diff'!$C79:$T79))/10</f>
        <v>-0.00109285157897701</v>
      </c>
      <c r="H168" s="328" t="n">
        <f aca="false">('Work sheet diff'!G79-AVERAGE('Work sheet diff'!$C79:$T79))/10</f>
        <v>-7.0718087487966E-005</v>
      </c>
      <c r="I168" s="328" t="n">
        <f aca="false">('Work sheet diff'!H79-AVERAGE('Work sheet diff'!$C79:$T79))/10</f>
        <v>-0.000845227616180791</v>
      </c>
      <c r="J168" s="328" t="n">
        <f aca="false">('Work sheet diff'!I79-AVERAGE('Work sheet diff'!$C79:$T79))/10</f>
        <v>0.00104311069511066</v>
      </c>
      <c r="K168" s="328" t="n">
        <f aca="false">('Work sheet diff'!J79-AVERAGE('Work sheet diff'!$C79:$T79))/10</f>
        <v>-0.000458013572744179</v>
      </c>
      <c r="L168" s="328" t="n">
        <f aca="false">('Work sheet diff'!K79-AVERAGE('Work sheet diff'!$C79:$T79))/10</f>
        <v>0.000879917411362021</v>
      </c>
      <c r="M168" s="328" t="n">
        <f aca="false">('Work sheet diff'!L79-AVERAGE('Work sheet diff'!$C79:$T79))/10</f>
        <v>0.00140223110690514</v>
      </c>
      <c r="N168" s="328" t="n">
        <f aca="false">('Work sheet diff'!M79-AVERAGE('Work sheet diff'!$C79:$T79))/10</f>
        <v>0.000416690059120164</v>
      </c>
      <c r="O168" s="328" t="n">
        <f aca="false">('Work sheet diff'!N79-AVERAGE('Work sheet diff'!$C79:$T79))/10</f>
        <v>-0.00035880230486482</v>
      </c>
      <c r="P168" s="328" t="n">
        <f aca="false">('Work sheet diff'!O79-AVERAGE('Work sheet diff'!$C79:$T79))/10</f>
        <v>0.000613204233678471</v>
      </c>
      <c r="Q168" s="328" t="n">
        <f aca="false">('Work sheet diff'!P79-AVERAGE('Work sheet diff'!$C79:$T79))/10</f>
        <v>-7.59848445791581E-005</v>
      </c>
      <c r="R168" s="328" t="n">
        <f aca="false">('Work sheet diff'!Q79-AVERAGE('Work sheet diff'!$C79:$T79))/10</f>
        <v>-0.00017584254011073</v>
      </c>
      <c r="S168" s="328" t="n">
        <f aca="false">('Work sheet diff'!R79-AVERAGE('Work sheet diff'!$C79:$T79))/10</f>
        <v>0.000546322488431769</v>
      </c>
      <c r="T168" s="328" t="n">
        <f aca="false">('Work sheet diff'!S79-AVERAGE('Work sheet diff'!$C79:$T79))/10</f>
        <v>-0.000267252897974496</v>
      </c>
      <c r="U168" s="328" t="n">
        <f aca="false">('Work sheet diff'!T79-AVERAGE('Work sheet diff'!$C79:$T79))/10</f>
        <v>-0.000953220364469016</v>
      </c>
      <c r="V168" s="328" t="n">
        <f aca="false">'Work sheet diff'!U79/10</f>
        <v>0.00161972545662668</v>
      </c>
      <c r="W168" s="318"/>
    </row>
    <row r="169" s="306" customFormat="true" ht="15" hidden="false" customHeight="false" outlineLevel="0" collapsed="false">
      <c r="A169" s="315" t="s">
        <v>250</v>
      </c>
      <c r="B169" s="316" t="n">
        <f aca="false">AVERAGE('Work sheet diff'!C80:T80)/10</f>
        <v>-0.000438299121800249</v>
      </c>
      <c r="C169" s="317" t="n">
        <f aca="false">B80/10</f>
        <v>0.00282876255688646</v>
      </c>
      <c r="D169" s="328" t="n">
        <f aca="false">('Work sheet diff'!C80-AVERAGE('Work sheet diff'!$C80:$T80))/10</f>
        <v>0.000643551200835199</v>
      </c>
      <c r="E169" s="328" t="n">
        <f aca="false">('Work sheet diff'!D80-AVERAGE('Work sheet diff'!$C80:$T80))/10</f>
        <v>0.000970573956185503</v>
      </c>
      <c r="F169" s="328" t="n">
        <f aca="false">('Work sheet diff'!E80-AVERAGE('Work sheet diff'!$C80:$T80))/10</f>
        <v>0.000524099937428084</v>
      </c>
      <c r="G169" s="328" t="n">
        <f aca="false">('Work sheet diff'!F80-AVERAGE('Work sheet diff'!$C80:$T80))/10</f>
        <v>0.000351062537105069</v>
      </c>
      <c r="H169" s="328" t="n">
        <f aca="false">('Work sheet diff'!G80-AVERAGE('Work sheet diff'!$C80:$T80))/10</f>
        <v>0.000190400615167883</v>
      </c>
      <c r="I169" s="328" t="n">
        <f aca="false">('Work sheet diff'!H80-AVERAGE('Work sheet diff'!$C80:$T80))/10</f>
        <v>-0.00100260138861624</v>
      </c>
      <c r="J169" s="328" t="n">
        <f aca="false">('Work sheet diff'!I80-AVERAGE('Work sheet diff'!$C80:$T80))/10</f>
        <v>-0.000223590518457731</v>
      </c>
      <c r="K169" s="328" t="n">
        <f aca="false">('Work sheet diff'!J80-AVERAGE('Work sheet diff'!$C80:$T80))/10</f>
        <v>-0.000573036819546865</v>
      </c>
      <c r="L169" s="328" t="n">
        <f aca="false">('Work sheet diff'!K80-AVERAGE('Work sheet diff'!$C80:$T80))/10</f>
        <v>-0.000318140950218879</v>
      </c>
      <c r="M169" s="328" t="n">
        <f aca="false">('Work sheet diff'!L80-AVERAGE('Work sheet diff'!$C80:$T80))/10</f>
        <v>-0.000429328897160522</v>
      </c>
      <c r="N169" s="328" t="n">
        <f aca="false">('Work sheet diff'!M80-AVERAGE('Work sheet diff'!$C80:$T80))/10</f>
        <v>-0.000255761672437039</v>
      </c>
      <c r="O169" s="328" t="n">
        <f aca="false">('Work sheet diff'!N80-AVERAGE('Work sheet diff'!$C80:$T80))/10</f>
        <v>-0.000242344080246341</v>
      </c>
      <c r="P169" s="328" t="n">
        <f aca="false">('Work sheet diff'!O80-AVERAGE('Work sheet diff'!$C80:$T80))/10</f>
        <v>2.11408680596348E-005</v>
      </c>
      <c r="Q169" s="328" t="n">
        <f aca="false">('Work sheet diff'!P80-AVERAGE('Work sheet diff'!$C80:$T80))/10</f>
        <v>-0.000388687695626213</v>
      </c>
      <c r="R169" s="328" t="n">
        <f aca="false">('Work sheet diff'!Q80-AVERAGE('Work sheet diff'!$C80:$T80))/10</f>
        <v>-0.000215075637703075</v>
      </c>
      <c r="S169" s="328" t="n">
        <f aca="false">('Work sheet diff'!R80-AVERAGE('Work sheet diff'!$C80:$T80))/10</f>
        <v>0.000843550415820301</v>
      </c>
      <c r="T169" s="328" t="n">
        <f aca="false">('Work sheet diff'!S80-AVERAGE('Work sheet diff'!$C80:$T80))/10</f>
        <v>0.000289117146939452</v>
      </c>
      <c r="U169" s="328" t="n">
        <f aca="false">('Work sheet diff'!T80-AVERAGE('Work sheet diff'!$C80:$T80))/10</f>
        <v>-0.000184929017528223</v>
      </c>
      <c r="V169" s="317" t="n">
        <f aca="false">U80/10</f>
        <v>-0.000192132653531729</v>
      </c>
      <c r="W169" s="318"/>
    </row>
    <row r="170" s="306" customFormat="true" ht="15.75" hidden="false" customHeight="false" outlineLevel="0" collapsed="false">
      <c r="A170" s="315" t="s">
        <v>251</v>
      </c>
      <c r="B170" s="329" t="n">
        <f aca="false">AVERAGE('Work sheet diff'!C81:T81)/10</f>
        <v>-0.00126918717514124</v>
      </c>
      <c r="C170" s="308" t="n">
        <f aca="false">B81/10</f>
        <v>-0.001404503</v>
      </c>
      <c r="D170" s="330" t="n">
        <f aca="false">('Work sheet diff'!C81-AVERAGE('Work sheet diff'!$C81:$T81))/10</f>
        <v>-0.00100680350282486</v>
      </c>
      <c r="E170" s="330" t="n">
        <f aca="false">('Work sheet diff'!D81-AVERAGE('Work sheet diff'!$C81:$T81))/10</f>
        <v>0.00214634361581921</v>
      </c>
      <c r="F170" s="330" t="n">
        <f aca="false">('Work sheet diff'!E81-AVERAGE('Work sheet diff'!$C81:$T81))/10</f>
        <v>0.00213320073446328</v>
      </c>
      <c r="G170" s="330" t="n">
        <f aca="false">('Work sheet diff'!F81-AVERAGE('Work sheet diff'!$C81:$T81))/10</f>
        <v>0.000367807005649722</v>
      </c>
      <c r="H170" s="330" t="n">
        <f aca="false">('Work sheet diff'!G81-AVERAGE('Work sheet diff'!$C81:$T81))/10</f>
        <v>-0.000848192824858758</v>
      </c>
      <c r="I170" s="330" t="n">
        <f aca="false">('Work sheet diff'!H81-AVERAGE('Work sheet diff'!$C81:$T81))/10</f>
        <v>-0.000204908248587571</v>
      </c>
      <c r="J170" s="330" t="n">
        <f aca="false">('Work sheet diff'!I81-AVERAGE('Work sheet diff'!$C81:$T81))/10</f>
        <v>-0.00147925994350283</v>
      </c>
      <c r="K170" s="330" t="n">
        <f aca="false">('Work sheet diff'!J81-AVERAGE('Work sheet diff'!$C81:$T81))/10</f>
        <v>7.4390395480229E-006</v>
      </c>
      <c r="L170" s="330" t="n">
        <f aca="false">('Work sheet diff'!K81-AVERAGE('Work sheet diff'!$C81:$T81))/10</f>
        <v>0.000846482768361579</v>
      </c>
      <c r="M170" s="330" t="n">
        <f aca="false">('Work sheet diff'!L81-AVERAGE('Work sheet diff'!$C81:$T81))/10</f>
        <v>0.000134394632768362</v>
      </c>
      <c r="N170" s="330" t="n">
        <f aca="false">('Work sheet diff'!M81-AVERAGE('Work sheet diff'!$C81:$T81))/10</f>
        <v>-0.000876157909604519</v>
      </c>
      <c r="O170" s="330" t="n">
        <f aca="false">('Work sheet diff'!N81-AVERAGE('Work sheet diff'!$C81:$T81))/10</f>
        <v>-0.000398228757062146</v>
      </c>
      <c r="P170" s="330" t="n">
        <f aca="false">('Work sheet diff'!O81-AVERAGE('Work sheet diff'!$C81:$T81))/10</f>
        <v>-0.000607008926553676</v>
      </c>
      <c r="Q170" s="330" t="n">
        <f aca="false">('Work sheet diff'!P81-AVERAGE('Work sheet diff'!$C81:$T81))/10</f>
        <v>-0.00176945790960452</v>
      </c>
      <c r="R170" s="330" t="n">
        <f aca="false">('Work sheet diff'!Q81-AVERAGE('Work sheet diff'!$C81:$T81))/10</f>
        <v>-1.87955367231641E-005</v>
      </c>
      <c r="S170" s="330" t="n">
        <f aca="false">('Work sheet diff'!R81-AVERAGE('Work sheet diff'!$C81:$T81))/10</f>
        <v>0.000404437514124293</v>
      </c>
      <c r="T170" s="330" t="n">
        <f aca="false">('Work sheet diff'!S81-AVERAGE('Work sheet diff'!$C81:$T81))/10</f>
        <v>0.000371250225988704</v>
      </c>
      <c r="U170" s="330" t="n">
        <f aca="false">('Work sheet diff'!T81-AVERAGE('Work sheet diff'!$C81:$T81))/10</f>
        <v>0.000797458022598868</v>
      </c>
      <c r="V170" s="328" t="n">
        <f aca="false">'Work sheet diff'!U81/10</f>
        <v>-0.0031073854784899</v>
      </c>
      <c r="W170" s="310"/>
    </row>
    <row r="171" s="306" customFormat="true" ht="15" hidden="false" customHeight="false" outlineLevel="0" collapsed="false">
      <c r="A171" s="331" t="s">
        <v>252</v>
      </c>
      <c r="B171" s="326" t="n">
        <f aca="false">AVERAGE('Work sheet diff'!C88:T88)</f>
        <v>0.0050516199174372</v>
      </c>
      <c r="C171" s="324" t="n">
        <f aca="false">B88</f>
        <v>-0.0493268845080235</v>
      </c>
      <c r="D171" s="327" t="n">
        <f aca="false">'Work sheet diff'!C88-AVERAGE('Work sheet diff'!$C88:$T88)</f>
        <v>-0.0968869866392379</v>
      </c>
      <c r="E171" s="327" t="n">
        <f aca="false">'Work sheet diff'!D88-AVERAGE('Work sheet diff'!$C88:$T88)</f>
        <v>-0.0389874581130028</v>
      </c>
      <c r="F171" s="327" t="n">
        <f aca="false">'Work sheet diff'!E88-AVERAGE('Work sheet diff'!$C88:$T88)</f>
        <v>-0.00776688459535877</v>
      </c>
      <c r="G171" s="327" t="n">
        <f aca="false">'Work sheet diff'!F88-AVERAGE('Work sheet diff'!$C88:$T88)</f>
        <v>-0.131716464739241</v>
      </c>
      <c r="H171" s="327" t="n">
        <f aca="false">'Work sheet diff'!G88-AVERAGE('Work sheet diff'!$C88:$T88)</f>
        <v>0.0171701519349386</v>
      </c>
      <c r="I171" s="327" t="n">
        <f aca="false">'Work sheet diff'!H88-AVERAGE('Work sheet diff'!$C88:$T88)</f>
        <v>0.0114824129975666</v>
      </c>
      <c r="J171" s="327" t="n">
        <f aca="false">'Work sheet diff'!I88-AVERAGE('Work sheet diff'!$C88:$T88)</f>
        <v>0.123884009423653</v>
      </c>
      <c r="K171" s="327" t="n">
        <f aca="false">'Work sheet diff'!J88-AVERAGE('Work sheet diff'!$C88:$T88)</f>
        <v>0.0958865052639195</v>
      </c>
      <c r="L171" s="327" t="n">
        <f aca="false">'Work sheet diff'!K88-AVERAGE('Work sheet diff'!$C88:$T88)</f>
        <v>0.0820029448680818</v>
      </c>
      <c r="M171" s="327" t="n">
        <f aca="false">'Work sheet diff'!L88-AVERAGE('Work sheet diff'!$C88:$T88)</f>
        <v>-0.051271163656941</v>
      </c>
      <c r="N171" s="327" t="n">
        <f aca="false">'Work sheet diff'!M88-AVERAGE('Work sheet diff'!$C88:$T88)</f>
        <v>-0.0419633148326913</v>
      </c>
      <c r="O171" s="327" t="n">
        <f aca="false">'Work sheet diff'!N88-AVERAGE('Work sheet diff'!$C88:$T88)</f>
        <v>-0.0598187456844188</v>
      </c>
      <c r="P171" s="327" t="n">
        <f aca="false">'Work sheet diff'!O88-AVERAGE('Work sheet diff'!$C88:$T88)</f>
        <v>-0.0130345436027555</v>
      </c>
      <c r="Q171" s="327" t="n">
        <f aca="false">'Work sheet diff'!P88-AVERAGE('Work sheet diff'!$C88:$T88)</f>
        <v>-0.0218099040912225</v>
      </c>
      <c r="R171" s="327" t="n">
        <f aca="false">'Work sheet diff'!Q88-AVERAGE('Work sheet diff'!$C88:$T88)</f>
        <v>0.0430443795427428</v>
      </c>
      <c r="S171" s="327" t="n">
        <f aca="false">'Work sheet diff'!R88-AVERAGE('Work sheet diff'!$C88:$T88)</f>
        <v>0.148922145303871</v>
      </c>
      <c r="T171" s="327" t="n">
        <f aca="false">'Work sheet diff'!S88-AVERAGE('Work sheet diff'!$C88:$T88)</f>
        <v>0.0354517223318354</v>
      </c>
      <c r="U171" s="327" t="n">
        <f aca="false">'Work sheet diff'!T88-AVERAGE('Work sheet diff'!$C88:$T88)</f>
        <v>-0.0945888057117385</v>
      </c>
      <c r="V171" s="327" t="n">
        <f aca="false">'Work sheet diff'!U88</f>
        <v>-0.15670052781096</v>
      </c>
      <c r="W171" s="325"/>
    </row>
    <row r="172" s="306" customFormat="true" ht="15" hidden="false" customHeight="false" outlineLevel="0" collapsed="false">
      <c r="A172" s="315" t="s">
        <v>253</v>
      </c>
      <c r="B172" s="316" t="n">
        <f aca="false">AVERAGE('Work sheet diff'!C89:T89)</f>
        <v>-0.0249212631878854</v>
      </c>
      <c r="C172" s="317" t="n">
        <f aca="false">B89</f>
        <v>-1.89344570907326</v>
      </c>
      <c r="D172" s="328" t="n">
        <f aca="false">'Work sheet diff'!C89-AVERAGE('Work sheet diff'!$C89:$T89)</f>
        <v>0.00175642844769522</v>
      </c>
      <c r="E172" s="328" t="n">
        <f aca="false">'Work sheet diff'!D89-AVERAGE('Work sheet diff'!$C89:$T89)</f>
        <v>-0.0198855947321515</v>
      </c>
      <c r="F172" s="328" t="n">
        <f aca="false">'Work sheet diff'!E89-AVERAGE('Work sheet diff'!$C89:$T89)</f>
        <v>0.0862094819923711</v>
      </c>
      <c r="G172" s="328" t="n">
        <f aca="false">'Work sheet diff'!F89-AVERAGE('Work sheet diff'!$C89:$T89)</f>
        <v>-0.0489810455029601</v>
      </c>
      <c r="H172" s="328" t="n">
        <f aca="false">'Work sheet diff'!G89-AVERAGE('Work sheet diff'!$C89:$T89)</f>
        <v>-0.130536018430641</v>
      </c>
      <c r="I172" s="328" t="n">
        <f aca="false">'Work sheet diff'!H89-AVERAGE('Work sheet diff'!$C89:$T89)</f>
        <v>-0.0988584147992404</v>
      </c>
      <c r="J172" s="328" t="n">
        <f aca="false">'Work sheet diff'!I89-AVERAGE('Work sheet diff'!$C89:$T89)</f>
        <v>0.0425798450404678</v>
      </c>
      <c r="K172" s="328" t="n">
        <f aca="false">'Work sheet diff'!J89-AVERAGE('Work sheet diff'!$C89:$T89)</f>
        <v>0.125591661790901</v>
      </c>
      <c r="L172" s="328" t="n">
        <f aca="false">'Work sheet diff'!K89-AVERAGE('Work sheet diff'!$C89:$T89)</f>
        <v>0.157941849765203</v>
      </c>
      <c r="M172" s="328" t="n">
        <f aca="false">'Work sheet diff'!L89-AVERAGE('Work sheet diff'!$C89:$T89)</f>
        <v>0.0477962028230897</v>
      </c>
      <c r="N172" s="328" t="n">
        <f aca="false">'Work sheet diff'!M89-AVERAGE('Work sheet diff'!$C89:$T89)</f>
        <v>-0.04252820630364</v>
      </c>
      <c r="O172" s="328" t="n">
        <f aca="false">'Work sheet diff'!N89-AVERAGE('Work sheet diff'!$C89:$T89)</f>
        <v>-0.087618460619903</v>
      </c>
      <c r="P172" s="328" t="n">
        <f aca="false">'Work sheet diff'!O89-AVERAGE('Work sheet diff'!$C89:$T89)</f>
        <v>-0.00342070391563123</v>
      </c>
      <c r="Q172" s="328" t="n">
        <f aca="false">'Work sheet diff'!P89-AVERAGE('Work sheet diff'!$C89:$T89)</f>
        <v>-0.0659689137325608</v>
      </c>
      <c r="R172" s="328" t="n">
        <f aca="false">'Work sheet diff'!Q89-AVERAGE('Work sheet diff'!$C89:$T89)</f>
        <v>-0.0257309738400618</v>
      </c>
      <c r="S172" s="328" t="n">
        <f aca="false">'Work sheet diff'!R89-AVERAGE('Work sheet diff'!$C89:$T89)</f>
        <v>0.143674181925755</v>
      </c>
      <c r="T172" s="328" t="n">
        <f aca="false">'Work sheet diff'!S89-AVERAGE('Work sheet diff'!$C89:$T89)</f>
        <v>-0.00341377503538595</v>
      </c>
      <c r="U172" s="328" t="n">
        <f aca="false">'Work sheet diff'!T89-AVERAGE('Work sheet diff'!$C89:$T89)</f>
        <v>-0.0786075448733064</v>
      </c>
      <c r="V172" s="328" t="n">
        <f aca="false">'Work sheet diff'!U89</f>
        <v>-0.123952461791688</v>
      </c>
      <c r="W172" s="318"/>
    </row>
    <row r="173" s="306" customFormat="true" ht="15" hidden="false" customHeight="false" outlineLevel="0" collapsed="false">
      <c r="A173" s="315" t="s">
        <v>254</v>
      </c>
      <c r="B173" s="316" t="n">
        <f aca="false">AVERAGE('Work sheet diff'!C90:T90)</f>
        <v>-0.000107975172938256</v>
      </c>
      <c r="C173" s="317" t="n">
        <f aca="false">B90</f>
        <v>-1.20329615188555</v>
      </c>
      <c r="D173" s="328" t="n">
        <f aca="false">'Work sheet diff'!C90-AVERAGE('Work sheet diff'!$C90:$T90)</f>
        <v>0.0459061056420356</v>
      </c>
      <c r="E173" s="328" t="n">
        <f aca="false">'Work sheet diff'!D90-AVERAGE('Work sheet diff'!$C90:$T90)</f>
        <v>-0.00876461661918343</v>
      </c>
      <c r="F173" s="328" t="n">
        <f aca="false">'Work sheet diff'!E90-AVERAGE('Work sheet diff'!$C90:$T90)</f>
        <v>0.0069675768316475</v>
      </c>
      <c r="G173" s="328" t="n">
        <f aca="false">'Work sheet diff'!F90-AVERAGE('Work sheet diff'!$C90:$T90)</f>
        <v>-0.0218493336197834</v>
      </c>
      <c r="H173" s="328" t="n">
        <f aca="false">'Work sheet diff'!G90-AVERAGE('Work sheet diff'!$C90:$T90)</f>
        <v>-0.0351258699046938</v>
      </c>
      <c r="I173" s="328" t="n">
        <f aca="false">'Work sheet diff'!H90-AVERAGE('Work sheet diff'!$C90:$T90)</f>
        <v>-0.00664906608657112</v>
      </c>
      <c r="J173" s="328" t="n">
        <f aca="false">'Work sheet diff'!I90-AVERAGE('Work sheet diff'!$C90:$T90)</f>
        <v>0.0152962950743461</v>
      </c>
      <c r="K173" s="328" t="n">
        <f aca="false">'Work sheet diff'!J90-AVERAGE('Work sheet diff'!$C90:$T90)</f>
        <v>0.0385468209993169</v>
      </c>
      <c r="L173" s="328" t="n">
        <f aca="false">'Work sheet diff'!K90-AVERAGE('Work sheet diff'!$C90:$T90)</f>
        <v>0.0190890864960649</v>
      </c>
      <c r="M173" s="328" t="n">
        <f aca="false">'Work sheet diff'!L90-AVERAGE('Work sheet diff'!$C90:$T90)</f>
        <v>0.0109710516122565</v>
      </c>
      <c r="N173" s="328" t="n">
        <f aca="false">'Work sheet diff'!M90-AVERAGE('Work sheet diff'!$C90:$T90)</f>
        <v>-0.000164529911807516</v>
      </c>
      <c r="O173" s="328" t="n">
        <f aca="false">'Work sheet diff'!N90-AVERAGE('Work sheet diff'!$C90:$T90)</f>
        <v>-0.0229091687555833</v>
      </c>
      <c r="P173" s="328" t="n">
        <f aca="false">'Work sheet diff'!O90-AVERAGE('Work sheet diff'!$C90:$T90)</f>
        <v>-0.0118695834553524</v>
      </c>
      <c r="Q173" s="328" t="n">
        <f aca="false">'Work sheet diff'!P90-AVERAGE('Work sheet diff'!$C90:$T90)</f>
        <v>-0.0170756867141567</v>
      </c>
      <c r="R173" s="328" t="n">
        <f aca="false">'Work sheet diff'!Q90-AVERAGE('Work sheet diff'!$C90:$T90)</f>
        <v>5.9704253949129E-005</v>
      </c>
      <c r="S173" s="328" t="n">
        <f aca="false">'Work sheet diff'!R90-AVERAGE('Work sheet diff'!$C90:$T90)</f>
        <v>0.038225769861765</v>
      </c>
      <c r="T173" s="328" t="n">
        <f aca="false">'Work sheet diff'!S90-AVERAGE('Work sheet diff'!$C90:$T90)</f>
        <v>-0.0170388565504958</v>
      </c>
      <c r="U173" s="328" t="n">
        <f aca="false">'Work sheet diff'!T90-AVERAGE('Work sheet diff'!$C90:$T90)</f>
        <v>-0.0336156991537541</v>
      </c>
      <c r="V173" s="328" t="n">
        <f aca="false">'Work sheet diff'!U90</f>
        <v>0.00661068819623156</v>
      </c>
      <c r="W173" s="318"/>
    </row>
    <row r="174" s="306" customFormat="true" ht="15" hidden="false" customHeight="false" outlineLevel="0" collapsed="false">
      <c r="A174" s="315" t="s">
        <v>255</v>
      </c>
      <c r="B174" s="316" t="n">
        <f aca="false">AVERAGE('Work sheet diff'!C91:T91)</f>
        <v>0.00430846628740199</v>
      </c>
      <c r="C174" s="317" t="n">
        <f aca="false">B91</f>
        <v>2.17562373786311</v>
      </c>
      <c r="D174" s="328" t="n">
        <f aca="false">'Work sheet diff'!C91-AVERAGE('Work sheet diff'!$C91:$T91)</f>
        <v>0.00269633224304034</v>
      </c>
      <c r="E174" s="328" t="n">
        <f aca="false">'Work sheet diff'!D91-AVERAGE('Work sheet diff'!$C91:$T91)</f>
        <v>-0.00796229244851772</v>
      </c>
      <c r="F174" s="328" t="n">
        <f aca="false">'Work sheet diff'!E91-AVERAGE('Work sheet diff'!$C91:$T91)</f>
        <v>-0.00509543455272062</v>
      </c>
      <c r="G174" s="328" t="n">
        <f aca="false">'Work sheet diff'!F91-AVERAGE('Work sheet diff'!$C91:$T91)</f>
        <v>-0.00648663289478284</v>
      </c>
      <c r="H174" s="328" t="n">
        <f aca="false">'Work sheet diff'!G91-AVERAGE('Work sheet diff'!$C91:$T91)</f>
        <v>-0.0128850205196597</v>
      </c>
      <c r="I174" s="328" t="n">
        <f aca="false">'Work sheet diff'!H91-AVERAGE('Work sheet diff'!$C91:$T91)</f>
        <v>-0.00894771112459643</v>
      </c>
      <c r="J174" s="328" t="n">
        <f aca="false">'Work sheet diff'!I91-AVERAGE('Work sheet diff'!$C91:$T91)</f>
        <v>0.00574428983892582</v>
      </c>
      <c r="K174" s="328" t="n">
        <f aca="false">'Work sheet diff'!J91-AVERAGE('Work sheet diff'!$C91:$T91)</f>
        <v>0.0166861934101904</v>
      </c>
      <c r="L174" s="328" t="n">
        <f aca="false">'Work sheet diff'!K91-AVERAGE('Work sheet diff'!$C91:$T91)</f>
        <v>0.0190553031156492</v>
      </c>
      <c r="M174" s="328" t="n">
        <f aca="false">'Work sheet diff'!L91-AVERAGE('Work sheet diff'!$C91:$T91)</f>
        <v>-0.00146354539954228</v>
      </c>
      <c r="N174" s="328" t="n">
        <f aca="false">'Work sheet diff'!M91-AVERAGE('Work sheet diff'!$C91:$T91)</f>
        <v>-0.00335317594841893</v>
      </c>
      <c r="O174" s="328" t="n">
        <f aca="false">'Work sheet diff'!N91-AVERAGE('Work sheet diff'!$C91:$T91)</f>
        <v>-0.00424418303350321</v>
      </c>
      <c r="P174" s="328" t="n">
        <f aca="false">'Work sheet diff'!O91-AVERAGE('Work sheet diff'!$C91:$T91)</f>
        <v>0.0010931901578185</v>
      </c>
      <c r="Q174" s="328" t="n">
        <f aca="false">'Work sheet diff'!P91-AVERAGE('Work sheet diff'!$C91:$T91)</f>
        <v>0.000958548804452545</v>
      </c>
      <c r="R174" s="328" t="n">
        <f aca="false">'Work sheet diff'!Q91-AVERAGE('Work sheet diff'!$C91:$T91)</f>
        <v>-0.00267602381721155</v>
      </c>
      <c r="S174" s="328" t="n">
        <f aca="false">'Work sheet diff'!R91-AVERAGE('Work sheet diff'!$C91:$T91)</f>
        <v>0.0115526831996954</v>
      </c>
      <c r="T174" s="328" t="n">
        <f aca="false">'Work sheet diff'!S91-AVERAGE('Work sheet diff'!$C91:$T91)</f>
        <v>0.000332606634371612</v>
      </c>
      <c r="U174" s="328" t="n">
        <f aca="false">'Work sheet diff'!T91-AVERAGE('Work sheet diff'!$C91:$T91)</f>
        <v>-0.00500512766519057</v>
      </c>
      <c r="V174" s="328" t="n">
        <f aca="false">'Work sheet diff'!U91</f>
        <v>-0.0590344674885303</v>
      </c>
      <c r="W174" s="318"/>
    </row>
    <row r="175" s="306" customFormat="true" ht="15" hidden="false" customHeight="false" outlineLevel="0" collapsed="false">
      <c r="A175" s="315" t="s">
        <v>256</v>
      </c>
      <c r="B175" s="316" t="n">
        <f aca="false">AVERAGE('Work sheet diff'!C92:T92)</f>
        <v>0.00292847088114116</v>
      </c>
      <c r="C175" s="317" t="n">
        <f aca="false">B92</f>
        <v>-0.257118092737259</v>
      </c>
      <c r="D175" s="328" t="n">
        <f aca="false">'Work sheet diff'!C92-AVERAGE('Work sheet diff'!$C92:$T92)</f>
        <v>-0.00717964194257414</v>
      </c>
      <c r="E175" s="328" t="n">
        <f aca="false">'Work sheet diff'!D92-AVERAGE('Work sheet diff'!$C92:$T92)</f>
        <v>0.000339332364314238</v>
      </c>
      <c r="F175" s="328" t="n">
        <f aca="false">'Work sheet diff'!E92-AVERAGE('Work sheet diff'!$C92:$T92)</f>
        <v>-0.0055329982035471</v>
      </c>
      <c r="G175" s="328" t="n">
        <f aca="false">'Work sheet diff'!F92-AVERAGE('Work sheet diff'!$C92:$T92)</f>
        <v>-0.00577677937203956</v>
      </c>
      <c r="H175" s="328" t="n">
        <f aca="false">'Work sheet diff'!G92-AVERAGE('Work sheet diff'!$C92:$T92)</f>
        <v>0.00488846112969809</v>
      </c>
      <c r="I175" s="328" t="n">
        <f aca="false">'Work sheet diff'!H92-AVERAGE('Work sheet diff'!$C92:$T92)</f>
        <v>-0.00590127533406969</v>
      </c>
      <c r="J175" s="328" t="n">
        <f aca="false">'Work sheet diff'!I92-AVERAGE('Work sheet diff'!$C92:$T92)</f>
        <v>0.00602311858919085</v>
      </c>
      <c r="K175" s="328" t="n">
        <f aca="false">'Work sheet diff'!J92-AVERAGE('Work sheet diff'!$C92:$T92)</f>
        <v>0.00983702956228273</v>
      </c>
      <c r="L175" s="328" t="n">
        <f aca="false">'Work sheet diff'!K92-AVERAGE('Work sheet diff'!$C92:$T92)</f>
        <v>0.00186230187786222</v>
      </c>
      <c r="M175" s="328" t="n">
        <f aca="false">'Work sheet diff'!L92-AVERAGE('Work sheet diff'!$C92:$T92)</f>
        <v>0.00726846334047926</v>
      </c>
      <c r="N175" s="328" t="n">
        <f aca="false">'Work sheet diff'!M92-AVERAGE('Work sheet diff'!$C92:$T92)</f>
        <v>0.00429807233919781</v>
      </c>
      <c r="O175" s="328" t="n">
        <f aca="false">'Work sheet diff'!N92-AVERAGE('Work sheet diff'!$C92:$T92)</f>
        <v>-0.00119753864950973</v>
      </c>
      <c r="P175" s="328" t="n">
        <f aca="false">'Work sheet diff'!O92-AVERAGE('Work sheet diff'!$C92:$T92)</f>
        <v>-0.00772165199641134</v>
      </c>
      <c r="Q175" s="328" t="n">
        <f aca="false">'Work sheet diff'!P92-AVERAGE('Work sheet diff'!$C92:$T92)</f>
        <v>-0.00422017095526878</v>
      </c>
      <c r="R175" s="328" t="n">
        <f aca="false">'Work sheet diff'!Q92-AVERAGE('Work sheet diff'!$C92:$T92)</f>
        <v>0.00171503036427516</v>
      </c>
      <c r="S175" s="328" t="n">
        <f aca="false">'Work sheet diff'!R92-AVERAGE('Work sheet diff'!$C92:$T92)</f>
        <v>0.00387754652987838</v>
      </c>
      <c r="T175" s="328" t="n">
        <f aca="false">'Work sheet diff'!S92-AVERAGE('Work sheet diff'!$C92:$T92)</f>
        <v>-0.000746642358138277</v>
      </c>
      <c r="U175" s="328" t="n">
        <f aca="false">'Work sheet diff'!T92-AVERAGE('Work sheet diff'!$C92:$T92)</f>
        <v>-0.00183265728562014</v>
      </c>
      <c r="V175" s="328" t="n">
        <f aca="false">'Work sheet diff'!U92</f>
        <v>-0.0110650347167491</v>
      </c>
      <c r="W175" s="318"/>
    </row>
    <row r="176" s="306" customFormat="true" ht="15" hidden="false" customHeight="false" outlineLevel="0" collapsed="false">
      <c r="A176" s="315" t="s">
        <v>257</v>
      </c>
      <c r="B176" s="316" t="n">
        <f aca="false">AVERAGE('Work sheet diff'!C93:T93)</f>
        <v>0.0201244951682571</v>
      </c>
      <c r="C176" s="317" t="n">
        <f aca="false">B93</f>
        <v>1.13406844183758</v>
      </c>
      <c r="D176" s="328" t="n">
        <f aca="false">'Work sheet diff'!C93-AVERAGE('Work sheet diff'!$C93:$T93)</f>
        <v>0.0101280490605787</v>
      </c>
      <c r="E176" s="328" t="n">
        <f aca="false">'Work sheet diff'!D93-AVERAGE('Work sheet diff'!$C93:$T93)</f>
        <v>0.00312773026689887</v>
      </c>
      <c r="F176" s="328" t="n">
        <f aca="false">'Work sheet diff'!E93-AVERAGE('Work sheet diff'!$C93:$T93)</f>
        <v>-0.00266074022474194</v>
      </c>
      <c r="G176" s="328" t="n">
        <f aca="false">'Work sheet diff'!F93-AVERAGE('Work sheet diff'!$C93:$T93)</f>
        <v>0.00156553244721552</v>
      </c>
      <c r="H176" s="328" t="n">
        <f aca="false">'Work sheet diff'!G93-AVERAGE('Work sheet diff'!$C93:$T93)</f>
        <v>-0.00347360150040005</v>
      </c>
      <c r="I176" s="328" t="n">
        <f aca="false">'Work sheet diff'!H93-AVERAGE('Work sheet diff'!$C93:$T93)</f>
        <v>-0.003066581806024</v>
      </c>
      <c r="J176" s="328" t="n">
        <f aca="false">'Work sheet diff'!I93-AVERAGE('Work sheet diff'!$C93:$T93)</f>
        <v>-0.000912568282753955</v>
      </c>
      <c r="K176" s="328" t="n">
        <f aca="false">'Work sheet diff'!J93-AVERAGE('Work sheet diff'!$C93:$T93)</f>
        <v>0.00988226725768463</v>
      </c>
      <c r="L176" s="328" t="n">
        <f aca="false">'Work sheet diff'!K93-AVERAGE('Work sheet diff'!$C93:$T93)</f>
        <v>0.0110306645694304</v>
      </c>
      <c r="M176" s="328" t="n">
        <f aca="false">'Work sheet diff'!L93-AVERAGE('Work sheet diff'!$C93:$T93)</f>
        <v>-0.00162433326969006</v>
      </c>
      <c r="N176" s="328" t="n">
        <f aca="false">'Work sheet diff'!M93-AVERAGE('Work sheet diff'!$C93:$T93)</f>
        <v>-0.00662657499876555</v>
      </c>
      <c r="O176" s="328" t="n">
        <f aca="false">'Work sheet diff'!N93-AVERAGE('Work sheet diff'!$C93:$T93)</f>
        <v>-0.00119433663887229</v>
      </c>
      <c r="P176" s="328" t="n">
        <f aca="false">'Work sheet diff'!O93-AVERAGE('Work sheet diff'!$C93:$T93)</f>
        <v>-0.000625098503017414</v>
      </c>
      <c r="Q176" s="328" t="n">
        <f aca="false">'Work sheet diff'!P93-AVERAGE('Work sheet diff'!$C93:$T93)</f>
        <v>-0.00251148992256151</v>
      </c>
      <c r="R176" s="328" t="n">
        <f aca="false">'Work sheet diff'!Q93-AVERAGE('Work sheet diff'!$C93:$T93)</f>
        <v>-0.000392618783710618</v>
      </c>
      <c r="S176" s="328" t="n">
        <f aca="false">'Work sheet diff'!R93-AVERAGE('Work sheet diff'!$C93:$T93)</f>
        <v>-0.00496968220567508</v>
      </c>
      <c r="T176" s="328" t="n">
        <f aca="false">'Work sheet diff'!S93-AVERAGE('Work sheet diff'!$C93:$T93)</f>
        <v>-0.00120879885127974</v>
      </c>
      <c r="U176" s="328" t="n">
        <f aca="false">'Work sheet diff'!T93-AVERAGE('Work sheet diff'!$C93:$T93)</f>
        <v>-0.00646781861431583</v>
      </c>
      <c r="V176" s="328" t="n">
        <f aca="false">'Work sheet diff'!U93</f>
        <v>0.0171070637081618</v>
      </c>
      <c r="W176" s="318"/>
    </row>
    <row r="177" s="306" customFormat="true" ht="15" hidden="false" customHeight="false" outlineLevel="0" collapsed="false">
      <c r="A177" s="315" t="s">
        <v>258</v>
      </c>
      <c r="B177" s="316" t="n">
        <f aca="false">AVERAGE('Work sheet diff'!C94:T94)</f>
        <v>0.000869965222717897</v>
      </c>
      <c r="C177" s="317" t="n">
        <f aca="false">B94</f>
        <v>-0.0186266452650871</v>
      </c>
      <c r="D177" s="328" t="n">
        <f aca="false">'Work sheet diff'!C94-AVERAGE('Work sheet diff'!$C94:$T94)</f>
        <v>-0.00376983648825688</v>
      </c>
      <c r="E177" s="328" t="n">
        <f aca="false">'Work sheet diff'!D94-AVERAGE('Work sheet diff'!$C94:$T94)</f>
        <v>0.00341339702391336</v>
      </c>
      <c r="F177" s="328" t="n">
        <f aca="false">'Work sheet diff'!E94-AVERAGE('Work sheet diff'!$C94:$T94)</f>
        <v>7.63555576104297E-005</v>
      </c>
      <c r="G177" s="328" t="n">
        <f aca="false">'Work sheet diff'!F94-AVERAGE('Work sheet diff'!$C94:$T94)</f>
        <v>9.84317245168136E-005</v>
      </c>
      <c r="H177" s="328" t="n">
        <f aca="false">'Work sheet diff'!G94-AVERAGE('Work sheet diff'!$C94:$T94)</f>
        <v>-0.00329358804270422</v>
      </c>
      <c r="I177" s="328" t="n">
        <f aca="false">'Work sheet diff'!H94-AVERAGE('Work sheet diff'!$C94:$T94)</f>
        <v>-0.00338706831017397</v>
      </c>
      <c r="J177" s="328" t="n">
        <f aca="false">'Work sheet diff'!I94-AVERAGE('Work sheet diff'!$C94:$T94)</f>
        <v>-0.00106825479710898</v>
      </c>
      <c r="K177" s="328" t="n">
        <f aca="false">'Work sheet diff'!J94-AVERAGE('Work sheet diff'!$C94:$T94)</f>
        <v>-0.00530139263518758</v>
      </c>
      <c r="L177" s="328" t="n">
        <f aca="false">'Work sheet diff'!K94-AVERAGE('Work sheet diff'!$C94:$T94)</f>
        <v>-0.00171368408934881</v>
      </c>
      <c r="M177" s="328" t="n">
        <f aca="false">'Work sheet diff'!L94-AVERAGE('Work sheet diff'!$C94:$T94)</f>
        <v>-0.000104057602409641</v>
      </c>
      <c r="N177" s="328" t="n">
        <f aca="false">'Work sheet diff'!M94-AVERAGE('Work sheet diff'!$C94:$T94)</f>
        <v>0.00562368515016346</v>
      </c>
      <c r="O177" s="328" t="n">
        <f aca="false">'Work sheet diff'!N94-AVERAGE('Work sheet diff'!$C94:$T94)</f>
        <v>-0.000774962667455037</v>
      </c>
      <c r="P177" s="328" t="n">
        <f aca="false">'Work sheet diff'!O94-AVERAGE('Work sheet diff'!$C94:$T94)</f>
        <v>-0.00176544838688487</v>
      </c>
      <c r="Q177" s="328" t="n">
        <f aca="false">'Work sheet diff'!P94-AVERAGE('Work sheet diff'!$C94:$T94)</f>
        <v>7.93787309359684E-006</v>
      </c>
      <c r="R177" s="328" t="n">
        <f aca="false">'Work sheet diff'!Q94-AVERAGE('Work sheet diff'!$C94:$T94)</f>
        <v>0.00847268194057204</v>
      </c>
      <c r="S177" s="328" t="n">
        <f aca="false">'Work sheet diff'!R94-AVERAGE('Work sheet diff'!$C94:$T94)</f>
        <v>0.00158625950947037</v>
      </c>
      <c r="T177" s="328" t="n">
        <f aca="false">'Work sheet diff'!S94-AVERAGE('Work sheet diff'!$C94:$T94)</f>
        <v>8.0938272034633E-005</v>
      </c>
      <c r="U177" s="328" t="n">
        <f aca="false">'Work sheet diff'!T94-AVERAGE('Work sheet diff'!$C94:$T94)</f>
        <v>0.00181860596815529</v>
      </c>
      <c r="V177" s="328" t="n">
        <f aca="false">'Work sheet diff'!U94</f>
        <v>0.0027377436408429</v>
      </c>
      <c r="W177" s="318"/>
    </row>
    <row r="178" s="306" customFormat="true" ht="15" hidden="false" customHeight="false" outlineLevel="0" collapsed="false">
      <c r="A178" s="315" t="s">
        <v>259</v>
      </c>
      <c r="B178" s="316" t="n">
        <f aca="false">AVERAGE('Work sheet diff'!C95:T95)</f>
        <v>0.0126880188794035</v>
      </c>
      <c r="C178" s="317" t="n">
        <f aca="false">B95</f>
        <v>-0.123984119004207</v>
      </c>
      <c r="D178" s="328" t="n">
        <f aca="false">'Work sheet diff'!C95-AVERAGE('Work sheet diff'!$C95:$T95)</f>
        <v>0.00866362461739706</v>
      </c>
      <c r="E178" s="328" t="n">
        <f aca="false">'Work sheet diff'!D95-AVERAGE('Work sheet diff'!$C95:$T95)</f>
        <v>-0.00046974835404201</v>
      </c>
      <c r="F178" s="328" t="n">
        <f aca="false">'Work sheet diff'!E95-AVERAGE('Work sheet diff'!$C95:$T95)</f>
        <v>-0.00241341783478012</v>
      </c>
      <c r="G178" s="328" t="n">
        <f aca="false">'Work sheet diff'!F95-AVERAGE('Work sheet diff'!$C95:$T95)</f>
        <v>0.00115731577386839</v>
      </c>
      <c r="H178" s="328" t="n">
        <f aca="false">'Work sheet diff'!G95-AVERAGE('Work sheet diff'!$C95:$T95)</f>
        <v>-0.00386244606985821</v>
      </c>
      <c r="I178" s="328" t="n">
        <f aca="false">'Work sheet diff'!H95-AVERAGE('Work sheet diff'!$C95:$T95)</f>
        <v>-0.00190001272412282</v>
      </c>
      <c r="J178" s="328" t="n">
        <f aca="false">'Work sheet diff'!I95-AVERAGE('Work sheet diff'!$C95:$T95)</f>
        <v>-0.00196136105664344</v>
      </c>
      <c r="K178" s="328" t="n">
        <f aca="false">'Work sheet diff'!J95-AVERAGE('Work sheet diff'!$C95:$T95)</f>
        <v>0.00473204421310365</v>
      </c>
      <c r="L178" s="328" t="n">
        <f aca="false">'Work sheet diff'!K95-AVERAGE('Work sheet diff'!$C95:$T95)</f>
        <v>0.00846880527472389</v>
      </c>
      <c r="M178" s="328" t="n">
        <f aca="false">'Work sheet diff'!L95-AVERAGE('Work sheet diff'!$C95:$T95)</f>
        <v>-0.00193838983755486</v>
      </c>
      <c r="N178" s="328" t="n">
        <f aca="false">'Work sheet diff'!M95-AVERAGE('Work sheet diff'!$C95:$T95)</f>
        <v>-0.00369189670991197</v>
      </c>
      <c r="O178" s="328" t="n">
        <f aca="false">'Work sheet diff'!N95-AVERAGE('Work sheet diff'!$C95:$T95)</f>
        <v>0.00425345030632726</v>
      </c>
      <c r="P178" s="328" t="n">
        <f aca="false">'Work sheet diff'!O95-AVERAGE('Work sheet diff'!$C95:$T95)</f>
        <v>0.000535240639195899</v>
      </c>
      <c r="Q178" s="328" t="n">
        <f aca="false">'Work sheet diff'!P95-AVERAGE('Work sheet diff'!$C95:$T95)</f>
        <v>0.000719591082147949</v>
      </c>
      <c r="R178" s="328" t="n">
        <f aca="false">'Work sheet diff'!Q95-AVERAGE('Work sheet diff'!$C95:$T95)</f>
        <v>-0.0032478157645897</v>
      </c>
      <c r="S178" s="328" t="n">
        <f aca="false">'Work sheet diff'!R95-AVERAGE('Work sheet diff'!$C95:$T95)</f>
        <v>-0.00577263734844118</v>
      </c>
      <c r="T178" s="328" t="n">
        <f aca="false">'Work sheet diff'!S95-AVERAGE('Work sheet diff'!$C95:$T95)</f>
        <v>-0.00266392191819389</v>
      </c>
      <c r="U178" s="328" t="n">
        <f aca="false">'Work sheet diff'!T95-AVERAGE('Work sheet diff'!$C95:$T95)</f>
        <v>-0.00060842428862589</v>
      </c>
      <c r="V178" s="317" t="n">
        <f aca="false">'Work sheet'!U95</f>
        <v>0.00337512748214429</v>
      </c>
      <c r="W178" s="318"/>
    </row>
    <row r="179" s="306" customFormat="true" ht="15" hidden="false" customHeight="false" outlineLevel="0" collapsed="false">
      <c r="A179" s="315" t="s">
        <v>260</v>
      </c>
      <c r="B179" s="316" t="n">
        <f aca="false">AVERAGE('Work sheet diff'!C96:T96)</f>
        <v>6.35001415091837E-005</v>
      </c>
      <c r="C179" s="317" t="n">
        <f aca="false">B96</f>
        <v>6.00619218882464E-005</v>
      </c>
      <c r="D179" s="328" t="n">
        <f aca="false">'Work sheet diff'!C96-AVERAGE('Work sheet diff'!$C96:$T96)</f>
        <v>-0.000156358074415229</v>
      </c>
      <c r="E179" s="328" t="n">
        <f aca="false">'Work sheet diff'!D96-AVERAGE('Work sheet diff'!$C96:$T96)</f>
        <v>-6.31644433293932E-005</v>
      </c>
      <c r="F179" s="328" t="n">
        <f aca="false">'Work sheet diff'!E96-AVERAGE('Work sheet diff'!$C96:$T96)</f>
        <v>-4.10527479422731E-005</v>
      </c>
      <c r="G179" s="328" t="n">
        <f aca="false">'Work sheet diff'!F96-AVERAGE('Work sheet diff'!$C96:$T96)</f>
        <v>-7.61169361476288E-005</v>
      </c>
      <c r="H179" s="328" t="n">
        <f aca="false">'Work sheet diff'!G96-AVERAGE('Work sheet diff'!$C96:$T96)</f>
        <v>-0.000109573182373825</v>
      </c>
      <c r="I179" s="328" t="n">
        <f aca="false">'Work sheet diff'!H96-AVERAGE('Work sheet diff'!$C96:$T96)</f>
        <v>-5.61525356824602E-005</v>
      </c>
      <c r="J179" s="328" t="n">
        <f aca="false">'Work sheet diff'!I96-AVERAGE('Work sheet diff'!$C96:$T96)</f>
        <v>0.000457227658557238</v>
      </c>
      <c r="K179" s="328" t="n">
        <f aca="false">'Work sheet diff'!J96-AVERAGE('Work sheet diff'!$C96:$T96)</f>
        <v>-5.07076586490428E-005</v>
      </c>
      <c r="L179" s="328" t="n">
        <f aca="false">'Work sheet diff'!K96-AVERAGE('Work sheet diff'!$C96:$T96)</f>
        <v>-0.0019917749485161</v>
      </c>
      <c r="M179" s="328" t="n">
        <f aca="false">'Work sheet diff'!L96-AVERAGE('Work sheet diff'!$C96:$T96)</f>
        <v>-0.000189184455509601</v>
      </c>
      <c r="N179" s="328" t="n">
        <f aca="false">'Work sheet diff'!M96-AVERAGE('Work sheet diff'!$C96:$T96)</f>
        <v>0.00438610218052471</v>
      </c>
      <c r="O179" s="328" t="n">
        <f aca="false">'Work sheet diff'!N96-AVERAGE('Work sheet diff'!$C96:$T96)</f>
        <v>-6.29594066585509E-005</v>
      </c>
      <c r="P179" s="328" t="n">
        <f aca="false">'Work sheet diff'!O96-AVERAGE('Work sheet diff'!$C96:$T96)</f>
        <v>-6.75870302517274E-005</v>
      </c>
      <c r="Q179" s="328" t="n">
        <f aca="false">'Work sheet diff'!P96-AVERAGE('Work sheet diff'!$C96:$T96)</f>
        <v>-6.81483424116069E-005</v>
      </c>
      <c r="R179" s="328" t="n">
        <f aca="false">'Work sheet diff'!Q96-AVERAGE('Work sheet diff'!$C96:$T96)</f>
        <v>-4.2856421594311E-005</v>
      </c>
      <c r="S179" s="328" t="n">
        <f aca="false">'Work sheet diff'!R96-AVERAGE('Work sheet diff'!$C96:$T96)</f>
        <v>-6.06634490155105E-005</v>
      </c>
      <c r="T179" s="328" t="n">
        <f aca="false">'Work sheet diff'!S96-AVERAGE('Work sheet diff'!$C96:$T96)</f>
        <v>-0.00173321014439457</v>
      </c>
      <c r="U179" s="328" t="n">
        <f aca="false">'Work sheet diff'!T96-AVERAGE('Work sheet diff'!$C96:$T96)</f>
        <v>-7.3820062190118E-005</v>
      </c>
      <c r="V179" s="317" t="n">
        <f aca="false">'Work sheet'!U96</f>
        <v>3.69129887094061E-005</v>
      </c>
      <c r="W179" s="318"/>
    </row>
    <row r="180" s="306" customFormat="true" ht="15" hidden="false" customHeight="false" outlineLevel="0" collapsed="false">
      <c r="A180" s="315" t="s">
        <v>261</v>
      </c>
      <c r="B180" s="316" t="n">
        <f aca="false">AVERAGE('Work sheet diff'!C97:T97)/10</f>
        <v>0.00181224345920143</v>
      </c>
      <c r="C180" s="317" t="n">
        <f aca="false">B97</f>
        <v>0.138283821840961</v>
      </c>
      <c r="D180" s="328" t="n">
        <f aca="false">'Work sheet diff'!C97-AVERAGE('Work sheet diff'!$C97:$T97)</f>
        <v>0.0110212921321141</v>
      </c>
      <c r="E180" s="328" t="n">
        <f aca="false">'Work sheet diff'!D97-AVERAGE('Work sheet diff'!$C97:$T97)</f>
        <v>-0.000524769183043502</v>
      </c>
      <c r="F180" s="328" t="n">
        <f aca="false">'Work sheet diff'!E97-AVERAGE('Work sheet diff'!$C97:$T97)</f>
        <v>-0.00254856682183731</v>
      </c>
      <c r="G180" s="328" t="n">
        <f aca="false">'Work sheet diff'!F97-AVERAGE('Work sheet diff'!$C97:$T97)</f>
        <v>-0.000125629880577488</v>
      </c>
      <c r="H180" s="328" t="n">
        <f aca="false">'Work sheet diff'!G97-AVERAGE('Work sheet diff'!$C97:$T97)</f>
        <v>-0.00613102285530557</v>
      </c>
      <c r="I180" s="328" t="n">
        <f aca="false">'Work sheet diff'!H97-AVERAGE('Work sheet diff'!$C97:$T97)</f>
        <v>-0.00597342395390763</v>
      </c>
      <c r="J180" s="328" t="n">
        <f aca="false">'Work sheet diff'!I97-AVERAGE('Work sheet diff'!$C97:$T97)</f>
        <v>-0.00478182788615422</v>
      </c>
      <c r="K180" s="328" t="n">
        <f aca="false">'Work sheet diff'!J97-AVERAGE('Work sheet diff'!$C97:$T97)</f>
        <v>0.0099535289999819</v>
      </c>
      <c r="L180" s="328" t="n">
        <f aca="false">'Work sheet diff'!K97-AVERAGE('Work sheet diff'!$C97:$T97)</f>
        <v>0.0155893840487168</v>
      </c>
      <c r="M180" s="328" t="n">
        <f aca="false">'Work sheet diff'!L97-AVERAGE('Work sheet diff'!$C97:$T97)</f>
        <v>-0.00221913583249438</v>
      </c>
      <c r="N180" s="328" t="n">
        <f aca="false">'Work sheet diff'!M97-AVERAGE('Work sheet diff'!$C97:$T97)</f>
        <v>-0.00409664001574311</v>
      </c>
      <c r="O180" s="328" t="n">
        <f aca="false">'Work sheet diff'!N97-AVERAGE('Work sheet diff'!$C97:$T97)</f>
        <v>-0.000609490517723001</v>
      </c>
      <c r="P180" s="328" t="n">
        <f aca="false">'Work sheet diff'!O97-AVERAGE('Work sheet diff'!$C97:$T97)</f>
        <v>0.00156918405100465</v>
      </c>
      <c r="Q180" s="328" t="n">
        <f aca="false">'Work sheet diff'!P97-AVERAGE('Work sheet diff'!$C97:$T97)</f>
        <v>-0.00248378560287001</v>
      </c>
      <c r="R180" s="328" t="n">
        <f aca="false">'Work sheet diff'!Q97-AVERAGE('Work sheet diff'!$C97:$T97)</f>
        <v>-0.000664756608381858</v>
      </c>
      <c r="S180" s="328" t="n">
        <f aca="false">'Work sheet diff'!R97-AVERAGE('Work sheet diff'!$C97:$T97)</f>
        <v>-0.00150105098073764</v>
      </c>
      <c r="T180" s="328" t="n">
        <f aca="false">'Work sheet diff'!S97-AVERAGE('Work sheet diff'!$C97:$T97)</f>
        <v>-0.00425729068094837</v>
      </c>
      <c r="U180" s="328" t="n">
        <f aca="false">'Work sheet diff'!T97-AVERAGE('Work sheet diff'!$C97:$T97)</f>
        <v>-0.00221599841209333</v>
      </c>
      <c r="V180" s="317" t="n">
        <f aca="false">'Work sheet'!U97</f>
        <v>-0.0125584280442472</v>
      </c>
      <c r="W180" s="318"/>
    </row>
    <row r="181" s="306" customFormat="true" ht="15" hidden="false" customHeight="false" outlineLevel="0" collapsed="false">
      <c r="A181" s="315" t="s">
        <v>262</v>
      </c>
      <c r="B181" s="316" t="n">
        <f aca="false">AVERAGE('Work sheet diff'!C98:T98)/10</f>
        <v>5.91121903891794E-005</v>
      </c>
      <c r="C181" s="317" t="n">
        <f aca="false">B98/10</f>
        <v>0.00457329381146396</v>
      </c>
      <c r="D181" s="328" t="n">
        <f aca="false">('Work sheet diff'!C98-AVERAGE('Work sheet diff'!$C98:$T98))/10</f>
        <v>-0.000729182711423479</v>
      </c>
      <c r="E181" s="328" t="n">
        <f aca="false">('Work sheet diff'!D98-AVERAGE('Work sheet diff'!$C98:$T98))/10</f>
        <v>0.000625889419078302</v>
      </c>
      <c r="F181" s="328" t="n">
        <f aca="false">('Work sheet diff'!E98-AVERAGE('Work sheet diff'!$C98:$T98))/10</f>
        <v>-0.000483341293273567</v>
      </c>
      <c r="G181" s="328" t="n">
        <f aca="false">('Work sheet diff'!F98-AVERAGE('Work sheet diff'!$C98:$T98))/10</f>
        <v>-0.000366331191564878</v>
      </c>
      <c r="H181" s="328" t="n">
        <f aca="false">('Work sheet diff'!G98-AVERAGE('Work sheet diff'!$C98:$T98))/10</f>
        <v>-0.000676832420636807</v>
      </c>
      <c r="I181" s="328" t="n">
        <f aca="false">('Work sheet diff'!H98-AVERAGE('Work sheet diff'!$C98:$T98))/10</f>
        <v>0.000166849706094594</v>
      </c>
      <c r="J181" s="328" t="n">
        <f aca="false">('Work sheet diff'!I98-AVERAGE('Work sheet diff'!$C98:$T98))/10</f>
        <v>0.00101522219740431</v>
      </c>
      <c r="K181" s="328" t="n">
        <f aca="false">('Work sheet diff'!J98-AVERAGE('Work sheet diff'!$C98:$T98))/10</f>
        <v>-0.000882054205483671</v>
      </c>
      <c r="L181" s="328" t="n">
        <f aca="false">('Work sheet diff'!K98-AVERAGE('Work sheet diff'!$C98:$T98))/10</f>
        <v>0.000326073250551399</v>
      </c>
      <c r="M181" s="328" t="n">
        <f aca="false">('Work sheet diff'!L98-AVERAGE('Work sheet diff'!$C98:$T98))/10</f>
        <v>0.000394443270600437</v>
      </c>
      <c r="N181" s="328" t="n">
        <f aca="false">('Work sheet diff'!M98-AVERAGE('Work sheet diff'!$C98:$T98))/10</f>
        <v>0.000754533548593871</v>
      </c>
      <c r="O181" s="328" t="n">
        <f aca="false">('Work sheet diff'!N98-AVERAGE('Work sheet diff'!$C98:$T98))/10</f>
        <v>0.000839931075002505</v>
      </c>
      <c r="P181" s="328" t="n">
        <f aca="false">('Work sheet diff'!O98-AVERAGE('Work sheet diff'!$C98:$T98))/10</f>
        <v>-0.000559565550883998</v>
      </c>
      <c r="Q181" s="328" t="n">
        <f aca="false">('Work sheet diff'!P98-AVERAGE('Work sheet diff'!$C98:$T98))/10</f>
        <v>7.34183325911702E-005</v>
      </c>
      <c r="R181" s="328" t="n">
        <f aca="false">('Work sheet diff'!Q98-AVERAGE('Work sheet diff'!$C98:$T98))/10</f>
        <v>-0.00052327620617001</v>
      </c>
      <c r="S181" s="328" t="n">
        <f aca="false">('Work sheet diff'!R98-AVERAGE('Work sheet diff'!$C98:$T98))/10</f>
        <v>-0.000599946981605038</v>
      </c>
      <c r="T181" s="328" t="n">
        <f aca="false">('Work sheet diff'!S98-AVERAGE('Work sheet diff'!$C98:$T98))/10</f>
        <v>0.00081422657295153</v>
      </c>
      <c r="U181" s="328" t="n">
        <f aca="false">('Work sheet diff'!T98-AVERAGE('Work sheet diff'!$C98:$T98))/10</f>
        <v>-0.000190056811826669</v>
      </c>
      <c r="V181" s="317" t="n">
        <f aca="false">'Work sheet'!U98/10</f>
        <v>-0.000809439303162917</v>
      </c>
      <c r="W181" s="318"/>
    </row>
    <row r="182" s="306" customFormat="true" ht="15" hidden="false" customHeight="false" outlineLevel="0" collapsed="false">
      <c r="A182" s="315" t="s">
        <v>263</v>
      </c>
      <c r="B182" s="332" t="n">
        <f aca="false">AVERAGE('Work sheet'!C99:T99)/10</f>
        <v>-0.00240518336257878</v>
      </c>
      <c r="C182" s="328" t="n">
        <f aca="false">'Work sheet diff'!B99/10</f>
        <v>0.00165676114081421</v>
      </c>
      <c r="D182" s="328" t="n">
        <f aca="false">('Work sheet diff'!C99-AVERAGE('Work sheet diff'!$C99:$T99))/10</f>
        <v>0.00112165530319946</v>
      </c>
      <c r="E182" s="328" t="n">
        <f aca="false">('Work sheet diff'!D99-AVERAGE('Work sheet diff'!$C99:$T99))/10</f>
        <v>-0.000197968335867174</v>
      </c>
      <c r="F182" s="328" t="n">
        <f aca="false">('Work sheet diff'!E99-AVERAGE('Work sheet diff'!$C99:$T99))/10</f>
        <v>-0.000277825923930557</v>
      </c>
      <c r="G182" s="328" t="n">
        <f aca="false">('Work sheet diff'!F99-AVERAGE('Work sheet diff'!$C99:$T99))/10</f>
        <v>-0.000176698707052606</v>
      </c>
      <c r="H182" s="328" t="n">
        <f aca="false">('Work sheet diff'!G99-AVERAGE('Work sheet diff'!$C99:$T99))/10</f>
        <v>-0.000544241816680023</v>
      </c>
      <c r="I182" s="328" t="n">
        <f aca="false">('Work sheet diff'!H99-AVERAGE('Work sheet diff'!$C99:$T99))/10</f>
        <v>-0.000532865588807785</v>
      </c>
      <c r="J182" s="328" t="n">
        <f aca="false">('Work sheet diff'!I99-AVERAGE('Work sheet diff'!$C99:$T99))/10</f>
        <v>-0.00033784185030537</v>
      </c>
      <c r="K182" s="328" t="n">
        <f aca="false">('Work sheet diff'!J99-AVERAGE('Work sheet diff'!$C99:$T99))/10</f>
        <v>0.00115819425681229</v>
      </c>
      <c r="L182" s="328" t="n">
        <f aca="false">('Work sheet diff'!K99-AVERAGE('Work sheet diff'!$C99:$T99))/10</f>
        <v>0.00264438218681849</v>
      </c>
      <c r="M182" s="328" t="n">
        <f aca="false">('Work sheet diff'!L99-AVERAGE('Work sheet diff'!$C99:$T99))/10</f>
        <v>0.000284392637093217</v>
      </c>
      <c r="N182" s="328" t="n">
        <f aca="false">('Work sheet diff'!M99-AVERAGE('Work sheet diff'!$C99:$T99))/10</f>
        <v>-0.000873628339321769</v>
      </c>
      <c r="O182" s="328" t="n">
        <f aca="false">('Work sheet diff'!N99-AVERAGE('Work sheet diff'!$C99:$T99))/10</f>
        <v>0.00050927038773765</v>
      </c>
      <c r="P182" s="328" t="n">
        <f aca="false">('Work sheet diff'!O99-AVERAGE('Work sheet diff'!$C99:$T99))/10</f>
        <v>-0.000393152271234236</v>
      </c>
      <c r="Q182" s="328" t="n">
        <f aca="false">('Work sheet diff'!P99-AVERAGE('Work sheet diff'!$C99:$T99))/10</f>
        <v>-0.000997993399806274</v>
      </c>
      <c r="R182" s="328" t="n">
        <f aca="false">('Work sheet diff'!Q99-AVERAGE('Work sheet diff'!$C99:$T99))/10</f>
        <v>-0.000308118930154493</v>
      </c>
      <c r="S182" s="328" t="n">
        <f aca="false">('Work sheet diff'!R99-AVERAGE('Work sheet diff'!$C99:$T99))/10</f>
        <v>-0.000811679697451284</v>
      </c>
      <c r="T182" s="328" t="n">
        <f aca="false">('Work sheet diff'!S99-AVERAGE('Work sheet diff'!$C99:$T99))/10</f>
        <v>-3.09387343480801E-006</v>
      </c>
      <c r="U182" s="328" t="n">
        <f aca="false">('Work sheet diff'!T99-AVERAGE('Work sheet diff'!$C99:$T99))/10</f>
        <v>-0.000262786037614731</v>
      </c>
      <c r="V182" s="328" t="n">
        <f aca="false">'Work sheet diff'!U99/10</f>
        <v>0.00247771406121146</v>
      </c>
      <c r="W182" s="318"/>
    </row>
    <row r="183" s="306" customFormat="true" ht="15" hidden="false" customHeight="false" outlineLevel="0" collapsed="false">
      <c r="A183" s="315" t="s">
        <v>264</v>
      </c>
      <c r="B183" s="332" t="n">
        <f aca="false">AVERAGE('Work sheet'!C100:T100)/10</f>
        <v>-0.00647378880989349</v>
      </c>
      <c r="C183" s="317" t="n">
        <f aca="false">B100/10</f>
        <v>0.00412097679217244</v>
      </c>
      <c r="D183" s="328" t="n">
        <f aca="false">('Work sheet diff'!C100-AVERAGE('Work sheet diff'!$C100:$T100))/10</f>
        <v>0.000243272744689762</v>
      </c>
      <c r="E183" s="328" t="n">
        <f aca="false">('Work sheet diff'!D100-AVERAGE('Work sheet diff'!$C100:$T100))/10</f>
        <v>-0.000513223521095646</v>
      </c>
      <c r="F183" s="328" t="n">
        <f aca="false">('Work sheet diff'!E100-AVERAGE('Work sheet diff'!$C100:$T100))/10</f>
        <v>-0.000793441440020592</v>
      </c>
      <c r="G183" s="328" t="n">
        <f aca="false">('Work sheet diff'!F100-AVERAGE('Work sheet diff'!$C100:$T100))/10</f>
        <v>2.04765552250121E-005</v>
      </c>
      <c r="H183" s="328" t="n">
        <f aca="false">('Work sheet diff'!G100-AVERAGE('Work sheet diff'!$C100:$T100))/10</f>
        <v>0.000255386830822623</v>
      </c>
      <c r="I183" s="328" t="n">
        <f aca="false">('Work sheet diff'!H100-AVERAGE('Work sheet diff'!$C100:$T100))/10</f>
        <v>-0.000418022973673228</v>
      </c>
      <c r="J183" s="328" t="n">
        <f aca="false">('Work sheet diff'!I100-AVERAGE('Work sheet diff'!$C100:$T100))/10</f>
        <v>0.000468170468014496</v>
      </c>
      <c r="K183" s="328" t="n">
        <f aca="false">('Work sheet diff'!J100-AVERAGE('Work sheet diff'!$C100:$T100))/10</f>
        <v>0.000962697747967736</v>
      </c>
      <c r="L183" s="328" t="n">
        <f aca="false">('Work sheet diff'!K100-AVERAGE('Work sheet diff'!$C100:$T100))/10</f>
        <v>0.000331935002695844</v>
      </c>
      <c r="M183" s="328" t="n">
        <f aca="false">('Work sheet diff'!L100-AVERAGE('Work sheet diff'!$C100:$T100))/10</f>
        <v>0.000684078583780645</v>
      </c>
      <c r="N183" s="328" t="n">
        <f aca="false">('Work sheet diff'!M100-AVERAGE('Work sheet diff'!$C100:$T100))/10</f>
        <v>0.000559368346266518</v>
      </c>
      <c r="O183" s="328" t="n">
        <f aca="false">('Work sheet diff'!N100-AVERAGE('Work sheet diff'!$C100:$T100))/10</f>
        <v>0.000972118618858268</v>
      </c>
      <c r="P183" s="328" t="n">
        <f aca="false">('Work sheet diff'!O100-AVERAGE('Work sheet diff'!$C100:$T100))/10</f>
        <v>-0.00132815623150958</v>
      </c>
      <c r="Q183" s="328" t="n">
        <f aca="false">('Work sheet diff'!P100-AVERAGE('Work sheet diff'!$C100:$T100))/10</f>
        <v>-0.000158349886133476</v>
      </c>
      <c r="R183" s="328" t="n">
        <f aca="false">('Work sheet diff'!Q100-AVERAGE('Work sheet diff'!$C100:$T100))/10</f>
        <v>-0.000234670457460935</v>
      </c>
      <c r="S183" s="328" t="n">
        <f aca="false">('Work sheet diff'!R100-AVERAGE('Work sheet diff'!$C100:$T100))/10</f>
        <v>0.000418685253159042</v>
      </c>
      <c r="T183" s="328" t="n">
        <f aca="false">('Work sheet diff'!S100-AVERAGE('Work sheet diff'!$C100:$T100))/10</f>
        <v>-0.000479664432404251</v>
      </c>
      <c r="U183" s="328" t="n">
        <f aca="false">('Work sheet diff'!T100-AVERAGE('Work sheet diff'!$C100:$T100))/10</f>
        <v>-0.000990661209182233</v>
      </c>
      <c r="V183" s="317" t="n">
        <f aca="false">'Work sheet'!U100/10</f>
        <v>-0.00330322873602105</v>
      </c>
      <c r="W183" s="318"/>
    </row>
    <row r="184" s="306" customFormat="true" ht="15.75" hidden="false" customHeight="false" outlineLevel="0" collapsed="false">
      <c r="A184" s="333" t="s">
        <v>265</v>
      </c>
      <c r="B184" s="329" t="n">
        <f aca="false">AVERAGE('Work sheet diff'!C101:T101)/10</f>
        <v>-0.000406183765348399</v>
      </c>
      <c r="C184" s="308" t="n">
        <f aca="false">B101/10</f>
        <v>0.007839851</v>
      </c>
      <c r="D184" s="330" t="n">
        <f aca="false">('Work sheet diff'!C101-AVERAGE('Work sheet diff'!$C101:$T101))/10</f>
        <v>0.00130667337551789</v>
      </c>
      <c r="E184" s="330" t="n">
        <f aca="false">('Work sheet diff'!D101-AVERAGE('Work sheet diff'!$C101:$T101))/10</f>
        <v>-0.00079767582787194</v>
      </c>
      <c r="F184" s="330" t="n">
        <f aca="false">('Work sheet diff'!E101-AVERAGE('Work sheet diff'!$C101:$T101))/10</f>
        <v>0.00171781287551789</v>
      </c>
      <c r="G184" s="330" t="n">
        <f aca="false">('Work sheet diff'!F101-AVERAGE('Work sheet diff'!$C101:$T101))/10</f>
        <v>-0.000479033844821093</v>
      </c>
      <c r="H184" s="330" t="n">
        <f aca="false">('Work sheet diff'!G101-AVERAGE('Work sheet diff'!$C101:$T101))/10</f>
        <v>0.000556221087382297</v>
      </c>
      <c r="I184" s="330" t="n">
        <f aca="false">('Work sheet diff'!H101-AVERAGE('Work sheet diff'!$C101:$T101))/10</f>
        <v>-0.000650471217702448</v>
      </c>
      <c r="J184" s="330" t="n">
        <f aca="false">('Work sheet diff'!I101-AVERAGE('Work sheet diff'!$C101:$T101))/10</f>
        <v>0.000208700595856874</v>
      </c>
      <c r="K184" s="330" t="n">
        <f aca="false">('Work sheet diff'!J101-AVERAGE('Work sheet diff'!$C101:$T101))/10</f>
        <v>0.000678756256873823</v>
      </c>
      <c r="L184" s="330" t="n">
        <f aca="false">('Work sheet diff'!K101-AVERAGE('Work sheet diff'!$C101:$T101))/10</f>
        <v>0.000106081206026365</v>
      </c>
      <c r="M184" s="330" t="n">
        <f aca="false">('Work sheet diff'!L101-AVERAGE('Work sheet diff'!$C101:$T101))/10</f>
        <v>0.000836385241619586</v>
      </c>
      <c r="N184" s="330" t="n">
        <f aca="false">('Work sheet diff'!M101-AVERAGE('Work sheet diff'!$C101:$T101))/10</f>
        <v>-0.000280277641431262</v>
      </c>
      <c r="O184" s="330" t="n">
        <f aca="false">('Work sheet diff'!N101-AVERAGE('Work sheet diff'!$C101:$T101))/10</f>
        <v>-0.000112362461770245</v>
      </c>
      <c r="P184" s="330" t="n">
        <f aca="false">('Work sheet diff'!O101-AVERAGE('Work sheet diff'!$C101:$T101))/10</f>
        <v>0.00017536990094162</v>
      </c>
      <c r="Q184" s="330" t="n">
        <f aca="false">('Work sheet diff'!P101-AVERAGE('Work sheet diff'!$C101:$T101))/10</f>
        <v>-0.00111083053973635</v>
      </c>
      <c r="R184" s="330" t="n">
        <f aca="false">('Work sheet diff'!Q101-AVERAGE('Work sheet diff'!$C101:$T101))/10</f>
        <v>-0.000638889268549906</v>
      </c>
      <c r="S184" s="330" t="n">
        <f aca="false">('Work sheet diff'!R101-AVERAGE('Work sheet diff'!$C101:$T101))/10</f>
        <v>0.000967053477212806</v>
      </c>
      <c r="T184" s="330" t="n">
        <f aca="false">('Work sheet diff'!S101-AVERAGE('Work sheet diff'!$C101:$T101))/10</f>
        <v>-0.00023832276007533</v>
      </c>
      <c r="U184" s="330" t="n">
        <f aca="false">('Work sheet diff'!T101-AVERAGE('Work sheet diff'!$C101:$T101))/10</f>
        <v>-0.00224519045499058</v>
      </c>
      <c r="V184" s="308" t="n">
        <f aca="false">'Work sheet'!U101/10</f>
        <v>-0.004275059</v>
      </c>
      <c r="W184" s="310"/>
    </row>
    <row r="185" s="306" customFormat="true" ht="15.75" hidden="false" customHeight="false" outlineLevel="0" collapsed="false">
      <c r="A185" s="334" t="s">
        <v>266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32</v>
      </c>
      <c r="B186" s="303" t="n">
        <f aca="false">'Work sheet diff'!K63</f>
        <v>-0.050946999999999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33</v>
      </c>
      <c r="B187" s="308" t="n">
        <f aca="false">(C189+V189)/2</f>
        <v>-4016.9837587007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34</v>
      </c>
      <c r="C188" s="313" t="s">
        <v>14</v>
      </c>
      <c r="D188" s="313" t="s">
        <v>208</v>
      </c>
      <c r="E188" s="313" t="s">
        <v>209</v>
      </c>
      <c r="F188" s="313" t="s">
        <v>210</v>
      </c>
      <c r="G188" s="313" t="s">
        <v>211</v>
      </c>
      <c r="H188" s="313" t="s">
        <v>212</v>
      </c>
      <c r="I188" s="313" t="s">
        <v>213</v>
      </c>
      <c r="J188" s="313" t="s">
        <v>214</v>
      </c>
      <c r="K188" s="313" t="s">
        <v>215</v>
      </c>
      <c r="L188" s="313" t="s">
        <v>216</v>
      </c>
      <c r="M188" s="313" t="s">
        <v>217</v>
      </c>
      <c r="N188" s="313" t="s">
        <v>218</v>
      </c>
      <c r="O188" s="313" t="s">
        <v>219</v>
      </c>
      <c r="P188" s="313" t="s">
        <v>220</v>
      </c>
      <c r="Q188" s="313" t="s">
        <v>221</v>
      </c>
      <c r="R188" s="313" t="s">
        <v>222</v>
      </c>
      <c r="S188" s="313" t="s">
        <v>223</v>
      </c>
      <c r="T188" s="313" t="s">
        <v>224</v>
      </c>
      <c r="U188" s="313" t="s">
        <v>225</v>
      </c>
      <c r="V188" s="313" t="s">
        <v>15</v>
      </c>
      <c r="W188" s="314" t="s">
        <v>226</v>
      </c>
    </row>
    <row r="189" s="306" customFormat="true" ht="15.75" hidden="false" customHeight="false" outlineLevel="0" collapsed="false">
      <c r="A189" s="315" t="s">
        <v>235</v>
      </c>
      <c r="B189" s="316" t="n">
        <f aca="false">AVERAGE('Work sheet diff'!D107:S107)</f>
        <v>108.533224264706</v>
      </c>
      <c r="C189" s="317" t="n">
        <f aca="false">('Summary Data'!Y2-AVERAGE('Summary Data'!$Z2:$AQ2))/AVERAGE('Summary Data'!$Z2:$AQ2)*10000</f>
        <v>-3854.10672853828</v>
      </c>
      <c r="D189" s="317" t="n">
        <f aca="false">('Summary Data'!Z2-AVERAGE('Summary Data'!$Z2:$AQ2))/AVERAGE('Summary Data'!$Z2:$AQ2)*10000</f>
        <v>-3.52668213457025</v>
      </c>
      <c r="E189" s="317" t="n">
        <f aca="false">('Summary Data'!AA2-AVERAGE('Summary Data'!$Z2:$AQ2))/AVERAGE('Summary Data'!$Z2:$AQ2)*10000</f>
        <v>1.48491879350428</v>
      </c>
      <c r="F189" s="317" t="n">
        <f aca="false">('Summary Data'!AB2-AVERAGE('Summary Data'!$Z2:$AQ2))/AVERAGE('Summary Data'!$Z2:$AQ2)*10000</f>
        <v>-0.185614849188842</v>
      </c>
      <c r="G189" s="317" t="n">
        <f aca="false">('Summary Data'!AC2-AVERAGE('Summary Data'!$Z2:$AQ2))/AVERAGE('Summary Data'!$Z2:$AQ2)*10000</f>
        <v>-0.185614849188842</v>
      </c>
      <c r="H189" s="317" t="n">
        <f aca="false">('Summary Data'!AD2-AVERAGE('Summary Data'!$Z2:$AQ2))/AVERAGE('Summary Data'!$Z2:$AQ2)*10000</f>
        <v>1.48491879350428</v>
      </c>
      <c r="I189" s="317" t="n">
        <f aca="false">('Summary Data'!AE2-AVERAGE('Summary Data'!$Z2:$AQ2))/AVERAGE('Summary Data'!$Z2:$AQ2)*10000</f>
        <v>1.48491879350428</v>
      </c>
      <c r="J189" s="317" t="n">
        <f aca="false">('Summary Data'!AF2-AVERAGE('Summary Data'!$Z2:$AQ2))/AVERAGE('Summary Data'!$Z2:$AQ2)*10000</f>
        <v>-0.185614849188842</v>
      </c>
      <c r="K189" s="317" t="n">
        <f aca="false">('Summary Data'!AG2-AVERAGE('Summary Data'!$Z2:$AQ2))/AVERAGE('Summary Data'!$Z2:$AQ2)*10000</f>
        <v>-0.185614849188842</v>
      </c>
      <c r="L189" s="317" t="n">
        <f aca="false">('Summary Data'!AH2-AVERAGE('Summary Data'!$Z2:$AQ2))/AVERAGE('Summary Data'!$Z2:$AQ2)*10000</f>
        <v>-0.185614849188842</v>
      </c>
      <c r="M189" s="317" t="n">
        <f aca="false">('Summary Data'!AI2-AVERAGE('Summary Data'!$Z2:$AQ2))/AVERAGE('Summary Data'!$Z2:$AQ2)*10000</f>
        <v>-0.185614849188842</v>
      </c>
      <c r="N189" s="317" t="n">
        <f aca="false">('Summary Data'!AJ2-AVERAGE('Summary Data'!$Z2:$AQ2))/AVERAGE('Summary Data'!$Z2:$AQ2)*10000</f>
        <v>-0.185614849188842</v>
      </c>
      <c r="O189" s="317" t="n">
        <f aca="false">('Summary Data'!AK2-AVERAGE('Summary Data'!$Z2:$AQ2))/AVERAGE('Summary Data'!$Z2:$AQ2)*10000</f>
        <v>-0.185614849188842</v>
      </c>
      <c r="P189" s="317" t="n">
        <f aca="false">('Summary Data'!AL2-AVERAGE('Summary Data'!$Z2:$AQ2))/AVERAGE('Summary Data'!$Z2:$AQ2)*10000</f>
        <v>-0.185614849188842</v>
      </c>
      <c r="Q189" s="317" t="n">
        <f aca="false">('Summary Data'!AM2-AVERAGE('Summary Data'!$Z2:$AQ2))/AVERAGE('Summary Data'!$Z2:$AQ2)*10000</f>
        <v>1.48491879350428</v>
      </c>
      <c r="R189" s="317" t="n">
        <f aca="false">('Summary Data'!AN2-AVERAGE('Summary Data'!$Z2:$AQ2))/AVERAGE('Summary Data'!$Z2:$AQ2)*10000</f>
        <v>-0.185614849188842</v>
      </c>
      <c r="S189" s="317" t="n">
        <f aca="false">('Summary Data'!AO2-AVERAGE('Summary Data'!$Z2:$AQ2))/AVERAGE('Summary Data'!$Z2:$AQ2)*10000</f>
        <v>1.48491879350428</v>
      </c>
      <c r="T189" s="317" t="n">
        <f aca="false">('Summary Data'!AP2-AVERAGE('Summary Data'!$Z2:$AQ2))/AVERAGE('Summary Data'!$Z2:$AQ2)*10000</f>
        <v>1.48491879350428</v>
      </c>
      <c r="U189" s="317" t="n">
        <f aca="false">('Summary Data'!AQ2-AVERAGE('Summary Data'!$Z2:$AQ2))/AVERAGE('Summary Data'!$Z2:$AQ2)*10000</f>
        <v>-3.52668213457025</v>
      </c>
      <c r="V189" s="317" t="n">
        <f aca="false">('Summary Data'!AR2-AVERAGE('Summary Data'!$Z2:$AQ2))/AVERAGE('Summary Data'!$Z2:$AQ2)*10000</f>
        <v>-4179.86078886311</v>
      </c>
      <c r="W189" s="318"/>
    </row>
    <row r="190" s="306" customFormat="true" ht="15.75" hidden="false" customHeight="false" outlineLevel="0" collapsed="false">
      <c r="A190" s="302"/>
      <c r="B190" s="319" t="s">
        <v>236</v>
      </c>
      <c r="C190" s="320" t="s">
        <v>14</v>
      </c>
      <c r="D190" s="320" t="s">
        <v>208</v>
      </c>
      <c r="E190" s="320" t="s">
        <v>209</v>
      </c>
      <c r="F190" s="320" t="s">
        <v>210</v>
      </c>
      <c r="G190" s="320" t="s">
        <v>211</v>
      </c>
      <c r="H190" s="320" t="s">
        <v>212</v>
      </c>
      <c r="I190" s="320" t="s">
        <v>213</v>
      </c>
      <c r="J190" s="320" t="s">
        <v>214</v>
      </c>
      <c r="K190" s="320" t="s">
        <v>215</v>
      </c>
      <c r="L190" s="320" t="s">
        <v>216</v>
      </c>
      <c r="M190" s="320" t="s">
        <v>217</v>
      </c>
      <c r="N190" s="320" t="s">
        <v>218</v>
      </c>
      <c r="O190" s="320" t="s">
        <v>219</v>
      </c>
      <c r="P190" s="320" t="s">
        <v>220</v>
      </c>
      <c r="Q190" s="320" t="s">
        <v>221</v>
      </c>
      <c r="R190" s="320" t="s">
        <v>222</v>
      </c>
      <c r="S190" s="320" t="s">
        <v>223</v>
      </c>
      <c r="T190" s="320" t="s">
        <v>224</v>
      </c>
      <c r="U190" s="320" t="s">
        <v>225</v>
      </c>
      <c r="V190" s="320" t="s">
        <v>15</v>
      </c>
      <c r="W190" s="321" t="s">
        <v>226</v>
      </c>
    </row>
    <row r="191" s="306" customFormat="true" ht="15.75" hidden="false" customHeight="false" outlineLevel="0" collapsed="false">
      <c r="A191" s="322" t="s">
        <v>237</v>
      </c>
      <c r="B191" s="323"/>
      <c r="C191" s="324" t="n">
        <f aca="false">'Summary Data'!Y3-AVERAGE('Summary Data'!$Z3:$AQ3)</f>
        <v>4.91921433333333</v>
      </c>
      <c r="D191" s="324" t="n">
        <f aca="false">'Summary Data'!Z3-AVERAGE('Summary Data'!$Z3:$AQ3)</f>
        <v>0.0144423333333333</v>
      </c>
      <c r="E191" s="324" t="n">
        <f aca="false">'Summary Data'!AA3-AVERAGE('Summary Data'!$Z3:$AQ3)</f>
        <v>1.13038933333333</v>
      </c>
      <c r="F191" s="324" t="n">
        <f aca="false">'Summary Data'!AB3-AVERAGE('Summary Data'!$Z3:$AQ3)</f>
        <v>0.952333333333333</v>
      </c>
      <c r="G191" s="324" t="n">
        <f aca="false">'Summary Data'!AC3-AVERAGE('Summary Data'!$Z3:$AQ3)</f>
        <v>-0.596692666666667</v>
      </c>
      <c r="H191" s="324" t="n">
        <f aca="false">'Summary Data'!AD3-AVERAGE('Summary Data'!$Z3:$AQ3)</f>
        <v>-1.05667066666667</v>
      </c>
      <c r="I191" s="324" t="n">
        <f aca="false">'Summary Data'!AE3-AVERAGE('Summary Data'!$Z3:$AQ3)</f>
        <v>-0.0472916666666667</v>
      </c>
      <c r="J191" s="324" t="n">
        <f aca="false">'Summary Data'!AF3-AVERAGE('Summary Data'!$Z3:$AQ3)</f>
        <v>-2.64065466666667</v>
      </c>
      <c r="K191" s="324" t="n">
        <f aca="false">'Summary Data'!AG3-AVERAGE('Summary Data'!$Z3:$AQ3)</f>
        <v>0.840157333333333</v>
      </c>
      <c r="L191" s="324" t="n">
        <f aca="false">'Summary Data'!AH3-AVERAGE('Summary Data'!$Z3:$AQ3)</f>
        <v>-1.82928366666667</v>
      </c>
      <c r="M191" s="324" t="n">
        <f aca="false">'Summary Data'!AI3-AVERAGE('Summary Data'!$Z3:$AQ3)</f>
        <v>0.440124333333333</v>
      </c>
      <c r="N191" s="324" t="n">
        <f aca="false">'Summary Data'!AJ3-AVERAGE('Summary Data'!$Z3:$AQ3)</f>
        <v>-0.583752666666667</v>
      </c>
      <c r="O191" s="324" t="n">
        <f aca="false">'Summary Data'!AK3-AVERAGE('Summary Data'!$Z3:$AQ3)</f>
        <v>0.389402333333333</v>
      </c>
      <c r="P191" s="324" t="n">
        <f aca="false">'Summary Data'!AL3-AVERAGE('Summary Data'!$Z3:$AQ3)</f>
        <v>0.506194333333333</v>
      </c>
      <c r="Q191" s="324" t="n">
        <f aca="false">'Summary Data'!AM3-AVERAGE('Summary Data'!$Z3:$AQ3)</f>
        <v>0.399866333333333</v>
      </c>
      <c r="R191" s="324" t="n">
        <f aca="false">'Summary Data'!AN3-AVERAGE('Summary Data'!$Z3:$AQ3)</f>
        <v>-0.876643666666667</v>
      </c>
      <c r="S191" s="324" t="n">
        <f aca="false">'Summary Data'!AO3-AVERAGE('Summary Data'!$Z3:$AQ3)</f>
        <v>1.23300433333333</v>
      </c>
      <c r="T191" s="324" t="n">
        <f aca="false">'Summary Data'!AP3-AVERAGE('Summary Data'!$Z3:$AQ3)</f>
        <v>1.06159433333333</v>
      </c>
      <c r="U191" s="324" t="n">
        <f aca="false">'Summary Data'!AQ3-AVERAGE('Summary Data'!$Z3:$AQ3)</f>
        <v>0.663481333333333</v>
      </c>
      <c r="V191" s="324" t="n">
        <f aca="false">'Summary Data'!AR3-AVERAGE('Summary Data'!$Z3:$AQ3)</f>
        <v>0.301739333333333</v>
      </c>
      <c r="W191" s="325"/>
    </row>
    <row r="192" s="306" customFormat="true" ht="15" hidden="false" customHeight="false" outlineLevel="0" collapsed="false">
      <c r="A192" s="331" t="s">
        <v>238</v>
      </c>
      <c r="B192" s="335" t="n">
        <f aca="false">-AVERAGE('Work sheet diff'!C108:T108)</f>
        <v>0.753248592093017</v>
      </c>
      <c r="C192" s="336" t="n">
        <f aca="false">-'Work sheet diff'!B108</f>
        <v>34.7668813590185</v>
      </c>
      <c r="D192" s="336" t="n">
        <f aca="false">-('Work sheet diff'!C108-AVERAGE('Work sheet diff'!$C108:$T108))</f>
        <v>-0.0117862336292723</v>
      </c>
      <c r="E192" s="336" t="n">
        <f aca="false">-('Work sheet diff'!D108-AVERAGE('Work sheet diff'!$C108:$T108))</f>
        <v>0.177138476178985</v>
      </c>
      <c r="F192" s="336" t="n">
        <f aca="false">-('Work sheet diff'!E108-AVERAGE('Work sheet diff'!$C108:$T108))</f>
        <v>0.0966535479868881</v>
      </c>
      <c r="G192" s="336" t="n">
        <f aca="false">-('Work sheet diff'!F108-AVERAGE('Work sheet diff'!$C108:$T108))</f>
        <v>0.0699652419371074</v>
      </c>
      <c r="H192" s="336" t="n">
        <f aca="false">-('Work sheet diff'!G108-AVERAGE('Work sheet diff'!$C108:$T108))</f>
        <v>-0.0850170801205807</v>
      </c>
      <c r="I192" s="336" t="n">
        <f aca="false">-('Work sheet diff'!H108-AVERAGE('Work sheet diff'!$C108:$T108))</f>
        <v>-0.0679924556213888</v>
      </c>
      <c r="J192" s="336" t="n">
        <f aca="false">-('Work sheet diff'!I108-AVERAGE('Work sheet diff'!$C108:$T108))</f>
        <v>-0.052856004791683</v>
      </c>
      <c r="K192" s="336" t="n">
        <f aca="false">-('Work sheet diff'!J108-AVERAGE('Work sheet diff'!$C108:$T108))</f>
        <v>-0.0377904390572759</v>
      </c>
      <c r="L192" s="336" t="n">
        <f aca="false">-('Work sheet diff'!K108-AVERAGE('Work sheet diff'!$C108:$T108))</f>
        <v>0.0924821238632055</v>
      </c>
      <c r="M192" s="336" t="n">
        <f aca="false">-('Work sheet diff'!L108-AVERAGE('Work sheet diff'!$C108:$T108))</f>
        <v>0.0688270940644362</v>
      </c>
      <c r="N192" s="336" t="n">
        <f aca="false">-('Work sheet diff'!M108-AVERAGE('Work sheet diff'!$C108:$T108))</f>
        <v>-0.0265628986488224</v>
      </c>
      <c r="O192" s="336" t="n">
        <f aca="false">-('Work sheet diff'!N108-AVERAGE('Work sheet diff'!$C108:$T108))</f>
        <v>0.0269965244116196</v>
      </c>
      <c r="P192" s="336" t="n">
        <f aca="false">-('Work sheet diff'!O108-AVERAGE('Work sheet diff'!$C108:$T108))</f>
        <v>0.0321773726686523</v>
      </c>
      <c r="Q192" s="336" t="n">
        <f aca="false">-('Work sheet diff'!P108-AVERAGE('Work sheet diff'!$C108:$T108))</f>
        <v>-0.0980799636180176</v>
      </c>
      <c r="R192" s="336" t="n">
        <f aca="false">-('Work sheet diff'!Q108-AVERAGE('Work sheet diff'!$C108:$T108))</f>
        <v>-0.0273173569834565</v>
      </c>
      <c r="S192" s="336" t="n">
        <f aca="false">-('Work sheet diff'!R108-AVERAGE('Work sheet diff'!$C108:$T108))</f>
        <v>-0.0573213566745213</v>
      </c>
      <c r="T192" s="336" t="n">
        <f aca="false">-('Work sheet diff'!S108-AVERAGE('Work sheet diff'!$C108:$T108))</f>
        <v>-0.0761763712848818</v>
      </c>
      <c r="U192" s="336" t="n">
        <f aca="false">-('Work sheet diff'!T108-AVERAGE('Work sheet diff'!$C108:$T108))</f>
        <v>-0.0233402206809937</v>
      </c>
      <c r="V192" s="337" t="n">
        <f aca="false">-'Work sheet'!U108</f>
        <v>34.9285821515984</v>
      </c>
      <c r="W192" s="338"/>
    </row>
    <row r="193" s="306" customFormat="true" ht="15" hidden="false" customHeight="false" outlineLevel="0" collapsed="false">
      <c r="A193" s="315" t="s">
        <v>239</v>
      </c>
      <c r="B193" s="339" t="n">
        <f aca="false">AVERAGE('Work sheet diff'!C109:T109)</f>
        <v>4.89214384953946</v>
      </c>
      <c r="C193" s="328" t="n">
        <f aca="false">'Work sheet diff'!B109</f>
        <v>-2.21263757832209</v>
      </c>
      <c r="D193" s="328" t="n">
        <f aca="false">'Work sheet diff'!C109-AVERAGE('Work sheet diff'!$C109:$T109)</f>
        <v>-0.0344486280986338</v>
      </c>
      <c r="E193" s="328" t="n">
        <f aca="false">'Work sheet diff'!D109-AVERAGE('Work sheet diff'!$C109:$T109)</f>
        <v>0.00653577109533643</v>
      </c>
      <c r="F193" s="328" t="n">
        <f aca="false">'Work sheet diff'!E109-AVERAGE('Work sheet diff'!$C109:$T109)</f>
        <v>-0.00644652889526665</v>
      </c>
      <c r="G193" s="328" t="n">
        <f aca="false">'Work sheet diff'!F109-AVERAGE('Work sheet diff'!$C109:$T109)</f>
        <v>-0.0497388838433643</v>
      </c>
      <c r="H193" s="328" t="n">
        <f aca="false">'Work sheet diff'!G109-AVERAGE('Work sheet diff'!$C109:$T109)</f>
        <v>-0.0897172229151195</v>
      </c>
      <c r="I193" s="328" t="n">
        <f aca="false">'Work sheet diff'!H109-AVERAGE('Work sheet diff'!$C109:$T109)</f>
        <v>0.0367919942477659</v>
      </c>
      <c r="J193" s="328" t="n">
        <f aca="false">'Work sheet diff'!I109-AVERAGE('Work sheet diff'!$C109:$T109)</f>
        <v>0.0225899840312929</v>
      </c>
      <c r="K193" s="328" t="n">
        <f aca="false">'Work sheet diff'!J109-AVERAGE('Work sheet diff'!$C109:$T109)</f>
        <v>0.0548582020250255</v>
      </c>
      <c r="L193" s="328" t="n">
        <f aca="false">'Work sheet diff'!K109-AVERAGE('Work sheet diff'!$C109:$T109)</f>
        <v>0.0251135035168959</v>
      </c>
      <c r="M193" s="328" t="n">
        <f aca="false">'Work sheet diff'!L109-AVERAGE('Work sheet diff'!$C109:$T109)</f>
        <v>-0.0336236443211275</v>
      </c>
      <c r="N193" s="328" t="n">
        <f aca="false">'Work sheet diff'!M109-AVERAGE('Work sheet diff'!$C109:$T109)</f>
        <v>0.0208072508331707</v>
      </c>
      <c r="O193" s="328" t="n">
        <f aca="false">'Work sheet diff'!N109-AVERAGE('Work sheet diff'!$C109:$T109)</f>
        <v>0.0311519916361451</v>
      </c>
      <c r="P193" s="328" t="n">
        <f aca="false">'Work sheet diff'!O109-AVERAGE('Work sheet diff'!$C109:$T109)</f>
        <v>0.0321775936639064</v>
      </c>
      <c r="Q193" s="328" t="n">
        <f aca="false">'Work sheet diff'!P109-AVERAGE('Work sheet diff'!$C109:$T109)</f>
        <v>-0.00597973816981323</v>
      </c>
      <c r="R193" s="328" t="n">
        <f aca="false">'Work sheet diff'!Q109-AVERAGE('Work sheet diff'!$C109:$T109)</f>
        <v>-0.00893124775338006</v>
      </c>
      <c r="S193" s="328" t="n">
        <f aca="false">'Work sheet diff'!R109-AVERAGE('Work sheet diff'!$C109:$T109)</f>
        <v>0.014158360118139</v>
      </c>
      <c r="T193" s="328" t="n">
        <f aca="false">'Work sheet diff'!S109-AVERAGE('Work sheet diff'!$C109:$T109)</f>
        <v>-0.0114485393814423</v>
      </c>
      <c r="U193" s="328" t="n">
        <f aca="false">'Work sheet diff'!T109-AVERAGE('Work sheet diff'!$C109:$T109)</f>
        <v>-0.00385021778953654</v>
      </c>
      <c r="V193" s="328" t="n">
        <f aca="false">'Work sheet diff'!U109</f>
        <v>7.78291639050061</v>
      </c>
      <c r="W193" s="340"/>
    </row>
    <row r="194" s="306" customFormat="true" ht="15" hidden="false" customHeight="false" outlineLevel="0" collapsed="false">
      <c r="A194" s="315" t="s">
        <v>240</v>
      </c>
      <c r="B194" s="339" t="n">
        <f aca="false">-AVERAGE('Work sheet diff'!C110:T110)</f>
        <v>-0.00615926143493042</v>
      </c>
      <c r="C194" s="317" t="n">
        <f aca="false">-'Work sheet'!B110</f>
        <v>0.837232182040767</v>
      </c>
      <c r="D194" s="328" t="n">
        <f aca="false">-('Work sheet diff'!C110-AVERAGE('Work sheet diff'!$C110:$T110))</f>
        <v>-0.0190277952232069</v>
      </c>
      <c r="E194" s="328" t="n">
        <f aca="false">-('Work sheet diff'!D110-AVERAGE('Work sheet diff'!$C110:$T110))</f>
        <v>-0.0111097963856671</v>
      </c>
      <c r="F194" s="328" t="n">
        <f aca="false">-('Work sheet diff'!E110-AVERAGE('Work sheet diff'!$C110:$T110))</f>
        <v>0.00920925968006256</v>
      </c>
      <c r="G194" s="328" t="n">
        <f aca="false">-('Work sheet diff'!F110-AVERAGE('Work sheet diff'!$C110:$T110))</f>
        <v>0.00707710791781704</v>
      </c>
      <c r="H194" s="328" t="n">
        <f aca="false">-('Work sheet diff'!G110-AVERAGE('Work sheet diff'!$C110:$T110))</f>
        <v>0.0103503287685434</v>
      </c>
      <c r="I194" s="328" t="n">
        <f aca="false">-('Work sheet diff'!H110-AVERAGE('Work sheet diff'!$C110:$T110))</f>
        <v>0.00848598703221246</v>
      </c>
      <c r="J194" s="328" t="n">
        <f aca="false">-('Work sheet diff'!I110-AVERAGE('Work sheet diff'!$C110:$T110))</f>
        <v>0.00513616126748449</v>
      </c>
      <c r="K194" s="328" t="n">
        <f aca="false">-('Work sheet diff'!J110-AVERAGE('Work sheet diff'!$C110:$T110))</f>
        <v>0.0003303884652118</v>
      </c>
      <c r="L194" s="328" t="n">
        <f aca="false">-('Work sheet diff'!K110-AVERAGE('Work sheet diff'!$C110:$T110))</f>
        <v>0.0151643727001477</v>
      </c>
      <c r="M194" s="328" t="n">
        <f aca="false">-('Work sheet diff'!L110-AVERAGE('Work sheet diff'!$C110:$T110))</f>
        <v>-0.00388592210070862</v>
      </c>
      <c r="N194" s="328" t="n">
        <f aca="false">-('Work sheet diff'!M110-AVERAGE('Work sheet diff'!$C110:$T110))</f>
        <v>-0.0165833285669439</v>
      </c>
      <c r="O194" s="328" t="n">
        <f aca="false">-('Work sheet diff'!N110-AVERAGE('Work sheet diff'!$C110:$T110))</f>
        <v>-0.00472585227085114</v>
      </c>
      <c r="P194" s="328" t="n">
        <f aca="false">-('Work sheet diff'!O110-AVERAGE('Work sheet diff'!$C110:$T110))</f>
        <v>0.003981582107851</v>
      </c>
      <c r="Q194" s="328" t="n">
        <f aca="false">-('Work sheet diff'!P110-AVERAGE('Work sheet diff'!$C110:$T110))</f>
        <v>-0.00180000222561763</v>
      </c>
      <c r="R194" s="328" t="n">
        <f aca="false">-('Work sheet diff'!Q110-AVERAGE('Work sheet diff'!$C110:$T110))</f>
        <v>0.00781276047108744</v>
      </c>
      <c r="S194" s="328" t="n">
        <f aca="false">-('Work sheet diff'!R110-AVERAGE('Work sheet diff'!$C110:$T110))</f>
        <v>0.00912918583134001</v>
      </c>
      <c r="T194" s="328" t="n">
        <f aca="false">-('Work sheet diff'!S110-AVERAGE('Work sheet diff'!$C110:$T110))</f>
        <v>-0.00725343913643928</v>
      </c>
      <c r="U194" s="328" t="n">
        <f aca="false">-('Work sheet diff'!T110-AVERAGE('Work sheet diff'!$C110:$T110))</f>
        <v>-0.0122909983323233</v>
      </c>
      <c r="V194" s="317" t="n">
        <f aca="false">-'Work sheet'!U110</f>
        <v>0.578787492893353</v>
      </c>
      <c r="W194" s="340"/>
    </row>
    <row r="195" s="306" customFormat="true" ht="15" hidden="false" customHeight="false" outlineLevel="0" collapsed="false">
      <c r="A195" s="315" t="s">
        <v>241</v>
      </c>
      <c r="B195" s="339" t="n">
        <f aca="false">AVERAGE('Work sheet diff'!C111:T111)</f>
        <v>0.0589448688086469</v>
      </c>
      <c r="C195" s="328" t="n">
        <f aca="false">'Work sheet diff'!B111</f>
        <v>-1.31798191297247</v>
      </c>
      <c r="D195" s="328" t="n">
        <f aca="false">'Work sheet diff'!C111-AVERAGE('Work sheet diff'!$C111:$T111)</f>
        <v>-0.00146645020787285</v>
      </c>
      <c r="E195" s="328" t="n">
        <f aca="false">'Work sheet diff'!D111-AVERAGE('Work sheet diff'!$C111:$T111)</f>
        <v>-0.0149828907577389</v>
      </c>
      <c r="F195" s="328" t="n">
        <f aca="false">'Work sheet diff'!E111-AVERAGE('Work sheet diff'!$C111:$T111)</f>
        <v>0.00531319556498487</v>
      </c>
      <c r="G195" s="328" t="n">
        <f aca="false">'Work sheet diff'!F111-AVERAGE('Work sheet diff'!$C111:$T111)</f>
        <v>0.00490154919647544</v>
      </c>
      <c r="H195" s="328" t="n">
        <f aca="false">'Work sheet diff'!G111-AVERAGE('Work sheet diff'!$C111:$T111)</f>
        <v>-0.00578329417552116</v>
      </c>
      <c r="I195" s="328" t="n">
        <f aca="false">'Work sheet diff'!H111-AVERAGE('Work sheet diff'!$C111:$T111)</f>
        <v>-0.00438449730459763</v>
      </c>
      <c r="J195" s="328" t="n">
        <f aca="false">'Work sheet diff'!I111-AVERAGE('Work sheet diff'!$C111:$T111)</f>
        <v>0.00618091897115573</v>
      </c>
      <c r="K195" s="328" t="n">
        <f aca="false">'Work sheet diff'!J111-AVERAGE('Work sheet diff'!$C111:$T111)</f>
        <v>0.00870646598713575</v>
      </c>
      <c r="L195" s="328" t="n">
        <f aca="false">'Work sheet diff'!K111-AVERAGE('Work sheet diff'!$C111:$T111)</f>
        <v>-0.00177503310820616</v>
      </c>
      <c r="M195" s="328" t="n">
        <f aca="false">'Work sheet diff'!L111-AVERAGE('Work sheet diff'!$C111:$T111)</f>
        <v>0.000789895858097342</v>
      </c>
      <c r="N195" s="328" t="n">
        <f aca="false">'Work sheet diff'!M111-AVERAGE('Work sheet diff'!$C111:$T111)</f>
        <v>0.00138932475893637</v>
      </c>
      <c r="O195" s="328" t="n">
        <f aca="false">'Work sheet diff'!N111-AVERAGE('Work sheet diff'!$C111:$T111)</f>
        <v>0.0019967770036977</v>
      </c>
      <c r="P195" s="328" t="n">
        <f aca="false">'Work sheet diff'!O111-AVERAGE('Work sheet diff'!$C111:$T111)</f>
        <v>0.00321474006680965</v>
      </c>
      <c r="Q195" s="328" t="n">
        <f aca="false">'Work sheet diff'!P111-AVERAGE('Work sheet diff'!$C111:$T111)</f>
        <v>-0.0129077338575856</v>
      </c>
      <c r="R195" s="328" t="n">
        <f aca="false">'Work sheet diff'!Q111-AVERAGE('Work sheet diff'!$C111:$T111)</f>
        <v>-0.00219649652951427</v>
      </c>
      <c r="S195" s="328" t="n">
        <f aca="false">'Work sheet diff'!R111-AVERAGE('Work sheet diff'!$C111:$T111)</f>
        <v>0.00751399738595858</v>
      </c>
      <c r="T195" s="328" t="n">
        <f aca="false">'Work sheet diff'!S111-AVERAGE('Work sheet diff'!$C111:$T111)</f>
        <v>0.00187547958177874</v>
      </c>
      <c r="U195" s="328" t="n">
        <f aca="false">'Work sheet diff'!T111-AVERAGE('Work sheet diff'!$C111:$T111)</f>
        <v>0.00161405156600634</v>
      </c>
      <c r="V195" s="328" t="n">
        <f aca="false">'Work sheet diff'!U111</f>
        <v>0.124569015942318</v>
      </c>
      <c r="W195" s="340"/>
    </row>
    <row r="196" s="306" customFormat="true" ht="15" hidden="false" customHeight="false" outlineLevel="0" collapsed="false">
      <c r="A196" s="315" t="s">
        <v>242</v>
      </c>
      <c r="B196" s="339" t="n">
        <f aca="false">-AVERAGE('Work sheet diff'!C112:T112)</f>
        <v>-0.02285060006103</v>
      </c>
      <c r="C196" s="317" t="n">
        <f aca="false">-'Work sheet'!B112</f>
        <v>-0.175469373588285</v>
      </c>
      <c r="D196" s="328" t="n">
        <f aca="false">-('Work sheet diff'!C112-AVERAGE('Work sheet diff'!$C112:$T112))</f>
        <v>0.00412860362819008</v>
      </c>
      <c r="E196" s="328" t="n">
        <f aca="false">-('Work sheet diff'!D112-AVERAGE('Work sheet diff'!$C112:$T112))</f>
        <v>0.0101703048263277</v>
      </c>
      <c r="F196" s="328" t="n">
        <f aca="false">-('Work sheet diff'!E112-AVERAGE('Work sheet diff'!$C112:$T112))</f>
        <v>-0.00581260180508865</v>
      </c>
      <c r="G196" s="328" t="n">
        <f aca="false">-('Work sheet diff'!F112-AVERAGE('Work sheet diff'!$C112:$T112))</f>
        <v>0.00429535384919574</v>
      </c>
      <c r="H196" s="328" t="n">
        <f aca="false">-('Work sheet diff'!G112-AVERAGE('Work sheet diff'!$C112:$T112))</f>
        <v>-0.00507398951409139</v>
      </c>
      <c r="I196" s="328" t="n">
        <f aca="false">-('Work sheet diff'!H112-AVERAGE('Work sheet diff'!$C112:$T112))</f>
        <v>0.00614991764958191</v>
      </c>
      <c r="J196" s="328" t="n">
        <f aca="false">-('Work sheet diff'!I112-AVERAGE('Work sheet diff'!$C112:$T112))</f>
        <v>-0.000438954855372636</v>
      </c>
      <c r="K196" s="328" t="n">
        <f aca="false">-('Work sheet diff'!J112-AVERAGE('Work sheet diff'!$C112:$T112))</f>
        <v>-0.00625665702363345</v>
      </c>
      <c r="L196" s="328" t="n">
        <f aca="false">-('Work sheet diff'!K112-AVERAGE('Work sheet diff'!$C112:$T112))</f>
        <v>0.00454335265696766</v>
      </c>
      <c r="M196" s="328" t="n">
        <f aca="false">-('Work sheet diff'!L112-AVERAGE('Work sheet diff'!$C112:$T112))</f>
        <v>0.00431850014321847</v>
      </c>
      <c r="N196" s="328" t="n">
        <f aca="false">-('Work sheet diff'!M112-AVERAGE('Work sheet diff'!$C112:$T112))</f>
        <v>-0.00013331552720193</v>
      </c>
      <c r="O196" s="328" t="n">
        <f aca="false">-('Work sheet diff'!N112-AVERAGE('Work sheet diff'!$C112:$T112))</f>
        <v>0.00161352054387082</v>
      </c>
      <c r="P196" s="328" t="n">
        <f aca="false">-('Work sheet diff'!O112-AVERAGE('Work sheet diff'!$C112:$T112))</f>
        <v>-0.00279765665988568</v>
      </c>
      <c r="Q196" s="328" t="n">
        <f aca="false">-('Work sheet diff'!P112-AVERAGE('Work sheet diff'!$C112:$T112))</f>
        <v>0.00127077423746126</v>
      </c>
      <c r="R196" s="328" t="n">
        <f aca="false">-('Work sheet diff'!Q112-AVERAGE('Work sheet diff'!$C112:$T112))</f>
        <v>-0.00648872421738026</v>
      </c>
      <c r="S196" s="328" t="n">
        <f aca="false">-('Work sheet diff'!R112-AVERAGE('Work sheet diff'!$C112:$T112))</f>
        <v>-0.00372231443945809</v>
      </c>
      <c r="T196" s="328" t="n">
        <f aca="false">-('Work sheet diff'!S112-AVERAGE('Work sheet diff'!$C112:$T112))</f>
        <v>0.00244543157570708</v>
      </c>
      <c r="U196" s="328" t="n">
        <f aca="false">-('Work sheet diff'!T112-AVERAGE('Work sheet diff'!$C112:$T112))</f>
        <v>-0.0082115450684087</v>
      </c>
      <c r="V196" s="328" t="n">
        <f aca="false">-'Work sheet diff'!U112</f>
        <v>-0.00383474517643978</v>
      </c>
      <c r="W196" s="340"/>
    </row>
    <row r="197" s="306" customFormat="true" ht="15" hidden="false" customHeight="false" outlineLevel="0" collapsed="false">
      <c r="A197" s="315" t="s">
        <v>243</v>
      </c>
      <c r="B197" s="339" t="n">
        <f aca="false">AVERAGE('Work sheet diff'!C113:T113)</f>
        <v>0.00162585429553233</v>
      </c>
      <c r="C197" s="328" t="n">
        <f aca="false">'Work sheet diff'!B113</f>
        <v>-0.404578646593755</v>
      </c>
      <c r="D197" s="328" t="n">
        <f aca="false">'Work sheet diff'!C113-AVERAGE('Work sheet diff'!$C113:$T113)</f>
        <v>0.00291212398872729</v>
      </c>
      <c r="E197" s="328" t="n">
        <f aca="false">'Work sheet diff'!D113-AVERAGE('Work sheet diff'!$C113:$T113)</f>
        <v>-0.000443233443686822</v>
      </c>
      <c r="F197" s="328" t="n">
        <f aca="false">'Work sheet diff'!E113-AVERAGE('Work sheet diff'!$C113:$T113)</f>
        <v>-0.0016144051925038</v>
      </c>
      <c r="G197" s="328" t="n">
        <f aca="false">'Work sheet diff'!F113-AVERAGE('Work sheet diff'!$C113:$T113)</f>
        <v>0.00543145326716485</v>
      </c>
      <c r="H197" s="328" t="n">
        <f aca="false">'Work sheet diff'!G113-AVERAGE('Work sheet diff'!$C113:$T113)</f>
        <v>-0.000927513344638944</v>
      </c>
      <c r="I197" s="328" t="n">
        <f aca="false">'Work sheet diff'!H113-AVERAGE('Work sheet diff'!$C113:$T113)</f>
        <v>-0.00149074657226669</v>
      </c>
      <c r="J197" s="328" t="n">
        <f aca="false">'Work sheet diff'!I113-AVERAGE('Work sheet diff'!$C113:$T113)</f>
        <v>0.00014000997707406</v>
      </c>
      <c r="K197" s="328" t="n">
        <f aca="false">'Work sheet diff'!J113-AVERAGE('Work sheet diff'!$C113:$T113)</f>
        <v>0.00474509500702267</v>
      </c>
      <c r="L197" s="328" t="n">
        <f aca="false">'Work sheet diff'!K113-AVERAGE('Work sheet diff'!$C113:$T113)</f>
        <v>0.000234331578315958</v>
      </c>
      <c r="M197" s="328" t="n">
        <f aca="false">'Work sheet diff'!L113-AVERAGE('Work sheet diff'!$C113:$T113)</f>
        <v>0.00403392820374957</v>
      </c>
      <c r="N197" s="328" t="n">
        <f aca="false">'Work sheet diff'!M113-AVERAGE('Work sheet diff'!$C113:$T113)</f>
        <v>-0.000115660588742708</v>
      </c>
      <c r="O197" s="328" t="n">
        <f aca="false">'Work sheet diff'!N113-AVERAGE('Work sheet diff'!$C113:$T113)</f>
        <v>-0.00161646893517877</v>
      </c>
      <c r="P197" s="328" t="n">
        <f aca="false">'Work sheet diff'!O113-AVERAGE('Work sheet diff'!$C113:$T113)</f>
        <v>0.00158933417422278</v>
      </c>
      <c r="Q197" s="328" t="n">
        <f aca="false">'Work sheet diff'!P113-AVERAGE('Work sheet diff'!$C113:$T113)</f>
        <v>-0.00248959563005926</v>
      </c>
      <c r="R197" s="328" t="n">
        <f aca="false">'Work sheet diff'!Q113-AVERAGE('Work sheet diff'!$C113:$T113)</f>
        <v>-0.00110881228671447</v>
      </c>
      <c r="S197" s="328" t="n">
        <f aca="false">'Work sheet diff'!R113-AVERAGE('Work sheet diff'!$C113:$T113)</f>
        <v>-0.00719460005518704</v>
      </c>
      <c r="T197" s="328" t="n">
        <f aca="false">'Work sheet diff'!S113-AVERAGE('Work sheet diff'!$C113:$T113)</f>
        <v>-0.00225702260407748</v>
      </c>
      <c r="U197" s="328" t="n">
        <f aca="false">'Work sheet diff'!T113-AVERAGE('Work sheet diff'!$C113:$T113)</f>
        <v>0.000171782456778821</v>
      </c>
      <c r="V197" s="328" t="n">
        <f aca="false">'Work sheet diff'!U113</f>
        <v>0.0490883164229938</v>
      </c>
      <c r="W197" s="340"/>
    </row>
    <row r="198" s="306" customFormat="true" ht="15" hidden="false" customHeight="false" outlineLevel="0" collapsed="false">
      <c r="A198" s="315" t="s">
        <v>244</v>
      </c>
      <c r="B198" s="339" t="n">
        <f aca="false">-AVERAGE('Work sheet diff'!C114:T114)</f>
        <v>-0.00522622241657541</v>
      </c>
      <c r="C198" s="317" t="n">
        <f aca="false">-'Work sheet'!B114</f>
        <v>0.0557053275516998</v>
      </c>
      <c r="D198" s="328" t="n">
        <f aca="false">-('Work sheet diff'!C114-AVERAGE('Work sheet diff'!$C114:$T114))</f>
        <v>-0.00509452591518035</v>
      </c>
      <c r="E198" s="328" t="n">
        <f aca="false">-('Work sheet diff'!D114-AVERAGE('Work sheet diff'!$C114:$T114))</f>
        <v>0.000543911941907515</v>
      </c>
      <c r="F198" s="328" t="n">
        <f aca="false">-('Work sheet diff'!E114-AVERAGE('Work sheet diff'!$C114:$T114))</f>
        <v>-0.00396065755722179</v>
      </c>
      <c r="G198" s="328" t="n">
        <f aca="false">-('Work sheet diff'!F114-AVERAGE('Work sheet diff'!$C114:$T114))</f>
        <v>0.00145211134366207</v>
      </c>
      <c r="H198" s="328" t="n">
        <f aca="false">-('Work sheet diff'!G114-AVERAGE('Work sheet diff'!$C114:$T114))</f>
        <v>0.00187211958851536</v>
      </c>
      <c r="I198" s="328" t="n">
        <f aca="false">-('Work sheet diff'!H114-AVERAGE('Work sheet diff'!$C114:$T114))</f>
        <v>0.00554689595810966</v>
      </c>
      <c r="J198" s="328" t="n">
        <f aca="false">-('Work sheet diff'!I114-AVERAGE('Work sheet diff'!$C114:$T114))</f>
        <v>0.000205361017781243</v>
      </c>
      <c r="K198" s="328" t="n">
        <f aca="false">-('Work sheet diff'!J114-AVERAGE('Work sheet diff'!$C114:$T114))</f>
        <v>-6.23008607844398E-005</v>
      </c>
      <c r="L198" s="328" t="n">
        <f aca="false">-('Work sheet diff'!K114-AVERAGE('Work sheet diff'!$C114:$T114))</f>
        <v>0.00133433427163277</v>
      </c>
      <c r="M198" s="328" t="n">
        <f aca="false">-('Work sheet diff'!L114-AVERAGE('Work sheet diff'!$C114:$T114))</f>
        <v>0.00348688563171507</v>
      </c>
      <c r="N198" s="328" t="n">
        <f aca="false">-('Work sheet diff'!M114-AVERAGE('Work sheet diff'!$C114:$T114))</f>
        <v>0.0013484037393786</v>
      </c>
      <c r="O198" s="328" t="n">
        <f aca="false">-('Work sheet diff'!N114-AVERAGE('Work sheet diff'!$C114:$T114))</f>
        <v>-0.00364315752226043</v>
      </c>
      <c r="P198" s="328" t="n">
        <f aca="false">-('Work sheet diff'!O114-AVERAGE('Work sheet diff'!$C114:$T114))</f>
        <v>-0.00303849760421006</v>
      </c>
      <c r="Q198" s="328" t="n">
        <f aca="false">-('Work sheet diff'!P114-AVERAGE('Work sheet diff'!$C114:$T114))</f>
        <v>-0.000793891763263874</v>
      </c>
      <c r="R198" s="328" t="n">
        <f aca="false">-('Work sheet diff'!Q114-AVERAGE('Work sheet diff'!$C114:$T114))</f>
        <v>-0.00254834833055231</v>
      </c>
      <c r="S198" s="328" t="n">
        <f aca="false">-('Work sheet diff'!R114-AVERAGE('Work sheet diff'!$C114:$T114))</f>
        <v>0.00129428266700299</v>
      </c>
      <c r="T198" s="328" t="n">
        <f aca="false">-('Work sheet diff'!S114-AVERAGE('Work sheet diff'!$C114:$T114))</f>
        <v>0.000808126838309293</v>
      </c>
      <c r="U198" s="328" t="n">
        <f aca="false">-('Work sheet diff'!T114-AVERAGE('Work sheet diff'!$C114:$T114))</f>
        <v>0.0012489465554587</v>
      </c>
      <c r="V198" s="328" t="n">
        <f aca="false">-'Work sheet diff'!U114</f>
        <v>-0.00308399008574642</v>
      </c>
      <c r="W198" s="340"/>
    </row>
    <row r="199" s="306" customFormat="true" ht="15" hidden="false" customHeight="false" outlineLevel="0" collapsed="false">
      <c r="A199" s="315" t="s">
        <v>245</v>
      </c>
      <c r="B199" s="339" t="n">
        <f aca="false">AVERAGE('Work sheet diff'!C115:T115)</f>
        <v>0.0285196715493473</v>
      </c>
      <c r="C199" s="328" t="n">
        <f aca="false">'Work sheet diff'!B115</f>
        <v>-0.0149963957809686</v>
      </c>
      <c r="D199" s="328" t="n">
        <f aca="false">'Work sheet diff'!C115-AVERAGE('Work sheet diff'!$C115:$T115)</f>
        <v>-0.00336590436345649</v>
      </c>
      <c r="E199" s="328" t="n">
        <f aca="false">'Work sheet diff'!D115-AVERAGE('Work sheet diff'!$C115:$T115)</f>
        <v>-0.0028018651123892</v>
      </c>
      <c r="F199" s="328" t="n">
        <f aca="false">'Work sheet diff'!E115-AVERAGE('Work sheet diff'!$C115:$T115)</f>
        <v>-0.00162793095843503</v>
      </c>
      <c r="G199" s="328" t="n">
        <f aca="false">'Work sheet diff'!F115-AVERAGE('Work sheet diff'!$C115:$T115)</f>
        <v>-0.00100201366254069</v>
      </c>
      <c r="H199" s="328" t="n">
        <f aca="false">'Work sheet diff'!G115-AVERAGE('Work sheet diff'!$C115:$T115)</f>
        <v>-0.00100172390303141</v>
      </c>
      <c r="I199" s="328" t="n">
        <f aca="false">'Work sheet diff'!H115-AVERAGE('Work sheet diff'!$C115:$T115)</f>
        <v>0.00212665586251739</v>
      </c>
      <c r="J199" s="328" t="n">
        <f aca="false">'Work sheet diff'!I115-AVERAGE('Work sheet diff'!$C115:$T115)</f>
        <v>-0.000526014432954945</v>
      </c>
      <c r="K199" s="328" t="n">
        <f aca="false">'Work sheet diff'!J115-AVERAGE('Work sheet diff'!$C115:$T115)</f>
        <v>0.00364362442526336</v>
      </c>
      <c r="L199" s="328" t="n">
        <f aca="false">'Work sheet diff'!K115-AVERAGE('Work sheet diff'!$C115:$T115)</f>
        <v>-0.00223647279514114</v>
      </c>
      <c r="M199" s="328" t="n">
        <f aca="false">'Work sheet diff'!L115-AVERAGE('Work sheet diff'!$C115:$T115)</f>
        <v>-0.000123419891725794</v>
      </c>
      <c r="N199" s="328" t="n">
        <f aca="false">'Work sheet diff'!M115-AVERAGE('Work sheet diff'!$C115:$T115)</f>
        <v>0.00224540893719951</v>
      </c>
      <c r="O199" s="328" t="n">
        <f aca="false">'Work sheet diff'!N115-AVERAGE('Work sheet diff'!$C115:$T115)</f>
        <v>0.000399947505897249</v>
      </c>
      <c r="P199" s="328" t="n">
        <f aca="false">'Work sheet diff'!O115-AVERAGE('Work sheet diff'!$C115:$T115)</f>
        <v>0.000927285228088128</v>
      </c>
      <c r="Q199" s="328" t="n">
        <f aca="false">'Work sheet diff'!P115-AVERAGE('Work sheet diff'!$C115:$T115)</f>
        <v>0.00213458577576</v>
      </c>
      <c r="R199" s="328" t="n">
        <f aca="false">'Work sheet diff'!Q115-AVERAGE('Work sheet diff'!$C115:$T115)</f>
        <v>0.000695702851255444</v>
      </c>
      <c r="S199" s="328" t="n">
        <f aca="false">'Work sheet diff'!R115-AVERAGE('Work sheet diff'!$C115:$T115)</f>
        <v>-0.00117383863687768</v>
      </c>
      <c r="T199" s="328" t="n">
        <f aca="false">'Work sheet diff'!S115-AVERAGE('Work sheet diff'!$C115:$T115)</f>
        <v>0.000214299341962289</v>
      </c>
      <c r="U199" s="328" t="n">
        <f aca="false">'Work sheet diff'!T115-AVERAGE('Work sheet diff'!$C115:$T115)</f>
        <v>0.00147167382860905</v>
      </c>
      <c r="V199" s="328" t="n">
        <f aca="false">'Work sheet diff'!U115</f>
        <v>0.042026963126664</v>
      </c>
      <c r="W199" s="340"/>
    </row>
    <row r="200" s="306" customFormat="true" ht="15" hidden="false" customHeight="false" outlineLevel="0" collapsed="false">
      <c r="A200" s="315" t="s">
        <v>246</v>
      </c>
      <c r="B200" s="339" t="n">
        <f aca="false">-AVERAGE('Work sheet diff'!C116:T116)</f>
        <v>-0.000353642346134797</v>
      </c>
      <c r="C200" s="317" t="n">
        <f aca="false">-'Work sheet'!B116</f>
        <v>-0.000376084699255298</v>
      </c>
      <c r="D200" s="328" t="n">
        <f aca="false">-('Work sheet diff'!C116-AVERAGE('Work sheet diff'!$C116:$T116))</f>
        <v>0.000348028568855215</v>
      </c>
      <c r="E200" s="328" t="n">
        <f aca="false">-('Work sheet diff'!D116-AVERAGE('Work sheet diff'!$C116:$T116))</f>
        <v>0.00035659674132043</v>
      </c>
      <c r="F200" s="328" t="n">
        <f aca="false">-('Work sheet diff'!E116-AVERAGE('Work sheet diff'!$C116:$T116))</f>
        <v>-0.00152856722405637</v>
      </c>
      <c r="G200" s="328" t="n">
        <f aca="false">-('Work sheet diff'!F116-AVERAGE('Work sheet diff'!$C116:$T116))</f>
        <v>0.000353715009407261</v>
      </c>
      <c r="H200" s="328" t="n">
        <f aca="false">-('Work sheet diff'!G116-AVERAGE('Work sheet diff'!$C116:$T116))</f>
        <v>0.000352296331931576</v>
      </c>
      <c r="I200" s="328" t="n">
        <f aca="false">-('Work sheet diff'!H116-AVERAGE('Work sheet diff'!$C116:$T116))</f>
        <v>0.000355768525390275</v>
      </c>
      <c r="J200" s="328" t="n">
        <f aca="false">-('Work sheet diff'!I116-AVERAGE('Work sheet diff'!$C116:$T116))</f>
        <v>-5.39785270622821E-005</v>
      </c>
      <c r="K200" s="328" t="n">
        <f aca="false">-('Work sheet diff'!J116-AVERAGE('Work sheet diff'!$C116:$T116))</f>
        <v>-0.00208281894165576</v>
      </c>
      <c r="L200" s="328" t="n">
        <f aca="false">-('Work sheet diff'!K116-AVERAGE('Work sheet diff'!$C116:$T116))</f>
        <v>0.000357460971607448</v>
      </c>
      <c r="M200" s="328" t="n">
        <f aca="false">-('Work sheet diff'!L116-AVERAGE('Work sheet diff'!$C116:$T116))</f>
        <v>0.000354667588672293</v>
      </c>
      <c r="N200" s="328" t="n">
        <f aca="false">-('Work sheet diff'!M116-AVERAGE('Work sheet diff'!$C116:$T116))</f>
        <v>0.000351131549571079</v>
      </c>
      <c r="O200" s="328" t="n">
        <f aca="false">-('Work sheet diff'!N116-AVERAGE('Work sheet diff'!$C116:$T116))</f>
        <v>0.000357209400763656</v>
      </c>
      <c r="P200" s="328" t="n">
        <f aca="false">-('Work sheet diff'!O116-AVERAGE('Work sheet diff'!$C116:$T116))</f>
        <v>-0.00109497368677823</v>
      </c>
      <c r="Q200" s="328" t="n">
        <f aca="false">-('Work sheet diff'!P116-AVERAGE('Work sheet diff'!$C116:$T116))</f>
        <v>0.000382532655651671</v>
      </c>
      <c r="R200" s="328" t="n">
        <f aca="false">-('Work sheet diff'!Q116-AVERAGE('Work sheet diff'!$C116:$T116))</f>
        <v>0.000347386995063479</v>
      </c>
      <c r="S200" s="328" t="n">
        <f aca="false">-('Work sheet diff'!R116-AVERAGE('Work sheet diff'!$C116:$T116))</f>
        <v>0.000132016188847682</v>
      </c>
      <c r="T200" s="328" t="n">
        <f aca="false">-('Work sheet diff'!S116-AVERAGE('Work sheet diff'!$C116:$T116))</f>
        <v>0.000351181502989871</v>
      </c>
      <c r="U200" s="328" t="n">
        <f aca="false">-('Work sheet diff'!T116-AVERAGE('Work sheet diff'!$C116:$T116))</f>
        <v>0.000360346349480707</v>
      </c>
      <c r="V200" s="317" t="n">
        <f aca="false">-'Work sheet'!U116</f>
        <v>0.000255612904196872</v>
      </c>
      <c r="W200" s="340"/>
    </row>
    <row r="201" s="306" customFormat="true" ht="15" hidden="false" customHeight="false" outlineLevel="0" collapsed="false">
      <c r="A201" s="315" t="s">
        <v>247</v>
      </c>
      <c r="B201" s="339" t="n">
        <f aca="false">AVERAGE('Work sheet diff'!C117:T117)</f>
        <v>0.00801665787032418</v>
      </c>
      <c r="C201" s="328" t="n">
        <f aca="false">'Work sheet diff'!B117</f>
        <v>-0.0136081092206335</v>
      </c>
      <c r="D201" s="328" t="n">
        <f aca="false">'Work sheet diff'!C117-AVERAGE('Work sheet diff'!$C117:$T117)</f>
        <v>0.000649458298163597</v>
      </c>
      <c r="E201" s="328" t="n">
        <f aca="false">'Work sheet diff'!D117-AVERAGE('Work sheet diff'!$C117:$T117)</f>
        <v>-0.00148294500467178</v>
      </c>
      <c r="F201" s="328" t="n">
        <f aca="false">'Work sheet diff'!E117-AVERAGE('Work sheet diff'!$C117:$T117)</f>
        <v>-0.00179625571814163</v>
      </c>
      <c r="G201" s="328" t="n">
        <f aca="false">'Work sheet diff'!F117-AVERAGE('Work sheet diff'!$C117:$T117)</f>
        <v>0.000246830338974269</v>
      </c>
      <c r="H201" s="328" t="n">
        <f aca="false">'Work sheet diff'!G117-AVERAGE('Work sheet diff'!$C117:$T117)</f>
        <v>-0.000360288361841044</v>
      </c>
      <c r="I201" s="328" t="n">
        <f aca="false">'Work sheet diff'!H117-AVERAGE('Work sheet diff'!$C117:$T117)</f>
        <v>0.000916925311001682</v>
      </c>
      <c r="J201" s="328" t="n">
        <f aca="false">'Work sheet diff'!I117-AVERAGE('Work sheet diff'!$C117:$T117)</f>
        <v>0.000742685896091333</v>
      </c>
      <c r="K201" s="328" t="n">
        <f aca="false">'Work sheet diff'!J117-AVERAGE('Work sheet diff'!$C117:$T117)</f>
        <v>3.86437350066715E-005</v>
      </c>
      <c r="L201" s="328" t="n">
        <f aca="false">'Work sheet diff'!K117-AVERAGE('Work sheet diff'!$C117:$T117)</f>
        <v>-0.000519495634530187</v>
      </c>
      <c r="M201" s="328" t="n">
        <f aca="false">'Work sheet diff'!L117-AVERAGE('Work sheet diff'!$C117:$T117)</f>
        <v>0.000122355363706694</v>
      </c>
      <c r="N201" s="328" t="n">
        <f aca="false">'Work sheet diff'!M117-AVERAGE('Work sheet diff'!$C117:$T117)</f>
        <v>-0.00056545761348098</v>
      </c>
      <c r="O201" s="328" t="n">
        <f aca="false">'Work sheet diff'!N117-AVERAGE('Work sheet diff'!$C117:$T117)</f>
        <v>0.000627130199967685</v>
      </c>
      <c r="P201" s="328" t="n">
        <f aca="false">'Work sheet diff'!O117-AVERAGE('Work sheet diff'!$C117:$T117)</f>
        <v>0.00235472708472934</v>
      </c>
      <c r="Q201" s="328" t="n">
        <f aca="false">'Work sheet diff'!P117-AVERAGE('Work sheet diff'!$C117:$T117)</f>
        <v>0.00059195613006674</v>
      </c>
      <c r="R201" s="328" t="n">
        <f aca="false">'Work sheet diff'!Q117-AVERAGE('Work sheet diff'!$C117:$T117)</f>
        <v>-0.00057439654549335</v>
      </c>
      <c r="S201" s="328" t="n">
        <f aca="false">'Work sheet diff'!R117-AVERAGE('Work sheet diff'!$C117:$T117)</f>
        <v>-5.75362888197151E-005</v>
      </c>
      <c r="T201" s="328" t="n">
        <f aca="false">'Work sheet diff'!S117-AVERAGE('Work sheet diff'!$C117:$T117)</f>
        <v>0.0010122486945881</v>
      </c>
      <c r="U201" s="328" t="n">
        <f aca="false">'Work sheet diff'!T117-AVERAGE('Work sheet diff'!$C117:$T117)</f>
        <v>-0.00194658588531743</v>
      </c>
      <c r="V201" s="328" t="n">
        <f aca="false">'Work sheet diff'!U117</f>
        <v>0.0349121933683766</v>
      </c>
      <c r="W201" s="340"/>
    </row>
    <row r="202" s="306" customFormat="true" ht="15" hidden="false" customHeight="false" outlineLevel="0" collapsed="false">
      <c r="A202" s="315" t="s">
        <v>248</v>
      </c>
      <c r="B202" s="339" t="n">
        <f aca="false">-AVERAGE('Work sheet diff'!C118:T118)/10</f>
        <v>3.53505820415795E-005</v>
      </c>
      <c r="C202" s="317" t="n">
        <f aca="false">-'Work sheet'!B118/10</f>
        <v>-0.0116371716190142</v>
      </c>
      <c r="D202" s="328" t="n">
        <f aca="false">-('Work sheet diff'!C118-AVERAGE('Work sheet diff'!$C118:$T118))/10</f>
        <v>-0.000981471478105823</v>
      </c>
      <c r="E202" s="328" t="n">
        <f aca="false">-('Work sheet diff'!D118-AVERAGE('Work sheet diff'!$C118:$T118))/10</f>
        <v>0.000654349821553561</v>
      </c>
      <c r="F202" s="328" t="n">
        <f aca="false">-('Work sheet diff'!E118-AVERAGE('Work sheet diff'!$C118:$T118))/10</f>
        <v>-0.00147471675556753</v>
      </c>
      <c r="G202" s="328" t="n">
        <f aca="false">-('Work sheet diff'!F118-AVERAGE('Work sheet diff'!$C118:$T118))/10</f>
        <v>-0.000865821326629774</v>
      </c>
      <c r="H202" s="328" t="n">
        <f aca="false">-('Work sheet diff'!G118-AVERAGE('Work sheet diff'!$C118:$T118))/10</f>
        <v>0.00103719799246324</v>
      </c>
      <c r="I202" s="328" t="n">
        <f aca="false">-('Work sheet diff'!H118-AVERAGE('Work sheet diff'!$C118:$T118))/10</f>
        <v>-0.000420191383631127</v>
      </c>
      <c r="J202" s="328" t="n">
        <f aca="false">-('Work sheet diff'!I118-AVERAGE('Work sheet diff'!$C118:$T118))/10</f>
        <v>0.000478157115460465</v>
      </c>
      <c r="K202" s="328" t="n">
        <f aca="false">-('Work sheet diff'!J118-AVERAGE('Work sheet diff'!$C118:$T118))/10</f>
        <v>-0.00088690146606689</v>
      </c>
      <c r="L202" s="328" t="n">
        <f aca="false">-('Work sheet diff'!K118-AVERAGE('Work sheet diff'!$C118:$T118))/10</f>
        <v>0.000244092981892201</v>
      </c>
      <c r="M202" s="328" t="n">
        <f aca="false">-('Work sheet diff'!L118-AVERAGE('Work sheet diff'!$C118:$T118))/10</f>
        <v>0.000426605984904385</v>
      </c>
      <c r="N202" s="328" t="n">
        <f aca="false">-('Work sheet diff'!M118-AVERAGE('Work sheet diff'!$C118:$T118))/10</f>
        <v>0.0018206683534173</v>
      </c>
      <c r="O202" s="328" t="n">
        <f aca="false">-('Work sheet diff'!N118-AVERAGE('Work sheet diff'!$C118:$T118))/10</f>
        <v>-0.000887409321667334</v>
      </c>
      <c r="P202" s="328" t="n">
        <f aca="false">-('Work sheet diff'!O118-AVERAGE('Work sheet diff'!$C118:$T118))/10</f>
        <v>-0.000158013211885329</v>
      </c>
      <c r="Q202" s="328" t="n">
        <f aca="false">-('Work sheet diff'!P118-AVERAGE('Work sheet diff'!$C118:$T118))/10</f>
        <v>-0.000557974114543366</v>
      </c>
      <c r="R202" s="328" t="n">
        <f aca="false">-('Work sheet diff'!Q118-AVERAGE('Work sheet diff'!$C118:$T118))/10</f>
        <v>0.000426212282168556</v>
      </c>
      <c r="S202" s="328" t="n">
        <f aca="false">-('Work sheet diff'!R118-AVERAGE('Work sheet diff'!$C118:$T118))/10</f>
        <v>0.000120583470104969</v>
      </c>
      <c r="T202" s="328" t="n">
        <f aca="false">-('Work sheet diff'!S118-AVERAGE('Work sheet diff'!$C118:$T118))/10</f>
        <v>0.000470505993604029</v>
      </c>
      <c r="U202" s="328" t="n">
        <f aca="false">-('Work sheet diff'!T118-AVERAGE('Work sheet diff'!$C118:$T118))/10</f>
        <v>0.000554125062528471</v>
      </c>
      <c r="V202" s="317" t="n">
        <f aca="false">-'Work sheet'!U118/10</f>
        <v>-0.00116936207607301</v>
      </c>
      <c r="W202" s="340"/>
    </row>
    <row r="203" s="306" customFormat="true" ht="15" hidden="false" customHeight="false" outlineLevel="0" collapsed="false">
      <c r="A203" s="315" t="s">
        <v>249</v>
      </c>
      <c r="B203" s="339" t="n">
        <f aca="false">AVERAGE('Work sheet diff'!C119:T119)/10</f>
        <v>0.00135301723952177</v>
      </c>
      <c r="C203" s="328" t="n">
        <f aca="false">'Work sheet diff'!B119/10</f>
        <v>-0.000658036625981379</v>
      </c>
      <c r="D203" s="328" t="n">
        <f aca="false">('Work sheet diff'!C119-AVERAGE('Work sheet diff'!$C119:$T119))/10</f>
        <v>0.00012636154597167</v>
      </c>
      <c r="E203" s="328" t="n">
        <f aca="false">('Work sheet diff'!D119-AVERAGE('Work sheet diff'!$C119:$T119))/10</f>
        <v>0.000424633822288121</v>
      </c>
      <c r="F203" s="328" t="n">
        <f aca="false">('Work sheet diff'!E119-AVERAGE('Work sheet diff'!$C119:$T119))/10</f>
        <v>1.96148705168271E-005</v>
      </c>
      <c r="G203" s="328" t="n">
        <f aca="false">('Work sheet diff'!F119-AVERAGE('Work sheet diff'!$C119:$T119))/10</f>
        <v>-0.000102565411623733</v>
      </c>
      <c r="H203" s="328" t="n">
        <f aca="false">('Work sheet diff'!G119-AVERAGE('Work sheet diff'!$C119:$T119))/10</f>
        <v>-6.6190765297152E-005</v>
      </c>
      <c r="I203" s="328" t="n">
        <f aca="false">('Work sheet diff'!H119-AVERAGE('Work sheet diff'!$C119:$T119))/10</f>
        <v>-0.000562322929294506</v>
      </c>
      <c r="J203" s="328" t="n">
        <f aca="false">('Work sheet diff'!I119-AVERAGE('Work sheet diff'!$C119:$T119))/10</f>
        <v>0.000300570941557527</v>
      </c>
      <c r="K203" s="328" t="n">
        <f aca="false">('Work sheet diff'!J119-AVERAGE('Work sheet diff'!$C119:$T119))/10</f>
        <v>-0.000702768241451739</v>
      </c>
      <c r="L203" s="328" t="n">
        <f aca="false">('Work sheet diff'!K119-AVERAGE('Work sheet diff'!$C119:$T119))/10</f>
        <v>-0.000704128529283406</v>
      </c>
      <c r="M203" s="328" t="n">
        <f aca="false">('Work sheet diff'!L119-AVERAGE('Work sheet diff'!$C119:$T119))/10</f>
        <v>0.000246496236744721</v>
      </c>
      <c r="N203" s="328" t="n">
        <f aca="false">('Work sheet diff'!M119-AVERAGE('Work sheet diff'!$C119:$T119))/10</f>
        <v>0.000306538904457047</v>
      </c>
      <c r="O203" s="328" t="n">
        <f aca="false">('Work sheet diff'!N119-AVERAGE('Work sheet diff'!$C119:$T119))/10</f>
        <v>0.000135010075735299</v>
      </c>
      <c r="P203" s="328" t="n">
        <f aca="false">('Work sheet diff'!O119-AVERAGE('Work sheet diff'!$C119:$T119))/10</f>
        <v>-0.000393307824050656</v>
      </c>
      <c r="Q203" s="328" t="n">
        <f aca="false">('Work sheet diff'!P119-AVERAGE('Work sheet diff'!$C119:$T119))/10</f>
        <v>-0.000244953783780365</v>
      </c>
      <c r="R203" s="328" t="n">
        <f aca="false">('Work sheet diff'!Q119-AVERAGE('Work sheet diff'!$C119:$T119))/10</f>
        <v>0.000510063517334126</v>
      </c>
      <c r="S203" s="328" t="n">
        <f aca="false">('Work sheet diff'!R119-AVERAGE('Work sheet diff'!$C119:$T119))/10</f>
        <v>0.000177558641315662</v>
      </c>
      <c r="T203" s="328" t="n">
        <f aca="false">('Work sheet diff'!S119-AVERAGE('Work sheet diff'!$C119:$T119))/10</f>
        <v>-0.000185067964234924</v>
      </c>
      <c r="U203" s="328" t="n">
        <f aca="false">('Work sheet diff'!T119-AVERAGE('Work sheet diff'!$C119:$T119))/10</f>
        <v>0.000714456893095482</v>
      </c>
      <c r="V203" s="328" t="n">
        <f aca="false">'Work sheet diff'!U119/10</f>
        <v>0.00253396429942526</v>
      </c>
      <c r="W203" s="340"/>
    </row>
    <row r="204" s="306" customFormat="true" ht="15" hidden="false" customHeight="false" outlineLevel="0" collapsed="false">
      <c r="A204" s="315" t="s">
        <v>250</v>
      </c>
      <c r="B204" s="339" t="n">
        <f aca="false">-AVERAGE('Work sheet diff'!C120:T120)/10</f>
        <v>-0.00165605200894482</v>
      </c>
      <c r="C204" s="317" t="n">
        <f aca="false">-'Work sheet'!B120/10</f>
        <v>-0.00940335760723299</v>
      </c>
      <c r="D204" s="328" t="n">
        <f aca="false">-('Work sheet diff'!C120-AVERAGE('Work sheet diff'!$C120:$T120))/10</f>
        <v>0.000413766633077478</v>
      </c>
      <c r="E204" s="328" t="n">
        <f aca="false">-('Work sheet diff'!D120-AVERAGE('Work sheet diff'!$C120:$T120))/10</f>
        <v>-0.000423824328425713</v>
      </c>
      <c r="F204" s="328" t="n">
        <f aca="false">-('Work sheet diff'!E120-AVERAGE('Work sheet diff'!$C120:$T120))/10</f>
        <v>-0.000882542042063574</v>
      </c>
      <c r="G204" s="328" t="n">
        <f aca="false">-('Work sheet diff'!F120-AVERAGE('Work sheet diff'!$C120:$T120))/10</f>
        <v>-0.000349547034347479</v>
      </c>
      <c r="H204" s="328" t="n">
        <f aca="false">-('Work sheet diff'!G120-AVERAGE('Work sheet diff'!$C120:$T120))/10</f>
        <v>0.000234303311187313</v>
      </c>
      <c r="I204" s="328" t="n">
        <f aca="false">-('Work sheet diff'!H120-AVERAGE('Work sheet diff'!$C120:$T120))/10</f>
        <v>0.000596500052247951</v>
      </c>
      <c r="J204" s="328" t="n">
        <f aca="false">-('Work sheet diff'!I120-AVERAGE('Work sheet diff'!$C120:$T120))/10</f>
        <v>-0.000229841653447757</v>
      </c>
      <c r="K204" s="328" t="n">
        <f aca="false">-('Work sheet diff'!J120-AVERAGE('Work sheet diff'!$C120:$T120))/10</f>
        <v>0.000184508351934241</v>
      </c>
      <c r="L204" s="328" t="n">
        <f aca="false">-('Work sheet diff'!K120-AVERAGE('Work sheet diff'!$C120:$T120))/10</f>
        <v>0.000331208452533072</v>
      </c>
      <c r="M204" s="328" t="n">
        <f aca="false">-('Work sheet diff'!L120-AVERAGE('Work sheet diff'!$C120:$T120))/10</f>
        <v>-0.000229771096907997</v>
      </c>
      <c r="N204" s="328" t="n">
        <f aca="false">-('Work sheet diff'!M120-AVERAGE('Work sheet diff'!$C120:$T120))/10</f>
        <v>-6.55375851646642E-005</v>
      </c>
      <c r="O204" s="328" t="n">
        <f aca="false">-('Work sheet diff'!N120-AVERAGE('Work sheet diff'!$C120:$T120))/10</f>
        <v>0.000342210867515235</v>
      </c>
      <c r="P204" s="328" t="n">
        <f aca="false">-('Work sheet diff'!O120-AVERAGE('Work sheet diff'!$C120:$T120))/10</f>
        <v>-0.000286512153927495</v>
      </c>
      <c r="Q204" s="328" t="n">
        <f aca="false">-('Work sheet diff'!P120-AVERAGE('Work sheet diff'!$C120:$T120))/10</f>
        <v>2.28552771790659E-005</v>
      </c>
      <c r="R204" s="328" t="n">
        <f aca="false">-('Work sheet diff'!Q120-AVERAGE('Work sheet diff'!$C120:$T120))/10</f>
        <v>0.000151104397862627</v>
      </c>
      <c r="S204" s="328" t="n">
        <f aca="false">-('Work sheet diff'!R120-AVERAGE('Work sheet diff'!$C120:$T120))/10</f>
        <v>-0.000406391235190399</v>
      </c>
      <c r="T204" s="328" t="n">
        <f aca="false">-('Work sheet diff'!S120-AVERAGE('Work sheet diff'!$C120:$T120))/10</f>
        <v>0.00024357912632654</v>
      </c>
      <c r="U204" s="328" t="n">
        <f aca="false">-('Work sheet diff'!T120-AVERAGE('Work sheet diff'!$C120:$T120))/10</f>
        <v>0.000353930659611553</v>
      </c>
      <c r="V204" s="317" t="n">
        <f aca="false">-'Work sheet'!U120/10</f>
        <v>0.00144852745474978</v>
      </c>
      <c r="W204" s="340"/>
    </row>
    <row r="205" s="306" customFormat="true" ht="15.75" hidden="false" customHeight="false" outlineLevel="0" collapsed="false">
      <c r="A205" s="315" t="s">
        <v>251</v>
      </c>
      <c r="B205" s="341" t="n">
        <f aca="false">AVERAGE('Work sheet diff'!C121:T121)/10</f>
        <v>0.00130423289077213</v>
      </c>
      <c r="C205" s="342" t="n">
        <f aca="false">'Work sheet'!B121/10</f>
        <v>0.001503667</v>
      </c>
      <c r="D205" s="343" t="n">
        <f aca="false">('Work sheet diff'!C121-AVERAGE('Work sheet diff'!$C121:$T121))/10</f>
        <v>0.00193285592278719</v>
      </c>
      <c r="E205" s="343" t="n">
        <f aca="false">('Work sheet diff'!D121-AVERAGE('Work sheet diff'!$C121:$T121))/10</f>
        <v>0.00205842490583804</v>
      </c>
      <c r="F205" s="343" t="n">
        <f aca="false">('Work sheet diff'!E121-AVERAGE('Work sheet diff'!$C121:$T121))/10</f>
        <v>0.00178444846516008</v>
      </c>
      <c r="G205" s="343" t="n">
        <f aca="false">('Work sheet diff'!F121-AVERAGE('Work sheet diff'!$C121:$T121))/10</f>
        <v>-8.66611958568728E-005</v>
      </c>
      <c r="H205" s="343" t="n">
        <f aca="false">('Work sheet diff'!G121-AVERAGE('Work sheet diff'!$C121:$T121))/10</f>
        <v>0.00115958677024482</v>
      </c>
      <c r="I205" s="343" t="n">
        <f aca="false">('Work sheet diff'!H121-AVERAGE('Work sheet diff'!$C121:$T121))/10</f>
        <v>-0.00137655373822976</v>
      </c>
      <c r="J205" s="343" t="n">
        <f aca="false">('Work sheet diff'!I121-AVERAGE('Work sheet diff'!$C121:$T121))/10</f>
        <v>-0.00497378390772128</v>
      </c>
      <c r="K205" s="343" t="n">
        <f aca="false">('Work sheet diff'!J121-AVERAGE('Work sheet diff'!$C121:$T121))/10</f>
        <v>0.000694437787193974</v>
      </c>
      <c r="L205" s="343" t="n">
        <f aca="false">('Work sheet diff'!K121-AVERAGE('Work sheet diff'!$C121:$T121))/10</f>
        <v>-0.000285571365348398</v>
      </c>
      <c r="M205" s="343" t="n">
        <f aca="false">('Work sheet diff'!L121-AVERAGE('Work sheet diff'!$C121:$T121))/10</f>
        <v>-0.000134806958568738</v>
      </c>
      <c r="N205" s="343" t="n">
        <f aca="false">('Work sheet diff'!M121-AVERAGE('Work sheet diff'!$C121:$T121))/10</f>
        <v>-0.000457791195856874</v>
      </c>
      <c r="O205" s="343" t="n">
        <f aca="false">('Work sheet diff'!N121-AVERAGE('Work sheet diff'!$C121:$T121))/10</f>
        <v>-0.000948231873822979</v>
      </c>
      <c r="P205" s="343" t="n">
        <f aca="false">('Work sheet diff'!O121-AVERAGE('Work sheet diff'!$C121:$T121))/10</f>
        <v>-0.00101213492467043</v>
      </c>
      <c r="Q205" s="343" t="n">
        <f aca="false">('Work sheet diff'!P121-AVERAGE('Work sheet diff'!$C121:$T121))/10</f>
        <v>-0.00148876831450094</v>
      </c>
      <c r="R205" s="343" t="n">
        <f aca="false">('Work sheet diff'!Q121-AVERAGE('Work sheet diff'!$C121:$T121))/10</f>
        <v>0.00140437354990584</v>
      </c>
      <c r="S205" s="343" t="n">
        <f aca="false">('Work sheet diff'!R121-AVERAGE('Work sheet diff'!$C121:$T121))/10</f>
        <v>-0.000619824246704331</v>
      </c>
      <c r="T205" s="343" t="n">
        <f aca="false">('Work sheet diff'!S121-AVERAGE('Work sheet diff'!$C121:$T121))/10</f>
        <v>0.000582357956685498</v>
      </c>
      <c r="U205" s="343" t="n">
        <f aca="false">('Work sheet diff'!T121-AVERAGE('Work sheet diff'!$C121:$T121))/10</f>
        <v>0.00176764236346516</v>
      </c>
      <c r="V205" s="343" t="n">
        <f aca="false">'Work sheet diff'!U121/10</f>
        <v>0.00742660285338016</v>
      </c>
      <c r="W205" s="344"/>
    </row>
    <row r="206" s="306" customFormat="true" ht="15" hidden="false" customHeight="false" outlineLevel="0" collapsed="false">
      <c r="A206" s="331" t="s">
        <v>252</v>
      </c>
      <c r="B206" s="316" t="n">
        <f aca="false">AVERAGE('Work sheet diff'!C128:T128)</f>
        <v>-0.0664981311552826</v>
      </c>
      <c r="C206" s="317" t="n">
        <f aca="false">'Work sheet'!B128</f>
        <v>-3.27217939047902</v>
      </c>
      <c r="D206" s="328" t="n">
        <f aca="false">'Work sheet diff'!C128-AVERAGE('Work sheet diff'!$C128:$T128)</f>
        <v>0.0549989194042289</v>
      </c>
      <c r="E206" s="328" t="n">
        <f aca="false">'Work sheet diff'!D128-AVERAGE('Work sheet diff'!$C128:$T128)</f>
        <v>-0.010116522815622</v>
      </c>
      <c r="F206" s="328" t="n">
        <f aca="false">'Work sheet diff'!E128-AVERAGE('Work sheet diff'!$C128:$T128)</f>
        <v>0.0202799932652723</v>
      </c>
      <c r="G206" s="328" t="n">
        <f aca="false">'Work sheet diff'!F128-AVERAGE('Work sheet diff'!$C128:$T128)</f>
        <v>-0.0998833438835951</v>
      </c>
      <c r="H206" s="328" t="n">
        <f aca="false">'Work sheet diff'!G128-AVERAGE('Work sheet diff'!$C128:$T128)</f>
        <v>-0.0741510227813627</v>
      </c>
      <c r="I206" s="328" t="n">
        <f aca="false">'Work sheet diff'!H128-AVERAGE('Work sheet diff'!$C128:$T128)</f>
        <v>-0.0721012424864589</v>
      </c>
      <c r="J206" s="328" t="n">
        <f aca="false">'Work sheet diff'!I128-AVERAGE('Work sheet diff'!$C128:$T128)</f>
        <v>0.0920939665960943</v>
      </c>
      <c r="K206" s="328" t="n">
        <f aca="false">'Work sheet diff'!J128-AVERAGE('Work sheet diff'!$C128:$T128)</f>
        <v>0.0940764918444306</v>
      </c>
      <c r="L206" s="328" t="n">
        <f aca="false">'Work sheet diff'!K128-AVERAGE('Work sheet diff'!$C128:$T128)</f>
        <v>0.0527065339453028</v>
      </c>
      <c r="M206" s="328" t="n">
        <f aca="false">'Work sheet diff'!L128-AVERAGE('Work sheet diff'!$C128:$T128)</f>
        <v>-0.0264043145943169</v>
      </c>
      <c r="N206" s="328" t="n">
        <f aca="false">'Work sheet diff'!M128-AVERAGE('Work sheet diff'!$C128:$T128)</f>
        <v>-0.028576235335617</v>
      </c>
      <c r="O206" s="328" t="n">
        <f aca="false">'Work sheet diff'!N128-AVERAGE('Work sheet diff'!$C128:$T128)</f>
        <v>-0.0763228547223527</v>
      </c>
      <c r="P206" s="328" t="n">
        <f aca="false">'Work sheet diff'!O128-AVERAGE('Work sheet diff'!$C128:$T128)</f>
        <v>0.0131888377988661</v>
      </c>
      <c r="Q206" s="328" t="n">
        <f aca="false">'Work sheet diff'!P128-AVERAGE('Work sheet diff'!$C128:$T128)</f>
        <v>-0.0437849373092738</v>
      </c>
      <c r="R206" s="328" t="n">
        <f aca="false">'Work sheet diff'!Q128-AVERAGE('Work sheet diff'!$C128:$T128)</f>
        <v>0.00440110105772032</v>
      </c>
      <c r="S206" s="328" t="n">
        <f aca="false">'Work sheet diff'!R128-AVERAGE('Work sheet diff'!$C128:$T128)</f>
        <v>0.173370257808565</v>
      </c>
      <c r="T206" s="328" t="n">
        <f aca="false">'Work sheet diff'!S128-AVERAGE('Work sheet diff'!$C128:$T128)</f>
        <v>0.053492915585989</v>
      </c>
      <c r="U206" s="328" t="n">
        <f aca="false">'Work sheet diff'!T128-AVERAGE('Work sheet diff'!$C128:$T128)</f>
        <v>-0.12726854337787</v>
      </c>
      <c r="V206" s="328" t="n">
        <f aca="false">'Work sheet diff'!U128</f>
        <v>-0.93142942575735</v>
      </c>
      <c r="W206" s="318"/>
    </row>
    <row r="207" s="306" customFormat="true" ht="15" hidden="false" customHeight="false" outlineLevel="0" collapsed="false">
      <c r="A207" s="315" t="s">
        <v>253</v>
      </c>
      <c r="B207" s="316" t="n">
        <f aca="false">AVERAGE('Work sheet diff'!C129:T129)</f>
        <v>-0.0155064916996381</v>
      </c>
      <c r="C207" s="317" t="n">
        <f aca="false">'Work sheet'!B129</f>
        <v>-2.5046540290108</v>
      </c>
      <c r="D207" s="328" t="n">
        <f aca="false">'Work sheet diff'!C129-AVERAGE('Work sheet diff'!$C129:$T129)</f>
        <v>0.0764933661645388</v>
      </c>
      <c r="E207" s="328" t="n">
        <f aca="false">'Work sheet diff'!D129-AVERAGE('Work sheet diff'!$C129:$T129)</f>
        <v>-0.0576652003309712</v>
      </c>
      <c r="F207" s="328" t="n">
        <f aca="false">'Work sheet diff'!E129-AVERAGE('Work sheet diff'!$C129:$T129)</f>
        <v>0.0125110142233716</v>
      </c>
      <c r="G207" s="328" t="n">
        <f aca="false">'Work sheet diff'!F129-AVERAGE('Work sheet diff'!$C129:$T129)</f>
        <v>-0.034550370958643</v>
      </c>
      <c r="H207" s="328" t="n">
        <f aca="false">'Work sheet diff'!G129-AVERAGE('Work sheet diff'!$C129:$T129)</f>
        <v>-0.0823342230637206</v>
      </c>
      <c r="I207" s="328" t="n">
        <f aca="false">'Work sheet diff'!H129-AVERAGE('Work sheet diff'!$C129:$T129)</f>
        <v>-0.0758691798431116</v>
      </c>
      <c r="J207" s="328" t="n">
        <f aca="false">'Work sheet diff'!I129-AVERAGE('Work sheet diff'!$C129:$T129)</f>
        <v>-0.0484505873848882</v>
      </c>
      <c r="K207" s="328" t="n">
        <f aca="false">'Work sheet diff'!J129-AVERAGE('Work sheet diff'!$C129:$T129)</f>
        <v>0.0874797225113943</v>
      </c>
      <c r="L207" s="328" t="n">
        <f aca="false">'Work sheet diff'!K129-AVERAGE('Work sheet diff'!$C129:$T129)</f>
        <v>0.0501676480102259</v>
      </c>
      <c r="M207" s="328" t="n">
        <f aca="false">'Work sheet diff'!L129-AVERAGE('Work sheet diff'!$C129:$T129)</f>
        <v>0.0857291015536586</v>
      </c>
      <c r="N207" s="328" t="n">
        <f aca="false">'Work sheet diff'!M129-AVERAGE('Work sheet diff'!$C129:$T129)</f>
        <v>0.0179651186707893</v>
      </c>
      <c r="O207" s="328" t="n">
        <f aca="false">'Work sheet diff'!N129-AVERAGE('Work sheet diff'!$C129:$T129)</f>
        <v>-0.0817491885858881</v>
      </c>
      <c r="P207" s="328" t="n">
        <f aca="false">'Work sheet diff'!O129-AVERAGE('Work sheet diff'!$C129:$T129)</f>
        <v>-0.0281865251412744</v>
      </c>
      <c r="Q207" s="328" t="n">
        <f aca="false">'Work sheet diff'!P129-AVERAGE('Work sheet diff'!$C129:$T129)</f>
        <v>-0.0706876794448692</v>
      </c>
      <c r="R207" s="328" t="n">
        <f aca="false">'Work sheet diff'!Q129-AVERAGE('Work sheet diff'!$C129:$T129)</f>
        <v>0.0479878900063263</v>
      </c>
      <c r="S207" s="328" t="n">
        <f aca="false">'Work sheet diff'!R129-AVERAGE('Work sheet diff'!$C129:$T129)</f>
        <v>0.0221020344166813</v>
      </c>
      <c r="T207" s="328" t="n">
        <f aca="false">'Work sheet diff'!S129-AVERAGE('Work sheet diff'!$C129:$T129)</f>
        <v>0.0204801667514966</v>
      </c>
      <c r="U207" s="328" t="n">
        <f aca="false">'Work sheet diff'!T129-AVERAGE('Work sheet diff'!$C129:$T129)</f>
        <v>0.0585768924448837</v>
      </c>
      <c r="V207" s="328" t="n">
        <f aca="false">'Work sheet diff'!U129</f>
        <v>-0.0461073923371848</v>
      </c>
      <c r="W207" s="318"/>
    </row>
    <row r="208" s="306" customFormat="true" ht="15" hidden="false" customHeight="false" outlineLevel="0" collapsed="false">
      <c r="A208" s="315" t="s">
        <v>254</v>
      </c>
      <c r="B208" s="316" t="n">
        <f aca="false">AVERAGE('Work sheet diff'!C130:T130)</f>
        <v>0.00804753601492067</v>
      </c>
      <c r="C208" s="317" t="n">
        <f aca="false">'Work sheet'!B130</f>
        <v>-0.870677896918748</v>
      </c>
      <c r="D208" s="328" t="n">
        <f aca="false">'Work sheet diff'!C130-AVERAGE('Work sheet diff'!$C130:$T130)</f>
        <v>-0.0107034866640258</v>
      </c>
      <c r="E208" s="328" t="n">
        <f aca="false">'Work sheet diff'!D130-AVERAGE('Work sheet diff'!$C130:$T130)</f>
        <v>0.0239802638111811</v>
      </c>
      <c r="F208" s="328" t="n">
        <f aca="false">'Work sheet diff'!E130-AVERAGE('Work sheet diff'!$C130:$T130)</f>
        <v>-0.0151212924935244</v>
      </c>
      <c r="G208" s="328" t="n">
        <f aca="false">'Work sheet diff'!F130-AVERAGE('Work sheet diff'!$C130:$T130)</f>
        <v>0.013309206025571</v>
      </c>
      <c r="H208" s="328" t="n">
        <f aca="false">'Work sheet diff'!G130-AVERAGE('Work sheet diff'!$C130:$T130)</f>
        <v>0.00755404639297572</v>
      </c>
      <c r="I208" s="328" t="n">
        <f aca="false">'Work sheet diff'!H130-AVERAGE('Work sheet diff'!$C130:$T130)</f>
        <v>0.0037325219742215</v>
      </c>
      <c r="J208" s="328" t="n">
        <f aca="false">'Work sheet diff'!I130-AVERAGE('Work sheet diff'!$C130:$T130)</f>
        <v>-0.00139503566387987</v>
      </c>
      <c r="K208" s="328" t="n">
        <f aca="false">'Work sheet diff'!J130-AVERAGE('Work sheet diff'!$C130:$T130)</f>
        <v>-0.00345997523652981</v>
      </c>
      <c r="L208" s="328" t="n">
        <f aca="false">'Work sheet diff'!K130-AVERAGE('Work sheet diff'!$C130:$T130)</f>
        <v>0.00168265215344929</v>
      </c>
      <c r="M208" s="328" t="n">
        <f aca="false">'Work sheet diff'!L130-AVERAGE('Work sheet diff'!$C130:$T130)</f>
        <v>-0.0187268086286657</v>
      </c>
      <c r="N208" s="328" t="n">
        <f aca="false">'Work sheet diff'!M130-AVERAGE('Work sheet diff'!$C130:$T130)</f>
        <v>-0.00276604356518092</v>
      </c>
      <c r="O208" s="328" t="n">
        <f aca="false">'Work sheet diff'!N130-AVERAGE('Work sheet diff'!$C130:$T130)</f>
        <v>0.0127323424399783</v>
      </c>
      <c r="P208" s="328" t="n">
        <f aca="false">'Work sheet diff'!O130-AVERAGE('Work sheet diff'!$C130:$T130)</f>
        <v>-0.00438166321213476</v>
      </c>
      <c r="Q208" s="328" t="n">
        <f aca="false">'Work sheet diff'!P130-AVERAGE('Work sheet diff'!$C130:$T130)</f>
        <v>-0.000961473333828644</v>
      </c>
      <c r="R208" s="328" t="n">
        <f aca="false">'Work sheet diff'!Q130-AVERAGE('Work sheet diff'!$C130:$T130)</f>
        <v>-0.00372957028439455</v>
      </c>
      <c r="S208" s="328" t="n">
        <f aca="false">'Work sheet diff'!R130-AVERAGE('Work sheet diff'!$C130:$T130)</f>
        <v>0.00881614379330712</v>
      </c>
      <c r="T208" s="328" t="n">
        <f aca="false">'Work sheet diff'!S130-AVERAGE('Work sheet diff'!$C130:$T130)</f>
        <v>0.0147909415932346</v>
      </c>
      <c r="U208" s="328" t="n">
        <f aca="false">'Work sheet diff'!T130-AVERAGE('Work sheet diff'!$C130:$T130)</f>
        <v>-0.0253527691017542</v>
      </c>
      <c r="V208" s="328" t="n">
        <f aca="false">'Work sheet diff'!U130</f>
        <v>-0.120589610763724</v>
      </c>
      <c r="W208" s="318"/>
    </row>
    <row r="209" s="306" customFormat="true" ht="15" hidden="false" customHeight="false" outlineLevel="0" collapsed="false">
      <c r="A209" s="315" t="s">
        <v>255</v>
      </c>
      <c r="B209" s="316" t="n">
        <f aca="false">AVERAGE('Work sheet diff'!C131:T131)</f>
        <v>0.0145260413827717</v>
      </c>
      <c r="C209" s="317" t="n">
        <f aca="false">'Work sheet'!B131</f>
        <v>2.01960024171916</v>
      </c>
      <c r="D209" s="328" t="n">
        <f aca="false">'Work sheet diff'!C131-AVERAGE('Work sheet diff'!$C131:$T131)</f>
        <v>0.0137550112361957</v>
      </c>
      <c r="E209" s="328" t="n">
        <f aca="false">'Work sheet diff'!D131-AVERAGE('Work sheet diff'!$C131:$T131)</f>
        <v>0.00653819525864397</v>
      </c>
      <c r="F209" s="328" t="n">
        <f aca="false">'Work sheet diff'!E131-AVERAGE('Work sheet diff'!$C131:$T131)</f>
        <v>0.00577659439944402</v>
      </c>
      <c r="G209" s="328" t="n">
        <f aca="false">'Work sheet diff'!F131-AVERAGE('Work sheet diff'!$C131:$T131)</f>
        <v>0.0118326790867481</v>
      </c>
      <c r="H209" s="328" t="n">
        <f aca="false">'Work sheet diff'!G131-AVERAGE('Work sheet diff'!$C131:$T131)</f>
        <v>-0.000216227001490084</v>
      </c>
      <c r="I209" s="328" t="n">
        <f aca="false">'Work sheet diff'!H131-AVERAGE('Work sheet diff'!$C131:$T131)</f>
        <v>-0.00184451272879411</v>
      </c>
      <c r="J209" s="328" t="n">
        <f aca="false">'Work sheet diff'!I131-AVERAGE('Work sheet diff'!$C131:$T131)</f>
        <v>-0.0142689470555279</v>
      </c>
      <c r="K209" s="328" t="n">
        <f aca="false">'Work sheet diff'!J131-AVERAGE('Work sheet diff'!$C131:$T131)</f>
        <v>0.00175373873755547</v>
      </c>
      <c r="L209" s="328" t="n">
        <f aca="false">'Work sheet diff'!K131-AVERAGE('Work sheet diff'!$C131:$T131)</f>
        <v>-0.00612215129170893</v>
      </c>
      <c r="M209" s="328" t="n">
        <f aca="false">'Work sheet diff'!L131-AVERAGE('Work sheet diff'!$C131:$T131)</f>
        <v>-0.00377777008789014</v>
      </c>
      <c r="N209" s="328" t="n">
        <f aca="false">'Work sheet diff'!M131-AVERAGE('Work sheet diff'!$C131:$T131)</f>
        <v>-0.000665029929469775</v>
      </c>
      <c r="O209" s="328" t="n">
        <f aca="false">'Work sheet diff'!N131-AVERAGE('Work sheet diff'!$C131:$T131)</f>
        <v>-0.0045045318307888</v>
      </c>
      <c r="P209" s="328" t="n">
        <f aca="false">'Work sheet diff'!O131-AVERAGE('Work sheet diff'!$C131:$T131)</f>
        <v>-0.00290491116742051</v>
      </c>
      <c r="Q209" s="328" t="n">
        <f aca="false">'Work sheet diff'!P131-AVERAGE('Work sheet diff'!$C131:$T131)</f>
        <v>0.00739488243214055</v>
      </c>
      <c r="R209" s="328" t="n">
        <f aca="false">'Work sheet diff'!Q131-AVERAGE('Work sheet diff'!$C131:$T131)</f>
        <v>-0.00162491720500203</v>
      </c>
      <c r="S209" s="328" t="n">
        <f aca="false">'Work sheet diff'!R131-AVERAGE('Work sheet diff'!$C131:$T131)</f>
        <v>-0.0110178471660492</v>
      </c>
      <c r="T209" s="328" t="n">
        <f aca="false">'Work sheet diff'!S131-AVERAGE('Work sheet diff'!$C131:$T131)</f>
        <v>-0.00473916956439491</v>
      </c>
      <c r="U209" s="328" t="n">
        <f aca="false">'Work sheet diff'!T131-AVERAGE('Work sheet diff'!$C131:$T131)</f>
        <v>0.00463491387780861</v>
      </c>
      <c r="V209" s="328" t="n">
        <f aca="false">'Work sheet diff'!U131</f>
        <v>-0.103465956513592</v>
      </c>
      <c r="W209" s="318"/>
    </row>
    <row r="210" s="306" customFormat="true" ht="15" hidden="false" customHeight="false" outlineLevel="0" collapsed="false">
      <c r="A210" s="315" t="s">
        <v>256</v>
      </c>
      <c r="B210" s="316" t="n">
        <f aca="false">AVERAGE('Work sheet diff'!C132:T132)</f>
        <v>0.00297588433042609</v>
      </c>
      <c r="C210" s="317" t="n">
        <f aca="false">'Work sheet'!B132</f>
        <v>-0.124089411792061</v>
      </c>
      <c r="D210" s="328" t="n">
        <f aca="false">'Work sheet diff'!C132-AVERAGE('Work sheet diff'!$C132:$T132)</f>
        <v>-0.0119365330225413</v>
      </c>
      <c r="E210" s="328" t="n">
        <f aca="false">'Work sheet diff'!D132-AVERAGE('Work sheet diff'!$C132:$T132)</f>
        <v>0.000721637941987118</v>
      </c>
      <c r="F210" s="328" t="n">
        <f aca="false">'Work sheet diff'!E132-AVERAGE('Work sheet diff'!$C132:$T132)</f>
        <v>-0.00504717580253251</v>
      </c>
      <c r="G210" s="328" t="n">
        <f aca="false">'Work sheet diff'!F132-AVERAGE('Work sheet diff'!$C132:$T132)</f>
        <v>0.000469428676468565</v>
      </c>
      <c r="H210" s="328" t="n">
        <f aca="false">'Work sheet diff'!G132-AVERAGE('Work sheet diff'!$C132:$T132)</f>
        <v>0.000160134424894785</v>
      </c>
      <c r="I210" s="328" t="n">
        <f aca="false">'Work sheet diff'!H132-AVERAGE('Work sheet diff'!$C132:$T132)</f>
        <v>0.00717329615747859</v>
      </c>
      <c r="J210" s="328" t="n">
        <f aca="false">'Work sheet diff'!I132-AVERAGE('Work sheet diff'!$C132:$T132)</f>
        <v>-0.00113543315527334</v>
      </c>
      <c r="K210" s="328" t="n">
        <f aca="false">'Work sheet diff'!J132-AVERAGE('Work sheet diff'!$C132:$T132)</f>
        <v>0.00142678297647377</v>
      </c>
      <c r="L210" s="328" t="n">
        <f aca="false">'Work sheet diff'!K132-AVERAGE('Work sheet diff'!$C132:$T132)</f>
        <v>-0.00276069807589565</v>
      </c>
      <c r="M210" s="328" t="n">
        <f aca="false">'Work sheet diff'!L132-AVERAGE('Work sheet diff'!$C132:$T132)</f>
        <v>0.00615538760253345</v>
      </c>
      <c r="N210" s="328" t="n">
        <f aca="false">'Work sheet diff'!M132-AVERAGE('Work sheet diff'!$C132:$T132)</f>
        <v>0.000395452169324878</v>
      </c>
      <c r="O210" s="328" t="n">
        <f aca="false">'Work sheet diff'!N132-AVERAGE('Work sheet diff'!$C132:$T132)</f>
        <v>0.00512665745066786</v>
      </c>
      <c r="P210" s="328" t="n">
        <f aca="false">'Work sheet diff'!O132-AVERAGE('Work sheet diff'!$C132:$T132)</f>
        <v>-0.00317782040384264</v>
      </c>
      <c r="Q210" s="328" t="n">
        <f aca="false">'Work sheet diff'!P132-AVERAGE('Work sheet diff'!$C132:$T132)</f>
        <v>0.00763218751496261</v>
      </c>
      <c r="R210" s="328" t="n">
        <f aca="false">'Work sheet diff'!Q132-AVERAGE('Work sheet diff'!$C132:$T132)</f>
        <v>-0.00191308883556204</v>
      </c>
      <c r="S210" s="328" t="n">
        <f aca="false">'Work sheet diff'!R132-AVERAGE('Work sheet diff'!$C132:$T132)</f>
        <v>-0.00153102219026515</v>
      </c>
      <c r="T210" s="328" t="n">
        <f aca="false">'Work sheet diff'!S132-AVERAGE('Work sheet diff'!$C132:$T132)</f>
        <v>-0.00276869255506553</v>
      </c>
      <c r="U210" s="328" t="n">
        <f aca="false">'Work sheet diff'!T132-AVERAGE('Work sheet diff'!$C132:$T132)</f>
        <v>0.00100949912618657</v>
      </c>
      <c r="V210" s="328" t="n">
        <f aca="false">'Work sheet diff'!U132</f>
        <v>-0.00441461332955065</v>
      </c>
      <c r="W210" s="318"/>
    </row>
    <row r="211" s="306" customFormat="true" ht="15" hidden="false" customHeight="false" outlineLevel="0" collapsed="false">
      <c r="A211" s="315" t="s">
        <v>257</v>
      </c>
      <c r="B211" s="316" t="n">
        <f aca="false">AVERAGE('Work sheet diff'!C133:T133)</f>
        <v>0.0464500560209608</v>
      </c>
      <c r="C211" s="317" t="n">
        <f aca="false">'Work sheet'!B133</f>
        <v>1.10328156472224</v>
      </c>
      <c r="D211" s="328" t="n">
        <f aca="false">'Work sheet diff'!C133-AVERAGE('Work sheet diff'!$C133:$T133)</f>
        <v>-0.00607643588092578</v>
      </c>
      <c r="E211" s="328" t="n">
        <f aca="false">'Work sheet diff'!D133-AVERAGE('Work sheet diff'!$C133:$T133)</f>
        <v>0.0116792044160863</v>
      </c>
      <c r="F211" s="328" t="n">
        <f aca="false">'Work sheet diff'!E133-AVERAGE('Work sheet diff'!$C133:$T133)</f>
        <v>0.00672824393503173</v>
      </c>
      <c r="G211" s="328" t="n">
        <f aca="false">'Work sheet diff'!F133-AVERAGE('Work sheet diff'!$C133:$T133)</f>
        <v>-0.00380901032410348</v>
      </c>
      <c r="H211" s="328" t="n">
        <f aca="false">'Work sheet diff'!G133-AVERAGE('Work sheet diff'!$C133:$T133)</f>
        <v>-0.0159376291730662</v>
      </c>
      <c r="I211" s="328" t="n">
        <f aca="false">'Work sheet diff'!H133-AVERAGE('Work sheet diff'!$C133:$T133)</f>
        <v>0.00242137840033808</v>
      </c>
      <c r="J211" s="328" t="n">
        <f aca="false">'Work sheet diff'!I133-AVERAGE('Work sheet diff'!$C133:$T133)</f>
        <v>-0.0290063358658903</v>
      </c>
      <c r="K211" s="328" t="n">
        <f aca="false">'Work sheet diff'!J133-AVERAGE('Work sheet diff'!$C133:$T133)</f>
        <v>0.00594984787817773</v>
      </c>
      <c r="L211" s="328" t="n">
        <f aca="false">'Work sheet diff'!K133-AVERAGE('Work sheet diff'!$C133:$T133)</f>
        <v>-0.0176936256538473</v>
      </c>
      <c r="M211" s="328" t="n">
        <f aca="false">'Work sheet diff'!L133-AVERAGE('Work sheet diff'!$C133:$T133)</f>
        <v>0.00374059934592734</v>
      </c>
      <c r="N211" s="328" t="n">
        <f aca="false">'Work sheet diff'!M133-AVERAGE('Work sheet diff'!$C133:$T133)</f>
        <v>-0.0047797521177195</v>
      </c>
      <c r="O211" s="328" t="n">
        <f aca="false">'Work sheet diff'!N133-AVERAGE('Work sheet diff'!$C133:$T133)</f>
        <v>0.00220080262553146</v>
      </c>
      <c r="P211" s="328" t="n">
        <f aca="false">'Work sheet diff'!O133-AVERAGE('Work sheet diff'!$C133:$T133)</f>
        <v>0.0142966570234459</v>
      </c>
      <c r="Q211" s="328" t="n">
        <f aca="false">'Work sheet diff'!P133-AVERAGE('Work sheet diff'!$C133:$T133)</f>
        <v>0.0103145099244711</v>
      </c>
      <c r="R211" s="328" t="n">
        <f aca="false">'Work sheet diff'!Q133-AVERAGE('Work sheet diff'!$C133:$T133)</f>
        <v>-0.00554170995888781</v>
      </c>
      <c r="S211" s="328" t="n">
        <f aca="false">'Work sheet diff'!R133-AVERAGE('Work sheet diff'!$C133:$T133)</f>
        <v>0.00980237169295727</v>
      </c>
      <c r="T211" s="328" t="n">
        <f aca="false">'Work sheet diff'!S133-AVERAGE('Work sheet diff'!$C133:$T133)</f>
        <v>0.0143956851519887</v>
      </c>
      <c r="U211" s="328" t="n">
        <f aca="false">'Work sheet diff'!T133-AVERAGE('Work sheet diff'!$C133:$T133)</f>
        <v>0.00131519858048473</v>
      </c>
      <c r="V211" s="328" t="n">
        <f aca="false">'Work sheet diff'!U133</f>
        <v>0.0434172336426642</v>
      </c>
      <c r="W211" s="318"/>
    </row>
    <row r="212" s="306" customFormat="true" ht="15" hidden="false" customHeight="false" outlineLevel="0" collapsed="false">
      <c r="A212" s="315" t="s">
        <v>258</v>
      </c>
      <c r="B212" s="316" t="n">
        <f aca="false">AVERAGE('Work sheet diff'!C134:T134)</f>
        <v>0.00136083259688131</v>
      </c>
      <c r="C212" s="317" t="n">
        <f aca="false">'Work sheet'!B134</f>
        <v>-0.0179173978266231</v>
      </c>
      <c r="D212" s="328" t="n">
        <f aca="false">'Work sheet diff'!C134-AVERAGE('Work sheet diff'!$C134:$T134)</f>
        <v>-0.00175588679254502</v>
      </c>
      <c r="E212" s="328" t="n">
        <f aca="false">'Work sheet diff'!D134-AVERAGE('Work sheet diff'!$C134:$T134)</f>
        <v>0.00104157570527032</v>
      </c>
      <c r="F212" s="328" t="n">
        <f aca="false">'Work sheet diff'!E134-AVERAGE('Work sheet diff'!$C134:$T134)</f>
        <v>0.000255163901888106</v>
      </c>
      <c r="G212" s="328" t="n">
        <f aca="false">'Work sheet diff'!F134-AVERAGE('Work sheet diff'!$C134:$T134)</f>
        <v>-0.00347497195839328</v>
      </c>
      <c r="H212" s="328" t="n">
        <f aca="false">'Work sheet diff'!G134-AVERAGE('Work sheet diff'!$C134:$T134)</f>
        <v>0.0025018927230499</v>
      </c>
      <c r="I212" s="328" t="n">
        <f aca="false">'Work sheet diff'!H134-AVERAGE('Work sheet diff'!$C134:$T134)</f>
        <v>-0.00141135274856179</v>
      </c>
      <c r="J212" s="328" t="n">
        <f aca="false">'Work sheet diff'!I134-AVERAGE('Work sheet diff'!$C134:$T134)</f>
        <v>-0.000474128277624746</v>
      </c>
      <c r="K212" s="328" t="n">
        <f aca="false">'Work sheet diff'!J134-AVERAGE('Work sheet diff'!$C134:$T134)</f>
        <v>-0.00163896438093863</v>
      </c>
      <c r="L212" s="328" t="n">
        <f aca="false">'Work sheet diff'!K134-AVERAGE('Work sheet diff'!$C134:$T134)</f>
        <v>-0.00408961505053889</v>
      </c>
      <c r="M212" s="328" t="n">
        <f aca="false">'Work sheet diff'!L134-AVERAGE('Work sheet diff'!$C134:$T134)</f>
        <v>0.0038359993387183</v>
      </c>
      <c r="N212" s="328" t="n">
        <f aca="false">'Work sheet diff'!M134-AVERAGE('Work sheet diff'!$C134:$T134)</f>
        <v>0.00302514371859148</v>
      </c>
      <c r="O212" s="328" t="n">
        <f aca="false">'Work sheet diff'!N134-AVERAGE('Work sheet diff'!$C134:$T134)</f>
        <v>-0.00350414165263541</v>
      </c>
      <c r="P212" s="328" t="n">
        <f aca="false">'Work sheet diff'!O134-AVERAGE('Work sheet diff'!$C134:$T134)</f>
        <v>-0.000370002556548224</v>
      </c>
      <c r="Q212" s="328" t="n">
        <f aca="false">'Work sheet diff'!P134-AVERAGE('Work sheet diff'!$C134:$T134)</f>
        <v>0.00187093843626415</v>
      </c>
      <c r="R212" s="328" t="n">
        <f aca="false">'Work sheet diff'!Q134-AVERAGE('Work sheet diff'!$C134:$T134)</f>
        <v>-0.00139632911763463</v>
      </c>
      <c r="S212" s="328" t="n">
        <f aca="false">'Work sheet diff'!R134-AVERAGE('Work sheet diff'!$C134:$T134)</f>
        <v>0.00175516304870866</v>
      </c>
      <c r="T212" s="328" t="n">
        <f aca="false">'Work sheet diff'!S134-AVERAGE('Work sheet diff'!$C134:$T134)</f>
        <v>-0.000951436571433745</v>
      </c>
      <c r="U212" s="328" t="n">
        <f aca="false">'Work sheet diff'!T134-AVERAGE('Work sheet diff'!$C134:$T134)</f>
        <v>0.00478095223436344</v>
      </c>
      <c r="V212" s="328" t="n">
        <f aca="false">'Work sheet diff'!U134</f>
        <v>0.00741920681476429</v>
      </c>
      <c r="W212" s="318"/>
    </row>
    <row r="213" s="306" customFormat="true" ht="15" hidden="false" customHeight="false" outlineLevel="0" collapsed="false">
      <c r="A213" s="315" t="s">
        <v>259</v>
      </c>
      <c r="B213" s="316" t="n">
        <f aca="false">AVERAGE('Work sheet diff'!C135:T135)</f>
        <v>0.0281952795207496</v>
      </c>
      <c r="C213" s="317" t="n">
        <f aca="false">'Work sheet'!B135</f>
        <v>-0.124430634509611</v>
      </c>
      <c r="D213" s="328" t="n">
        <f aca="false">'Work sheet diff'!C135-AVERAGE('Work sheet diff'!$C135:$T135)</f>
        <v>-0.00175528328290748</v>
      </c>
      <c r="E213" s="328" t="n">
        <f aca="false">'Work sheet diff'!D135-AVERAGE('Work sheet diff'!$C135:$T135)</f>
        <v>0.00948720923452182</v>
      </c>
      <c r="F213" s="328" t="n">
        <f aca="false">'Work sheet diff'!E135-AVERAGE('Work sheet diff'!$C135:$T135)</f>
        <v>0.00583628611525986</v>
      </c>
      <c r="G213" s="328" t="n">
        <f aca="false">'Work sheet diff'!F135-AVERAGE('Work sheet diff'!$C135:$T135)</f>
        <v>-0.000310033209931497</v>
      </c>
      <c r="H213" s="328" t="n">
        <f aca="false">'Work sheet diff'!G135-AVERAGE('Work sheet diff'!$C135:$T135)</f>
        <v>-0.0039209826701597</v>
      </c>
      <c r="I213" s="328" t="n">
        <f aca="false">'Work sheet diff'!H135-AVERAGE('Work sheet diff'!$C135:$T135)</f>
        <v>0.00380304778820944</v>
      </c>
      <c r="J213" s="328" t="n">
        <f aca="false">'Work sheet diff'!I135-AVERAGE('Work sheet diff'!$C135:$T135)</f>
        <v>-0.0282784726939275</v>
      </c>
      <c r="K213" s="328" t="n">
        <f aca="false">'Work sheet diff'!J135-AVERAGE('Work sheet diff'!$C135:$T135)</f>
        <v>0.00206172808051814</v>
      </c>
      <c r="L213" s="328" t="n">
        <f aca="false">'Work sheet diff'!K135-AVERAGE('Work sheet diff'!$C135:$T135)</f>
        <v>-0.0133814704920437</v>
      </c>
      <c r="M213" s="328" t="n">
        <f aca="false">'Work sheet diff'!L135-AVERAGE('Work sheet diff'!$C135:$T135)</f>
        <v>0.00418435949700009</v>
      </c>
      <c r="N213" s="328" t="n">
        <f aca="false">'Work sheet diff'!M135-AVERAGE('Work sheet diff'!$C135:$T135)</f>
        <v>-0.00253471633506808</v>
      </c>
      <c r="O213" s="328" t="n">
        <f aca="false">'Work sheet diff'!N135-AVERAGE('Work sheet diff'!$C135:$T135)</f>
        <v>0.00592019418410071</v>
      </c>
      <c r="P213" s="328" t="n">
        <f aca="false">'Work sheet diff'!O135-AVERAGE('Work sheet diff'!$C135:$T135)</f>
        <v>0.000980245423017275</v>
      </c>
      <c r="Q213" s="328" t="n">
        <f aca="false">'Work sheet diff'!P135-AVERAGE('Work sheet diff'!$C135:$T135)</f>
        <v>0.00391302125591801</v>
      </c>
      <c r="R213" s="328" t="n">
        <f aca="false">'Work sheet diff'!Q135-AVERAGE('Work sheet diff'!$C135:$T135)</f>
        <v>-0.00571965348620591</v>
      </c>
      <c r="S213" s="328" t="n">
        <f aca="false">'Work sheet diff'!R135-AVERAGE('Work sheet diff'!$C135:$T135)</f>
        <v>0.00450510698197271</v>
      </c>
      <c r="T213" s="328" t="n">
        <f aca="false">'Work sheet diff'!S135-AVERAGE('Work sheet diff'!$C135:$T135)</f>
        <v>0.0105334950271048</v>
      </c>
      <c r="U213" s="328" t="n">
        <f aca="false">'Work sheet diff'!T135-AVERAGE('Work sheet diff'!$C135:$T135)</f>
        <v>0.00467591858262096</v>
      </c>
      <c r="V213" s="317" t="n">
        <f aca="false">'Work sheet'!U135</f>
        <v>0.0267805406237627</v>
      </c>
      <c r="W213" s="318"/>
    </row>
    <row r="214" s="306" customFormat="true" ht="15" hidden="false" customHeight="false" outlineLevel="0" collapsed="false">
      <c r="A214" s="315" t="s">
        <v>260</v>
      </c>
      <c r="B214" s="316" t="n">
        <f aca="false">AVERAGE('Work sheet diff'!C136:T136)</f>
        <v>0.000259347118784138</v>
      </c>
      <c r="C214" s="317" t="n">
        <f aca="false">'Work sheet'!B136</f>
        <v>-0.000308234982758837</v>
      </c>
      <c r="D214" s="328" t="n">
        <f aca="false">'Work sheet diff'!C136-AVERAGE('Work sheet diff'!$C136:$T136)</f>
        <v>-0.00025095069168035</v>
      </c>
      <c r="E214" s="328" t="n">
        <f aca="false">'Work sheet diff'!D136-AVERAGE('Work sheet diff'!$C136:$T136)</f>
        <v>-0.000259110831901945</v>
      </c>
      <c r="F214" s="328" t="n">
        <f aca="false">'Work sheet diff'!E136-AVERAGE('Work sheet diff'!$C136:$T136)</f>
        <v>-0.000370480088008009</v>
      </c>
      <c r="G214" s="328" t="n">
        <f aca="false">'Work sheet diff'!F136-AVERAGE('Work sheet diff'!$C136:$T136)</f>
        <v>-0.00025973838938851</v>
      </c>
      <c r="H214" s="328" t="n">
        <f aca="false">'Work sheet diff'!G136-AVERAGE('Work sheet diff'!$C136:$T136)</f>
        <v>-0.000243322225034913</v>
      </c>
      <c r="I214" s="328" t="n">
        <f aca="false">'Work sheet diff'!H136-AVERAGE('Work sheet diff'!$C136:$T136)</f>
        <v>-0.000259603487667162</v>
      </c>
      <c r="J214" s="328" t="n">
        <f aca="false">'Work sheet diff'!I136-AVERAGE('Work sheet diff'!$C136:$T136)</f>
        <v>0.00186685190088433</v>
      </c>
      <c r="K214" s="328" t="n">
        <f aca="false">'Work sheet diff'!J136-AVERAGE('Work sheet diff'!$C136:$T136)</f>
        <v>-0.00025982036868845</v>
      </c>
      <c r="L214" s="328" t="n">
        <f aca="false">'Work sheet diff'!K136-AVERAGE('Work sheet diff'!$C136:$T136)</f>
        <v>-0.000253000873225073</v>
      </c>
      <c r="M214" s="328" t="n">
        <f aca="false">'Work sheet diff'!L136-AVERAGE('Work sheet diff'!$C136:$T136)</f>
        <v>-0.000258395726982663</v>
      </c>
      <c r="N214" s="328" t="n">
        <f aca="false">'Work sheet diff'!M136-AVERAGE('Work sheet diff'!$C136:$T136)</f>
        <v>-0.000267855372326319</v>
      </c>
      <c r="O214" s="328" t="n">
        <f aca="false">'Work sheet diff'!N136-AVERAGE('Work sheet diff'!$C136:$T136)</f>
        <v>-0.000260736070715468</v>
      </c>
      <c r="P214" s="328" t="n">
        <f aca="false">'Work sheet diff'!O136-AVERAGE('Work sheet diff'!$C136:$T136)</f>
        <v>-0.00027893980832511</v>
      </c>
      <c r="Q214" s="328" t="n">
        <f aca="false">'Work sheet diff'!P136-AVERAGE('Work sheet diff'!$C136:$T136)</f>
        <v>-0.000259910933718195</v>
      </c>
      <c r="R214" s="328" t="n">
        <f aca="false">'Work sheet diff'!Q136-AVERAGE('Work sheet diff'!$C136:$T136)</f>
        <v>-0.000253879195825993</v>
      </c>
      <c r="S214" s="328" t="n">
        <f aca="false">'Work sheet diff'!R136-AVERAGE('Work sheet diff'!$C136:$T136)</f>
        <v>0.00238225379753677</v>
      </c>
      <c r="T214" s="328" t="n">
        <f aca="false">'Work sheet diff'!S136-AVERAGE('Work sheet diff'!$C136:$T136)</f>
        <v>-0.000255687540615564</v>
      </c>
      <c r="U214" s="328" t="n">
        <f aca="false">'Work sheet diff'!T136-AVERAGE('Work sheet diff'!$C136:$T136)</f>
        <v>-0.000257674094317381</v>
      </c>
      <c r="V214" s="317" t="n">
        <f aca="false">'Work sheet'!U136</f>
        <v>8.75196121871008E-005</v>
      </c>
      <c r="W214" s="318"/>
    </row>
    <row r="215" s="306" customFormat="true" ht="15" hidden="false" customHeight="false" outlineLevel="0" collapsed="false">
      <c r="A215" s="315" t="s">
        <v>261</v>
      </c>
      <c r="B215" s="332" t="n">
        <f aca="false">AVERAGE('Work sheet'!C137:T137)</f>
        <v>-0.00636332525055902</v>
      </c>
      <c r="C215" s="317" t="n">
        <f aca="false">'Work sheet'!B137</f>
        <v>0.14516606311132</v>
      </c>
      <c r="D215" s="328" t="n">
        <f aca="false">'Work sheet diff'!C137-AVERAGE('Work sheet diff'!$C137:$T137)</f>
        <v>-0.000797540058374034</v>
      </c>
      <c r="E215" s="328" t="n">
        <f aca="false">'Work sheet diff'!D137-AVERAGE('Work sheet diff'!$C137:$T137)</f>
        <v>0.00565447119121017</v>
      </c>
      <c r="F215" s="328" t="n">
        <f aca="false">'Work sheet diff'!E137-AVERAGE('Work sheet diff'!$C137:$T137)</f>
        <v>0.00984941927122481</v>
      </c>
      <c r="G215" s="328" t="n">
        <f aca="false">'Work sheet diff'!F137-AVERAGE('Work sheet diff'!$C137:$T137)</f>
        <v>-0.00360583400299285</v>
      </c>
      <c r="H215" s="328" t="n">
        <f aca="false">'Work sheet diff'!G137-AVERAGE('Work sheet diff'!$C137:$T137)</f>
        <v>-0.0103015088408105</v>
      </c>
      <c r="I215" s="328" t="n">
        <f aca="false">'Work sheet diff'!H137-AVERAGE('Work sheet diff'!$C137:$T137)</f>
        <v>0.000129877848341869</v>
      </c>
      <c r="J215" s="328" t="n">
        <f aca="false">'Work sheet diff'!I137-AVERAGE('Work sheet diff'!$C137:$T137)</f>
        <v>-0.0217907451004869</v>
      </c>
      <c r="K215" s="328" t="n">
        <f aca="false">'Work sheet diff'!J137-AVERAGE('Work sheet diff'!$C137:$T137)</f>
        <v>0.00652702172814013</v>
      </c>
      <c r="L215" s="328" t="n">
        <f aca="false">'Work sheet diff'!K137-AVERAGE('Work sheet diff'!$C137:$T137)</f>
        <v>-0.0153260349008013</v>
      </c>
      <c r="M215" s="328" t="n">
        <f aca="false">'Work sheet diff'!L137-AVERAGE('Work sheet diff'!$C137:$T137)</f>
        <v>0.00461934185180644</v>
      </c>
      <c r="N215" s="328" t="n">
        <f aca="false">'Work sheet diff'!M137-AVERAGE('Work sheet diff'!$C137:$T137)</f>
        <v>-0.00669690164069704</v>
      </c>
      <c r="O215" s="328" t="n">
        <f aca="false">'Work sheet diff'!N137-AVERAGE('Work sheet diff'!$C137:$T137)</f>
        <v>0.00275534375855898</v>
      </c>
      <c r="P215" s="328" t="n">
        <f aca="false">'Work sheet diff'!O137-AVERAGE('Work sheet diff'!$C137:$T137)</f>
        <v>0.00407616333880107</v>
      </c>
      <c r="Q215" s="328" t="n">
        <f aca="false">'Work sheet diff'!P137-AVERAGE('Work sheet diff'!$C137:$T137)</f>
        <v>0.00565312505150797</v>
      </c>
      <c r="R215" s="328" t="n">
        <f aca="false">'Work sheet diff'!Q137-AVERAGE('Work sheet diff'!$C137:$T137)</f>
        <v>-0.00568955342344763</v>
      </c>
      <c r="S215" s="328" t="n">
        <f aca="false">'Work sheet diff'!R137-AVERAGE('Work sheet diff'!$C137:$T137)</f>
        <v>0.0106017481359497</v>
      </c>
      <c r="T215" s="328" t="n">
        <f aca="false">'Work sheet diff'!S137-AVERAGE('Work sheet diff'!$C137:$T137)</f>
        <v>0.00778818908222838</v>
      </c>
      <c r="U215" s="328" t="n">
        <f aca="false">'Work sheet diff'!T137-AVERAGE('Work sheet diff'!$C137:$T137)</f>
        <v>0.00655341670984077</v>
      </c>
      <c r="V215" s="317" t="n">
        <f aca="false">'Work sheet'!U137</f>
        <v>-0.00795301340263087</v>
      </c>
      <c r="W215" s="318"/>
    </row>
    <row r="216" s="306" customFormat="true" ht="15" hidden="false" customHeight="false" outlineLevel="0" collapsed="false">
      <c r="A216" s="315" t="s">
        <v>262</v>
      </c>
      <c r="B216" s="316" t="n">
        <f aca="false">AVERAGE('Work sheet diff'!C138:T138)/10</f>
        <v>0.0010602535965422</v>
      </c>
      <c r="C216" s="317" t="n">
        <f aca="false">'Work sheet'!B138/10</f>
        <v>-0.000498627248601558</v>
      </c>
      <c r="D216" s="328" t="n">
        <f aca="false">('Work sheet diff'!C138-AVERAGE('Work sheet diff'!$C138:$T138))/10</f>
        <v>0.000573310368876375</v>
      </c>
      <c r="E216" s="328" t="n">
        <f aca="false">('Work sheet diff'!D138-AVERAGE('Work sheet diff'!$C138:$T138))/10</f>
        <v>0.000764549511206448</v>
      </c>
      <c r="F216" s="328" t="n">
        <f aca="false">('Work sheet diff'!E138-AVERAGE('Work sheet diff'!$C138:$T138))/10</f>
        <v>-0.000172273144573138</v>
      </c>
      <c r="G216" s="328" t="n">
        <f aca="false">('Work sheet diff'!F138-AVERAGE('Work sheet diff'!$C138:$T138))/10</f>
        <v>-0.000630772481439752</v>
      </c>
      <c r="H216" s="328" t="n">
        <f aca="false">('Work sheet diff'!G138-AVERAGE('Work sheet diff'!$C138:$T138))/10</f>
        <v>-0.000843583761425287</v>
      </c>
      <c r="I216" s="328" t="n">
        <f aca="false">('Work sheet diff'!H138-AVERAGE('Work sheet diff'!$C138:$T138))/10</f>
        <v>-4.2842324998316E-005</v>
      </c>
      <c r="J216" s="328" t="n">
        <f aca="false">('Work sheet diff'!I138-AVERAGE('Work sheet diff'!$C138:$T138))/10</f>
        <v>0.000266277834289775</v>
      </c>
      <c r="K216" s="328" t="n">
        <f aca="false">('Work sheet diff'!J138-AVERAGE('Work sheet diff'!$C138:$T138))/10</f>
        <v>0.000679298292209448</v>
      </c>
      <c r="L216" s="328" t="n">
        <f aca="false">('Work sheet diff'!K138-AVERAGE('Work sheet diff'!$C138:$T138))/10</f>
        <v>-0.000608769008821245</v>
      </c>
      <c r="M216" s="328" t="n">
        <f aca="false">('Work sheet diff'!L138-AVERAGE('Work sheet diff'!$C138:$T138))/10</f>
        <v>0.00247339299183312</v>
      </c>
      <c r="N216" s="328" t="n">
        <f aca="false">('Work sheet diff'!M138-AVERAGE('Work sheet diff'!$C138:$T138))/10</f>
        <v>0.000629383672997311</v>
      </c>
      <c r="O216" s="328" t="n">
        <f aca="false">('Work sheet diff'!N138-AVERAGE('Work sheet diff'!$C138:$T138))/10</f>
        <v>-0.000878185533074721</v>
      </c>
      <c r="P216" s="328" t="n">
        <f aca="false">('Work sheet diff'!O138-AVERAGE('Work sheet diff'!$C138:$T138))/10</f>
        <v>-0.00258966685311871</v>
      </c>
      <c r="Q216" s="328" t="n">
        <f aca="false">('Work sheet diff'!P138-AVERAGE('Work sheet diff'!$C138:$T138))/10</f>
        <v>0.000289539945122428</v>
      </c>
      <c r="R216" s="328" t="n">
        <f aca="false">('Work sheet diff'!Q138-AVERAGE('Work sheet diff'!$C138:$T138))/10</f>
        <v>-0.000307241555098905</v>
      </c>
      <c r="S216" s="328" t="n">
        <f aca="false">('Work sheet diff'!R138-AVERAGE('Work sheet diff'!$C138:$T138))/10</f>
        <v>0.000244531978135544</v>
      </c>
      <c r="T216" s="328" t="n">
        <f aca="false">('Work sheet diff'!S138-AVERAGE('Work sheet diff'!$C138:$T138))/10</f>
        <v>-0.000669604163348517</v>
      </c>
      <c r="U216" s="328" t="n">
        <f aca="false">('Work sheet diff'!T138-AVERAGE('Work sheet diff'!$C138:$T138))/10</f>
        <v>0.000822654231228147</v>
      </c>
      <c r="V216" s="317" t="n">
        <f aca="false">'Work sheet'!U138/10</f>
        <v>-0.00326626977304633</v>
      </c>
      <c r="W216" s="318"/>
    </row>
    <row r="217" s="306" customFormat="true" ht="15" hidden="false" customHeight="false" outlineLevel="0" collapsed="false">
      <c r="A217" s="315" t="s">
        <v>263</v>
      </c>
      <c r="B217" s="332" t="n">
        <f aca="false">AVERAGE('Work sheet'!C139:T139)/10</f>
        <v>-0.00141317154958283</v>
      </c>
      <c r="C217" s="328" t="n">
        <f aca="false">'Work sheet diff'!B139/10</f>
        <v>-0.00145603037629221</v>
      </c>
      <c r="D217" s="328" t="n">
        <f aca="false">('Work sheet diff'!C139-AVERAGE('Work sheet diff'!$C139:$T139))/10</f>
        <v>-0.000394448688802021</v>
      </c>
      <c r="E217" s="328" t="n">
        <f aca="false">('Work sheet diff'!D139-AVERAGE('Work sheet diff'!$C139:$T139))/10</f>
        <v>0.000473604487572687</v>
      </c>
      <c r="F217" s="328" t="n">
        <f aca="false">('Work sheet diff'!E139-AVERAGE('Work sheet diff'!$C139:$T139))/10</f>
        <v>0.000746504766508206</v>
      </c>
      <c r="G217" s="328" t="n">
        <f aca="false">('Work sheet diff'!F139-AVERAGE('Work sheet diff'!$C139:$T139))/10</f>
        <v>-0.000668538219260897</v>
      </c>
      <c r="H217" s="328" t="n">
        <f aca="false">('Work sheet diff'!G139-AVERAGE('Work sheet diff'!$C139:$T139))/10</f>
        <v>-0.000786781306335698</v>
      </c>
      <c r="I217" s="328" t="n">
        <f aca="false">('Work sheet diff'!H139-AVERAGE('Work sheet diff'!$C139:$T139))/10</f>
        <v>3.52175747649404E-005</v>
      </c>
      <c r="J217" s="328" t="n">
        <f aca="false">('Work sheet diff'!I139-AVERAGE('Work sheet diff'!$C139:$T139))/10</f>
        <v>-0.00293475291384214</v>
      </c>
      <c r="K217" s="328" t="n">
        <f aca="false">('Work sheet diff'!J139-AVERAGE('Work sheet diff'!$C139:$T139))/10</f>
        <v>0.00213649463184062</v>
      </c>
      <c r="L217" s="328" t="n">
        <f aca="false">('Work sheet diff'!K139-AVERAGE('Work sheet diff'!$C139:$T139))/10</f>
        <v>-0.00074592244770337</v>
      </c>
      <c r="M217" s="328" t="n">
        <f aca="false">('Work sheet diff'!L139-AVERAGE('Work sheet diff'!$C139:$T139))/10</f>
        <v>0.000409219302808823</v>
      </c>
      <c r="N217" s="328" t="n">
        <f aca="false">('Work sheet diff'!M139-AVERAGE('Work sheet diff'!$C139:$T139))/10</f>
        <v>-0.00123913998990209</v>
      </c>
      <c r="O217" s="328" t="n">
        <f aca="false">('Work sheet diff'!N139-AVERAGE('Work sheet diff'!$C139:$T139))/10</f>
        <v>2.42715663354924E-005</v>
      </c>
      <c r="P217" s="328" t="n">
        <f aca="false">('Work sheet diff'!O139-AVERAGE('Work sheet diff'!$C139:$T139))/10</f>
        <v>0.000120662597977584</v>
      </c>
      <c r="Q217" s="328" t="n">
        <f aca="false">('Work sheet diff'!P139-AVERAGE('Work sheet diff'!$C139:$T139))/10</f>
        <v>0.000300824723388249</v>
      </c>
      <c r="R217" s="328" t="n">
        <f aca="false">('Work sheet diff'!Q139-AVERAGE('Work sheet diff'!$C139:$T139))/10</f>
        <v>-0.00071953736308489</v>
      </c>
      <c r="S217" s="328" t="n">
        <f aca="false">('Work sheet diff'!R139-AVERAGE('Work sheet diff'!$C139:$T139))/10</f>
        <v>0.00232915002657969</v>
      </c>
      <c r="T217" s="328" t="n">
        <f aca="false">('Work sheet diff'!S139-AVERAGE('Work sheet diff'!$C139:$T139))/10</f>
        <v>0.000631857065179992</v>
      </c>
      <c r="U217" s="328" t="n">
        <f aca="false">('Work sheet diff'!T139-AVERAGE('Work sheet diff'!$C139:$T139))/10</f>
        <v>0.000281314185974822</v>
      </c>
      <c r="V217" s="328" t="n">
        <f aca="false">'Work sheet diff'!U139/10</f>
        <v>0.0063042000361896</v>
      </c>
      <c r="W217" s="318"/>
    </row>
    <row r="218" s="306" customFormat="true" ht="15" hidden="false" customHeight="false" outlineLevel="0" collapsed="false">
      <c r="A218" s="315" t="s">
        <v>264</v>
      </c>
      <c r="B218" s="332" t="n">
        <f aca="false">AVERAGE('Work sheet'!C140:T140)/10</f>
        <v>-0.00610467247532837</v>
      </c>
      <c r="C218" s="317" t="n">
        <f aca="false">'Work sheet'!B140/10</f>
        <v>0.00876566071062794</v>
      </c>
      <c r="D218" s="328" t="n">
        <f aca="false">('Work sheet diff'!C140-AVERAGE('Work sheet diff'!$C140:$T140))/10</f>
        <v>0.000476998719499316</v>
      </c>
      <c r="E218" s="328" t="n">
        <f aca="false">('Work sheet diff'!D140-AVERAGE('Work sheet diff'!$C140:$T140))/10</f>
        <v>-8.76449489205476E-005</v>
      </c>
      <c r="F218" s="328" t="n">
        <f aca="false">('Work sheet diff'!E140-AVERAGE('Work sheet diff'!$C140:$T140))/10</f>
        <v>-0.000169085622891271</v>
      </c>
      <c r="G218" s="328" t="n">
        <f aca="false">('Work sheet diff'!F140-AVERAGE('Work sheet diff'!$C140:$T140))/10</f>
        <v>-0.000621276395718866</v>
      </c>
      <c r="H218" s="328" t="n">
        <f aca="false">('Work sheet diff'!G140-AVERAGE('Work sheet diff'!$C140:$T140))/10</f>
        <v>-0.000516914728565136</v>
      </c>
      <c r="I218" s="328" t="n">
        <f aca="false">('Work sheet diff'!H140-AVERAGE('Work sheet diff'!$C140:$T140))/10</f>
        <v>5.19899229638611E-005</v>
      </c>
      <c r="J218" s="328" t="n">
        <f aca="false">('Work sheet diff'!I140-AVERAGE('Work sheet diff'!$C140:$T140))/10</f>
        <v>0.000596661174217206</v>
      </c>
      <c r="K218" s="328" t="n">
        <f aca="false">('Work sheet diff'!J140-AVERAGE('Work sheet diff'!$C140:$T140))/10</f>
        <v>-0.000316187022442951</v>
      </c>
      <c r="L218" s="328" t="n">
        <f aca="false">('Work sheet diff'!K140-AVERAGE('Work sheet diff'!$C140:$T140))/10</f>
        <v>-0.000321163914528433</v>
      </c>
      <c r="M218" s="328" t="n">
        <f aca="false">('Work sheet diff'!L140-AVERAGE('Work sheet diff'!$C140:$T140))/10</f>
        <v>-0.000354356001788046</v>
      </c>
      <c r="N218" s="328" t="n">
        <f aca="false">('Work sheet diff'!M140-AVERAGE('Work sheet diff'!$C140:$T140))/10</f>
        <v>0.00022262667189903</v>
      </c>
      <c r="O218" s="328" t="n">
        <f aca="false">('Work sheet diff'!N140-AVERAGE('Work sheet diff'!$C140:$T140))/10</f>
        <v>-0.000139956060466848</v>
      </c>
      <c r="P218" s="328" t="n">
        <f aca="false">('Work sheet diff'!O140-AVERAGE('Work sheet diff'!$C140:$T140))/10</f>
        <v>0.000593245509655547</v>
      </c>
      <c r="Q218" s="328" t="n">
        <f aca="false">('Work sheet diff'!P140-AVERAGE('Work sheet diff'!$C140:$T140))/10</f>
        <v>-0.000481570856759615</v>
      </c>
      <c r="R218" s="328" t="n">
        <f aca="false">('Work sheet diff'!Q140-AVERAGE('Work sheet diff'!$C140:$T140))/10</f>
        <v>-0.000688281573623672</v>
      </c>
      <c r="S218" s="328" t="n">
        <f aca="false">('Work sheet diff'!R140-AVERAGE('Work sheet diff'!$C140:$T140))/10</f>
        <v>-0.000447990221951109</v>
      </c>
      <c r="T218" s="328" t="n">
        <f aca="false">('Work sheet diff'!S140-AVERAGE('Work sheet diff'!$C140:$T140))/10</f>
        <v>0.00111130880705169</v>
      </c>
      <c r="U218" s="328" t="n">
        <f aca="false">('Work sheet diff'!T140-AVERAGE('Work sheet diff'!$C140:$T140))/10</f>
        <v>0.00109159654236983</v>
      </c>
      <c r="V218" s="317" t="n">
        <f aca="false">'Work sheet'!U140/10</f>
        <v>0.00222971210483427</v>
      </c>
      <c r="W218" s="318"/>
    </row>
    <row r="219" s="306" customFormat="true" ht="15.75" hidden="false" customHeight="false" outlineLevel="0" collapsed="false">
      <c r="A219" s="333" t="s">
        <v>265</v>
      </c>
      <c r="B219" s="329" t="n">
        <f aca="false">AVERAGE('Work sheet diff'!C141:T141)/10</f>
        <v>0.0024234714559887</v>
      </c>
      <c r="C219" s="308" t="n">
        <f aca="false">'Work sheet'!B141/10</f>
        <v>0.004951578</v>
      </c>
      <c r="D219" s="330" t="n">
        <f aca="false">('Work sheet diff'!C141-AVERAGE('Work sheet diff'!$C141:$T141))/10</f>
        <v>0.000966816916892656</v>
      </c>
      <c r="E219" s="330" t="n">
        <f aca="false">('Work sheet diff'!D141-AVERAGE('Work sheet diff'!$C141:$T141))/10</f>
        <v>-0.000882836659378531</v>
      </c>
      <c r="F219" s="330" t="n">
        <f aca="false">('Work sheet diff'!E141-AVERAGE('Work sheet diff'!$C141:$T141))/10</f>
        <v>0.00329897520502825</v>
      </c>
      <c r="G219" s="330" t="n">
        <f aca="false">('Work sheet diff'!F141-AVERAGE('Work sheet diff'!$C141:$T141))/10</f>
        <v>-0.000633057766158192</v>
      </c>
      <c r="H219" s="330" t="n">
        <f aca="false">('Work sheet diff'!G141-AVERAGE('Work sheet diff'!$C141:$T141))/10</f>
        <v>0.000343439706723164</v>
      </c>
      <c r="I219" s="330" t="n">
        <f aca="false">('Work sheet diff'!H141-AVERAGE('Work sheet diff'!$C141:$T141))/10</f>
        <v>-0.00104487401531073</v>
      </c>
      <c r="J219" s="330" t="n">
        <f aca="false">('Work sheet diff'!I141-AVERAGE('Work sheet diff'!$C141:$T141))/10</f>
        <v>0.00218791469655367</v>
      </c>
      <c r="K219" s="330" t="n">
        <f aca="false">('Work sheet diff'!J141-AVERAGE('Work sheet diff'!$C141:$T141))/10</f>
        <v>8.60629846892658E-005</v>
      </c>
      <c r="L219" s="330" t="n">
        <f aca="false">('Work sheet diff'!K141-AVERAGE('Work sheet diff'!$C141:$T141))/10</f>
        <v>0.000421284738248587</v>
      </c>
      <c r="M219" s="330" t="n">
        <f aca="false">('Work sheet diff'!L141-AVERAGE('Work sheet diff'!$C141:$T141))/10</f>
        <v>0.000217662377909604</v>
      </c>
      <c r="N219" s="330" t="n">
        <f aca="false">('Work sheet diff'!M141-AVERAGE('Work sheet diff'!$C141:$T141))/10</f>
        <v>-0.00170757679497175</v>
      </c>
      <c r="O219" s="330" t="n">
        <f aca="false">('Work sheet diff'!N141-AVERAGE('Work sheet diff'!$C141:$T141))/10</f>
        <v>-0.00134714906615819</v>
      </c>
      <c r="P219" s="330" t="n">
        <f aca="false">('Work sheet diff'!O141-AVERAGE('Work sheet diff'!$C141:$T141))/10</f>
        <v>-0.000514470181412429</v>
      </c>
      <c r="Q219" s="330" t="n">
        <f aca="false">('Work sheet diff'!P141-AVERAGE('Work sheet diff'!$C141:$T141))/10</f>
        <v>-0.00112954998141243</v>
      </c>
      <c r="R219" s="330" t="n">
        <f aca="false">('Work sheet diff'!Q141-AVERAGE('Work sheet diff'!$C141:$T141))/10</f>
        <v>-0.00150703691361582</v>
      </c>
      <c r="S219" s="330" t="n">
        <f aca="false">('Work sheet diff'!R141-AVERAGE('Work sheet diff'!$C141:$T141))/10</f>
        <v>0.00149986841689266</v>
      </c>
      <c r="T219" s="330" t="n">
        <f aca="false">('Work sheet diff'!S141-AVERAGE('Work sheet diff'!$C141:$T141))/10</f>
        <v>-0.000259282828870056</v>
      </c>
      <c r="U219" s="330" t="n">
        <f aca="false">('Work sheet diff'!T141-AVERAGE('Work sheet diff'!$C141:$T141))/10</f>
        <v>3.8091643502821E-006</v>
      </c>
      <c r="V219" s="308" t="n">
        <f aca="false">'Work sheet'!U141/10</f>
        <v>-0.007433331</v>
      </c>
      <c r="W219" s="310"/>
    </row>
    <row r="220" s="306" customFormat="true" ht="15.75" hidden="false" customHeight="false" outlineLevel="0" collapsed="false">
      <c r="A220" s="345"/>
    </row>
    <row r="221" s="306" customFormat="true" ht="15.75" hidden="false" customHeight="false" outlineLevel="0" collapsed="false">
      <c r="A221" s="346" t="s">
        <v>48</v>
      </c>
      <c r="B221" s="347" t="n">
        <f aca="false">'Summary Data'!V3-'Summary Data'!AS3</f>
        <v>0.647659999999998</v>
      </c>
      <c r="D221" s="348"/>
      <c r="E221" s="348"/>
    </row>
    <row r="222" customFormat="false" ht="11.25" hidden="false" customHeight="false" outlineLevel="0" collapsed="false">
      <c r="A222" s="349"/>
    </row>
    <row r="223" s="35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50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50" customFormat="true" ht="11.2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</row>
    <row r="226" s="35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2" hidden="false" customHeight="false" outlineLevel="0" collapsed="false"/>
    <row r="230" s="353" customFormat="true" ht="11.25" hidden="false" customHeight="false" outlineLevel="0" collapsed="false">
      <c r="A230" s="354" t="s">
        <v>267</v>
      </c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</row>
    <row r="231" customFormat="false" ht="11.25" hidden="false" customHeight="false" outlineLevel="0" collapsed="false">
      <c r="A231" s="299" t="s">
        <v>268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69</v>
      </c>
      <c r="B232" s="244" t="n">
        <f aca="false">'Summary Data'!B3</f>
        <v>4.055955</v>
      </c>
      <c r="C232" s="244" t="n">
        <f aca="false">'Summary Data'!C3</f>
        <v>1.480966</v>
      </c>
      <c r="D232" s="244" t="n">
        <f aca="false">'Summary Data'!D3</f>
        <v>-0.512499</v>
      </c>
      <c r="E232" s="244" t="n">
        <f aca="false">'Summary Data'!E3</f>
        <v>-0.417908</v>
      </c>
      <c r="F232" s="244" t="n">
        <f aca="false">'Summary Data'!F3</f>
        <v>-0.011584</v>
      </c>
      <c r="G232" s="244" t="n">
        <f aca="false">'Summary Data'!G3</f>
        <v>-1.209525</v>
      </c>
      <c r="H232" s="244" t="n">
        <f aca="false">'Summary Data'!H3</f>
        <v>-1.386885</v>
      </c>
      <c r="I232" s="244" t="n">
        <f aca="false">'Summary Data'!I3</f>
        <v>-0.406403</v>
      </c>
      <c r="J232" s="244" t="n">
        <f aca="false">'Summary Data'!J3</f>
        <v>1.238902</v>
      </c>
      <c r="K232" s="244" t="n">
        <f aca="false">'Summary Data'!K3</f>
        <v>2.203968</v>
      </c>
      <c r="L232" s="244" t="n">
        <f aca="false">'Summary Data'!L3</f>
        <v>-0.212949</v>
      </c>
      <c r="M232" s="244" t="n">
        <f aca="false">'Summary Data'!M3</f>
        <v>-0.564205</v>
      </c>
      <c r="N232" s="244" t="n">
        <f aca="false">'Summary Data'!N3</f>
        <v>-0.100442</v>
      </c>
      <c r="O232" s="244" t="n">
        <f aca="false">'Summary Data'!O3</f>
        <v>0.321544</v>
      </c>
      <c r="P232" s="244" t="n">
        <f aca="false">'Summary Data'!P3</f>
        <v>-0.712442</v>
      </c>
      <c r="Q232" s="244" t="n">
        <f aca="false">'Summary Data'!Q3</f>
        <v>-0.317523</v>
      </c>
      <c r="R232" s="244" t="n">
        <f aca="false">'Summary Data'!R3</f>
        <v>-0.403395</v>
      </c>
      <c r="S232" s="244" t="n">
        <f aca="false">'Summary Data'!S3</f>
        <v>-0.456846</v>
      </c>
      <c r="T232" s="244" t="n">
        <f aca="false">'Summary Data'!T3</f>
        <v>-0.425034</v>
      </c>
      <c r="U232" s="285" t="n">
        <f aca="false">'Summary Data'!U3</f>
        <v>-0.944882</v>
      </c>
    </row>
    <row r="233" customFormat="false" ht="11.25" hidden="false" customHeight="false" outlineLevel="0" collapsed="false">
      <c r="A233" s="299" t="s">
        <v>270</v>
      </c>
      <c r="B233" s="244" t="n">
        <f aca="false">B231*B232/2</f>
        <v>30.4196625</v>
      </c>
      <c r="C233" s="244" t="n">
        <f aca="false">C231*C232</f>
        <v>21.1037655</v>
      </c>
      <c r="D233" s="244" t="n">
        <f aca="false">D231*D232</f>
        <v>-6.9187365</v>
      </c>
      <c r="E233" s="244" t="n">
        <f aca="false">E231*E232</f>
        <v>-5.328327</v>
      </c>
      <c r="F233" s="244" t="n">
        <f aca="false">F231*F232</f>
        <v>-0.139008</v>
      </c>
      <c r="G233" s="244" t="n">
        <f aca="false">G231*G232</f>
        <v>-13.60715625</v>
      </c>
      <c r="H233" s="244" t="n">
        <f aca="false">H231*H232</f>
        <v>-14.5622925</v>
      </c>
      <c r="I233" s="244" t="n">
        <f aca="false">I231*I232</f>
        <v>-3.96242925</v>
      </c>
      <c r="J233" s="244" t="n">
        <f aca="false">J231*J232</f>
        <v>11.150118</v>
      </c>
      <c r="K233" s="244" t="n">
        <f aca="false">K231*K232</f>
        <v>18.182736</v>
      </c>
      <c r="L233" s="244" t="n">
        <f aca="false">L231*L232</f>
        <v>-1.5971175</v>
      </c>
      <c r="M233" s="244" t="n">
        <f aca="false">M231*M232</f>
        <v>-3.80838375</v>
      </c>
      <c r="N233" s="244" t="n">
        <f aca="false">N231*N232</f>
        <v>-0.602652</v>
      </c>
      <c r="O233" s="244" t="n">
        <f aca="false">O231*O232</f>
        <v>1.688106</v>
      </c>
      <c r="P233" s="244" t="n">
        <f aca="false">P231*P232</f>
        <v>-3.205989</v>
      </c>
      <c r="Q233" s="244" t="n">
        <f aca="false">Q231*Q232</f>
        <v>-1.19071125</v>
      </c>
      <c r="R233" s="244" t="n">
        <f aca="false">R231*R232</f>
        <v>-1.210185</v>
      </c>
      <c r="S233" s="244" t="n">
        <f aca="false">S231*S232</f>
        <v>-1.0279035</v>
      </c>
      <c r="T233" s="244" t="n">
        <f aca="false">T231*T232</f>
        <v>-0.637551</v>
      </c>
      <c r="U233" s="285" t="n">
        <f aca="false">U231*U232/2</f>
        <v>-0.35433075</v>
      </c>
    </row>
    <row r="234" customFormat="false" ht="12" hidden="false" customHeight="false" outlineLevel="0" collapsed="false">
      <c r="A234" s="355" t="s">
        <v>271</v>
      </c>
      <c r="B234" s="280" t="n">
        <f aca="false">SUM(B233:U233)*0.75/1000</f>
        <v>0.0182937110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4" t="s">
        <v>272</v>
      </c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</row>
    <row r="238" customFormat="false" ht="11.25" hidden="false" customHeight="false" outlineLevel="0" collapsed="false">
      <c r="A238" s="299" t="s">
        <v>268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69</v>
      </c>
      <c r="B239" s="244" t="n">
        <f aca="false">'Summary Data'!Y3</f>
        <v>4.74763</v>
      </c>
      <c r="C239" s="244" t="n">
        <f aca="false">'Summary Data'!Z3</f>
        <v>-0.157142</v>
      </c>
      <c r="D239" s="244" t="n">
        <f aca="false">'Summary Data'!AA3</f>
        <v>0.958805</v>
      </c>
      <c r="E239" s="244" t="n">
        <f aca="false">'Summary Data'!AB3</f>
        <v>0.780749</v>
      </c>
      <c r="F239" s="244" t="n">
        <f aca="false">'Summary Data'!AC3</f>
        <v>-0.768277</v>
      </c>
      <c r="G239" s="244" t="n">
        <f aca="false">'Summary Data'!AD3</f>
        <v>-1.228255</v>
      </c>
      <c r="H239" s="244" t="n">
        <f aca="false">'Summary Data'!AE3</f>
        <v>-0.218876</v>
      </c>
      <c r="I239" s="244" t="n">
        <f aca="false">'Summary Data'!AF3</f>
        <v>-2.812239</v>
      </c>
      <c r="J239" s="244" t="n">
        <f aca="false">'Summary Data'!AG3</f>
        <v>0.668573</v>
      </c>
      <c r="K239" s="244" t="n">
        <f aca="false">'Summary Data'!AH3</f>
        <v>-2.000868</v>
      </c>
      <c r="L239" s="244" t="n">
        <f aca="false">'Summary Data'!AI3</f>
        <v>0.26854</v>
      </c>
      <c r="M239" s="244" t="n">
        <f aca="false">'Summary Data'!AJ3</f>
        <v>-0.755337</v>
      </c>
      <c r="N239" s="244" t="n">
        <f aca="false">'Summary Data'!AK3</f>
        <v>0.217818</v>
      </c>
      <c r="O239" s="244" t="n">
        <f aca="false">'Summary Data'!AL3</f>
        <v>0.33461</v>
      </c>
      <c r="P239" s="244" t="n">
        <f aca="false">'Summary Data'!AM3</f>
        <v>0.228282</v>
      </c>
      <c r="Q239" s="244" t="n">
        <f aca="false">'Summary Data'!AN3</f>
        <v>-1.048228</v>
      </c>
      <c r="R239" s="244" t="n">
        <f aca="false">'Summary Data'!AO3</f>
        <v>1.06142</v>
      </c>
      <c r="S239" s="244" t="n">
        <f aca="false">'Summary Data'!AP3</f>
        <v>0.89001</v>
      </c>
      <c r="T239" s="244" t="n">
        <f aca="false">'Summary Data'!AQ3</f>
        <v>0.491897</v>
      </c>
      <c r="U239" s="285" t="n">
        <f aca="false">'Summary Data'!AR3</f>
        <v>0.130155</v>
      </c>
    </row>
    <row r="240" customFormat="false" ht="11.25" hidden="false" customHeight="false" outlineLevel="0" collapsed="false">
      <c r="A240" s="299" t="s">
        <v>270</v>
      </c>
      <c r="B240" s="244" t="n">
        <f aca="false">B238*B239/2</f>
        <v>35.607225</v>
      </c>
      <c r="C240" s="244" t="n">
        <f aca="false">C238*C239</f>
        <v>-2.2392735</v>
      </c>
      <c r="D240" s="244" t="n">
        <f aca="false">D238*D239</f>
        <v>12.9438675</v>
      </c>
      <c r="E240" s="244" t="n">
        <f aca="false">E238*E239</f>
        <v>9.95454975</v>
      </c>
      <c r="F240" s="244" t="n">
        <f aca="false">F238*F239</f>
        <v>-9.219324</v>
      </c>
      <c r="G240" s="244" t="n">
        <f aca="false">G238*G239</f>
        <v>-13.81786875</v>
      </c>
      <c r="H240" s="244" t="n">
        <f aca="false">H238*H239</f>
        <v>-2.298198</v>
      </c>
      <c r="I240" s="244" t="n">
        <f aca="false">I238*I239</f>
        <v>-27.41933025</v>
      </c>
      <c r="J240" s="244" t="n">
        <f aca="false">J238*J239</f>
        <v>6.017157</v>
      </c>
      <c r="K240" s="244" t="n">
        <f aca="false">K238*K239</f>
        <v>-16.507161</v>
      </c>
      <c r="L240" s="244" t="n">
        <f aca="false">L238*L239</f>
        <v>2.01405</v>
      </c>
      <c r="M240" s="244" t="n">
        <f aca="false">M238*M239</f>
        <v>-5.09852475</v>
      </c>
      <c r="N240" s="244" t="n">
        <f aca="false">N238*N239</f>
        <v>1.306908</v>
      </c>
      <c r="O240" s="244" t="n">
        <f aca="false">O238*O239</f>
        <v>1.7567025</v>
      </c>
      <c r="P240" s="244" t="n">
        <f aca="false">P238*P239</f>
        <v>1.027269</v>
      </c>
      <c r="Q240" s="244" t="n">
        <f aca="false">Q238*Q239</f>
        <v>-3.930855</v>
      </c>
      <c r="R240" s="244" t="n">
        <f aca="false">R238*R239</f>
        <v>3.18426</v>
      </c>
      <c r="S240" s="244" t="n">
        <f aca="false">S238*S239</f>
        <v>2.0025225</v>
      </c>
      <c r="T240" s="244" t="n">
        <f aca="false">T238*T239</f>
        <v>0.7378455</v>
      </c>
      <c r="U240" s="285" t="n">
        <f aca="false">U238*U239/2</f>
        <v>0.048808125</v>
      </c>
    </row>
    <row r="241" customFormat="false" ht="12" hidden="false" customHeight="false" outlineLevel="0" collapsed="false">
      <c r="A241" s="355" t="s">
        <v>271</v>
      </c>
      <c r="B241" s="280" t="n">
        <f aca="false">SUM(B240:U240)*0.75/1000</f>
        <v>-0.002947027781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73</v>
      </c>
      <c r="C1" s="242"/>
      <c r="D1" s="242"/>
      <c r="E1" s="242"/>
      <c r="F1" s="242"/>
      <c r="G1" s="242"/>
      <c r="H1" s="242"/>
      <c r="I1" s="242"/>
      <c r="J1" s="42" t="s">
        <v>186</v>
      </c>
      <c r="K1" s="42"/>
      <c r="L1" s="42"/>
      <c r="M1" s="42"/>
      <c r="N1" s="42"/>
      <c r="O1" s="42"/>
      <c r="P1" s="42"/>
      <c r="Q1" s="42"/>
      <c r="S1" s="243" t="s">
        <v>187</v>
      </c>
    </row>
    <row r="2" customFormat="false" ht="11.25" hidden="false" customHeight="false" outlineLevel="0" collapsed="false">
      <c r="A2" s="244"/>
      <c r="B2" s="245" t="s">
        <v>188</v>
      </c>
      <c r="C2" s="245"/>
      <c r="D2" s="245"/>
      <c r="E2" s="245"/>
      <c r="F2" s="246" t="s">
        <v>189</v>
      </c>
      <c r="G2" s="246"/>
      <c r="H2" s="246"/>
      <c r="I2" s="246"/>
      <c r="J2" s="247" t="s">
        <v>188</v>
      </c>
      <c r="K2" s="247"/>
      <c r="L2" s="247"/>
      <c r="M2" s="247"/>
      <c r="N2" s="248" t="s">
        <v>189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0</v>
      </c>
      <c r="C3" s="245"/>
      <c r="D3" s="241" t="s">
        <v>191</v>
      </c>
      <c r="E3" s="241"/>
      <c r="F3" s="250" t="s">
        <v>190</v>
      </c>
      <c r="G3" s="250"/>
      <c r="H3" s="248" t="s">
        <v>191</v>
      </c>
      <c r="I3" s="248"/>
      <c r="J3" s="245" t="s">
        <v>190</v>
      </c>
      <c r="K3" s="245"/>
      <c r="L3" s="251" t="s">
        <v>191</v>
      </c>
      <c r="M3" s="251"/>
      <c r="N3" s="241" t="s">
        <v>190</v>
      </c>
      <c r="O3" s="241"/>
      <c r="P3" s="248" t="s">
        <v>191</v>
      </c>
      <c r="Q3" s="248"/>
      <c r="S3" s="249"/>
    </row>
    <row r="4" customFormat="false" ht="11.25" hidden="false" customHeight="false" outlineLevel="0" collapsed="false">
      <c r="A4" s="244"/>
      <c r="B4" s="252" t="s">
        <v>192</v>
      </c>
      <c r="C4" s="253" t="s">
        <v>193</v>
      </c>
      <c r="D4" s="253" t="s">
        <v>192</v>
      </c>
      <c r="E4" s="253" t="s">
        <v>193</v>
      </c>
      <c r="F4" s="254" t="s">
        <v>192</v>
      </c>
      <c r="G4" s="253" t="s">
        <v>193</v>
      </c>
      <c r="H4" s="253" t="s">
        <v>192</v>
      </c>
      <c r="I4" s="255" t="s">
        <v>193</v>
      </c>
      <c r="J4" s="252" t="s">
        <v>192</v>
      </c>
      <c r="K4" s="253" t="s">
        <v>193</v>
      </c>
      <c r="L4" s="253" t="s">
        <v>192</v>
      </c>
      <c r="M4" s="256" t="s">
        <v>193</v>
      </c>
      <c r="N4" s="253" t="s">
        <v>192</v>
      </c>
      <c r="O4" s="253" t="s">
        <v>193</v>
      </c>
      <c r="P4" s="253" t="s">
        <v>192</v>
      </c>
      <c r="Q4" s="255" t="s">
        <v>193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668219</v>
      </c>
      <c r="C6" s="258" t="n">
        <f aca="false">STDEV('Summary Data'!B6:U6)</f>
        <v>9.71474837665377</v>
      </c>
      <c r="D6" s="258" t="n">
        <f aca="false">AVERAGE(C68:T68)</f>
        <v>0.981467233137583</v>
      </c>
      <c r="E6" s="258" t="n">
        <f aca="false">STDEV(C68:T68)</f>
        <v>0.106184467307768</v>
      </c>
      <c r="F6" s="260" t="n">
        <f aca="false">'Summary Data'!V23</f>
        <v>0.06204218</v>
      </c>
      <c r="G6" s="258" t="n">
        <f aca="false">STDEV('Summary Data'!B23:U23)</f>
        <v>0.669234582501204</v>
      </c>
      <c r="H6" s="258" t="n">
        <f aca="false">AVERAGE(C88:T88)</f>
        <v>0.0050516199174372</v>
      </c>
      <c r="I6" s="261" t="n">
        <f aca="false">STDEV(C88:T88)</f>
        <v>0.0777844951179265</v>
      </c>
      <c r="J6" s="266" t="n">
        <f aca="false">'Summary Data'!AS6</f>
        <v>-1.757469</v>
      </c>
      <c r="K6" s="258" t="n">
        <f aca="false">STDEV('Summary Data'!Y6:AR6)</f>
        <v>11.2408277382101</v>
      </c>
      <c r="L6" s="258" t="n">
        <f aca="false">AVERAGE(C108:T108)</f>
        <v>-0.753248592093017</v>
      </c>
      <c r="M6" s="267" t="n">
        <f aca="false">STDEV(C108:T108)</f>
        <v>0.0757650807714334</v>
      </c>
      <c r="N6" s="258" t="n">
        <f aca="false">'Summary Data'!AS23</f>
        <v>-1.443687</v>
      </c>
      <c r="O6" s="258" t="n">
        <f aca="false">STDEV('Summary Data'!Y23:AR23)</f>
        <v>1.47819572276575</v>
      </c>
      <c r="P6" s="258" t="n">
        <f aca="false">AVERAGE(C128:T128)</f>
        <v>-0.0664981311552826</v>
      </c>
      <c r="Q6" s="261" t="n">
        <f aca="false">STDEV(C128:T128)</f>
        <v>0.0777958248809191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5.32693</v>
      </c>
      <c r="C7" s="258" t="n">
        <f aca="false">STDEV('Summary Data'!B7:U7)</f>
        <v>7.64271895571339</v>
      </c>
      <c r="D7" s="258" t="n">
        <f aca="false">AVERAGE(C69:T69)</f>
        <v>4.76033268845929</v>
      </c>
      <c r="E7" s="258" t="n">
        <f aca="false">STDEV(C69:T69)</f>
        <v>0.036111521820884</v>
      </c>
      <c r="F7" s="260" t="n">
        <f aca="false">'Summary Data'!V24</f>
        <v>-0.411181</v>
      </c>
      <c r="G7" s="258" t="n">
        <f aca="false">STDEV('Summary Data'!B24:U24)</f>
        <v>0.446888620236629</v>
      </c>
      <c r="H7" s="258" t="n">
        <f aca="false">AVERAGE(C89:T89)</f>
        <v>-0.0249212631878854</v>
      </c>
      <c r="I7" s="261" t="n">
        <f aca="false">STDEV(C89:T89)</f>
        <v>0.0851307598858456</v>
      </c>
      <c r="J7" s="266" t="n">
        <f aca="false">'Summary Data'!AS7</f>
        <v>5.158267</v>
      </c>
      <c r="K7" s="258" t="n">
        <f aca="false">STDEV('Summary Data'!Y7:AR7)</f>
        <v>7.52369938909621</v>
      </c>
      <c r="L7" s="258" t="n">
        <f aca="false">AVERAGE(C109:T109)</f>
        <v>4.89214384953946</v>
      </c>
      <c r="M7" s="267" t="n">
        <f aca="false">STDEV(C109:T109)</f>
        <v>0.0354213290567176</v>
      </c>
      <c r="N7" s="258" t="n">
        <f aca="false">'Summary Data'!AS24</f>
        <v>-0.3945073</v>
      </c>
      <c r="O7" s="258" t="n">
        <f aca="false">STDEV('Summary Data'!Y24:AR24)</f>
        <v>0.580094591867286</v>
      </c>
      <c r="P7" s="258" t="n">
        <f aca="false">AVERAGE(C129:T129)</f>
        <v>-0.0155064916996381</v>
      </c>
      <c r="Q7" s="261" t="n">
        <f aca="false">STDEV(C129:T129)</f>
        <v>0.0605694469632421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0310367</v>
      </c>
      <c r="C8" s="258" t="n">
        <f aca="false">STDEV('Summary Data'!B8:U8)</f>
        <v>0.105817988618809</v>
      </c>
      <c r="D8" s="258" t="n">
        <f aca="false">AVERAGE(C70:T70)</f>
        <v>0.0264794979295411</v>
      </c>
      <c r="E8" s="258" t="n">
        <f aca="false">STDEV(C70:T70)</f>
        <v>0.010404956927136</v>
      </c>
      <c r="F8" s="260" t="n">
        <f aca="false">'Summary Data'!V25</f>
        <v>-0.1102482</v>
      </c>
      <c r="G8" s="258" t="n">
        <f aca="false">STDEV('Summary Data'!B25:U25)</f>
        <v>0.279438596069903</v>
      </c>
      <c r="H8" s="258" t="n">
        <f aca="false">AVERAGE(C90:T90)</f>
        <v>-0.000107975172938256</v>
      </c>
      <c r="I8" s="261" t="n">
        <f aca="false">STDEV(C90:T90)</f>
        <v>0.0242918912773249</v>
      </c>
      <c r="J8" s="266" t="n">
        <f aca="false">'Summary Data'!AS8</f>
        <v>0.0001236349</v>
      </c>
      <c r="K8" s="258" t="n">
        <f aca="false">STDEV('Summary Data'!Y8:AR8)</f>
        <v>0.231939737008995</v>
      </c>
      <c r="L8" s="258" t="n">
        <f aca="false">AVERAGE(C110:T110)</f>
        <v>0.00615926143493042</v>
      </c>
      <c r="M8" s="267" t="n">
        <f aca="false">STDEV(C110:T110)</f>
        <v>0.0101040627160491</v>
      </c>
      <c r="N8" s="258" t="n">
        <f aca="false">'Summary Data'!AS25</f>
        <v>-0.1603494</v>
      </c>
      <c r="O8" s="258" t="n">
        <f aca="false">STDEV('Summary Data'!Y25:AR25)</f>
        <v>0.25282991093273</v>
      </c>
      <c r="P8" s="258" t="n">
        <f aca="false">AVERAGE(C130:T130)</f>
        <v>0.00804753601492067</v>
      </c>
      <c r="Q8" s="261" t="n">
        <f aca="false">STDEV(C130:T130)</f>
        <v>0.0125484931967909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3872822</v>
      </c>
      <c r="C9" s="258" t="n">
        <f aca="false">STDEV('Summary Data'!B9:U9)</f>
        <v>1.02390501338044</v>
      </c>
      <c r="D9" s="258" t="n">
        <f aca="false">AVERAGE(C71:T71)</f>
        <v>0.0555107854731117</v>
      </c>
      <c r="E9" s="258" t="n">
        <f aca="false">STDEV(C71:T71)</f>
        <v>0.00723811952632244</v>
      </c>
      <c r="F9" s="260" t="n">
        <f aca="false">'Summary Data'!V26</f>
        <v>0.0356121</v>
      </c>
      <c r="G9" s="258" t="n">
        <f aca="false">STDEV('Summary Data'!B26:U26)</f>
        <v>0.508344767349855</v>
      </c>
      <c r="H9" s="258" t="n">
        <f aca="false">AVERAGE(C91:T91)</f>
        <v>0.00430846628740199</v>
      </c>
      <c r="I9" s="261" t="n">
        <f aca="false">STDEV(C91:T91)</f>
        <v>0.00860445915992451</v>
      </c>
      <c r="J9" s="266" t="n">
        <f aca="false">'Summary Data'!AS9</f>
        <v>0.3125345</v>
      </c>
      <c r="K9" s="258" t="n">
        <f aca="false">STDEV('Summary Data'!Y9:AR9)</f>
        <v>0.973400149244903</v>
      </c>
      <c r="L9" s="258" t="n">
        <f aca="false">AVERAGE(C111:T111)</f>
        <v>0.0589448688086469</v>
      </c>
      <c r="M9" s="267" t="n">
        <f aca="false">STDEV(C111:T111)</f>
        <v>0.00641511472237459</v>
      </c>
      <c r="N9" s="258" t="n">
        <f aca="false">'Summary Data'!AS26</f>
        <v>0.01655552</v>
      </c>
      <c r="O9" s="258" t="n">
        <f aca="false">STDEV('Summary Data'!Y26:AR26)</f>
        <v>0.483049089410152</v>
      </c>
      <c r="P9" s="258" t="n">
        <f aca="false">AVERAGE(C131:T131)</f>
        <v>0.0145260413827717</v>
      </c>
      <c r="Q9" s="261" t="n">
        <f aca="false">STDEV(C131:T131)</f>
        <v>0.00735263344825557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435228</v>
      </c>
      <c r="C10" s="258" t="n">
        <f aca="false">STDEV('Summary Data'!B10:U10)</f>
        <v>0.0789907077792709</v>
      </c>
      <c r="D10" s="258" t="n">
        <f aca="false">AVERAGE(C72:T72)</f>
        <v>-0.0226813595693047</v>
      </c>
      <c r="E10" s="258" t="n">
        <f aca="false">STDEV(C72:T72)</f>
        <v>0.00461799007213424</v>
      </c>
      <c r="F10" s="260" t="n">
        <f aca="false">'Summary Data'!V27</f>
        <v>0.01314296</v>
      </c>
      <c r="G10" s="258" t="n">
        <f aca="false">STDEV('Summary Data'!B27:U27)</f>
        <v>0.122329040430225</v>
      </c>
      <c r="H10" s="258" t="n">
        <f aca="false">AVERAGE(C92:T92)</f>
        <v>0.00292847088114116</v>
      </c>
      <c r="I10" s="261" t="n">
        <f aca="false">STDEV(C92:T92)</f>
        <v>0.00532997998746564</v>
      </c>
      <c r="J10" s="266" t="n">
        <f aca="false">'Summary Data'!AS10</f>
        <v>0.07216385</v>
      </c>
      <c r="K10" s="258" t="n">
        <f aca="false">STDEV('Summary Data'!Y10:AR10)</f>
        <v>0.0899038087393768</v>
      </c>
      <c r="L10" s="258" t="n">
        <f aca="false">AVERAGE(C112:T112)</f>
        <v>0.02285060006103</v>
      </c>
      <c r="M10" s="267" t="n">
        <f aca="false">STDEV(C112:T112)</f>
        <v>0.00518110487257224</v>
      </c>
      <c r="N10" s="258" t="n">
        <f aca="false">'Summary Data'!AS27</f>
        <v>0.02423285</v>
      </c>
      <c r="O10" s="258" t="n">
        <f aca="false">STDEV('Summary Data'!Y27:AR27)</f>
        <v>0.133713379527148</v>
      </c>
      <c r="P10" s="258" t="n">
        <f aca="false">AVERAGE(C132:T132)</f>
        <v>0.00297588433042609</v>
      </c>
      <c r="Q10" s="261" t="n">
        <f aca="false">STDEV(C132:T132)</f>
        <v>0.00471848324770963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145188</v>
      </c>
      <c r="C11" s="258" t="n">
        <f aca="false">STDEV('Summary Data'!B11:U11)</f>
        <v>0.239892914151177</v>
      </c>
      <c r="D11" s="258" t="n">
        <f aca="false">AVERAGE(C73:T73)</f>
        <v>0.00439555205782339</v>
      </c>
      <c r="E11" s="258" t="n">
        <f aca="false">STDEV(C73:T73)</f>
        <v>0.00487107120363129</v>
      </c>
      <c r="F11" s="260" t="n">
        <f aca="false">'Summary Data'!V28</f>
        <v>0.04255438</v>
      </c>
      <c r="G11" s="258" t="n">
        <f aca="false">STDEV('Summary Data'!B28:U28)</f>
        <v>0.255003221875142</v>
      </c>
      <c r="H11" s="258" t="n">
        <f aca="false">AVERAGE(C93:T93)</f>
        <v>0.0201244951682571</v>
      </c>
      <c r="I11" s="261" t="n">
        <f aca="false">STDEV(C93:T93)</f>
        <v>0.00534871271809902</v>
      </c>
      <c r="J11" s="266" t="n">
        <f aca="false">'Summary Data'!AS11</f>
        <v>1.161472</v>
      </c>
      <c r="K11" s="258" t="n">
        <f aca="false">STDEV('Summary Data'!Y11:AR11)</f>
        <v>0.27555754042522</v>
      </c>
      <c r="L11" s="258" t="n">
        <f aca="false">AVERAGE(C113:T113)</f>
        <v>0.00162585429553233</v>
      </c>
      <c r="M11" s="267" t="n">
        <f aca="false">STDEV(C113:T113)</f>
        <v>0.0029921008568273</v>
      </c>
      <c r="N11" s="258" t="n">
        <f aca="false">'Summary Data'!AS28</f>
        <v>0.05216819</v>
      </c>
      <c r="O11" s="258" t="n">
        <f aca="false">STDEV('Summary Data'!Y28:AR28)</f>
        <v>0.249310004664406</v>
      </c>
      <c r="P11" s="258" t="n">
        <f aca="false">AVERAGE(C133:T133)</f>
        <v>0.0464500560209608</v>
      </c>
      <c r="Q11" s="261" t="n">
        <f aca="false">STDEV(C133:T133)</f>
        <v>0.0118098565818197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695879</v>
      </c>
      <c r="C12" s="258" t="n">
        <f aca="false">STDEV('Summary Data'!B12:U12)</f>
        <v>0.0275694459825129</v>
      </c>
      <c r="D12" s="258" t="n">
        <f aca="false">AVERAGE(C74:T74)</f>
        <v>-0.00457841737479911</v>
      </c>
      <c r="E12" s="258" t="n">
        <f aca="false">STDEV(C74:T74)</f>
        <v>0.00191774161810077</v>
      </c>
      <c r="F12" s="260" t="n">
        <f aca="false">'Summary Data'!V29</f>
        <v>0.006435223</v>
      </c>
      <c r="G12" s="258" t="n">
        <f aca="false">STDEV('Summary Data'!B29:U29)</f>
        <v>0.0338703273831648</v>
      </c>
      <c r="H12" s="258" t="n">
        <f aca="false">AVERAGE(C94:T94)</f>
        <v>0.000869965222717897</v>
      </c>
      <c r="I12" s="261" t="n">
        <f aca="false">STDEV(C94:T94)</f>
        <v>0.00337248034586867</v>
      </c>
      <c r="J12" s="266" t="n">
        <f aca="false">'Summary Data'!AS12</f>
        <v>-0.004732778</v>
      </c>
      <c r="K12" s="258" t="n">
        <f aca="false">STDEV('Summary Data'!Y12:AR12)</f>
        <v>0.0299699242050679</v>
      </c>
      <c r="L12" s="258" t="n">
        <f aca="false">AVERAGE(C114:T114)</f>
        <v>0.00522622241657541</v>
      </c>
      <c r="M12" s="267" t="n">
        <f aca="false">STDEV(C114:T114)</f>
        <v>0.00274010449657776</v>
      </c>
      <c r="N12" s="258" t="n">
        <f aca="false">'Summary Data'!AS29</f>
        <v>0.004763496</v>
      </c>
      <c r="O12" s="258" t="n">
        <f aca="false">STDEV('Summary Data'!Y29:AR29)</f>
        <v>0.0399036328554469</v>
      </c>
      <c r="P12" s="258" t="n">
        <f aca="false">AVERAGE(C134:T134)</f>
        <v>0.00136083259688131</v>
      </c>
      <c r="Q12" s="261" t="n">
        <f aca="false">STDEV(C134:T134)</f>
        <v>0.00257558295916189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5407017</v>
      </c>
      <c r="C13" s="258" t="n">
        <f aca="false">STDEV('Summary Data'!B13:U13)</f>
        <v>0.0272554963742922</v>
      </c>
      <c r="D13" s="258" t="n">
        <f aca="false">AVERAGE(C75:T75)</f>
        <v>0.029175812595019</v>
      </c>
      <c r="E13" s="258" t="n">
        <f aca="false">STDEV(C75:T75)</f>
        <v>0.00172664590128331</v>
      </c>
      <c r="F13" s="260" t="n">
        <f aca="false">'Summary Data'!V30</f>
        <v>-0.009627354</v>
      </c>
      <c r="G13" s="258" t="n">
        <f aca="false">STDEV('Summary Data'!B30:U30)</f>
        <v>0.0316370538809949</v>
      </c>
      <c r="H13" s="258" t="n">
        <f aca="false">AVERAGE(C95:T95)</f>
        <v>0.0126880188794035</v>
      </c>
      <c r="I13" s="261" t="n">
        <f aca="false">STDEV(C95:T95)</f>
        <v>0.00410561523677271</v>
      </c>
      <c r="J13" s="266" t="n">
        <f aca="false">'Summary Data'!AS13</f>
        <v>0.5413188</v>
      </c>
      <c r="K13" s="258" t="n">
        <f aca="false">STDEV('Summary Data'!Y13:AR13)</f>
        <v>0.0249823768015438</v>
      </c>
      <c r="L13" s="258" t="n">
        <f aca="false">AVERAGE(C115:T115)</f>
        <v>0.0285196715493473</v>
      </c>
      <c r="M13" s="267" t="n">
        <f aca="false">STDEV(C115:T115)</f>
        <v>0.00190389046399906</v>
      </c>
      <c r="N13" s="258" t="n">
        <f aca="false">'Summary Data'!AS30</f>
        <v>-0.01060845</v>
      </c>
      <c r="O13" s="258" t="n">
        <f aca="false">STDEV('Summary Data'!Y30:AR30)</f>
        <v>0.0349826797418776</v>
      </c>
      <c r="P13" s="258" t="n">
        <f aca="false">AVERAGE(C135:T135)</f>
        <v>0.0281952795207496</v>
      </c>
      <c r="Q13" s="261" t="n">
        <f aca="false">STDEV(C135:T135)</f>
        <v>0.00907859282071943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287256301084545</v>
      </c>
      <c r="D14" s="258" t="n">
        <f aca="false">AVERAGE(C76:T76)</f>
        <v>0.000660658371937219</v>
      </c>
      <c r="E14" s="258" t="n">
        <f aca="false">STDEV(C76:T76)</f>
        <v>0.00106984839218406</v>
      </c>
      <c r="F14" s="260" t="n">
        <f aca="false">'Summary Data'!V31</f>
        <v>0</v>
      </c>
      <c r="G14" s="258" t="n">
        <f aca="false">STDEV('Summary Data'!B31:U31)</f>
        <v>0.0266821791432964</v>
      </c>
      <c r="H14" s="258" t="n">
        <f aca="false">AVERAGE(C96:T96)</f>
        <v>6.35001415091837E-005</v>
      </c>
      <c r="I14" s="261" t="n">
        <f aca="false">STDEV(C96:T96)</f>
        <v>0.00124927542913694</v>
      </c>
      <c r="J14" s="266" t="n">
        <f aca="false">'Summary Data'!AS14</f>
        <v>0</v>
      </c>
      <c r="K14" s="258" t="n">
        <f aca="false">STDEV('Summary Data'!Y14:AR14)</f>
        <v>0.0388472840865006</v>
      </c>
      <c r="L14" s="258" t="n">
        <f aca="false">AVERAGE(C116:T116)</f>
        <v>0.000353642346134797</v>
      </c>
      <c r="M14" s="267" t="n">
        <f aca="false">STDEV(C116:T116)</f>
        <v>0.000749222792298364</v>
      </c>
      <c r="N14" s="258" t="n">
        <f aca="false">'Summary Data'!AS31</f>
        <v>0</v>
      </c>
      <c r="O14" s="258" t="n">
        <f aca="false">STDEV('Summary Data'!Y31:AR31)</f>
        <v>0.0492846461110258</v>
      </c>
      <c r="P14" s="258" t="n">
        <f aca="false">AVERAGE(C136:T136)</f>
        <v>0.000259347118784138</v>
      </c>
      <c r="Q14" s="261" t="n">
        <f aca="false">STDEV(C136:T136)</f>
        <v>0.000778433762388542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905</v>
      </c>
      <c r="C15" s="258" t="n">
        <f aca="false">STDEV('Summary Data'!B15:U15)</f>
        <v>0.0196407275921315</v>
      </c>
      <c r="D15" s="258" t="n">
        <f aca="false">AVERAGE(C77:T77)</f>
        <v>0.010451941321739</v>
      </c>
      <c r="E15" s="258" t="n">
        <f aca="false">STDEV(C77:T77)</f>
        <v>0.00135889472217016</v>
      </c>
      <c r="F15" s="260" t="n">
        <f aca="false">'Summary Data'!V32</f>
        <v>-0.001234381</v>
      </c>
      <c r="G15" s="258" t="n">
        <f aca="false">STDEV('Summary Data'!B32:U32)</f>
        <v>0.0330533660253294</v>
      </c>
      <c r="H15" s="258" t="n">
        <f aca="false">AVERAGE(C97:T97)</f>
        <v>0.0181224345920143</v>
      </c>
      <c r="I15" s="261" t="n">
        <f aca="false">STDEV(C97:T97)</f>
        <v>0.00605336195319518</v>
      </c>
      <c r="J15" s="266" t="n">
        <f aca="false">'Summary Data'!AS15</f>
        <v>0.6393846</v>
      </c>
      <c r="K15" s="258" t="n">
        <f aca="false">STDEV('Summary Data'!Y15:AR15)</f>
        <v>0.0182929712796005</v>
      </c>
      <c r="L15" s="258" t="n">
        <f aca="false">AVERAGE(C117:T117)</f>
        <v>0.00801665787032418</v>
      </c>
      <c r="M15" s="267" t="n">
        <f aca="false">STDEV(C117:T117)</f>
        <v>0.00107024285025985</v>
      </c>
      <c r="N15" s="258" t="n">
        <f aca="false">'Summary Data'!AS32</f>
        <v>-0.001385321</v>
      </c>
      <c r="O15" s="258" t="n">
        <f aca="false">STDEV('Summary Data'!Y32:AR32)</f>
        <v>0.0343262674530393</v>
      </c>
      <c r="P15" s="258" t="n">
        <f aca="false">AVERAGE(C137:T137)</f>
        <v>0.0431897861817777</v>
      </c>
      <c r="Q15" s="261" t="n">
        <f aca="false">STDEV(C137:T137)</f>
        <v>0.00898301992441357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096745</v>
      </c>
      <c r="C16" s="258" t="n">
        <f aca="false">STDEV('Summary Data'!B16:U16)</f>
        <v>0.00419134874424556</v>
      </c>
      <c r="D16" s="258" t="n">
        <f aca="false">AVERAGE(C78:T78)/10</f>
        <v>0.000126448502848073</v>
      </c>
      <c r="E16" s="258" t="n">
        <f aca="false">STDEV(C78:T78)/10</f>
        <v>0.000821554769889413</v>
      </c>
      <c r="F16" s="260" t="n">
        <f aca="false">'Summary Data'!V33</f>
        <v>0.001206138</v>
      </c>
      <c r="G16" s="258" t="n">
        <f aca="false">STDEV('Summary Data'!B33:U33)</f>
        <v>0.0040495953947528</v>
      </c>
      <c r="H16" s="258" t="n">
        <f aca="false">AVERAGE(C98:T98)/10</f>
        <v>5.91121903891794E-005</v>
      </c>
      <c r="I16" s="261" t="n">
        <f aca="false">STDEV(C98:T98)/10</f>
        <v>0.000631243315434267</v>
      </c>
      <c r="J16" s="266" t="n">
        <f aca="false">'Summary Data'!AS16</f>
        <v>0.0003196277</v>
      </c>
      <c r="K16" s="258" t="n">
        <f aca="false">STDEV('Summary Data'!Y16:AR16)</f>
        <v>0.00505631517168716</v>
      </c>
      <c r="L16" s="258" t="n">
        <f aca="false">AVERAGE(C118:T118)/10</f>
        <v>-3.53505820415795E-005</v>
      </c>
      <c r="M16" s="267" t="n">
        <f aca="false">STDEV(C118:T118)/10</f>
        <v>0.000839758319396033</v>
      </c>
      <c r="N16" s="258" t="n">
        <f aca="false">'Summary Data'!AS33</f>
        <v>0.0003764392</v>
      </c>
      <c r="O16" s="258" t="n">
        <f aca="false">STDEV('Summary Data'!Y33:AR33)</f>
        <v>0.00781940785796011</v>
      </c>
      <c r="P16" s="258" t="n">
        <f aca="false">AVERAGE(C138:T138)/10</f>
        <v>0.0010602535965422</v>
      </c>
      <c r="Q16" s="261" t="n">
        <f aca="false">STDEV(C138:T138)/10</f>
        <v>0.00103786343836203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73012</v>
      </c>
      <c r="C17" s="258" t="n">
        <f aca="false">STDEV('Summary Data'!B17:U17)</f>
        <v>0.00442959600329587</v>
      </c>
      <c r="D17" s="258" t="n">
        <f aca="false">AVERAGE(C79:T79)/10</f>
        <v>0.00205792485613408</v>
      </c>
      <c r="E17" s="258" t="n">
        <f aca="false">STDEV(C79:T79)/10</f>
        <v>0.000689172455550198</v>
      </c>
      <c r="F17" s="260" t="n">
        <f aca="false">'Summary Data'!V34</f>
        <v>-0.002453466</v>
      </c>
      <c r="G17" s="258" t="n">
        <f aca="false">STDEV('Summary Data'!B34:U34)</f>
        <v>0.00255914702906465</v>
      </c>
      <c r="H17" s="258" t="n">
        <f aca="false">AVERAGE(C99:T99)/10</f>
        <v>0.00192770628847431</v>
      </c>
      <c r="I17" s="261" t="n">
        <f aca="false">STDEV(C99:T99)/10</f>
        <v>0.00089149621888568</v>
      </c>
      <c r="J17" s="266" t="n">
        <f aca="false">'Summary Data'!AS17</f>
        <v>0.06565533</v>
      </c>
      <c r="K17" s="258" t="n">
        <f aca="false">STDEV('Summary Data'!Y17:AR17)</f>
        <v>0.0060445681088699</v>
      </c>
      <c r="L17" s="258" t="n">
        <f aca="false">AVERAGE(C119:T119)/10</f>
        <v>0.00135301723952177</v>
      </c>
      <c r="M17" s="267" t="n">
        <f aca="false">STDEV(C119:T119)/10</f>
        <v>0.000408140343825341</v>
      </c>
      <c r="N17" s="258" t="n">
        <f aca="false">'Summary Data'!AS34</f>
        <v>-0.001769426</v>
      </c>
      <c r="O17" s="258" t="n">
        <f aca="false">STDEV('Summary Data'!Y34:AR34)</f>
        <v>0.00385215062300059</v>
      </c>
      <c r="P17" s="258" t="n">
        <f aca="false">AVERAGE(C139:T139)/10</f>
        <v>0.00548749062250876</v>
      </c>
      <c r="Q17" s="261" t="n">
        <f aca="false">STDEV(C139:T139)/10</f>
        <v>0.00118737922966846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06656608</v>
      </c>
      <c r="C18" s="258" t="n">
        <f aca="false">STDEV('Summary Data'!B18:U18)</f>
        <v>0.00180536503102279</v>
      </c>
      <c r="D18" s="258" t="n">
        <f aca="false">AVERAGE(C80:T80)/10</f>
        <v>-0.000438299121800249</v>
      </c>
      <c r="E18" s="258" t="n">
        <f aca="false">STDEV(C80:T80)/10</f>
        <v>0.000520788568973122</v>
      </c>
      <c r="F18" s="260" t="n">
        <f aca="false">'Summary Data'!V35</f>
        <v>-0.005881989</v>
      </c>
      <c r="G18" s="258" t="n">
        <f aca="false">STDEV('Summary Data'!B35:U35)</f>
        <v>0.0028900458734389</v>
      </c>
      <c r="H18" s="258" t="n">
        <f aca="false">AVERAGE(C100:T100)/10</f>
        <v>-0.000340196380164821</v>
      </c>
      <c r="I18" s="261" t="n">
        <f aca="false">STDEV(C100:T100)/10</f>
        <v>0.000660011833062096</v>
      </c>
      <c r="J18" s="266" t="n">
        <f aca="false">'Summary Data'!AS18</f>
        <v>-0.000411827</v>
      </c>
      <c r="K18" s="258" t="n">
        <f aca="false">STDEV('Summary Data'!Y18:AR18)</f>
        <v>0.00317409684851072</v>
      </c>
      <c r="L18" s="258" t="n">
        <f aca="false">AVERAGE(C120:T120)/10</f>
        <v>0.00165605200894482</v>
      </c>
      <c r="M18" s="267" t="n">
        <f aca="false">STDEV(C120:T120)/10</f>
        <v>0.000382604637702317</v>
      </c>
      <c r="N18" s="258" t="n">
        <f aca="false">'Summary Data'!AS35</f>
        <v>-0.005224844</v>
      </c>
      <c r="O18" s="258" t="n">
        <f aca="false">STDEV('Summary Data'!Y35:AR35)</f>
        <v>0.00391495207542989</v>
      </c>
      <c r="P18" s="258" t="n">
        <f aca="false">AVERAGE(C140:T140)/10</f>
        <v>-0.00315220194757593</v>
      </c>
      <c r="Q18" s="261" t="n">
        <f aca="false">STDEV(C140:T140)/10</f>
        <v>0.000561426692931061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938695</v>
      </c>
      <c r="C19" s="258" t="n">
        <f aca="false">STDEV('Summary Data'!B19:U19)</f>
        <v>0.00531085618159183</v>
      </c>
      <c r="D19" s="258" t="n">
        <f aca="false">AVERAGE(C81:T81)/10</f>
        <v>-0.00126918717514124</v>
      </c>
      <c r="E19" s="258" t="n">
        <f aca="false">STDEV(C81:T81)/10</f>
        <v>0.00106698914789971</v>
      </c>
      <c r="F19" s="260" t="n">
        <f aca="false">'Summary Data'!V36</f>
        <v>-0.001607437</v>
      </c>
      <c r="G19" s="258" t="n">
        <f aca="false">STDEV('Summary Data'!B36:U36)</f>
        <v>0.00269626515514802</v>
      </c>
      <c r="H19" s="258" t="n">
        <f aca="false">AVERAGE(C101:T101)/10</f>
        <v>-0.000406183765348399</v>
      </c>
      <c r="I19" s="261" t="n">
        <f aca="false">STDEV(C101:T101)/10</f>
        <v>0.000947706846608605</v>
      </c>
      <c r="J19" s="266" t="n">
        <f aca="false">'Summary Data'!AS19</f>
        <v>0.01760838</v>
      </c>
      <c r="K19" s="258" t="n">
        <f aca="false">STDEV('Summary Data'!Y19:AR19)</f>
        <v>0.00444703187492098</v>
      </c>
      <c r="L19" s="258" t="n">
        <f aca="false">AVERAGE(C121:T121)/10</f>
        <v>0.00130423289077213</v>
      </c>
      <c r="M19" s="267" t="n">
        <f aca="false">STDEV(C121:T121)/10</f>
        <v>0.0017131766080707</v>
      </c>
      <c r="N19" s="258" t="n">
        <f aca="false">'Summary Data'!AS36</f>
        <v>-0.0009108537</v>
      </c>
      <c r="O19" s="258" t="n">
        <f aca="false">STDEV('Summary Data'!Y36:AR36)</f>
        <v>0.00239159876537391</v>
      </c>
      <c r="P19" s="258" t="n">
        <f aca="false">AVERAGE(C141:T141)/10</f>
        <v>0.0024234714559887</v>
      </c>
      <c r="Q19" s="261" t="n">
        <f aca="false">STDEV(C141:T141)/10</f>
        <v>0.00133033128032813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5</v>
      </c>
      <c r="O26" s="241" t="s">
        <v>196</v>
      </c>
      <c r="P26" s="241" t="s">
        <v>197</v>
      </c>
      <c r="Q26" s="248" t="s">
        <v>198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2.39819529947288</v>
      </c>
      <c r="Q27" s="278" t="n">
        <f aca="false">((LN(M6)+LN(Q6))/2)</f>
        <v>-2.5668926411618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2.89235507674812</v>
      </c>
      <c r="Q28" s="278" t="n">
        <f aca="false">((LN(M7)+LN(Q7))/2)</f>
        <v>-3.07220290656289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4.14154281769544</v>
      </c>
      <c r="Q29" s="278" t="n">
        <f aca="false">((LN(M8)+LN(Q8))/2)</f>
        <v>-4.48648618575749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4.84193427169379</v>
      </c>
      <c r="Q30" s="278" t="n">
        <f aca="false">((LN(M9)+LN(Q9))/2)</f>
        <v>-4.98089756763342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5.3061017566899</v>
      </c>
      <c r="Q31" s="278" t="n">
        <f aca="false">((LN(M10)+LN(Q10))/2)</f>
        <v>-5.30950241322162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5.27767038343153</v>
      </c>
      <c r="Q32" s="278" t="n">
        <f aca="false">((LN(M11)+LN(Q11))/2)</f>
        <v>-5.12530015162186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5.97435691174569</v>
      </c>
      <c r="Q33" s="278" t="n">
        <f aca="false">((LN(M12)+LN(Q12))/2)</f>
        <v>-5.93071930022696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5.92848710503388</v>
      </c>
      <c r="Q34" s="278" t="n">
        <f aca="false">((LN(M13)+LN(Q13))/2)</f>
        <v>-5.48284597387535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9</v>
      </c>
      <c r="O35" s="280"/>
      <c r="P35" s="356" t="n">
        <f aca="false">EXP((SUM(P27:P34)-LN($G$49)*SUM($N27:$N34)-LN($G$50)*SUM($O27:$O34))/8)/$G$48</f>
        <v>0.00222139000106957</v>
      </c>
      <c r="Q35" s="357" t="n">
        <f aca="false">EXP((SUM(Q27:Q34)-LN($G$49)*SUM($N27:$N34)-LN($G$50)*SUM($O27:$O34))/8)/$G$48</f>
        <v>0.00216811404692244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7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20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1</v>
      </c>
      <c r="C45" s="245"/>
      <c r="D45" s="245"/>
      <c r="E45" s="244"/>
      <c r="F45" s="248" t="s">
        <v>202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03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4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5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6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2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358"/>
      <c r="J62" s="359" t="s">
        <v>5</v>
      </c>
      <c r="K62" s="360" t="s">
        <v>6</v>
      </c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8" t="s">
        <v>7</v>
      </c>
      <c r="J63" s="269" t="n">
        <v>-0.0486160000000009</v>
      </c>
      <c r="K63" s="271" t="n">
        <v>-0.050946999999999</v>
      </c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2" t="s">
        <v>20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8</v>
      </c>
      <c r="D66" s="290" t="s">
        <v>209</v>
      </c>
      <c r="E66" s="290" t="s">
        <v>210</v>
      </c>
      <c r="F66" s="290" t="s">
        <v>211</v>
      </c>
      <c r="G66" s="290" t="s">
        <v>212</v>
      </c>
      <c r="H66" s="290" t="s">
        <v>213</v>
      </c>
      <c r="I66" s="290" t="s">
        <v>214</v>
      </c>
      <c r="J66" s="290" t="s">
        <v>215</v>
      </c>
      <c r="K66" s="290" t="s">
        <v>216</v>
      </c>
      <c r="L66" s="290" t="s">
        <v>217</v>
      </c>
      <c r="M66" s="290" t="s">
        <v>218</v>
      </c>
      <c r="N66" s="290" t="s">
        <v>219</v>
      </c>
      <c r="O66" s="290" t="s">
        <v>220</v>
      </c>
      <c r="P66" s="290" t="s">
        <v>221</v>
      </c>
      <c r="Q66" s="290" t="s">
        <v>222</v>
      </c>
      <c r="R66" s="290" t="s">
        <v>223</v>
      </c>
      <c r="S66" s="290" t="s">
        <v>224</v>
      </c>
      <c r="T66" s="290" t="s">
        <v>225</v>
      </c>
      <c r="U66" s="290" t="s">
        <v>15</v>
      </c>
      <c r="V66" s="291" t="s">
        <v>226</v>
      </c>
      <c r="W66" s="244"/>
    </row>
    <row r="67" customFormat="false" ht="11.25" hidden="false" customHeight="false" outlineLevel="0" collapsed="false">
      <c r="A67" s="292" t="n">
        <v>1</v>
      </c>
      <c r="B67" s="150" t="n">
        <v>61.7987411764706</v>
      </c>
      <c r="C67" s="150" t="n">
        <v>107.814194117647</v>
      </c>
      <c r="D67" s="150" t="n">
        <v>108.204541176471</v>
      </c>
      <c r="E67" s="150" t="n">
        <v>108.466235294118</v>
      </c>
      <c r="F67" s="150" t="n">
        <v>108.497788235294</v>
      </c>
      <c r="G67" s="150" t="n">
        <v>108.397541176471</v>
      </c>
      <c r="H67" s="150" t="n">
        <v>108.383041176471</v>
      </c>
      <c r="I67" s="150" t="n">
        <v>108.367941176471</v>
      </c>
      <c r="J67" s="150" t="n">
        <v>108.400641176471</v>
      </c>
      <c r="K67" s="150" t="n">
        <v>108.334741176471</v>
      </c>
      <c r="L67" s="150" t="n">
        <v>108.405188235294</v>
      </c>
      <c r="M67" s="150" t="n">
        <v>108.444335294118</v>
      </c>
      <c r="N67" s="150" t="n">
        <v>108.445635294118</v>
      </c>
      <c r="O67" s="150" t="n">
        <v>108.323241176471</v>
      </c>
      <c r="P67" s="150" t="n">
        <v>108.306541176471</v>
      </c>
      <c r="Q67" s="150" t="n">
        <v>108.294341176471</v>
      </c>
      <c r="R67" s="150" t="n">
        <v>108.303888235294</v>
      </c>
      <c r="S67" s="150" t="n">
        <v>108.183541176471</v>
      </c>
      <c r="T67" s="150" t="n">
        <v>107.5074</v>
      </c>
      <c r="U67" s="150" t="n">
        <v>41.2179882352941</v>
      </c>
      <c r="V67" s="294"/>
    </row>
    <row r="68" customFormat="false" ht="11.25" hidden="false" customHeight="false" outlineLevel="0" collapsed="false">
      <c r="A68" s="292" t="n">
        <v>2</v>
      </c>
      <c r="B68" s="150" t="n">
        <v>28.2111937061689</v>
      </c>
      <c r="C68" s="150" t="n">
        <v>1.01721951943488</v>
      </c>
      <c r="D68" s="150" t="n">
        <v>1.01531087236664</v>
      </c>
      <c r="E68" s="150" t="n">
        <v>0.746692615776308</v>
      </c>
      <c r="F68" s="150" t="n">
        <v>0.811544107783938</v>
      </c>
      <c r="G68" s="150" t="n">
        <v>0.941943566310201</v>
      </c>
      <c r="H68" s="150" t="n">
        <v>0.789612826529125</v>
      </c>
      <c r="I68" s="150" t="n">
        <v>1.00886029996846</v>
      </c>
      <c r="J68" s="150" t="n">
        <v>1.03732236877256</v>
      </c>
      <c r="K68" s="150" t="n">
        <v>1.08393819930697</v>
      </c>
      <c r="L68" s="150" t="n">
        <v>1.05555674940625</v>
      </c>
      <c r="M68" s="150" t="n">
        <v>0.996843482881356</v>
      </c>
      <c r="N68" s="150" t="n">
        <v>0.972639967755294</v>
      </c>
      <c r="O68" s="150" t="n">
        <v>1.07608598698908</v>
      </c>
      <c r="P68" s="150" t="n">
        <v>1.0227666443603</v>
      </c>
      <c r="Q68" s="150" t="n">
        <v>0.876536164472784</v>
      </c>
      <c r="R68" s="150" t="n">
        <v>1.04747915140903</v>
      </c>
      <c r="S68" s="150" t="n">
        <v>1.08852908185683</v>
      </c>
      <c r="T68" s="150" t="n">
        <v>1.07752859109649</v>
      </c>
      <c r="U68" s="150" t="n">
        <v>34.2536331119946</v>
      </c>
      <c r="V68" s="295" t="n">
        <f aca="false">'Summary Data'!V6</f>
        <v>1.668219</v>
      </c>
    </row>
    <row r="69" customFormat="false" ht="11.25" hidden="false" customHeight="false" outlineLevel="0" collapsed="false">
      <c r="A69" s="292" t="n">
        <v>3</v>
      </c>
      <c r="B69" s="150" t="n">
        <v>-1.22701185699415</v>
      </c>
      <c r="C69" s="150" t="n">
        <v>4.77714070453457</v>
      </c>
      <c r="D69" s="150" t="n">
        <v>4.72329817636289</v>
      </c>
      <c r="E69" s="150" t="n">
        <v>4.7434766867458</v>
      </c>
      <c r="F69" s="150" t="n">
        <v>4.76602446601659</v>
      </c>
      <c r="G69" s="150" t="n">
        <v>4.73693608246395</v>
      </c>
      <c r="H69" s="150" t="n">
        <v>4.79028801099977</v>
      </c>
      <c r="I69" s="150" t="n">
        <v>4.75533143973578</v>
      </c>
      <c r="J69" s="150" t="n">
        <v>4.75233890202329</v>
      </c>
      <c r="K69" s="150" t="n">
        <v>4.72216279102184</v>
      </c>
      <c r="L69" s="150" t="n">
        <v>4.73664700407699</v>
      </c>
      <c r="M69" s="150" t="n">
        <v>4.78364113559322</v>
      </c>
      <c r="N69" s="150" t="n">
        <v>4.74106827502584</v>
      </c>
      <c r="O69" s="150" t="n">
        <v>4.81518257173751</v>
      </c>
      <c r="P69" s="150" t="n">
        <v>4.72898239846291</v>
      </c>
      <c r="Q69" s="150" t="n">
        <v>4.86189347779625</v>
      </c>
      <c r="R69" s="150" t="n">
        <v>4.767216099298</v>
      </c>
      <c r="S69" s="150" t="n">
        <v>4.72320932901173</v>
      </c>
      <c r="T69" s="150" t="n">
        <v>4.76115084136023</v>
      </c>
      <c r="U69" s="150" t="n">
        <v>7.66671379542208</v>
      </c>
      <c r="V69" s="295" t="n">
        <f aca="false">'Summary Data'!V7</f>
        <v>5.32693</v>
      </c>
    </row>
    <row r="70" customFormat="false" ht="11.25" hidden="false" customHeight="false" outlineLevel="0" collapsed="false">
      <c r="A70" s="292" t="n">
        <v>4</v>
      </c>
      <c r="B70" s="150" t="n">
        <v>-0.718536603314082</v>
      </c>
      <c r="C70" s="150" t="n">
        <v>0.0223674458316538</v>
      </c>
      <c r="D70" s="150" t="n">
        <v>0.0133432271879134</v>
      </c>
      <c r="E70" s="150" t="n">
        <v>0.0108963253497947</v>
      </c>
      <c r="F70" s="150" t="n">
        <v>0.0327720719191171</v>
      </c>
      <c r="G70" s="150" t="n">
        <v>0.0223439589151892</v>
      </c>
      <c r="H70" s="150" t="n">
        <v>0.0339949704396723</v>
      </c>
      <c r="I70" s="150" t="n">
        <v>0.0230942523585898</v>
      </c>
      <c r="J70" s="150" t="n">
        <v>0.0332342306889049</v>
      </c>
      <c r="K70" s="150" t="n">
        <v>0.0470127367354264</v>
      </c>
      <c r="L70" s="150" t="n">
        <v>0.0301019749061672</v>
      </c>
      <c r="M70" s="150" t="n">
        <v>0.0272848625423729</v>
      </c>
      <c r="N70" s="150" t="n">
        <v>0.0345835115254387</v>
      </c>
      <c r="O70" s="150" t="n">
        <v>0.0304313623796217</v>
      </c>
      <c r="P70" s="150" t="n">
        <v>0.0348567075314111</v>
      </c>
      <c r="Q70" s="150" t="n">
        <v>0.00556452953207492</v>
      </c>
      <c r="R70" s="150" t="n">
        <v>0.0143340367522507</v>
      </c>
      <c r="S70" s="150" t="n">
        <v>0.0345835906372099</v>
      </c>
      <c r="T70" s="150" t="n">
        <v>0.0258311674989308</v>
      </c>
      <c r="U70" s="150" t="n">
        <v>0.231627287464703</v>
      </c>
      <c r="V70" s="295" t="n">
        <f aca="false">'Summary Data'!V8</f>
        <v>-0.00310367</v>
      </c>
    </row>
    <row r="71" customFormat="false" ht="11.25" hidden="false" customHeight="false" outlineLevel="0" collapsed="false">
      <c r="A71" s="292" t="n">
        <v>5</v>
      </c>
      <c r="B71" s="150" t="n">
        <v>-0.880866168559056</v>
      </c>
      <c r="C71" s="150" t="n">
        <v>0.0544669894657321</v>
      </c>
      <c r="D71" s="150" t="n">
        <v>0.0403317299081394</v>
      </c>
      <c r="E71" s="150" t="n">
        <v>0.0511057074814619</v>
      </c>
      <c r="F71" s="150" t="n">
        <v>0.0646778443710613</v>
      </c>
      <c r="G71" s="150" t="n">
        <v>0.0492704583138681</v>
      </c>
      <c r="H71" s="150" t="n">
        <v>0.0613277354361495</v>
      </c>
      <c r="I71" s="150" t="n">
        <v>0.0620678944345016</v>
      </c>
      <c r="J71" s="150" t="n">
        <v>0.0580238138375626</v>
      </c>
      <c r="K71" s="150" t="n">
        <v>0.0489538564420953</v>
      </c>
      <c r="L71" s="150" t="n">
        <v>0.0608244677920586</v>
      </c>
      <c r="M71" s="150" t="n">
        <v>0.0624753898305085</v>
      </c>
      <c r="N71" s="150" t="n">
        <v>0.0576173524307242</v>
      </c>
      <c r="O71" s="150" t="n">
        <v>0.0617213489963424</v>
      </c>
      <c r="P71" s="150" t="n">
        <v>0.0500269718612686</v>
      </c>
      <c r="Q71" s="150" t="n">
        <v>0.0647950199431112</v>
      </c>
      <c r="R71" s="150" t="n">
        <v>0.0572598898568502</v>
      </c>
      <c r="S71" s="150" t="n">
        <v>0.0494541122747162</v>
      </c>
      <c r="T71" s="150" t="n">
        <v>0.0447935558398597</v>
      </c>
      <c r="U71" s="150" t="n">
        <v>0.0872252382397276</v>
      </c>
      <c r="V71" s="295" t="n">
        <f aca="false">'Summary Data'!V9</f>
        <v>0.3872822</v>
      </c>
    </row>
    <row r="72" customFormat="false" ht="11.25" hidden="false" customHeight="false" outlineLevel="0" collapsed="false">
      <c r="A72" s="292" t="n">
        <v>6</v>
      </c>
      <c r="B72" s="150" t="n">
        <v>-0.321028723991395</v>
      </c>
      <c r="C72" s="150" t="n">
        <v>-0.0174893079661974</v>
      </c>
      <c r="D72" s="150" t="n">
        <v>-0.0262299698851232</v>
      </c>
      <c r="E72" s="150" t="n">
        <v>-0.028966867132877</v>
      </c>
      <c r="F72" s="150" t="n">
        <v>-0.0186626165141697</v>
      </c>
      <c r="G72" s="150" t="n">
        <v>-0.0262773242657735</v>
      </c>
      <c r="H72" s="150" t="n">
        <v>-0.0111033980063014</v>
      </c>
      <c r="I72" s="150" t="n">
        <v>-0.021294182214807</v>
      </c>
      <c r="J72" s="150" t="n">
        <v>-0.0224772960511377</v>
      </c>
      <c r="K72" s="150" t="n">
        <v>-0.0279588598986348</v>
      </c>
      <c r="L72" s="150" t="n">
        <v>-0.0235515033735006</v>
      </c>
      <c r="M72" s="150" t="n">
        <v>-0.0195224816949153</v>
      </c>
      <c r="N72" s="150" t="n">
        <v>-0.0223840966822066</v>
      </c>
      <c r="O72" s="150" t="n">
        <v>-0.0277111486180294</v>
      </c>
      <c r="P72" s="150" t="n">
        <v>-0.0201583597245661</v>
      </c>
      <c r="Q72" s="150" t="n">
        <v>-0.0225547236313124</v>
      </c>
      <c r="R72" s="150" t="n">
        <v>-0.0191015474999161</v>
      </c>
      <c r="S72" s="150" t="n">
        <v>-0.0244865548131276</v>
      </c>
      <c r="T72" s="150" t="n">
        <v>-0.0283342342748892</v>
      </c>
      <c r="U72" s="150" t="n">
        <v>-0.000905025395221401</v>
      </c>
      <c r="V72" s="295" t="n">
        <f aca="false">'Summary Data'!V10</f>
        <v>-0.01435228</v>
      </c>
    </row>
    <row r="73" customFormat="false" ht="11.25" hidden="false" customHeight="false" outlineLevel="0" collapsed="false">
      <c r="A73" s="292" t="n">
        <v>7</v>
      </c>
      <c r="B73" s="150" t="n">
        <v>-0.18145466161223</v>
      </c>
      <c r="C73" s="150" t="n">
        <v>0.0132071645887557</v>
      </c>
      <c r="D73" s="150" t="n">
        <v>0.0116059052856234</v>
      </c>
      <c r="E73" s="150" t="n">
        <v>0.00519388185589498</v>
      </c>
      <c r="F73" s="150" t="n">
        <v>0.00794881142212534</v>
      </c>
      <c r="G73" s="150" t="n">
        <v>0.00336009659166647</v>
      </c>
      <c r="H73" s="150" t="n">
        <v>0.0103733449664754</v>
      </c>
      <c r="I73" s="150" t="n">
        <v>-0.00185099649258347</v>
      </c>
      <c r="J73" s="150" t="n">
        <v>-0.00246240177576262</v>
      </c>
      <c r="K73" s="150" t="n">
        <v>-0.00451001069686985</v>
      </c>
      <c r="L73" s="150" t="n">
        <v>0.00165467043638246</v>
      </c>
      <c r="M73" s="150" t="n">
        <v>0.00361450847457623</v>
      </c>
      <c r="N73" s="150" t="n">
        <v>0.00545644991017547</v>
      </c>
      <c r="O73" s="150" t="n">
        <v>0.00546431512069123</v>
      </c>
      <c r="P73" s="150" t="n">
        <v>0.00719754084749091</v>
      </c>
      <c r="Q73" s="150" t="n">
        <v>0.0010879983138361</v>
      </c>
      <c r="R73" s="150" t="n">
        <v>-0.000178776940212622</v>
      </c>
      <c r="S73" s="150" t="n">
        <v>0.0047171135346713</v>
      </c>
      <c r="T73" s="150" t="n">
        <v>0.00724032159788468</v>
      </c>
      <c r="U73" s="150" t="n">
        <v>0.0409252403589249</v>
      </c>
      <c r="V73" s="295" t="n">
        <f aca="false">'Summary Data'!V11</f>
        <v>1.145188</v>
      </c>
    </row>
    <row r="74" customFormat="false" ht="11.25" hidden="false" customHeight="false" outlineLevel="0" collapsed="false">
      <c r="A74" s="292" t="n">
        <v>8</v>
      </c>
      <c r="B74" s="150" t="n">
        <v>-0.127706866396941</v>
      </c>
      <c r="C74" s="150" t="n">
        <v>-0.000653930971614272</v>
      </c>
      <c r="D74" s="150" t="n">
        <v>-0.00402619133586296</v>
      </c>
      <c r="E74" s="150" t="n">
        <v>-0.00230223784902675</v>
      </c>
      <c r="F74" s="150" t="n">
        <v>-0.00819155330522858</v>
      </c>
      <c r="G74" s="150" t="n">
        <v>-0.00312184225897219</v>
      </c>
      <c r="H74" s="150" t="n">
        <v>-0.00461612485582744</v>
      </c>
      <c r="I74" s="150" t="n">
        <v>-0.00614775909839431</v>
      </c>
      <c r="J74" s="150" t="n">
        <v>-0.00623207353931222</v>
      </c>
      <c r="K74" s="150" t="n">
        <v>-0.00354158693641442</v>
      </c>
      <c r="L74" s="150" t="n">
        <v>-0.00546913763897901</v>
      </c>
      <c r="M74" s="150" t="n">
        <v>-0.00530332237288135</v>
      </c>
      <c r="N74" s="150" t="n">
        <v>-0.00393285274356747</v>
      </c>
      <c r="O74" s="150" t="n">
        <v>-0.00505250685454836</v>
      </c>
      <c r="P74" s="150" t="n">
        <v>-0.00558915236417203</v>
      </c>
      <c r="Q74" s="150" t="n">
        <v>-0.00475395358971296</v>
      </c>
      <c r="R74" s="150" t="n">
        <v>-0.00111241632301353</v>
      </c>
      <c r="S74" s="150" t="n">
        <v>-0.00610493605509701</v>
      </c>
      <c r="T74" s="150" t="n">
        <v>-0.00625993465375908</v>
      </c>
      <c r="U74" s="150" t="n">
        <v>-0.00108285232705901</v>
      </c>
      <c r="V74" s="295" t="n">
        <f aca="false">'Summary Data'!V12</f>
        <v>-0.01695879</v>
      </c>
    </row>
    <row r="75" customFormat="false" ht="11.25" hidden="false" customHeight="false" outlineLevel="0" collapsed="false">
      <c r="A75" s="292" t="n">
        <v>9</v>
      </c>
      <c r="B75" s="150" t="n">
        <v>0.0276906264941175</v>
      </c>
      <c r="C75" s="150" t="n">
        <v>0.0294615458552508</v>
      </c>
      <c r="D75" s="150" t="n">
        <v>0.0285723360902641</v>
      </c>
      <c r="E75" s="150" t="n">
        <v>0.0266852412518896</v>
      </c>
      <c r="F75" s="150" t="n">
        <v>0.0274430838836305</v>
      </c>
      <c r="G75" s="150" t="n">
        <v>0.0262966688637489</v>
      </c>
      <c r="H75" s="150" t="n">
        <v>0.0294436631099438</v>
      </c>
      <c r="I75" s="150" t="n">
        <v>0.0299086848620316</v>
      </c>
      <c r="J75" s="150" t="n">
        <v>0.0281651017505999</v>
      </c>
      <c r="K75" s="150" t="n">
        <v>0.0270319327560545</v>
      </c>
      <c r="L75" s="150" t="n">
        <v>0.0310989175793531</v>
      </c>
      <c r="M75" s="150" t="n">
        <v>0.0300922067796611</v>
      </c>
      <c r="N75" s="150" t="n">
        <v>0.0311855066827578</v>
      </c>
      <c r="O75" s="150" t="n">
        <v>0.0318373331652889</v>
      </c>
      <c r="P75" s="150" t="n">
        <v>0.0289061928710076</v>
      </c>
      <c r="Q75" s="150" t="n">
        <v>0.0285073651735817</v>
      </c>
      <c r="R75" s="150" t="n">
        <v>0.0289764298143033</v>
      </c>
      <c r="S75" s="150" t="n">
        <v>0.03238439574007</v>
      </c>
      <c r="T75" s="150" t="n">
        <v>0.0291680204809052</v>
      </c>
      <c r="U75" s="150" t="n">
        <v>0.0331782993614696</v>
      </c>
      <c r="V75" s="295" t="n">
        <f aca="false">'Summary Data'!V13</f>
        <v>0.5407017</v>
      </c>
    </row>
    <row r="76" customFormat="false" ht="11.25" hidden="false" customHeight="false" outlineLevel="0" collapsed="false">
      <c r="A76" s="292" t="n">
        <v>10</v>
      </c>
      <c r="B76" s="150" t="n">
        <v>0.000111346997070757</v>
      </c>
      <c r="C76" s="150" t="n">
        <v>0.00226839913631706</v>
      </c>
      <c r="D76" s="150" t="n">
        <v>-3.49249310188748E-006</v>
      </c>
      <c r="E76" s="150" t="n">
        <v>-1.34613744024922E-005</v>
      </c>
      <c r="F76" s="150" t="n">
        <v>0.00135270513080926</v>
      </c>
      <c r="G76" s="150" t="n">
        <v>0.00129518268131986</v>
      </c>
      <c r="H76" s="150" t="n">
        <v>-1.08299788613306E-006</v>
      </c>
      <c r="I76" s="150" t="n">
        <v>6.92820684030698E-006</v>
      </c>
      <c r="J76" s="150" t="n">
        <v>0.000871443868977345</v>
      </c>
      <c r="K76" s="150" t="n">
        <v>-3.67088987305163E-005</v>
      </c>
      <c r="L76" s="150" t="n">
        <v>0.00358013917593685</v>
      </c>
      <c r="M76" s="150" t="n">
        <v>0.00223300103389831</v>
      </c>
      <c r="N76" s="150" t="n">
        <v>2.37229229566459E-006</v>
      </c>
      <c r="O76" s="150" t="n">
        <v>0.00010558222116229</v>
      </c>
      <c r="P76" s="150" t="n">
        <v>-1.24609566739194E-005</v>
      </c>
      <c r="Q76" s="150" t="n">
        <v>7.04540740310456E-006</v>
      </c>
      <c r="R76" s="150" t="n">
        <v>5.67411950131694E-006</v>
      </c>
      <c r="S76" s="150" t="n">
        <v>-5.59126118426425E-005</v>
      </c>
      <c r="T76" s="150" t="n">
        <v>0.000286496753046148</v>
      </c>
      <c r="U76" s="150" t="n">
        <v>3.42759285435531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50" t="n">
        <v>0.0126435529991514</v>
      </c>
      <c r="C77" s="150" t="n">
        <v>0.00954017482613523</v>
      </c>
      <c r="D77" s="150" t="n">
        <v>0.00856723515876423</v>
      </c>
      <c r="E77" s="150" t="n">
        <v>0.00867834448149785</v>
      </c>
      <c r="F77" s="150" t="n">
        <v>0.0101022718349596</v>
      </c>
      <c r="G77" s="150" t="n">
        <v>0.0110137982078331</v>
      </c>
      <c r="H77" s="150" t="n">
        <v>0.00891987709379072</v>
      </c>
      <c r="I77" s="150" t="n">
        <v>0.00936178868115944</v>
      </c>
      <c r="J77" s="150" t="n">
        <v>0.0107022179777568</v>
      </c>
      <c r="K77" s="150" t="n">
        <v>0.0111839214765207</v>
      </c>
      <c r="L77" s="150" t="n">
        <v>0.0102818044013274</v>
      </c>
      <c r="M77" s="150" t="n">
        <v>0.0100855237288134</v>
      </c>
      <c r="N77" s="150" t="n">
        <v>0.0105854538036269</v>
      </c>
      <c r="O77" s="150" t="n">
        <v>0.0108395643233634</v>
      </c>
      <c r="P77" s="150" t="n">
        <v>0.0104254005422789</v>
      </c>
      <c r="Q77" s="150" t="n">
        <v>0.0145798882751599</v>
      </c>
      <c r="R77" s="150" t="n">
        <v>0.0117726598892182</v>
      </c>
      <c r="S77" s="150" t="n">
        <v>0.0107518639133132</v>
      </c>
      <c r="T77" s="150" t="n">
        <v>0.0107431551757828</v>
      </c>
      <c r="U77" s="150" t="n">
        <v>0.0290558598138275</v>
      </c>
      <c r="V77" s="295" t="n">
        <f aca="false">'Summary Data'!V15</f>
        <v>0.64905</v>
      </c>
    </row>
    <row r="78" customFormat="false" ht="11.25" hidden="false" customHeight="false" outlineLevel="0" collapsed="false">
      <c r="A78" s="292" t="n">
        <v>12</v>
      </c>
      <c r="B78" s="150" t="n">
        <v>-0.0165479715541231</v>
      </c>
      <c r="C78" s="150" t="n">
        <v>-0.000851907761492585</v>
      </c>
      <c r="D78" s="150" t="n">
        <v>-0.00608467954294165</v>
      </c>
      <c r="E78" s="150" t="n">
        <v>-0.00780028178524083</v>
      </c>
      <c r="F78" s="150" t="n">
        <v>0.00437201454350283</v>
      </c>
      <c r="G78" s="150" t="n">
        <v>-0.00568917941650318</v>
      </c>
      <c r="H78" s="150" t="n">
        <v>0.00539571017989224</v>
      </c>
      <c r="I78" s="150" t="n">
        <v>0.0206212971829594</v>
      </c>
      <c r="J78" s="150" t="n">
        <v>0.0101115417983166</v>
      </c>
      <c r="K78" s="150" t="n">
        <v>-0.00771934779395043</v>
      </c>
      <c r="L78" s="150" t="n">
        <v>-0.00524188739605047</v>
      </c>
      <c r="M78" s="150" t="n">
        <v>-0.00491771547457627</v>
      </c>
      <c r="N78" s="150" t="n">
        <v>-0.00881902488013844</v>
      </c>
      <c r="O78" s="150" t="n">
        <v>0.00984404295146438</v>
      </c>
      <c r="P78" s="150" t="n">
        <v>0.00338777750218358</v>
      </c>
      <c r="Q78" s="150" t="n">
        <v>0.00408546348158378</v>
      </c>
      <c r="R78" s="150" t="n">
        <v>0.0051130518171927</v>
      </c>
      <c r="S78" s="150" t="n">
        <v>-0.00377256855299657</v>
      </c>
      <c r="T78" s="150" t="n">
        <v>0.0107264236594479</v>
      </c>
      <c r="U78" s="150" t="n">
        <v>-0.00599234457365123</v>
      </c>
      <c r="V78" s="295" t="n">
        <f aca="false">'Summary Data'!V16*10</f>
        <v>-0.01096745</v>
      </c>
      <c r="W78" s="240" t="s">
        <v>227</v>
      </c>
    </row>
    <row r="79" customFormat="false" ht="11.25" hidden="false" customHeight="false" outlineLevel="0" collapsed="false">
      <c r="A79" s="292" t="n">
        <v>13</v>
      </c>
      <c r="B79" s="150" t="n">
        <v>0.0159378655176198</v>
      </c>
      <c r="C79" s="150" t="n">
        <v>0.0190345182350032</v>
      </c>
      <c r="D79" s="150" t="n">
        <v>0.0187749210370856</v>
      </c>
      <c r="E79" s="150" t="n">
        <v>0.017892684539733</v>
      </c>
      <c r="F79" s="150" t="n">
        <v>0.00965073277157072</v>
      </c>
      <c r="G79" s="150" t="n">
        <v>0.0198720676864612</v>
      </c>
      <c r="H79" s="150" t="n">
        <v>0.0121269723995329</v>
      </c>
      <c r="I79" s="150" t="n">
        <v>0.0310103555124475</v>
      </c>
      <c r="J79" s="150" t="n">
        <v>0.015999112833899</v>
      </c>
      <c r="K79" s="150" t="n">
        <v>0.029378422674961</v>
      </c>
      <c r="L79" s="150" t="n">
        <v>0.0346015596303922</v>
      </c>
      <c r="M79" s="150" t="n">
        <v>0.0247461491525425</v>
      </c>
      <c r="N79" s="150" t="n">
        <v>0.0169912255126926</v>
      </c>
      <c r="O79" s="150" t="n">
        <v>0.0267112908981255</v>
      </c>
      <c r="P79" s="150" t="n">
        <v>0.0198194001155493</v>
      </c>
      <c r="Q79" s="150" t="n">
        <v>0.0188208231602335</v>
      </c>
      <c r="R79" s="150" t="n">
        <v>0.0260424734456585</v>
      </c>
      <c r="S79" s="150" t="n">
        <v>0.0179067195815959</v>
      </c>
      <c r="T79" s="150" t="n">
        <v>0.0110470449166507</v>
      </c>
      <c r="U79" s="150" t="n">
        <v>0.0161972545662668</v>
      </c>
      <c r="V79" s="295" t="n">
        <f aca="false">'Summary Data'!V17*10</f>
        <v>0.673012</v>
      </c>
      <c r="W79" s="240" t="s">
        <v>227</v>
      </c>
    </row>
    <row r="80" customFormat="false" ht="11.25" hidden="false" customHeight="false" outlineLevel="0" collapsed="false">
      <c r="A80" s="292" t="n">
        <v>14</v>
      </c>
      <c r="B80" s="150" t="n">
        <v>0.0176404353263905</v>
      </c>
      <c r="C80" s="150" t="n">
        <v>0.00205252079034949</v>
      </c>
      <c r="D80" s="150" t="n">
        <v>0.00532274834385254</v>
      </c>
      <c r="E80" s="150" t="n">
        <v>0.000858008156278344</v>
      </c>
      <c r="F80" s="150" t="n">
        <v>-0.000872365846951803</v>
      </c>
      <c r="G80" s="150" t="n">
        <v>-0.00247898506632366</v>
      </c>
      <c r="H80" s="150" t="n">
        <v>-0.0144090051041649</v>
      </c>
      <c r="I80" s="150" t="n">
        <v>-0.0066188964025798</v>
      </c>
      <c r="J80" s="150" t="n">
        <v>-0.0101133594134711</v>
      </c>
      <c r="K80" s="150" t="n">
        <v>-0.00756440072019129</v>
      </c>
      <c r="L80" s="150" t="n">
        <v>-0.00867628018960772</v>
      </c>
      <c r="M80" s="150" t="n">
        <v>-0.00694060794237288</v>
      </c>
      <c r="N80" s="150" t="n">
        <v>-0.0068064320204659</v>
      </c>
      <c r="O80" s="150" t="n">
        <v>-0.00417158253740614</v>
      </c>
      <c r="P80" s="150" t="n">
        <v>-0.00826986817426462</v>
      </c>
      <c r="Q80" s="150" t="n">
        <v>-0.00653374759503325</v>
      </c>
      <c r="R80" s="150" t="n">
        <v>0.00405251294020052</v>
      </c>
      <c r="S80" s="150" t="n">
        <v>-0.00149181974860797</v>
      </c>
      <c r="T80" s="150" t="n">
        <v>-0.00623228139328472</v>
      </c>
      <c r="U80" s="150" t="n">
        <v>0.00464884938432389</v>
      </c>
      <c r="V80" s="295" t="n">
        <f aca="false">'Summary Data'!V18*10</f>
        <v>-0.006656608</v>
      </c>
      <c r="W80" s="240" t="s">
        <v>227</v>
      </c>
    </row>
    <row r="81" customFormat="false" ht="11.25" hidden="false" customHeight="false" outlineLevel="0" collapsed="false">
      <c r="A81" s="292" t="n">
        <v>15</v>
      </c>
      <c r="B81" s="150" t="n">
        <v>-0.0182364144781445</v>
      </c>
      <c r="C81" s="150" t="n">
        <v>-0.0227599067796611</v>
      </c>
      <c r="D81" s="150" t="n">
        <v>0.0087715644067797</v>
      </c>
      <c r="E81" s="150" t="n">
        <v>0.00864013559322033</v>
      </c>
      <c r="F81" s="150" t="n">
        <v>-0.00901380169491522</v>
      </c>
      <c r="G81" s="150" t="n">
        <v>-0.0211738</v>
      </c>
      <c r="H81" s="150" t="n">
        <v>-0.0147409542372881</v>
      </c>
      <c r="I81" s="150" t="n">
        <v>-0.0274844711864407</v>
      </c>
      <c r="J81" s="150" t="n">
        <v>-0.0126174813559322</v>
      </c>
      <c r="K81" s="150" t="n">
        <v>-0.00422704406779665</v>
      </c>
      <c r="L81" s="150" t="n">
        <v>-0.0113479254237288</v>
      </c>
      <c r="M81" s="150" t="n">
        <v>-0.0214534508474576</v>
      </c>
      <c r="N81" s="150" t="n">
        <v>-0.0166741593220339</v>
      </c>
      <c r="O81" s="150" t="n">
        <v>-0.0187619610169492</v>
      </c>
      <c r="P81" s="150" t="n">
        <v>-0.0303864508474576</v>
      </c>
      <c r="Q81" s="150" t="n">
        <v>-0.0128798271186441</v>
      </c>
      <c r="R81" s="150" t="n">
        <v>-0.00864749661016951</v>
      </c>
      <c r="S81" s="150" t="n">
        <v>-0.0089793694915254</v>
      </c>
      <c r="T81" s="150" t="n">
        <v>-0.00471729152542375</v>
      </c>
      <c r="U81" s="150" t="n">
        <v>-0.031073854784899</v>
      </c>
      <c r="V81" s="295" t="n">
        <f aca="false">'Summary Data'!V19*10</f>
        <v>0.1938695</v>
      </c>
      <c r="W81" s="240" t="s">
        <v>227</v>
      </c>
    </row>
    <row r="82" customFormat="false" ht="11.25" hidden="false" customHeight="false" outlineLevel="0" collapsed="false">
      <c r="A82" s="292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295" t="n">
        <f aca="false">'Summary Data'!V20*10</f>
        <v>0</v>
      </c>
      <c r="W82" s="240" t="s">
        <v>227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40" t="s">
        <v>22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2" t="s">
        <v>22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9"/>
      <c r="B86" s="290" t="s">
        <v>14</v>
      </c>
      <c r="C86" s="290" t="s">
        <v>208</v>
      </c>
      <c r="D86" s="290" t="s">
        <v>209</v>
      </c>
      <c r="E86" s="290" t="s">
        <v>210</v>
      </c>
      <c r="F86" s="290" t="s">
        <v>211</v>
      </c>
      <c r="G86" s="290" t="s">
        <v>212</v>
      </c>
      <c r="H86" s="290" t="s">
        <v>213</v>
      </c>
      <c r="I86" s="290" t="s">
        <v>214</v>
      </c>
      <c r="J86" s="290" t="s">
        <v>215</v>
      </c>
      <c r="K86" s="290" t="s">
        <v>216</v>
      </c>
      <c r="L86" s="290" t="s">
        <v>217</v>
      </c>
      <c r="M86" s="290" t="s">
        <v>218</v>
      </c>
      <c r="N86" s="290" t="s">
        <v>219</v>
      </c>
      <c r="O86" s="290" t="s">
        <v>220</v>
      </c>
      <c r="P86" s="290" t="s">
        <v>221</v>
      </c>
      <c r="Q86" s="290" t="s">
        <v>222</v>
      </c>
      <c r="R86" s="290" t="s">
        <v>223</v>
      </c>
      <c r="S86" s="290" t="s">
        <v>224</v>
      </c>
      <c r="T86" s="290" t="s">
        <v>225</v>
      </c>
      <c r="U86" s="290" t="s">
        <v>15</v>
      </c>
      <c r="V86" s="291" t="s">
        <v>226</v>
      </c>
    </row>
    <row r="87" customFormat="false" ht="11.25" hidden="false" customHeight="false" outlineLevel="0" collapsed="false">
      <c r="A87" s="292" t="n">
        <v>1</v>
      </c>
      <c r="B87" s="150" t="n">
        <v>-0.668063</v>
      </c>
      <c r="C87" s="150" t="n">
        <v>1.731259</v>
      </c>
      <c r="D87" s="150" t="n">
        <v>-0.078086</v>
      </c>
      <c r="E87" s="150" t="n">
        <v>-0.044238</v>
      </c>
      <c r="F87" s="150" t="n">
        <v>-0.03175</v>
      </c>
      <c r="G87" s="150" t="n">
        <v>-0.841251</v>
      </c>
      <c r="H87" s="150" t="n">
        <v>-0.953275</v>
      </c>
      <c r="I87" s="150" t="n">
        <v>-0.424982</v>
      </c>
      <c r="J87" s="150" t="n">
        <v>1.472449</v>
      </c>
      <c r="K87" s="150" t="n">
        <v>2.246927</v>
      </c>
      <c r="L87" s="150" t="n">
        <v>-0.211416</v>
      </c>
      <c r="M87" s="150" t="n">
        <v>-0.589118</v>
      </c>
      <c r="N87" s="150" t="n">
        <v>-0.117175</v>
      </c>
      <c r="O87" s="150" t="n">
        <v>0.451135</v>
      </c>
      <c r="P87" s="150" t="n">
        <v>-0.414103</v>
      </c>
      <c r="Q87" s="150" t="n">
        <v>-0.048824</v>
      </c>
      <c r="R87" s="150" t="n">
        <v>-0.317144</v>
      </c>
      <c r="S87" s="150" t="n">
        <v>-0.465421</v>
      </c>
      <c r="T87" s="150" t="n">
        <v>-0.33595</v>
      </c>
      <c r="U87" s="150" t="n">
        <v>-0.783624</v>
      </c>
      <c r="V87" s="295"/>
    </row>
    <row r="88" customFormat="false" ht="11.25" hidden="false" customHeight="false" outlineLevel="0" collapsed="false">
      <c r="A88" s="292" t="n">
        <v>2</v>
      </c>
      <c r="B88" s="150" t="n">
        <v>2.04025005976721</v>
      </c>
      <c r="C88" s="150" t="n">
        <v>-0.0918353667218007</v>
      </c>
      <c r="D88" s="150" t="n">
        <v>-0.0339358381955656</v>
      </c>
      <c r="E88" s="150" t="n">
        <v>-0.00271526467792158</v>
      </c>
      <c r="F88" s="150" t="n">
        <v>-0.126664844821804</v>
      </c>
      <c r="G88" s="150" t="n">
        <v>0.0222217718523758</v>
      </c>
      <c r="H88" s="150" t="n">
        <v>0.0165340329150038</v>
      </c>
      <c r="I88" s="150" t="n">
        <v>0.12893562934109</v>
      </c>
      <c r="J88" s="150" t="n">
        <v>0.100938125181357</v>
      </c>
      <c r="K88" s="150" t="n">
        <v>0.087054564785519</v>
      </c>
      <c r="L88" s="150" t="n">
        <v>-0.0462195437395038</v>
      </c>
      <c r="M88" s="150" t="n">
        <v>-0.0369116949152541</v>
      </c>
      <c r="N88" s="150" t="n">
        <v>-0.0547671257669816</v>
      </c>
      <c r="O88" s="150" t="n">
        <v>-0.00798292368531828</v>
      </c>
      <c r="P88" s="150" t="n">
        <v>-0.0167582841737853</v>
      </c>
      <c r="Q88" s="150" t="n">
        <v>0.04809599946018</v>
      </c>
      <c r="R88" s="150" t="n">
        <v>0.153973765221308</v>
      </c>
      <c r="S88" s="150" t="n">
        <v>0.0405033422492725</v>
      </c>
      <c r="T88" s="150" t="n">
        <v>-0.0895371857943013</v>
      </c>
      <c r="U88" s="150" t="n">
        <v>-0.15670052781096</v>
      </c>
      <c r="V88" s="295" t="n">
        <f aca="false">'Summary Data'!V23</f>
        <v>0.06204218</v>
      </c>
    </row>
    <row r="89" customFormat="false" ht="11.25" hidden="false" customHeight="false" outlineLevel="0" collapsed="false">
      <c r="A89" s="292" t="n">
        <v>3</v>
      </c>
      <c r="B89" s="150" t="n">
        <v>-1.95496807020956</v>
      </c>
      <c r="C89" s="150" t="n">
        <v>-0.0231648347401902</v>
      </c>
      <c r="D89" s="150" t="n">
        <v>-0.0448068579200369</v>
      </c>
      <c r="E89" s="150" t="n">
        <v>0.0612882188044857</v>
      </c>
      <c r="F89" s="150" t="n">
        <v>-0.0739023086908455</v>
      </c>
      <c r="G89" s="150" t="n">
        <v>-0.155457281618526</v>
      </c>
      <c r="H89" s="150" t="n">
        <v>-0.123779677987126</v>
      </c>
      <c r="I89" s="150" t="n">
        <v>0.0176585818525823</v>
      </c>
      <c r="J89" s="150" t="n">
        <v>0.100670398603015</v>
      </c>
      <c r="K89" s="150" t="n">
        <v>0.133020586577317</v>
      </c>
      <c r="L89" s="150" t="n">
        <v>0.0228749396352043</v>
      </c>
      <c r="M89" s="150" t="n">
        <v>-0.0674494694915254</v>
      </c>
      <c r="N89" s="150" t="n">
        <v>-0.112539723807788</v>
      </c>
      <c r="O89" s="150" t="n">
        <v>-0.0283419671035167</v>
      </c>
      <c r="P89" s="150" t="n">
        <v>-0.0908901769204463</v>
      </c>
      <c r="Q89" s="150" t="n">
        <v>-0.0506522370279472</v>
      </c>
      <c r="R89" s="150" t="n">
        <v>0.118752918737869</v>
      </c>
      <c r="S89" s="150" t="n">
        <v>-0.0283350382232714</v>
      </c>
      <c r="T89" s="150" t="n">
        <v>-0.103528808061192</v>
      </c>
      <c r="U89" s="150" t="n">
        <v>-0.123952461791688</v>
      </c>
      <c r="V89" s="295" t="n">
        <f aca="false">'Summary Data'!V24</f>
        <v>-0.411181</v>
      </c>
    </row>
    <row r="90" customFormat="false" ht="11.25" hidden="false" customHeight="false" outlineLevel="0" collapsed="false">
      <c r="A90" s="292" t="n">
        <v>4</v>
      </c>
      <c r="B90" s="150" t="n">
        <v>0.641602934733327</v>
      </c>
      <c r="C90" s="150" t="n">
        <v>0.0457981304690974</v>
      </c>
      <c r="D90" s="150" t="n">
        <v>-0.00887259179212169</v>
      </c>
      <c r="E90" s="150" t="n">
        <v>0.00685960165870925</v>
      </c>
      <c r="F90" s="150" t="n">
        <v>-0.0219573087927216</v>
      </c>
      <c r="G90" s="150" t="n">
        <v>-0.0352338450776321</v>
      </c>
      <c r="H90" s="150" t="n">
        <v>-0.00675704125950938</v>
      </c>
      <c r="I90" s="150" t="n">
        <v>0.0151883199014078</v>
      </c>
      <c r="J90" s="150" t="n">
        <v>0.0384388458263786</v>
      </c>
      <c r="K90" s="150" t="n">
        <v>0.0189811113231267</v>
      </c>
      <c r="L90" s="150" t="n">
        <v>0.0108630764393183</v>
      </c>
      <c r="M90" s="150" t="n">
        <v>-0.000272505084745772</v>
      </c>
      <c r="N90" s="150" t="n">
        <v>-0.0230171439285216</v>
      </c>
      <c r="O90" s="150" t="n">
        <v>-0.0119775586282906</v>
      </c>
      <c r="P90" s="150" t="n">
        <v>-0.0171836618870949</v>
      </c>
      <c r="Q90" s="150" t="n">
        <v>-4.82709189891274E-005</v>
      </c>
      <c r="R90" s="150" t="n">
        <v>0.0381177946888267</v>
      </c>
      <c r="S90" s="150" t="n">
        <v>-0.0171468317234341</v>
      </c>
      <c r="T90" s="150" t="n">
        <v>-0.0337236743266924</v>
      </c>
      <c r="U90" s="150" t="n">
        <v>0.00661068819623156</v>
      </c>
      <c r="V90" s="295" t="n">
        <f aca="false">'Summary Data'!V25</f>
        <v>-0.1102482</v>
      </c>
    </row>
    <row r="91" customFormat="false" ht="11.25" hidden="false" customHeight="false" outlineLevel="0" collapsed="false">
      <c r="A91" s="292" t="n">
        <v>5</v>
      </c>
      <c r="B91" s="150" t="n">
        <v>-1.11290192608822</v>
      </c>
      <c r="C91" s="150" t="n">
        <v>0.00700479853044233</v>
      </c>
      <c r="D91" s="150" t="n">
        <v>-0.00365382616111573</v>
      </c>
      <c r="E91" s="150" t="n">
        <v>-0.000786968265318627</v>
      </c>
      <c r="F91" s="150" t="n">
        <v>-0.00217816660738085</v>
      </c>
      <c r="G91" s="150" t="n">
        <v>-0.00857655423225768</v>
      </c>
      <c r="H91" s="150" t="n">
        <v>-0.00463924483719443</v>
      </c>
      <c r="I91" s="150" t="n">
        <v>0.0100527561263278</v>
      </c>
      <c r="J91" s="150" t="n">
        <v>0.0209946596975924</v>
      </c>
      <c r="K91" s="150" t="n">
        <v>0.0233637694030512</v>
      </c>
      <c r="L91" s="150" t="n">
        <v>0.00284492088785972</v>
      </c>
      <c r="M91" s="150" t="n">
        <v>0.000955290338983061</v>
      </c>
      <c r="N91" s="150" t="n">
        <v>6.42832538987812E-005</v>
      </c>
      <c r="O91" s="150" t="n">
        <v>0.00540165644522049</v>
      </c>
      <c r="P91" s="150" t="n">
        <v>0.00526701509185454</v>
      </c>
      <c r="Q91" s="150" t="n">
        <v>0.00163244247019044</v>
      </c>
      <c r="R91" s="150" t="n">
        <v>0.0158611494870974</v>
      </c>
      <c r="S91" s="150" t="n">
        <v>0.00464107292177361</v>
      </c>
      <c r="T91" s="150" t="n">
        <v>-0.000696661377788579</v>
      </c>
      <c r="U91" s="150" t="n">
        <v>-0.0590344674885303</v>
      </c>
      <c r="V91" s="295" t="n">
        <f aca="false">'Summary Data'!V26</f>
        <v>0.0356121</v>
      </c>
    </row>
    <row r="92" customFormat="false" ht="11.25" hidden="false" customHeight="false" outlineLevel="0" collapsed="false">
      <c r="A92" s="292" t="n">
        <v>6</v>
      </c>
      <c r="B92" s="150" t="n">
        <v>0.234836784197883</v>
      </c>
      <c r="C92" s="150" t="n">
        <v>-0.00425117106143298</v>
      </c>
      <c r="D92" s="150" t="n">
        <v>0.0032678032454554</v>
      </c>
      <c r="E92" s="150" t="n">
        <v>-0.00260452732240594</v>
      </c>
      <c r="F92" s="150" t="n">
        <v>-0.00284830849089839</v>
      </c>
      <c r="G92" s="150" t="n">
        <v>0.00781693201083926</v>
      </c>
      <c r="H92" s="150" t="n">
        <v>-0.00297280445292852</v>
      </c>
      <c r="I92" s="150" t="n">
        <v>0.00895158947033202</v>
      </c>
      <c r="J92" s="150" t="n">
        <v>0.0127655004434239</v>
      </c>
      <c r="K92" s="150" t="n">
        <v>0.00479077275900339</v>
      </c>
      <c r="L92" s="150" t="n">
        <v>0.0101969342216204</v>
      </c>
      <c r="M92" s="150" t="n">
        <v>0.00722654322033898</v>
      </c>
      <c r="N92" s="150" t="n">
        <v>0.00173093223163143</v>
      </c>
      <c r="O92" s="150" t="n">
        <v>-0.00479318111527018</v>
      </c>
      <c r="P92" s="150" t="n">
        <v>-0.00129170007412761</v>
      </c>
      <c r="Q92" s="150" t="n">
        <v>0.00464350124541633</v>
      </c>
      <c r="R92" s="150" t="n">
        <v>0.00680601741101955</v>
      </c>
      <c r="S92" s="150" t="n">
        <v>0.00218182852300289</v>
      </c>
      <c r="T92" s="150" t="n">
        <v>0.00109581359552103</v>
      </c>
      <c r="U92" s="150" t="n">
        <v>-0.0110650347167491</v>
      </c>
      <c r="V92" s="295" t="n">
        <f aca="false">'Summary Data'!V27</f>
        <v>0.01314296</v>
      </c>
    </row>
    <row r="93" customFormat="false" ht="11.25" hidden="false" customHeight="false" outlineLevel="0" collapsed="false">
      <c r="A93" s="292" t="n">
        <v>7</v>
      </c>
      <c r="B93" s="150" t="n">
        <v>-0.302576824546204</v>
      </c>
      <c r="C93" s="150" t="n">
        <v>0.0302525442288357</v>
      </c>
      <c r="D93" s="150" t="n">
        <v>0.023252225435156</v>
      </c>
      <c r="E93" s="150" t="n">
        <v>0.0174637549435151</v>
      </c>
      <c r="F93" s="150" t="n">
        <v>0.0216900276154726</v>
      </c>
      <c r="G93" s="150" t="n">
        <v>0.016650893667857</v>
      </c>
      <c r="H93" s="150" t="n">
        <v>0.0170579133622331</v>
      </c>
      <c r="I93" s="150" t="n">
        <v>0.0192119268855031</v>
      </c>
      <c r="J93" s="150" t="n">
        <v>0.0300067624259417</v>
      </c>
      <c r="K93" s="150" t="n">
        <v>0.0311551597376875</v>
      </c>
      <c r="L93" s="150" t="n">
        <v>0.018500161898567</v>
      </c>
      <c r="M93" s="150" t="n">
        <v>0.0134979201694915</v>
      </c>
      <c r="N93" s="150" t="n">
        <v>0.0189301585293848</v>
      </c>
      <c r="O93" s="150" t="n">
        <v>0.0194993966652397</v>
      </c>
      <c r="P93" s="150" t="n">
        <v>0.0176130052456956</v>
      </c>
      <c r="Q93" s="150" t="n">
        <v>0.0197318763845465</v>
      </c>
      <c r="R93" s="150" t="n">
        <v>0.015154812962582</v>
      </c>
      <c r="S93" s="150" t="n">
        <v>0.0189156963169773</v>
      </c>
      <c r="T93" s="150" t="n">
        <v>0.0136566765539412</v>
      </c>
      <c r="U93" s="150" t="n">
        <v>0.0171070637081618</v>
      </c>
      <c r="V93" s="295" t="n">
        <f aca="false">'Summary Data'!V28</f>
        <v>0.04255438</v>
      </c>
    </row>
    <row r="94" customFormat="false" ht="11.25" hidden="false" customHeight="false" outlineLevel="0" collapsed="false">
      <c r="A94" s="292" t="n">
        <v>8</v>
      </c>
      <c r="B94" s="150" t="n">
        <v>0.00773572329416153</v>
      </c>
      <c r="C94" s="150" t="n">
        <v>-0.00289987126553898</v>
      </c>
      <c r="D94" s="150" t="n">
        <v>0.00428336224663126</v>
      </c>
      <c r="E94" s="150" t="n">
        <v>0.000946320780328327</v>
      </c>
      <c r="F94" s="150" t="n">
        <v>0.000968396947234711</v>
      </c>
      <c r="G94" s="150" t="n">
        <v>-0.00242362281998632</v>
      </c>
      <c r="H94" s="150" t="n">
        <v>-0.00251710308745607</v>
      </c>
      <c r="I94" s="150" t="n">
        <v>-0.000198289574391084</v>
      </c>
      <c r="J94" s="150" t="n">
        <v>-0.00443142741246968</v>
      </c>
      <c r="K94" s="150" t="n">
        <v>-0.000843718866630917</v>
      </c>
      <c r="L94" s="150" t="n">
        <v>0.000765907620308256</v>
      </c>
      <c r="M94" s="150" t="n">
        <v>0.00649365037288136</v>
      </c>
      <c r="N94" s="150" t="n">
        <v>9.50025552628603E-005</v>
      </c>
      <c r="O94" s="150" t="n">
        <v>-0.000895483164166978</v>
      </c>
      <c r="P94" s="150" t="n">
        <v>0.000877903095811494</v>
      </c>
      <c r="Q94" s="150" t="n">
        <v>0.00934264716328994</v>
      </c>
      <c r="R94" s="150" t="n">
        <v>0.00245622473218827</v>
      </c>
      <c r="S94" s="150" t="n">
        <v>0.00095090349475253</v>
      </c>
      <c r="T94" s="150" t="n">
        <v>0.00268857119087318</v>
      </c>
      <c r="U94" s="150" t="n">
        <v>0.0027377436408429</v>
      </c>
      <c r="V94" s="295" t="n">
        <f aca="false">'Summary Data'!V29</f>
        <v>0.006435223</v>
      </c>
    </row>
    <row r="95" customFormat="false" ht="11.25" hidden="false" customHeight="false" outlineLevel="0" collapsed="false">
      <c r="A95" s="292" t="n">
        <v>9</v>
      </c>
      <c r="B95" s="150" t="n">
        <v>-0.04360335214904</v>
      </c>
      <c r="C95" s="150" t="n">
        <v>0.0213516434968006</v>
      </c>
      <c r="D95" s="150" t="n">
        <v>0.0122182705253615</v>
      </c>
      <c r="E95" s="150" t="n">
        <v>0.0102746010446234</v>
      </c>
      <c r="F95" s="150" t="n">
        <v>0.0138453346532719</v>
      </c>
      <c r="G95" s="150" t="n">
        <v>0.00882557280954528</v>
      </c>
      <c r="H95" s="150" t="n">
        <v>0.0107880061552807</v>
      </c>
      <c r="I95" s="150" t="n">
        <v>0.0107266578227601</v>
      </c>
      <c r="J95" s="150" t="n">
        <v>0.0174200630925071</v>
      </c>
      <c r="K95" s="150" t="n">
        <v>0.0211568241541274</v>
      </c>
      <c r="L95" s="150" t="n">
        <v>0.0107496290418486</v>
      </c>
      <c r="M95" s="150" t="n">
        <v>0.00899612216949153</v>
      </c>
      <c r="N95" s="150" t="n">
        <v>0.0169414691857308</v>
      </c>
      <c r="O95" s="150" t="n">
        <v>0.0132232595185994</v>
      </c>
      <c r="P95" s="150" t="n">
        <v>0.0134076099615514</v>
      </c>
      <c r="Q95" s="150" t="n">
        <v>0.00944020311481379</v>
      </c>
      <c r="R95" s="150" t="n">
        <v>0.00691538153096231</v>
      </c>
      <c r="S95" s="150" t="n">
        <v>0.0100240969612096</v>
      </c>
      <c r="T95" s="150" t="n">
        <v>0.0120795945907776</v>
      </c>
      <c r="U95" s="150" t="n">
        <v>0.0113131957086781</v>
      </c>
      <c r="V95" s="295" t="n">
        <f aca="false">'Summary Data'!V30</f>
        <v>-0.009627354</v>
      </c>
    </row>
    <row r="96" customFormat="false" ht="11.25" hidden="false" customHeight="false" outlineLevel="0" collapsed="false">
      <c r="A96" s="292" t="n">
        <v>10</v>
      </c>
      <c r="B96" s="150" t="n">
        <v>-0.000119210948894139</v>
      </c>
      <c r="C96" s="150" t="n">
        <v>-9.28579329060457E-005</v>
      </c>
      <c r="D96" s="150" t="n">
        <v>3.35698179790489E-007</v>
      </c>
      <c r="E96" s="150" t="n">
        <v>2.24473935669106E-005</v>
      </c>
      <c r="F96" s="150" t="n">
        <v>-1.26167946384451E-005</v>
      </c>
      <c r="G96" s="150" t="n">
        <v>-4.60730408646416E-005</v>
      </c>
      <c r="H96" s="150" t="n">
        <v>7.34760582672354E-006</v>
      </c>
      <c r="I96" s="150" t="n">
        <v>0.000520727800066422</v>
      </c>
      <c r="J96" s="150" t="n">
        <v>1.27924828601409E-005</v>
      </c>
      <c r="K96" s="150" t="n">
        <v>-0.00192827480700692</v>
      </c>
      <c r="L96" s="150" t="n">
        <v>-0.000125684314000417</v>
      </c>
      <c r="M96" s="150" t="n">
        <v>0.0044496023220339</v>
      </c>
      <c r="N96" s="150" t="n">
        <v>5.40734850632761E-007</v>
      </c>
      <c r="O96" s="150" t="n">
        <v>-4.08688874254373E-006</v>
      </c>
      <c r="P96" s="150" t="n">
        <v>-4.64820090242322E-006</v>
      </c>
      <c r="Q96" s="150" t="n">
        <v>2.06437199148727E-005</v>
      </c>
      <c r="R96" s="150" t="n">
        <v>2.83669249367316E-006</v>
      </c>
      <c r="S96" s="150" t="n">
        <v>-0.00166971000288539</v>
      </c>
      <c r="T96" s="150" t="n">
        <v>-1.03199206809343E-005</v>
      </c>
      <c r="U96" s="150" t="n">
        <v>0.000218029536365332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50" t="n">
        <v>-0.00244052276831522</v>
      </c>
      <c r="C97" s="150" t="n">
        <v>0.0291437267241283</v>
      </c>
      <c r="D97" s="150" t="n">
        <v>0.0175976654089708</v>
      </c>
      <c r="E97" s="150" t="n">
        <v>0.015573867770177</v>
      </c>
      <c r="F97" s="150" t="n">
        <v>0.0179968047114368</v>
      </c>
      <c r="G97" s="150" t="n">
        <v>0.0119914117367087</v>
      </c>
      <c r="H97" s="150" t="n">
        <v>0.0121490106381067</v>
      </c>
      <c r="I97" s="150" t="n">
        <v>0.0133406067058601</v>
      </c>
      <c r="J97" s="150" t="n">
        <v>0.0280759635919962</v>
      </c>
      <c r="K97" s="150" t="n">
        <v>0.0337118186407311</v>
      </c>
      <c r="L97" s="150" t="n">
        <v>0.0159032987595199</v>
      </c>
      <c r="M97" s="150" t="n">
        <v>0.0140257945762712</v>
      </c>
      <c r="N97" s="150" t="n">
        <v>0.0175129440742913</v>
      </c>
      <c r="O97" s="150" t="n">
        <v>0.0196916186430189</v>
      </c>
      <c r="P97" s="150" t="n">
        <v>0.0156386489891443</v>
      </c>
      <c r="Q97" s="150" t="n">
        <v>0.0174576779836324</v>
      </c>
      <c r="R97" s="150" t="n">
        <v>0.0166213836112767</v>
      </c>
      <c r="S97" s="150" t="n">
        <v>0.0138651439110659</v>
      </c>
      <c r="T97" s="150" t="n">
        <v>0.015906436179921</v>
      </c>
      <c r="U97" s="150" t="n">
        <v>0.0186151048879211</v>
      </c>
      <c r="V97" s="295" t="n">
        <f aca="false">'Summary Data'!V32</f>
        <v>-0.001234381</v>
      </c>
      <c r="W97" s="240" t="s">
        <v>227</v>
      </c>
    </row>
    <row r="98" customFormat="false" ht="11.25" hidden="false" customHeight="false" outlineLevel="0" collapsed="false">
      <c r="A98" s="292" t="n">
        <v>12</v>
      </c>
      <c r="B98" s="150" t="n">
        <v>-0.0706630588615372</v>
      </c>
      <c r="C98" s="150" t="n">
        <v>-0.006700705210343</v>
      </c>
      <c r="D98" s="150" t="n">
        <v>0.00685001609467482</v>
      </c>
      <c r="E98" s="150" t="n">
        <v>-0.00424229102884387</v>
      </c>
      <c r="F98" s="150" t="n">
        <v>-0.00307219001175698</v>
      </c>
      <c r="G98" s="150" t="n">
        <v>-0.00617720230247627</v>
      </c>
      <c r="H98" s="150" t="n">
        <v>0.00225961896483774</v>
      </c>
      <c r="I98" s="150" t="n">
        <v>0.0107433438779349</v>
      </c>
      <c r="J98" s="150" t="n">
        <v>-0.00822942015094491</v>
      </c>
      <c r="K98" s="150" t="n">
        <v>0.00385185440940578</v>
      </c>
      <c r="L98" s="150" t="n">
        <v>0.00453555460989616</v>
      </c>
      <c r="M98" s="150" t="n">
        <v>0.00813645738983051</v>
      </c>
      <c r="N98" s="150" t="n">
        <v>0.00899043265391684</v>
      </c>
      <c r="O98" s="150" t="n">
        <v>-0.00500453360494818</v>
      </c>
      <c r="P98" s="150" t="n">
        <v>0.0013253052298035</v>
      </c>
      <c r="Q98" s="150" t="n">
        <v>-0.0046416401578083</v>
      </c>
      <c r="R98" s="150" t="n">
        <v>-0.00540834791215858</v>
      </c>
      <c r="S98" s="150" t="n">
        <v>0.00873338763340709</v>
      </c>
      <c r="T98" s="150" t="n">
        <v>-0.0013094462143749</v>
      </c>
      <c r="U98" s="150" t="n">
        <v>0.0226543928130441</v>
      </c>
      <c r="V98" s="295" t="n">
        <f aca="false">'Summary Data'!V33*10</f>
        <v>0.01206138</v>
      </c>
      <c r="W98" s="240" t="s">
        <v>227</v>
      </c>
    </row>
    <row r="99" customFormat="false" ht="11.25" hidden="false" customHeight="false" outlineLevel="0" collapsed="false">
      <c r="A99" s="292" t="n">
        <v>13</v>
      </c>
      <c r="B99" s="150" t="n">
        <v>0.0165676114081421</v>
      </c>
      <c r="C99" s="150" t="n">
        <v>0.0304936159167378</v>
      </c>
      <c r="D99" s="150" t="n">
        <v>0.0172973795260714</v>
      </c>
      <c r="E99" s="150" t="n">
        <v>0.0164988036454376</v>
      </c>
      <c r="F99" s="150" t="n">
        <v>0.0175100758142171</v>
      </c>
      <c r="G99" s="150" t="n">
        <v>0.0138346447179429</v>
      </c>
      <c r="H99" s="150" t="n">
        <v>0.0139484069966653</v>
      </c>
      <c r="I99" s="150" t="n">
        <v>0.0158986443816894</v>
      </c>
      <c r="J99" s="150" t="n">
        <v>0.030859005452866</v>
      </c>
      <c r="K99" s="150" t="n">
        <v>0.045720884752928</v>
      </c>
      <c r="L99" s="150" t="n">
        <v>0.0221209892556753</v>
      </c>
      <c r="M99" s="150" t="n">
        <v>0.0105407794915254</v>
      </c>
      <c r="N99" s="150" t="n">
        <v>0.0243697667621196</v>
      </c>
      <c r="O99" s="150" t="n">
        <v>0.0153455401724008</v>
      </c>
      <c r="P99" s="150" t="n">
        <v>0.00929712888668038</v>
      </c>
      <c r="Q99" s="150" t="n">
        <v>0.0161958735831982</v>
      </c>
      <c r="R99" s="150" t="n">
        <v>0.0111602659102303</v>
      </c>
      <c r="S99" s="150" t="n">
        <v>0.019246124150395</v>
      </c>
      <c r="T99" s="150" t="n">
        <v>0.0166492025085958</v>
      </c>
      <c r="U99" s="150" t="n">
        <v>0.0247771406121146</v>
      </c>
      <c r="V99" s="295" t="n">
        <f aca="false">'Summary Data'!V34*10</f>
        <v>-0.02453466</v>
      </c>
      <c r="W99" s="240" t="s">
        <v>227</v>
      </c>
    </row>
    <row r="100" customFormat="false" ht="11.25" hidden="false" customHeight="false" outlineLevel="0" collapsed="false">
      <c r="A100" s="292" t="n">
        <v>14</v>
      </c>
      <c r="B100" s="150" t="n">
        <v>-0.0274748204206014</v>
      </c>
      <c r="C100" s="150" t="n">
        <v>-0.000969236354750585</v>
      </c>
      <c r="D100" s="150" t="n">
        <v>-0.00853419901260467</v>
      </c>
      <c r="E100" s="150" t="n">
        <v>-0.0113363782018541</v>
      </c>
      <c r="F100" s="150" t="n">
        <v>-0.00319719824939809</v>
      </c>
      <c r="G100" s="150" t="n">
        <v>-0.000848095493421984</v>
      </c>
      <c r="H100" s="150" t="n">
        <v>-0.00758219353838049</v>
      </c>
      <c r="I100" s="150" t="n">
        <v>0.00127974087849675</v>
      </c>
      <c r="J100" s="150" t="n">
        <v>0.00622501367802915</v>
      </c>
      <c r="K100" s="150" t="n">
        <v>-8.26137746897694E-005</v>
      </c>
      <c r="L100" s="150" t="n">
        <v>0.00343882203615824</v>
      </c>
      <c r="M100" s="150" t="n">
        <v>0.00219171966101697</v>
      </c>
      <c r="N100" s="150" t="n">
        <v>0.00631922238693447</v>
      </c>
      <c r="O100" s="150" t="n">
        <v>-0.0166835261167441</v>
      </c>
      <c r="P100" s="150" t="n">
        <v>-0.00498546266298297</v>
      </c>
      <c r="Q100" s="150" t="n">
        <v>-0.00574866837625756</v>
      </c>
      <c r="R100" s="150" t="n">
        <v>0.00078488872994221</v>
      </c>
      <c r="S100" s="150" t="n">
        <v>-0.00819860812569071</v>
      </c>
      <c r="T100" s="150" t="n">
        <v>-0.0133085758934705</v>
      </c>
      <c r="U100" s="150" t="n">
        <v>-0.000527626790756226</v>
      </c>
      <c r="V100" s="295" t="n">
        <f aca="false">'Summary Data'!V35*10</f>
        <v>-0.05881989</v>
      </c>
      <c r="W100" s="240" t="s">
        <v>227</v>
      </c>
    </row>
    <row r="101" customFormat="false" ht="11.25" hidden="false" customHeight="false" outlineLevel="0" collapsed="false">
      <c r="A101" s="292" t="n">
        <v>15</v>
      </c>
      <c r="B101" s="150" t="n">
        <v>0.0102167258786798</v>
      </c>
      <c r="C101" s="150" t="n">
        <v>0.00900489610169492</v>
      </c>
      <c r="D101" s="150" t="n">
        <v>-0.0120385959322034</v>
      </c>
      <c r="E101" s="150" t="n">
        <v>0.0131162911016949</v>
      </c>
      <c r="F101" s="150" t="n">
        <v>-0.00885217610169492</v>
      </c>
      <c r="G101" s="150" t="n">
        <v>0.00150037322033898</v>
      </c>
      <c r="H101" s="150" t="n">
        <v>-0.0105665498305085</v>
      </c>
      <c r="I101" s="150" t="n">
        <v>-0.00197483169491525</v>
      </c>
      <c r="J101" s="150" t="n">
        <v>0.00272572491525424</v>
      </c>
      <c r="K101" s="150" t="n">
        <v>-0.00300102559322034</v>
      </c>
      <c r="L101" s="150" t="n">
        <v>0.00430201476271187</v>
      </c>
      <c r="M101" s="150" t="n">
        <v>-0.00686461406779661</v>
      </c>
      <c r="N101" s="150" t="n">
        <v>-0.00518546227118644</v>
      </c>
      <c r="O101" s="150" t="n">
        <v>-0.0023081386440678</v>
      </c>
      <c r="P101" s="150" t="n">
        <v>-0.0151701430508475</v>
      </c>
      <c r="Q101" s="150" t="n">
        <v>-0.010450730338983</v>
      </c>
      <c r="R101" s="150" t="n">
        <v>0.00560869711864407</v>
      </c>
      <c r="S101" s="150" t="n">
        <v>-0.00644506525423729</v>
      </c>
      <c r="T101" s="150" t="n">
        <v>-0.0265137422033898</v>
      </c>
      <c r="U101" s="150" t="n">
        <v>-0.0395969192361721</v>
      </c>
      <c r="V101" s="295" t="n">
        <f aca="false">'Summary Data'!V36*10</f>
        <v>-0.01607437</v>
      </c>
      <c r="W101" s="240" t="s">
        <v>227</v>
      </c>
    </row>
    <row r="102" customFormat="false" ht="11.25" hidden="false" customHeight="false" outlineLevel="0" collapsed="false">
      <c r="A102" s="292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295" t="n">
        <f aca="false">'Summary Data'!V37*10</f>
        <v>0</v>
      </c>
      <c r="W102" s="240" t="s">
        <v>227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8" t="n">
        <f aca="false">'Summary Data'!V38*10</f>
        <v>0</v>
      </c>
      <c r="W103" s="240" t="s">
        <v>22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2"/>
      <c r="B106" s="290" t="s">
        <v>14</v>
      </c>
      <c r="C106" s="290" t="s">
        <v>208</v>
      </c>
      <c r="D106" s="290" t="s">
        <v>209</v>
      </c>
      <c r="E106" s="290" t="s">
        <v>210</v>
      </c>
      <c r="F106" s="290" t="s">
        <v>211</v>
      </c>
      <c r="G106" s="290" t="s">
        <v>212</v>
      </c>
      <c r="H106" s="290" t="s">
        <v>213</v>
      </c>
      <c r="I106" s="290" t="s">
        <v>214</v>
      </c>
      <c r="J106" s="290" t="s">
        <v>215</v>
      </c>
      <c r="K106" s="290" t="s">
        <v>216</v>
      </c>
      <c r="L106" s="290" t="s">
        <v>217</v>
      </c>
      <c r="M106" s="290" t="s">
        <v>218</v>
      </c>
      <c r="N106" s="290" t="s">
        <v>219</v>
      </c>
      <c r="O106" s="290" t="s">
        <v>220</v>
      </c>
      <c r="P106" s="290" t="s">
        <v>221</v>
      </c>
      <c r="Q106" s="290" t="s">
        <v>222</v>
      </c>
      <c r="R106" s="290" t="s">
        <v>223</v>
      </c>
      <c r="S106" s="290" t="s">
        <v>224</v>
      </c>
      <c r="T106" s="290" t="s">
        <v>225</v>
      </c>
      <c r="U106" s="290" t="s">
        <v>15</v>
      </c>
      <c r="V106" s="291" t="s">
        <v>226</v>
      </c>
    </row>
    <row r="107" customFormat="false" ht="11.25" hidden="false" customHeight="false" outlineLevel="0" collapsed="false">
      <c r="A107" s="292" t="n">
        <v>1</v>
      </c>
      <c r="B107" s="150" t="n">
        <v>61.4389294117647</v>
      </c>
      <c r="C107" s="150" t="n">
        <v>107.8943</v>
      </c>
      <c r="D107" s="150" t="n">
        <v>108.475741176471</v>
      </c>
      <c r="E107" s="150" t="n">
        <v>108.446994117647</v>
      </c>
      <c r="F107" s="150" t="n">
        <v>108.488694117647</v>
      </c>
      <c r="G107" s="150" t="n">
        <v>108.615341176471</v>
      </c>
      <c r="H107" s="150" t="n">
        <v>108.630241176471</v>
      </c>
      <c r="I107" s="150" t="n">
        <v>108.572394117647</v>
      </c>
      <c r="J107" s="150" t="n">
        <v>108.566394117647</v>
      </c>
      <c r="K107" s="150" t="n">
        <v>108.518694117647</v>
      </c>
      <c r="L107" s="150" t="n">
        <v>108.512094117647</v>
      </c>
      <c r="M107" s="150" t="n">
        <v>108.549194117647</v>
      </c>
      <c r="N107" s="150" t="n">
        <v>108.486894117647</v>
      </c>
      <c r="O107" s="150" t="n">
        <v>108.487094117647</v>
      </c>
      <c r="P107" s="150" t="n">
        <v>108.525941176471</v>
      </c>
      <c r="Q107" s="150" t="n">
        <v>108.479394117647</v>
      </c>
      <c r="R107" s="150" t="n">
        <v>108.615241176471</v>
      </c>
      <c r="S107" s="150" t="n">
        <v>108.561241176471</v>
      </c>
      <c r="T107" s="150" t="n">
        <v>107.754</v>
      </c>
      <c r="U107" s="150" t="n">
        <v>41.2063529411765</v>
      </c>
      <c r="V107" s="294"/>
    </row>
    <row r="108" customFormat="false" ht="11.25" hidden="false" customHeight="false" outlineLevel="0" collapsed="false">
      <c r="A108" s="292" t="n">
        <v>2</v>
      </c>
      <c r="B108" s="150" t="n">
        <v>-34.7668813590185</v>
      </c>
      <c r="C108" s="150" t="n">
        <v>-0.741462358463745</v>
      </c>
      <c r="D108" s="150" t="n">
        <v>-0.930387068272003</v>
      </c>
      <c r="E108" s="150" t="n">
        <v>-0.849902140079905</v>
      </c>
      <c r="F108" s="150" t="n">
        <v>-0.823213834030125</v>
      </c>
      <c r="G108" s="150" t="n">
        <v>-0.668231511972437</v>
      </c>
      <c r="H108" s="150" t="n">
        <v>-0.685256136471629</v>
      </c>
      <c r="I108" s="150" t="n">
        <v>-0.700392587301334</v>
      </c>
      <c r="J108" s="150" t="n">
        <v>-0.715458153035742</v>
      </c>
      <c r="K108" s="150" t="n">
        <v>-0.845730715956223</v>
      </c>
      <c r="L108" s="150" t="n">
        <v>-0.822075686157454</v>
      </c>
      <c r="M108" s="150" t="n">
        <v>-0.726685693444195</v>
      </c>
      <c r="N108" s="150" t="n">
        <v>-0.780245116504637</v>
      </c>
      <c r="O108" s="150" t="n">
        <v>-0.78542596476167</v>
      </c>
      <c r="P108" s="150" t="n">
        <v>-0.655168628475</v>
      </c>
      <c r="Q108" s="150" t="n">
        <v>-0.725931235109561</v>
      </c>
      <c r="R108" s="150" t="n">
        <v>-0.695927235418496</v>
      </c>
      <c r="S108" s="150" t="n">
        <v>-0.677072220808136</v>
      </c>
      <c r="T108" s="150" t="n">
        <v>-0.729908371412024</v>
      </c>
      <c r="U108" s="150" t="n">
        <v>-34.4077849018304</v>
      </c>
      <c r="V108" s="295" t="n">
        <f aca="false">'Summary Data'!AS6</f>
        <v>-1.757469</v>
      </c>
    </row>
    <row r="109" customFormat="false" ht="11.25" hidden="false" customHeight="false" outlineLevel="0" collapsed="false">
      <c r="A109" s="292" t="n">
        <v>3</v>
      </c>
      <c r="B109" s="150" t="n">
        <v>-2.21263757832209</v>
      </c>
      <c r="C109" s="150" t="n">
        <v>4.85769522144083</v>
      </c>
      <c r="D109" s="150" t="n">
        <v>4.8986796206348</v>
      </c>
      <c r="E109" s="150" t="n">
        <v>4.88569732064419</v>
      </c>
      <c r="F109" s="150" t="n">
        <v>4.8424049656961</v>
      </c>
      <c r="G109" s="150" t="n">
        <v>4.80242662662434</v>
      </c>
      <c r="H109" s="150" t="n">
        <v>4.92893584378723</v>
      </c>
      <c r="I109" s="150" t="n">
        <v>4.91473383357075</v>
      </c>
      <c r="J109" s="150" t="n">
        <v>4.94700205156449</v>
      </c>
      <c r="K109" s="150" t="n">
        <v>4.91725735305636</v>
      </c>
      <c r="L109" s="150" t="n">
        <v>4.85852020521833</v>
      </c>
      <c r="M109" s="150" t="n">
        <v>4.91295110037263</v>
      </c>
      <c r="N109" s="150" t="n">
        <v>4.92329584117561</v>
      </c>
      <c r="O109" s="150" t="n">
        <v>4.92432144320337</v>
      </c>
      <c r="P109" s="150" t="n">
        <v>4.88616411136965</v>
      </c>
      <c r="Q109" s="150" t="n">
        <v>4.88321260178608</v>
      </c>
      <c r="R109" s="150" t="n">
        <v>4.9063022096576</v>
      </c>
      <c r="S109" s="150" t="n">
        <v>4.88069531015802</v>
      </c>
      <c r="T109" s="150" t="n">
        <v>4.88829363174992</v>
      </c>
      <c r="U109" s="150" t="n">
        <v>7.78291639050061</v>
      </c>
      <c r="V109" s="295" t="n">
        <f aca="false">'Summary Data'!AS7</f>
        <v>5.158267</v>
      </c>
    </row>
    <row r="110" customFormat="false" ht="11.25" hidden="false" customHeight="false" outlineLevel="0" collapsed="false">
      <c r="A110" s="292" t="n">
        <v>4</v>
      </c>
      <c r="B110" s="150" t="n">
        <v>0.152671307543617</v>
      </c>
      <c r="C110" s="150" t="n">
        <v>0.0251870566581374</v>
      </c>
      <c r="D110" s="150" t="n">
        <v>0.0172690578205975</v>
      </c>
      <c r="E110" s="150" t="n">
        <v>-0.00304999824513214</v>
      </c>
      <c r="F110" s="150" t="n">
        <v>-0.00091784648288662</v>
      </c>
      <c r="G110" s="150" t="n">
        <v>-0.00419106733361293</v>
      </c>
      <c r="H110" s="150" t="n">
        <v>-0.00232672559728204</v>
      </c>
      <c r="I110" s="150" t="n">
        <v>0.00102310016744594</v>
      </c>
      <c r="J110" s="150" t="n">
        <v>0.00582887296971862</v>
      </c>
      <c r="K110" s="150" t="n">
        <v>-0.00900511126521729</v>
      </c>
      <c r="L110" s="150" t="n">
        <v>0.010045183535639</v>
      </c>
      <c r="M110" s="150" t="n">
        <v>0.0227425900018743</v>
      </c>
      <c r="N110" s="150" t="n">
        <v>0.0108851137057816</v>
      </c>
      <c r="O110" s="150" t="n">
        <v>0.00217767932707943</v>
      </c>
      <c r="P110" s="150" t="n">
        <v>0.00795926366054806</v>
      </c>
      <c r="Q110" s="150" t="n">
        <v>-0.00165349903615701</v>
      </c>
      <c r="R110" s="150" t="n">
        <v>-0.00296992439640958</v>
      </c>
      <c r="S110" s="150" t="n">
        <v>0.0134127005713697</v>
      </c>
      <c r="T110" s="150" t="n">
        <v>0.0184502597672537</v>
      </c>
      <c r="U110" s="150" t="n">
        <v>-0.321815174634848</v>
      </c>
      <c r="V110" s="295" t="n">
        <f aca="false">'Summary Data'!AS8</f>
        <v>0.0001236349</v>
      </c>
    </row>
    <row r="111" customFormat="false" ht="11.25" hidden="false" customHeight="false" outlineLevel="0" collapsed="false">
      <c r="A111" s="292" t="n">
        <v>5</v>
      </c>
      <c r="B111" s="150" t="n">
        <v>-1.31798191297247</v>
      </c>
      <c r="C111" s="150" t="n">
        <v>0.0574784186007741</v>
      </c>
      <c r="D111" s="150" t="n">
        <v>0.0439619780509081</v>
      </c>
      <c r="E111" s="150" t="n">
        <v>0.0642580643736318</v>
      </c>
      <c r="F111" s="150" t="n">
        <v>0.0638464180051224</v>
      </c>
      <c r="G111" s="150" t="n">
        <v>0.0531615746331258</v>
      </c>
      <c r="H111" s="150" t="n">
        <v>0.0545603715040493</v>
      </c>
      <c r="I111" s="150" t="n">
        <v>0.0651257877798027</v>
      </c>
      <c r="J111" s="150" t="n">
        <v>0.0676513347957827</v>
      </c>
      <c r="K111" s="150" t="n">
        <v>0.0571698357004408</v>
      </c>
      <c r="L111" s="150" t="n">
        <v>0.0597347646667443</v>
      </c>
      <c r="M111" s="150" t="n">
        <v>0.0603341935675833</v>
      </c>
      <c r="N111" s="150" t="n">
        <v>0.0609416458123446</v>
      </c>
      <c r="O111" s="150" t="n">
        <v>0.0621596088754566</v>
      </c>
      <c r="P111" s="150" t="n">
        <v>0.0460371349510613</v>
      </c>
      <c r="Q111" s="150" t="n">
        <v>0.0567483722791327</v>
      </c>
      <c r="R111" s="150" t="n">
        <v>0.0664588661946055</v>
      </c>
      <c r="S111" s="150" t="n">
        <v>0.0608203483904257</v>
      </c>
      <c r="T111" s="150" t="n">
        <v>0.0605589203746533</v>
      </c>
      <c r="U111" s="150" t="n">
        <v>0.124569015942318</v>
      </c>
      <c r="V111" s="295" t="n">
        <f aca="false">'Summary Data'!AS9</f>
        <v>0.3125345</v>
      </c>
    </row>
    <row r="112" customFormat="false" ht="11.25" hidden="false" customHeight="false" outlineLevel="0" collapsed="false">
      <c r="A112" s="292" t="n">
        <v>6</v>
      </c>
      <c r="B112" s="150" t="n">
        <v>0.112826531732102</v>
      </c>
      <c r="C112" s="150" t="n">
        <v>0.01872199643284</v>
      </c>
      <c r="D112" s="150" t="n">
        <v>0.0126802952347023</v>
      </c>
      <c r="E112" s="150" t="n">
        <v>0.0286632018661187</v>
      </c>
      <c r="F112" s="150" t="n">
        <v>0.0185552462118343</v>
      </c>
      <c r="G112" s="150" t="n">
        <v>0.0279245895751214</v>
      </c>
      <c r="H112" s="150" t="n">
        <v>0.0167006824114481</v>
      </c>
      <c r="I112" s="150" t="n">
        <v>0.0232895549164027</v>
      </c>
      <c r="J112" s="150" t="n">
        <v>0.0291072570846635</v>
      </c>
      <c r="K112" s="150" t="n">
        <v>0.0183072474040624</v>
      </c>
      <c r="L112" s="150" t="n">
        <v>0.0185320999178116</v>
      </c>
      <c r="M112" s="150" t="n">
        <v>0.022983915588232</v>
      </c>
      <c r="N112" s="150" t="n">
        <v>0.0212370795171592</v>
      </c>
      <c r="O112" s="150" t="n">
        <v>0.0256482567209157</v>
      </c>
      <c r="P112" s="150" t="n">
        <v>0.0215798258235688</v>
      </c>
      <c r="Q112" s="150" t="n">
        <v>0.0293393242784103</v>
      </c>
      <c r="R112" s="150" t="n">
        <v>0.0265729145004881</v>
      </c>
      <c r="S112" s="150" t="n">
        <v>0.020405168485323</v>
      </c>
      <c r="T112" s="150" t="n">
        <v>0.0310621451294387</v>
      </c>
      <c r="U112" s="150" t="n">
        <v>0.00383474517643978</v>
      </c>
      <c r="V112" s="295" t="n">
        <f aca="false">'Summary Data'!AS10</f>
        <v>0.07216385</v>
      </c>
    </row>
    <row r="113" customFormat="false" ht="11.25" hidden="false" customHeight="false" outlineLevel="0" collapsed="false">
      <c r="A113" s="292" t="n">
        <v>7</v>
      </c>
      <c r="B113" s="150" t="n">
        <v>-0.404578646593755</v>
      </c>
      <c r="C113" s="150" t="n">
        <v>0.00453797828425961</v>
      </c>
      <c r="D113" s="150" t="n">
        <v>0.00118262085184551</v>
      </c>
      <c r="E113" s="150" t="n">
        <v>1.14491030285269E-005</v>
      </c>
      <c r="F113" s="150" t="n">
        <v>0.00705730756269718</v>
      </c>
      <c r="G113" s="150" t="n">
        <v>0.000698340950893384</v>
      </c>
      <c r="H113" s="150" t="n">
        <v>0.000135107723265637</v>
      </c>
      <c r="I113" s="150" t="n">
        <v>0.00176586427260639</v>
      </c>
      <c r="J113" s="150" t="n">
        <v>0.006370949302555</v>
      </c>
      <c r="K113" s="150" t="n">
        <v>0.00186018587384829</v>
      </c>
      <c r="L113" s="150" t="n">
        <v>0.0056597824992819</v>
      </c>
      <c r="M113" s="150" t="n">
        <v>0.00151019370678962</v>
      </c>
      <c r="N113" s="150" t="n">
        <v>9.3853603535532E-006</v>
      </c>
      <c r="O113" s="150" t="n">
        <v>0.0032151884697551</v>
      </c>
      <c r="P113" s="150" t="n">
        <v>-0.000863741334526935</v>
      </c>
      <c r="Q113" s="150" t="n">
        <v>0.000517042008817858</v>
      </c>
      <c r="R113" s="150" t="n">
        <v>-0.00556874575965471</v>
      </c>
      <c r="S113" s="150" t="n">
        <v>-0.000631168308545149</v>
      </c>
      <c r="T113" s="150" t="n">
        <v>0.00179763675231115</v>
      </c>
      <c r="U113" s="150" t="n">
        <v>0.0490883164229938</v>
      </c>
      <c r="V113" s="295" t="n">
        <f aca="false">'Summary Data'!AS11</f>
        <v>1.161472</v>
      </c>
    </row>
    <row r="114" customFormat="false" ht="11.25" hidden="false" customHeight="false" outlineLevel="0" collapsed="false">
      <c r="A114" s="292" t="n">
        <v>8</v>
      </c>
      <c r="B114" s="150" t="n">
        <v>0.0516134916119824</v>
      </c>
      <c r="C114" s="150" t="n">
        <v>0.0103207483317558</v>
      </c>
      <c r="D114" s="150" t="n">
        <v>0.00468231047466789</v>
      </c>
      <c r="E114" s="150" t="n">
        <v>0.0091868799737972</v>
      </c>
      <c r="F114" s="150" t="n">
        <v>0.00377411107291334</v>
      </c>
      <c r="G114" s="150" t="n">
        <v>0.00335410282806004</v>
      </c>
      <c r="H114" s="150" t="n">
        <v>-0.000320673541534259</v>
      </c>
      <c r="I114" s="150" t="n">
        <v>0.00502086139879416</v>
      </c>
      <c r="J114" s="150" t="n">
        <v>0.00528852327735985</v>
      </c>
      <c r="K114" s="150" t="n">
        <v>0.00389188814494264</v>
      </c>
      <c r="L114" s="150" t="n">
        <v>0.00173933678486033</v>
      </c>
      <c r="M114" s="150" t="n">
        <v>0.00387781867719681</v>
      </c>
      <c r="N114" s="150" t="n">
        <v>0.00886937993883584</v>
      </c>
      <c r="O114" s="150" t="n">
        <v>0.00826472002078547</v>
      </c>
      <c r="P114" s="150" t="n">
        <v>0.00602011417983928</v>
      </c>
      <c r="Q114" s="150" t="n">
        <v>0.00777457074712772</v>
      </c>
      <c r="R114" s="150" t="n">
        <v>0.00393193974957242</v>
      </c>
      <c r="S114" s="150" t="n">
        <v>0.00441809557826611</v>
      </c>
      <c r="T114" s="150" t="n">
        <v>0.00397727586111671</v>
      </c>
      <c r="U114" s="150" t="n">
        <v>0.00308399008574642</v>
      </c>
      <c r="V114" s="295" t="n">
        <f aca="false">'Summary Data'!AS12</f>
        <v>-0.004732778</v>
      </c>
    </row>
    <row r="115" customFormat="false" ht="11.25" hidden="false" customHeight="false" outlineLevel="0" collapsed="false">
      <c r="A115" s="292" t="n">
        <v>9</v>
      </c>
      <c r="B115" s="150" t="n">
        <v>-0.0149963957809686</v>
      </c>
      <c r="C115" s="150" t="n">
        <v>0.0251537671858908</v>
      </c>
      <c r="D115" s="150" t="n">
        <v>0.0257178064369581</v>
      </c>
      <c r="E115" s="150" t="n">
        <v>0.0268917405909123</v>
      </c>
      <c r="F115" s="150" t="n">
        <v>0.0275176578868066</v>
      </c>
      <c r="G115" s="150" t="n">
        <v>0.0275179476463159</v>
      </c>
      <c r="H115" s="150" t="n">
        <v>0.0306463274118647</v>
      </c>
      <c r="I115" s="150" t="n">
        <v>0.0279936571163923</v>
      </c>
      <c r="J115" s="150" t="n">
        <v>0.0321632959746107</v>
      </c>
      <c r="K115" s="150" t="n">
        <v>0.0262831987542062</v>
      </c>
      <c r="L115" s="150" t="n">
        <v>0.0283962516576215</v>
      </c>
      <c r="M115" s="150" t="n">
        <v>0.0307650804865468</v>
      </c>
      <c r="N115" s="150" t="n">
        <v>0.0289196190552445</v>
      </c>
      <c r="O115" s="150" t="n">
        <v>0.0294469567774354</v>
      </c>
      <c r="P115" s="150" t="n">
        <v>0.0306542573251073</v>
      </c>
      <c r="Q115" s="150" t="n">
        <v>0.0292153744006027</v>
      </c>
      <c r="R115" s="150" t="n">
        <v>0.0273458329124696</v>
      </c>
      <c r="S115" s="150" t="n">
        <v>0.0287339708913096</v>
      </c>
      <c r="T115" s="150" t="n">
        <v>0.0299913453779563</v>
      </c>
      <c r="U115" s="150" t="n">
        <v>0.042026963126664</v>
      </c>
      <c r="V115" s="295" t="n">
        <f aca="false">'Summary Data'!AS13</f>
        <v>0.5413188</v>
      </c>
    </row>
    <row r="116" customFormat="false" ht="11.25" hidden="false" customHeight="false" outlineLevel="0" collapsed="false">
      <c r="A116" s="292" t="n">
        <v>10</v>
      </c>
      <c r="B116" s="150" t="n">
        <v>0.00035639389683309</v>
      </c>
      <c r="C116" s="150" t="n">
        <v>5.61377727958145E-006</v>
      </c>
      <c r="D116" s="150" t="n">
        <v>-2.95439518563312E-006</v>
      </c>
      <c r="E116" s="150" t="n">
        <v>0.00188220957019117</v>
      </c>
      <c r="F116" s="150" t="n">
        <v>-7.26632724644958E-008</v>
      </c>
      <c r="G116" s="150" t="n">
        <v>1.34601420322064E-006</v>
      </c>
      <c r="H116" s="150" t="n">
        <v>-2.12617925547791E-006</v>
      </c>
      <c r="I116" s="150" t="n">
        <v>0.000407620873197079</v>
      </c>
      <c r="J116" s="150" t="n">
        <v>0.00243646128779055</v>
      </c>
      <c r="K116" s="150" t="n">
        <v>-3.81862547265149E-006</v>
      </c>
      <c r="L116" s="150" t="n">
        <v>-1.02524253749616E-006</v>
      </c>
      <c r="M116" s="150" t="n">
        <v>2.51079656371818E-006</v>
      </c>
      <c r="N116" s="150" t="n">
        <v>-3.56705462885929E-006</v>
      </c>
      <c r="O116" s="150" t="n">
        <v>0.00144861603291303</v>
      </c>
      <c r="P116" s="150" t="n">
        <v>-2.88903095168743E-005</v>
      </c>
      <c r="Q116" s="150" t="n">
        <v>6.25535107131777E-006</v>
      </c>
      <c r="R116" s="150" t="n">
        <v>0.000221626157287115</v>
      </c>
      <c r="S116" s="150" t="n">
        <v>2.46084314492544E-006</v>
      </c>
      <c r="T116" s="150" t="n">
        <v>-6.70400334591062E-006</v>
      </c>
      <c r="U116" s="150" t="n">
        <v>3.58841445398842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50" t="n">
        <v>-0.0136081092206335</v>
      </c>
      <c r="C117" s="150" t="n">
        <v>0.00866611616848778</v>
      </c>
      <c r="D117" s="150" t="n">
        <v>0.00653371286565241</v>
      </c>
      <c r="E117" s="150" t="n">
        <v>0.00622040215218256</v>
      </c>
      <c r="F117" s="150" t="n">
        <v>0.00826348820929845</v>
      </c>
      <c r="G117" s="150" t="n">
        <v>0.00765636950848314</v>
      </c>
      <c r="H117" s="150" t="n">
        <v>0.00893358318132587</v>
      </c>
      <c r="I117" s="150" t="n">
        <v>0.00875934376641552</v>
      </c>
      <c r="J117" s="150" t="n">
        <v>0.00805530160533086</v>
      </c>
      <c r="K117" s="150" t="n">
        <v>0.007497162235794</v>
      </c>
      <c r="L117" s="150" t="n">
        <v>0.00813901323403088</v>
      </c>
      <c r="M117" s="150" t="n">
        <v>0.0074512002568432</v>
      </c>
      <c r="N117" s="150" t="n">
        <v>0.00864378807029187</v>
      </c>
      <c r="O117" s="150" t="n">
        <v>0.0103713849550535</v>
      </c>
      <c r="P117" s="150" t="n">
        <v>0.00860861400039092</v>
      </c>
      <c r="Q117" s="150" t="n">
        <v>0.00744226132483083</v>
      </c>
      <c r="R117" s="150" t="n">
        <v>0.00795912158150447</v>
      </c>
      <c r="S117" s="150" t="n">
        <v>0.00902890656491229</v>
      </c>
      <c r="T117" s="150" t="n">
        <v>0.00607007198500675</v>
      </c>
      <c r="U117" s="150" t="n">
        <v>0.0349121933683766</v>
      </c>
      <c r="V117" s="295" t="n">
        <f aca="false">'Summary Data'!AS15</f>
        <v>0.6393846</v>
      </c>
    </row>
    <row r="118" customFormat="false" ht="11.25" hidden="false" customHeight="false" outlineLevel="0" collapsed="false">
      <c r="A118" s="292" t="n">
        <v>12</v>
      </c>
      <c r="B118" s="150" t="n">
        <v>0.033357597375289</v>
      </c>
      <c r="C118" s="150" t="n">
        <v>0.00946120896064243</v>
      </c>
      <c r="D118" s="150" t="n">
        <v>-0.0068970040359514</v>
      </c>
      <c r="E118" s="150" t="n">
        <v>0.0143936617352595</v>
      </c>
      <c r="F118" s="150" t="n">
        <v>0.00830470744588195</v>
      </c>
      <c r="G118" s="150" t="n">
        <v>-0.0107254857450482</v>
      </c>
      <c r="H118" s="150" t="n">
        <v>0.00384840801589547</v>
      </c>
      <c r="I118" s="150" t="n">
        <v>-0.00513507697502044</v>
      </c>
      <c r="J118" s="150" t="n">
        <v>0.00851550884025311</v>
      </c>
      <c r="K118" s="150" t="n">
        <v>-0.00279443563933781</v>
      </c>
      <c r="L118" s="150" t="n">
        <v>-0.00461956566945965</v>
      </c>
      <c r="M118" s="150" t="n">
        <v>-0.0185601893545888</v>
      </c>
      <c r="N118" s="150" t="n">
        <v>0.00852058739625755</v>
      </c>
      <c r="O118" s="150" t="n">
        <v>0.0012266262984375</v>
      </c>
      <c r="P118" s="150" t="n">
        <v>0.00522623532501786</v>
      </c>
      <c r="Q118" s="150" t="n">
        <v>-0.00461562864210135</v>
      </c>
      <c r="R118" s="150" t="n">
        <v>-0.00155934052146549</v>
      </c>
      <c r="S118" s="150" t="n">
        <v>-0.00505856575645609</v>
      </c>
      <c r="T118" s="150" t="n">
        <v>-0.0058947564457005</v>
      </c>
      <c r="U118" s="150" t="n">
        <v>-0.00372003640945487</v>
      </c>
      <c r="V118" s="295" t="n">
        <f aca="false">'Summary Data'!AS16*10</f>
        <v>0.003196277</v>
      </c>
      <c r="W118" s="240" t="s">
        <v>227</v>
      </c>
    </row>
    <row r="119" customFormat="false" ht="11.25" hidden="false" customHeight="false" outlineLevel="0" collapsed="false">
      <c r="A119" s="292" t="n">
        <v>13</v>
      </c>
      <c r="B119" s="150" t="n">
        <v>-0.00658036625981379</v>
      </c>
      <c r="C119" s="150" t="n">
        <v>0.0147937878549344</v>
      </c>
      <c r="D119" s="150" t="n">
        <v>0.017776510618099</v>
      </c>
      <c r="E119" s="150" t="n">
        <v>0.013726321100386</v>
      </c>
      <c r="F119" s="150" t="n">
        <v>0.0125045182789804</v>
      </c>
      <c r="G119" s="150" t="n">
        <v>0.0128682647422462</v>
      </c>
      <c r="H119" s="150" t="n">
        <v>0.00790694310227269</v>
      </c>
      <c r="I119" s="150" t="n">
        <v>0.016535881810793</v>
      </c>
      <c r="J119" s="150" t="n">
        <v>0.00650248998070035</v>
      </c>
      <c r="K119" s="150" t="n">
        <v>0.00648888710238368</v>
      </c>
      <c r="L119" s="150" t="n">
        <v>0.015995134762665</v>
      </c>
      <c r="M119" s="150" t="n">
        <v>0.0165955614397882</v>
      </c>
      <c r="N119" s="150" t="n">
        <v>0.0148802731525707</v>
      </c>
      <c r="O119" s="150" t="n">
        <v>0.00959709415471119</v>
      </c>
      <c r="P119" s="150" t="n">
        <v>0.0110806345574141</v>
      </c>
      <c r="Q119" s="150" t="n">
        <v>0.018630807568559</v>
      </c>
      <c r="R119" s="150" t="n">
        <v>0.0153057588083744</v>
      </c>
      <c r="S119" s="150" t="n">
        <v>0.0116794927528685</v>
      </c>
      <c r="T119" s="150" t="n">
        <v>0.0206747413261726</v>
      </c>
      <c r="U119" s="150" t="n">
        <v>0.0253396429942526</v>
      </c>
      <c r="V119" s="295" t="n">
        <f aca="false">'Summary Data'!AS17*10</f>
        <v>0.6565533</v>
      </c>
      <c r="W119" s="240" t="s">
        <v>227</v>
      </c>
    </row>
    <row r="120" customFormat="false" ht="11.25" hidden="false" customHeight="false" outlineLevel="0" collapsed="false">
      <c r="A120" s="292" t="n">
        <v>14</v>
      </c>
      <c r="B120" s="150" t="n">
        <v>0.0494235059545448</v>
      </c>
      <c r="C120" s="150" t="n">
        <v>0.0124228537586734</v>
      </c>
      <c r="D120" s="150" t="n">
        <v>0.0207987633737053</v>
      </c>
      <c r="E120" s="150" t="n">
        <v>0.0253859405100839</v>
      </c>
      <c r="F120" s="150" t="n">
        <v>0.020055990432923</v>
      </c>
      <c r="G120" s="150" t="n">
        <v>0.0142174869775751</v>
      </c>
      <c r="H120" s="150" t="n">
        <v>0.0105955195669687</v>
      </c>
      <c r="I120" s="150" t="n">
        <v>0.0188589366239258</v>
      </c>
      <c r="J120" s="150" t="n">
        <v>0.0147154365701058</v>
      </c>
      <c r="K120" s="150" t="n">
        <v>0.0132484355641175</v>
      </c>
      <c r="L120" s="150" t="n">
        <v>0.0188582310585282</v>
      </c>
      <c r="M120" s="150" t="n">
        <v>0.0172158959410948</v>
      </c>
      <c r="N120" s="150" t="n">
        <v>0.0131384114142958</v>
      </c>
      <c r="O120" s="150" t="n">
        <v>0.0194256416287231</v>
      </c>
      <c r="P120" s="150" t="n">
        <v>0.0163319673176575</v>
      </c>
      <c r="Q120" s="150" t="n">
        <v>0.0150494761108219</v>
      </c>
      <c r="R120" s="150" t="n">
        <v>0.0206244324413522</v>
      </c>
      <c r="S120" s="150" t="n">
        <v>0.0141247288261828</v>
      </c>
      <c r="T120" s="150" t="n">
        <v>0.0130212134933327</v>
      </c>
      <c r="U120" s="150" t="n">
        <v>0.00287770433437849</v>
      </c>
      <c r="V120" s="295" t="n">
        <f aca="false">'Summary Data'!AS18*10</f>
        <v>-0.00411827</v>
      </c>
      <c r="W120" s="240" t="s">
        <v>227</v>
      </c>
    </row>
    <row r="121" customFormat="false" ht="11.25" hidden="false" customHeight="false" outlineLevel="0" collapsed="false">
      <c r="A121" s="292" t="n">
        <v>15</v>
      </c>
      <c r="B121" s="150" t="n">
        <v>0.0815557065744871</v>
      </c>
      <c r="C121" s="150" t="n">
        <v>0.0323708881355932</v>
      </c>
      <c r="D121" s="150" t="n">
        <v>0.0336265779661017</v>
      </c>
      <c r="E121" s="150" t="n">
        <v>0.030886813559322</v>
      </c>
      <c r="F121" s="150" t="n">
        <v>0.0121757169491525</v>
      </c>
      <c r="G121" s="150" t="n">
        <v>0.0246381966101695</v>
      </c>
      <c r="H121" s="150" t="n">
        <v>-0.000723208474576291</v>
      </c>
      <c r="I121" s="150" t="n">
        <v>-0.0366955101694915</v>
      </c>
      <c r="J121" s="150" t="n">
        <v>0.019986706779661</v>
      </c>
      <c r="K121" s="150" t="n">
        <v>0.0101866152542373</v>
      </c>
      <c r="L121" s="150" t="n">
        <v>0.0116942593220339</v>
      </c>
      <c r="M121" s="150" t="n">
        <v>0.00846441694915254</v>
      </c>
      <c r="N121" s="150" t="n">
        <v>0.00356001016949149</v>
      </c>
      <c r="O121" s="150" t="n">
        <v>0.00292097966101699</v>
      </c>
      <c r="P121" s="150" t="n">
        <v>-0.00184535423728815</v>
      </c>
      <c r="Q121" s="150" t="n">
        <v>0.0270860644067797</v>
      </c>
      <c r="R121" s="150" t="n">
        <v>0.00684408644067797</v>
      </c>
      <c r="S121" s="150" t="n">
        <v>0.0188659084745763</v>
      </c>
      <c r="T121" s="150" t="n">
        <v>0.0307187525423729</v>
      </c>
      <c r="U121" s="150" t="n">
        <v>0.0742660285338016</v>
      </c>
      <c r="V121" s="295" t="n">
        <f aca="false">'Summary Data'!AS19*10</f>
        <v>0.1760838</v>
      </c>
      <c r="W121" s="240" t="s">
        <v>227</v>
      </c>
    </row>
    <row r="122" customFormat="false" ht="11.25" hidden="false" customHeight="false" outlineLevel="0" collapsed="false">
      <c r="A122" s="292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295" t="n">
        <f aca="false">'Summary Data'!AS20*10</f>
        <v>0</v>
      </c>
      <c r="W122" s="240" t="s">
        <v>227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8" t="n">
        <f aca="false">'Summary Data'!AS21*10</f>
        <v>0</v>
      </c>
      <c r="W123" s="240" t="s">
        <v>22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3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2"/>
      <c r="B126" s="290" t="s">
        <v>14</v>
      </c>
      <c r="C126" s="290" t="s">
        <v>208</v>
      </c>
      <c r="D126" s="290" t="s">
        <v>209</v>
      </c>
      <c r="E126" s="290" t="s">
        <v>210</v>
      </c>
      <c r="F126" s="290" t="s">
        <v>211</v>
      </c>
      <c r="G126" s="290" t="s">
        <v>212</v>
      </c>
      <c r="H126" s="290" t="s">
        <v>213</v>
      </c>
      <c r="I126" s="290" t="s">
        <v>214</v>
      </c>
      <c r="J126" s="290" t="s">
        <v>215</v>
      </c>
      <c r="K126" s="290" t="s">
        <v>216</v>
      </c>
      <c r="L126" s="290" t="s">
        <v>217</v>
      </c>
      <c r="M126" s="290" t="s">
        <v>218</v>
      </c>
      <c r="N126" s="290" t="s">
        <v>219</v>
      </c>
      <c r="O126" s="290" t="s">
        <v>220</v>
      </c>
      <c r="P126" s="290" t="s">
        <v>221</v>
      </c>
      <c r="Q126" s="290" t="s">
        <v>222</v>
      </c>
      <c r="R126" s="290" t="s">
        <v>223</v>
      </c>
      <c r="S126" s="290" t="s">
        <v>224</v>
      </c>
      <c r="T126" s="290" t="s">
        <v>225</v>
      </c>
      <c r="U126" s="290" t="s">
        <v>15</v>
      </c>
      <c r="V126" s="291" t="s">
        <v>226</v>
      </c>
    </row>
    <row r="127" customFormat="false" ht="11.25" hidden="false" customHeight="false" outlineLevel="0" collapsed="false">
      <c r="A127" s="292" t="n">
        <v>1</v>
      </c>
      <c r="B127" s="150" t="n">
        <v>-1.254042</v>
      </c>
      <c r="C127" s="150" t="n">
        <v>-0.242159</v>
      </c>
      <c r="D127" s="150" t="n">
        <v>0.904232</v>
      </c>
      <c r="E127" s="150" t="n">
        <v>0.999664</v>
      </c>
      <c r="F127" s="150" t="n">
        <v>-0.534504</v>
      </c>
      <c r="G127" s="150" t="n">
        <v>-1.334339</v>
      </c>
      <c r="H127" s="150" t="n">
        <v>-0.109286</v>
      </c>
      <c r="I127" s="150" t="n">
        <v>-2.405924</v>
      </c>
      <c r="J127" s="150" t="n">
        <v>0.92049</v>
      </c>
      <c r="K127" s="150" t="n">
        <v>-2.06571</v>
      </c>
      <c r="L127" s="150" t="n">
        <v>0.445162</v>
      </c>
      <c r="M127" s="150" t="n">
        <v>-0.758286</v>
      </c>
      <c r="N127" s="150" t="n">
        <v>0.465502</v>
      </c>
      <c r="O127" s="150" t="n">
        <v>0.602169</v>
      </c>
      <c r="P127" s="150" t="n">
        <v>0.814016</v>
      </c>
      <c r="Q127" s="150" t="n">
        <v>-0.68534</v>
      </c>
      <c r="R127" s="150" t="n">
        <v>1.278859</v>
      </c>
      <c r="S127" s="150" t="n">
        <v>1.077548</v>
      </c>
      <c r="T127" s="150" t="n">
        <v>0.839091</v>
      </c>
      <c r="U127" s="150" t="n">
        <v>0.835272</v>
      </c>
      <c r="V127" s="295"/>
    </row>
    <row r="128" customFormat="false" ht="11.25" hidden="false" customHeight="false" outlineLevel="0" collapsed="false">
      <c r="A128" s="292" t="n">
        <v>2</v>
      </c>
      <c r="B128" s="150" t="n">
        <v>-1.05480696057326</v>
      </c>
      <c r="C128" s="150" t="n">
        <v>-0.0114992117510537</v>
      </c>
      <c r="D128" s="150" t="n">
        <v>-0.0766146539709046</v>
      </c>
      <c r="E128" s="150" t="n">
        <v>-0.0462181378900103</v>
      </c>
      <c r="F128" s="150" t="n">
        <v>-0.166381475038878</v>
      </c>
      <c r="G128" s="150" t="n">
        <v>-0.140649153936645</v>
      </c>
      <c r="H128" s="150" t="n">
        <v>-0.138599373641741</v>
      </c>
      <c r="I128" s="150" t="n">
        <v>0.0255958354408117</v>
      </c>
      <c r="J128" s="150" t="n">
        <v>0.027578360689148</v>
      </c>
      <c r="K128" s="150" t="n">
        <v>-0.0137915972099798</v>
      </c>
      <c r="L128" s="150" t="n">
        <v>-0.0929024457495995</v>
      </c>
      <c r="M128" s="150" t="n">
        <v>-0.0950743664908996</v>
      </c>
      <c r="N128" s="150" t="n">
        <v>-0.142820985877635</v>
      </c>
      <c r="O128" s="150" t="n">
        <v>-0.0533092933564165</v>
      </c>
      <c r="P128" s="150" t="n">
        <v>-0.110283068464556</v>
      </c>
      <c r="Q128" s="150" t="n">
        <v>-0.0620970300975623</v>
      </c>
      <c r="R128" s="150" t="n">
        <v>0.106872126653282</v>
      </c>
      <c r="S128" s="150" t="n">
        <v>-0.0130052155692936</v>
      </c>
      <c r="T128" s="150" t="n">
        <v>-0.193766674533153</v>
      </c>
      <c r="U128" s="150" t="n">
        <v>-0.93142942575735</v>
      </c>
      <c r="V128" s="295" t="n">
        <f aca="false">'Summary Data'!AS23</f>
        <v>-1.443687</v>
      </c>
    </row>
    <row r="129" customFormat="false" ht="11.25" hidden="false" customHeight="false" outlineLevel="0" collapsed="false">
      <c r="A129" s="292" t="n">
        <v>3</v>
      </c>
      <c r="B129" s="150" t="n">
        <v>-1.54042613670668</v>
      </c>
      <c r="C129" s="150" t="n">
        <v>0.0609868744649008</v>
      </c>
      <c r="D129" s="150" t="n">
        <v>-0.0731716920306093</v>
      </c>
      <c r="E129" s="150" t="n">
        <v>-0.0029954774762665</v>
      </c>
      <c r="F129" s="150" t="n">
        <v>-0.050056862658281</v>
      </c>
      <c r="G129" s="150" t="n">
        <v>-0.0978407147633587</v>
      </c>
      <c r="H129" s="150" t="n">
        <v>-0.0913756715427497</v>
      </c>
      <c r="I129" s="150" t="n">
        <v>-0.0639570790845262</v>
      </c>
      <c r="J129" s="150" t="n">
        <v>0.0719732308117562</v>
      </c>
      <c r="K129" s="150" t="n">
        <v>0.0346611563105878</v>
      </c>
      <c r="L129" s="150" t="n">
        <v>0.0702226098540205</v>
      </c>
      <c r="M129" s="150" t="n">
        <v>0.00245862697115123</v>
      </c>
      <c r="N129" s="150" t="n">
        <v>-0.0972556802855261</v>
      </c>
      <c r="O129" s="150" t="n">
        <v>-0.0436930168409125</v>
      </c>
      <c r="P129" s="150" t="n">
        <v>-0.0861941711445072</v>
      </c>
      <c r="Q129" s="150" t="n">
        <v>0.0324813983066883</v>
      </c>
      <c r="R129" s="150" t="n">
        <v>0.00659554271704322</v>
      </c>
      <c r="S129" s="150" t="n">
        <v>0.00497367505185858</v>
      </c>
      <c r="T129" s="150" t="n">
        <v>0.0430704007452456</v>
      </c>
      <c r="U129" s="150" t="n">
        <v>-0.0461073923371848</v>
      </c>
      <c r="V129" s="295" t="n">
        <f aca="false">'Summary Data'!AS24</f>
        <v>-0.3945073</v>
      </c>
    </row>
    <row r="130" customFormat="false" ht="11.25" hidden="false" customHeight="false" outlineLevel="0" collapsed="false">
      <c r="A130" s="292" t="n">
        <v>4</v>
      </c>
      <c r="B130" s="150" t="n">
        <v>-0.520318706495743</v>
      </c>
      <c r="C130" s="150" t="n">
        <v>-0.00265595064910509</v>
      </c>
      <c r="D130" s="150" t="n">
        <v>0.0320277998261018</v>
      </c>
      <c r="E130" s="150" t="n">
        <v>-0.00707375647860375</v>
      </c>
      <c r="F130" s="150" t="n">
        <v>0.0213567420404917</v>
      </c>
      <c r="G130" s="150" t="n">
        <v>0.0156015824078964</v>
      </c>
      <c r="H130" s="150" t="n">
        <v>0.0117800579891422</v>
      </c>
      <c r="I130" s="150" t="n">
        <v>0.0066525003510408</v>
      </c>
      <c r="J130" s="150" t="n">
        <v>0.00458756077839086</v>
      </c>
      <c r="K130" s="150" t="n">
        <v>0.00973018816836996</v>
      </c>
      <c r="L130" s="150" t="n">
        <v>-0.010679272613745</v>
      </c>
      <c r="M130" s="150" t="n">
        <v>0.00528149244973974</v>
      </c>
      <c r="N130" s="150" t="n">
        <v>0.0207798784548989</v>
      </c>
      <c r="O130" s="150" t="n">
        <v>0.00366587280278591</v>
      </c>
      <c r="P130" s="150" t="n">
        <v>0.00708606268109202</v>
      </c>
      <c r="Q130" s="150" t="n">
        <v>0.00431796573052612</v>
      </c>
      <c r="R130" s="150" t="n">
        <v>0.0168636798082278</v>
      </c>
      <c r="S130" s="150" t="n">
        <v>0.0228384776081553</v>
      </c>
      <c r="T130" s="150" t="n">
        <v>-0.0173052330868335</v>
      </c>
      <c r="U130" s="150" t="n">
        <v>-0.120589610763724</v>
      </c>
      <c r="V130" s="295" t="n">
        <f aca="false">'Summary Data'!AS25</f>
        <v>-0.1603494</v>
      </c>
    </row>
    <row r="131" customFormat="false" ht="11.25" hidden="false" customHeight="false" outlineLevel="0" collapsed="false">
      <c r="A131" s="292" t="n">
        <v>5</v>
      </c>
      <c r="B131" s="150" t="n">
        <v>-1.13182859444612</v>
      </c>
      <c r="C131" s="150" t="n">
        <v>0.0282810526189673</v>
      </c>
      <c r="D131" s="150" t="n">
        <v>0.0210642366414156</v>
      </c>
      <c r="E131" s="150" t="n">
        <v>0.0203026357822157</v>
      </c>
      <c r="F131" s="150" t="n">
        <v>0.0263587204695198</v>
      </c>
      <c r="G131" s="150" t="n">
        <v>0.0143098143812816</v>
      </c>
      <c r="H131" s="150" t="n">
        <v>0.0126815286539776</v>
      </c>
      <c r="I131" s="150" t="n">
        <v>0.000257094327243771</v>
      </c>
      <c r="J131" s="150" t="n">
        <v>0.0162797801203271</v>
      </c>
      <c r="K131" s="150" t="n">
        <v>0.00840389009106275</v>
      </c>
      <c r="L131" s="150" t="n">
        <v>0.0107482712948815</v>
      </c>
      <c r="M131" s="150" t="n">
        <v>0.0138610114533019</v>
      </c>
      <c r="N131" s="150" t="n">
        <v>0.0100215095519829</v>
      </c>
      <c r="O131" s="150" t="n">
        <v>0.0116211302153512</v>
      </c>
      <c r="P131" s="150" t="n">
        <v>0.0219209238149122</v>
      </c>
      <c r="Q131" s="150" t="n">
        <v>0.0129011241777696</v>
      </c>
      <c r="R131" s="150" t="n">
        <v>0.00350819421672247</v>
      </c>
      <c r="S131" s="150" t="n">
        <v>0.00978687181837677</v>
      </c>
      <c r="T131" s="150" t="n">
        <v>0.0191609552605803</v>
      </c>
      <c r="U131" s="150" t="n">
        <v>-0.103465956513592</v>
      </c>
      <c r="V131" s="295" t="n">
        <f aca="false">'Summary Data'!AS26</f>
        <v>0.01655552</v>
      </c>
    </row>
    <row r="132" customFormat="false" ht="11.25" hidden="false" customHeight="false" outlineLevel="0" collapsed="false">
      <c r="A132" s="292" t="n">
        <v>6</v>
      </c>
      <c r="B132" s="150" t="n">
        <v>-0.192508267997542</v>
      </c>
      <c r="C132" s="150" t="n">
        <v>-0.00896064869211523</v>
      </c>
      <c r="D132" s="150" t="n">
        <v>0.00369752227241321</v>
      </c>
      <c r="E132" s="150" t="n">
        <v>-0.00207129147210641</v>
      </c>
      <c r="F132" s="150" t="n">
        <v>0.00344531300689466</v>
      </c>
      <c r="G132" s="150" t="n">
        <v>0.00313601875532088</v>
      </c>
      <c r="H132" s="150" t="n">
        <v>0.0101491804879047</v>
      </c>
      <c r="I132" s="150" t="n">
        <v>0.00184045117515275</v>
      </c>
      <c r="J132" s="150" t="n">
        <v>0.00440266730689987</v>
      </c>
      <c r="K132" s="150" t="n">
        <v>0.000215186254530445</v>
      </c>
      <c r="L132" s="150" t="n">
        <v>0.00913127193295954</v>
      </c>
      <c r="M132" s="150" t="n">
        <v>0.00337133649975097</v>
      </c>
      <c r="N132" s="150" t="n">
        <v>0.00810254178109395</v>
      </c>
      <c r="O132" s="150" t="n">
        <v>-0.00020193607341655</v>
      </c>
      <c r="P132" s="150" t="n">
        <v>0.0106080718453887</v>
      </c>
      <c r="Q132" s="150" t="n">
        <v>0.00106279549486406</v>
      </c>
      <c r="R132" s="150" t="n">
        <v>0.00144486214016094</v>
      </c>
      <c r="S132" s="150" t="n">
        <v>0.000207191775360563</v>
      </c>
      <c r="T132" s="150" t="n">
        <v>0.00398538345661266</v>
      </c>
      <c r="U132" s="150" t="n">
        <v>-0.00441461332955065</v>
      </c>
      <c r="V132" s="295" t="n">
        <f aca="false">'Summary Data'!AS27</f>
        <v>0.02423285</v>
      </c>
    </row>
    <row r="133" customFormat="false" ht="11.25" hidden="false" customHeight="false" outlineLevel="0" collapsed="false">
      <c r="A133" s="292" t="n">
        <v>7</v>
      </c>
      <c r="B133" s="150" t="n">
        <v>-0.275231024896967</v>
      </c>
      <c r="C133" s="150" t="n">
        <v>0.040373620140035</v>
      </c>
      <c r="D133" s="150" t="n">
        <v>0.058129260437047</v>
      </c>
      <c r="E133" s="150" t="n">
        <v>0.0531782999559925</v>
      </c>
      <c r="F133" s="150" t="n">
        <v>0.0426410456968573</v>
      </c>
      <c r="G133" s="150" t="n">
        <v>0.0305124268478946</v>
      </c>
      <c r="H133" s="150" t="n">
        <v>0.0488714344212989</v>
      </c>
      <c r="I133" s="150" t="n">
        <v>0.0174437201550704</v>
      </c>
      <c r="J133" s="150" t="n">
        <v>0.0523999038991385</v>
      </c>
      <c r="K133" s="150" t="n">
        <v>0.0287564303671134</v>
      </c>
      <c r="L133" s="150" t="n">
        <v>0.0501906553668881</v>
      </c>
      <c r="M133" s="150" t="n">
        <v>0.0416703039032413</v>
      </c>
      <c r="N133" s="150" t="n">
        <v>0.0486508586464922</v>
      </c>
      <c r="O133" s="150" t="n">
        <v>0.0607467130444067</v>
      </c>
      <c r="P133" s="150" t="n">
        <v>0.0567645659454319</v>
      </c>
      <c r="Q133" s="150" t="n">
        <v>0.040908346062073</v>
      </c>
      <c r="R133" s="150" t="n">
        <v>0.056252427713918</v>
      </c>
      <c r="S133" s="150" t="n">
        <v>0.0608457411729495</v>
      </c>
      <c r="T133" s="150" t="n">
        <v>0.0477652546014455</v>
      </c>
      <c r="U133" s="150" t="n">
        <v>0.0434172336426642</v>
      </c>
      <c r="V133" s="295" t="n">
        <f aca="false">'Summary Data'!AS28</f>
        <v>0.05216819</v>
      </c>
    </row>
    <row r="134" customFormat="false" ht="11.25" hidden="false" customHeight="false" outlineLevel="0" collapsed="false">
      <c r="A134" s="292" t="n">
        <v>8</v>
      </c>
      <c r="B134" s="150" t="n">
        <v>-0.0167934967309916</v>
      </c>
      <c r="C134" s="150" t="n">
        <v>-0.000395054195663708</v>
      </c>
      <c r="D134" s="150" t="n">
        <v>0.00240240830215163</v>
      </c>
      <c r="E134" s="150" t="n">
        <v>0.00161599649876942</v>
      </c>
      <c r="F134" s="150" t="n">
        <v>-0.00211413936151197</v>
      </c>
      <c r="G134" s="150" t="n">
        <v>0.00386272531993121</v>
      </c>
      <c r="H134" s="150" t="n">
        <v>-5.05201516804842E-005</v>
      </c>
      <c r="I134" s="150" t="n">
        <v>0.000886704319256564</v>
      </c>
      <c r="J134" s="150" t="n">
        <v>-0.00027813178405732</v>
      </c>
      <c r="K134" s="150" t="n">
        <v>-0.00272878245365758</v>
      </c>
      <c r="L134" s="150" t="n">
        <v>0.00519683193559961</v>
      </c>
      <c r="M134" s="150" t="n">
        <v>0.00438597631547279</v>
      </c>
      <c r="N134" s="150" t="n">
        <v>-0.0021433090557541</v>
      </c>
      <c r="O134" s="150" t="n">
        <v>0.000990830040333086</v>
      </c>
      <c r="P134" s="150" t="n">
        <v>0.00323177103314546</v>
      </c>
      <c r="Q134" s="150" t="n">
        <v>-3.5496520753321E-005</v>
      </c>
      <c r="R134" s="150" t="n">
        <v>0.00311599564558997</v>
      </c>
      <c r="S134" s="150" t="n">
        <v>0.000409396025447565</v>
      </c>
      <c r="T134" s="150" t="n">
        <v>0.00614178483124475</v>
      </c>
      <c r="U134" s="150" t="n">
        <v>0.00741920681476429</v>
      </c>
      <c r="V134" s="295" t="n">
        <f aca="false">'Summary Data'!AS29</f>
        <v>0.004763496</v>
      </c>
    </row>
    <row r="135" customFormat="false" ht="11.25" hidden="false" customHeight="false" outlineLevel="0" collapsed="false">
      <c r="A135" s="292" t="n">
        <v>9</v>
      </c>
      <c r="B135" s="150" t="n">
        <v>-0.0466526226925715</v>
      </c>
      <c r="C135" s="150" t="n">
        <v>0.0264399962378422</v>
      </c>
      <c r="D135" s="150" t="n">
        <v>0.0376824887552715</v>
      </c>
      <c r="E135" s="150" t="n">
        <v>0.0340315656360095</v>
      </c>
      <c r="F135" s="150" t="n">
        <v>0.0278852463108181</v>
      </c>
      <c r="G135" s="150" t="n">
        <v>0.0242742968505899</v>
      </c>
      <c r="H135" s="150" t="n">
        <v>0.0319983273089591</v>
      </c>
      <c r="I135" s="150" t="n">
        <v>-8.31931731778285E-005</v>
      </c>
      <c r="J135" s="150" t="n">
        <v>0.0302570076012678</v>
      </c>
      <c r="K135" s="150" t="n">
        <v>0.014813809028706</v>
      </c>
      <c r="L135" s="150" t="n">
        <v>0.0323796390177497</v>
      </c>
      <c r="M135" s="150" t="n">
        <v>0.0256605631856816</v>
      </c>
      <c r="N135" s="150" t="n">
        <v>0.0341154737048503</v>
      </c>
      <c r="O135" s="150" t="n">
        <v>0.0291755249437669</v>
      </c>
      <c r="P135" s="150" t="n">
        <v>0.0321083007766676</v>
      </c>
      <c r="Q135" s="150" t="n">
        <v>0.0224756260345437</v>
      </c>
      <c r="R135" s="150" t="n">
        <v>0.0327003865027223</v>
      </c>
      <c r="S135" s="150" t="n">
        <v>0.0387287745478544</v>
      </c>
      <c r="T135" s="150" t="n">
        <v>0.0328711981033706</v>
      </c>
      <c r="U135" s="150" t="n">
        <v>0.0291591499962313</v>
      </c>
      <c r="V135" s="295" t="n">
        <f aca="false">'Summary Data'!AS30</f>
        <v>-0.01060845</v>
      </c>
    </row>
    <row r="136" customFormat="false" ht="11.25" hidden="false" customHeight="false" outlineLevel="0" collapsed="false">
      <c r="A136" s="292" t="n">
        <v>10</v>
      </c>
      <c r="B136" s="150" t="n">
        <v>-0.000304409492245115</v>
      </c>
      <c r="C136" s="150" t="n">
        <v>8.39642710378816E-006</v>
      </c>
      <c r="D136" s="150" t="n">
        <v>2.36286882192705E-007</v>
      </c>
      <c r="E136" s="150" t="n">
        <v>-0.000111132969223871</v>
      </c>
      <c r="F136" s="150" t="n">
        <v>-3.91270604371562E-007</v>
      </c>
      <c r="G136" s="150" t="n">
        <v>1.60248937492245E-005</v>
      </c>
      <c r="H136" s="150" t="n">
        <v>-2.56368883023559E-007</v>
      </c>
      <c r="I136" s="150" t="n">
        <v>0.00212619901966847</v>
      </c>
      <c r="J136" s="150" t="n">
        <v>-4.73249904311709E-007</v>
      </c>
      <c r="K136" s="150" t="n">
        <v>6.34624555906455E-006</v>
      </c>
      <c r="L136" s="150" t="n">
        <v>9.51391801475127E-007</v>
      </c>
      <c r="M136" s="150" t="n">
        <v>-8.50825354218072E-006</v>
      </c>
      <c r="N136" s="150" t="n">
        <v>-1.38895193133002E-006</v>
      </c>
      <c r="O136" s="150" t="n">
        <v>-1.95926895409722E-005</v>
      </c>
      <c r="P136" s="150" t="n">
        <v>-5.63814934056948E-007</v>
      </c>
      <c r="Q136" s="150" t="n">
        <v>5.46792295814474E-006</v>
      </c>
      <c r="R136" s="150" t="n">
        <v>0.00264160091632091</v>
      </c>
      <c r="S136" s="150" t="n">
        <v>3.65957816857383E-006</v>
      </c>
      <c r="T136" s="150" t="n">
        <v>1.67302446675701E-006</v>
      </c>
      <c r="U136" s="150" t="n">
        <v>3.04188835892573E-005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50" t="n">
        <v>0.00181130522205417</v>
      </c>
      <c r="C137" s="150" t="n">
        <v>0.0423922461234037</v>
      </c>
      <c r="D137" s="150" t="n">
        <v>0.0488442573729879</v>
      </c>
      <c r="E137" s="150" t="n">
        <v>0.0530392054530025</v>
      </c>
      <c r="F137" s="150" t="n">
        <v>0.0395839521787849</v>
      </c>
      <c r="G137" s="150" t="n">
        <v>0.0328882773409672</v>
      </c>
      <c r="H137" s="150" t="n">
        <v>0.0433196640301196</v>
      </c>
      <c r="I137" s="150" t="n">
        <v>0.0213990410812908</v>
      </c>
      <c r="J137" s="150" t="n">
        <v>0.0497168079099179</v>
      </c>
      <c r="K137" s="150" t="n">
        <v>0.0278637512809764</v>
      </c>
      <c r="L137" s="150" t="n">
        <v>0.0478091280335842</v>
      </c>
      <c r="M137" s="150" t="n">
        <v>0.0364928845410807</v>
      </c>
      <c r="N137" s="150" t="n">
        <v>0.0459451299403367</v>
      </c>
      <c r="O137" s="150" t="n">
        <v>0.0472659495205788</v>
      </c>
      <c r="P137" s="150" t="n">
        <v>0.0488429112332857</v>
      </c>
      <c r="Q137" s="150" t="n">
        <v>0.0375002327583301</v>
      </c>
      <c r="R137" s="150" t="n">
        <v>0.0537915343177275</v>
      </c>
      <c r="S137" s="150" t="n">
        <v>0.0509779752640061</v>
      </c>
      <c r="T137" s="150" t="n">
        <v>0.0497432028916185</v>
      </c>
      <c r="U137" s="150" t="n">
        <v>0.0471230752482797</v>
      </c>
      <c r="V137" s="295" t="n">
        <f aca="false">'Summary Data'!AS32</f>
        <v>-0.001385321</v>
      </c>
    </row>
    <row r="138" customFormat="false" ht="11.25" hidden="false" customHeight="false" outlineLevel="0" collapsed="false">
      <c r="A138" s="292" t="n">
        <v>12</v>
      </c>
      <c r="B138" s="150" t="n">
        <v>0.0543443243706078</v>
      </c>
      <c r="C138" s="150" t="n">
        <v>0.0163356396541858</v>
      </c>
      <c r="D138" s="150" t="n">
        <v>0.0182480310774865</v>
      </c>
      <c r="E138" s="150" t="n">
        <v>0.00887980451969066</v>
      </c>
      <c r="F138" s="150" t="n">
        <v>0.00429481115102452</v>
      </c>
      <c r="G138" s="150" t="n">
        <v>0.00216669835116917</v>
      </c>
      <c r="H138" s="150" t="n">
        <v>0.0101741127154389</v>
      </c>
      <c r="I138" s="150" t="n">
        <v>0.0132653143083198</v>
      </c>
      <c r="J138" s="150" t="n">
        <v>0.0173955188875165</v>
      </c>
      <c r="K138" s="150" t="n">
        <v>0.00451484587720959</v>
      </c>
      <c r="L138" s="150" t="n">
        <v>0.0353364658837532</v>
      </c>
      <c r="M138" s="150" t="n">
        <v>0.0168963726953951</v>
      </c>
      <c r="N138" s="150" t="n">
        <v>0.00182068063467483</v>
      </c>
      <c r="O138" s="150" t="n">
        <v>-0.0152941325657651</v>
      </c>
      <c r="P138" s="150" t="n">
        <v>0.0134979354166463</v>
      </c>
      <c r="Q138" s="150" t="n">
        <v>0.00753012041443299</v>
      </c>
      <c r="R138" s="150" t="n">
        <v>0.0130478557467775</v>
      </c>
      <c r="S138" s="150" t="n">
        <v>0.00390649433193687</v>
      </c>
      <c r="T138" s="150" t="n">
        <v>0.0188290782777035</v>
      </c>
      <c r="U138" s="150" t="n">
        <v>0.024989743776497</v>
      </c>
      <c r="V138" s="295" t="n">
        <f aca="false">'Summary Data'!AS33*10</f>
        <v>0.003764392</v>
      </c>
      <c r="W138" s="240" t="s">
        <v>227</v>
      </c>
    </row>
    <row r="139" customFormat="false" ht="11.25" hidden="false" customHeight="false" outlineLevel="0" collapsed="false">
      <c r="A139" s="292" t="n">
        <v>13</v>
      </c>
      <c r="B139" s="150" t="n">
        <v>-0.0145603037629221</v>
      </c>
      <c r="C139" s="150" t="n">
        <v>0.0509304193370674</v>
      </c>
      <c r="D139" s="150" t="n">
        <v>0.0596109511008145</v>
      </c>
      <c r="E139" s="150" t="n">
        <v>0.0623399538901696</v>
      </c>
      <c r="F139" s="150" t="n">
        <v>0.0481895240324786</v>
      </c>
      <c r="G139" s="150" t="n">
        <v>0.0470070931617306</v>
      </c>
      <c r="H139" s="150" t="n">
        <v>0.055227081972737</v>
      </c>
      <c r="I139" s="150" t="n">
        <v>0.0255273770866662</v>
      </c>
      <c r="J139" s="150" t="n">
        <v>0.0762398525434938</v>
      </c>
      <c r="K139" s="150" t="n">
        <v>0.0474156817480539</v>
      </c>
      <c r="L139" s="150" t="n">
        <v>0.0589670992531758</v>
      </c>
      <c r="M139" s="150" t="n">
        <v>0.0424835063260667</v>
      </c>
      <c r="N139" s="150" t="n">
        <v>0.0551176218884425</v>
      </c>
      <c r="O139" s="150" t="n">
        <v>0.0560815322048634</v>
      </c>
      <c r="P139" s="150" t="n">
        <v>0.0578831534589701</v>
      </c>
      <c r="Q139" s="150" t="n">
        <v>0.0476795325942387</v>
      </c>
      <c r="R139" s="150" t="n">
        <v>0.0781664064908845</v>
      </c>
      <c r="S139" s="150" t="n">
        <v>0.0611934768768875</v>
      </c>
      <c r="T139" s="150" t="n">
        <v>0.0576880480848358</v>
      </c>
      <c r="U139" s="150" t="n">
        <v>0.063042000361896</v>
      </c>
      <c r="V139" s="295" t="n">
        <f aca="false">'Summary Data'!AS34*10</f>
        <v>-0.01769426</v>
      </c>
      <c r="W139" s="240" t="s">
        <v>227</v>
      </c>
    </row>
    <row r="140" customFormat="false" ht="11.25" hidden="false" customHeight="false" outlineLevel="0" collapsed="false">
      <c r="A140" s="292" t="n">
        <v>14</v>
      </c>
      <c r="B140" s="150" t="n">
        <v>0.0878566885003451</v>
      </c>
      <c r="C140" s="150" t="n">
        <v>-0.0267520322807661</v>
      </c>
      <c r="D140" s="150" t="n">
        <v>-0.0323984689649647</v>
      </c>
      <c r="E140" s="150" t="n">
        <v>-0.033212875704672</v>
      </c>
      <c r="F140" s="150" t="n">
        <v>-0.0377347834329479</v>
      </c>
      <c r="G140" s="150" t="n">
        <v>-0.0366911667614106</v>
      </c>
      <c r="H140" s="150" t="n">
        <v>-0.0310021202461206</v>
      </c>
      <c r="I140" s="150" t="n">
        <v>-0.0255554077335872</v>
      </c>
      <c r="J140" s="150" t="n">
        <v>-0.0346838897001888</v>
      </c>
      <c r="K140" s="150" t="n">
        <v>-0.0347336586210436</v>
      </c>
      <c r="L140" s="150" t="n">
        <v>-0.0350655794936397</v>
      </c>
      <c r="M140" s="150" t="n">
        <v>-0.029295752756769</v>
      </c>
      <c r="N140" s="150" t="n">
        <v>-0.0329215800804277</v>
      </c>
      <c r="O140" s="150" t="n">
        <v>-0.0255895643792038</v>
      </c>
      <c r="P140" s="150" t="n">
        <v>-0.0363377280433554</v>
      </c>
      <c r="Q140" s="150" t="n">
        <v>-0.038404835211996</v>
      </c>
      <c r="R140" s="150" t="n">
        <v>-0.0360019216952703</v>
      </c>
      <c r="S140" s="150" t="n">
        <v>-0.0204089314052423</v>
      </c>
      <c r="T140" s="150" t="n">
        <v>-0.0206060540520609</v>
      </c>
      <c r="U140" s="150" t="n">
        <v>-0.0106411031096178</v>
      </c>
      <c r="V140" s="295" t="n">
        <f aca="false">'Summary Data'!AS35*10</f>
        <v>-0.05224844</v>
      </c>
      <c r="W140" s="240" t="s">
        <v>227</v>
      </c>
    </row>
    <row r="141" customFormat="false" ht="11.25" hidden="false" customHeight="false" outlineLevel="0" collapsed="false">
      <c r="A141" s="292" t="n">
        <v>15</v>
      </c>
      <c r="B141" s="150" t="n">
        <v>-0.0335662449776985</v>
      </c>
      <c r="C141" s="150" t="n">
        <v>0.0339028837288136</v>
      </c>
      <c r="D141" s="150" t="n">
        <v>0.0154063479661017</v>
      </c>
      <c r="E141" s="150" t="n">
        <v>0.0572244666101695</v>
      </c>
      <c r="F141" s="150" t="n">
        <v>0.0179041368983051</v>
      </c>
      <c r="G141" s="150" t="n">
        <v>0.0276691116271186</v>
      </c>
      <c r="H141" s="150" t="n">
        <v>0.0137859744067797</v>
      </c>
      <c r="I141" s="150" t="n">
        <v>0.0461138615254237</v>
      </c>
      <c r="J141" s="150" t="n">
        <v>0.0250953444067797</v>
      </c>
      <c r="K141" s="150" t="n">
        <v>0.0284475619423729</v>
      </c>
      <c r="L141" s="150" t="n">
        <v>0.0264113383389831</v>
      </c>
      <c r="M141" s="150" t="n">
        <v>0.00715894661016949</v>
      </c>
      <c r="N141" s="150" t="n">
        <v>0.0107632238983051</v>
      </c>
      <c r="O141" s="150" t="n">
        <v>0.0190900127457627</v>
      </c>
      <c r="P141" s="150" t="n">
        <v>0.0129392147457627</v>
      </c>
      <c r="Q141" s="150" t="n">
        <v>0.00916434542372882</v>
      </c>
      <c r="R141" s="150" t="n">
        <v>0.0392333987288136</v>
      </c>
      <c r="S141" s="150" t="n">
        <v>0.0216418862711864</v>
      </c>
      <c r="T141" s="150" t="n">
        <v>0.0242728062033898</v>
      </c>
      <c r="U141" s="150" t="n">
        <v>0.00900264258999122</v>
      </c>
      <c r="V141" s="295" t="n">
        <f aca="false">'Summary Data'!AS36*10</f>
        <v>-0.009108537</v>
      </c>
      <c r="W141" s="240" t="s">
        <v>227</v>
      </c>
    </row>
    <row r="142" customFormat="false" ht="11.25" hidden="false" customHeight="false" outlineLevel="0" collapsed="false">
      <c r="A142" s="292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295" t="n">
        <f aca="false">'Summary Data'!AS37*10</f>
        <v>0</v>
      </c>
      <c r="W142" s="240" t="s">
        <v>227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8" t="n">
        <f aca="false">'Summary Data'!AS38*10</f>
        <v>0</v>
      </c>
      <c r="W143" s="240" t="s">
        <v>227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8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8"/>
    </row>
    <row r="149" s="244" customFormat="true" ht="11.25" hidden="false" customHeight="false" outlineLevel="0" collapsed="false"/>
    <row r="150" s="361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</row>
    <row r="151" s="361" customFormat="true" ht="11.2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s="361" customFormat="true" ht="11.25" hidden="false" customHeight="false" outlineLevel="0" collapsed="false">
      <c r="A152" s="364"/>
      <c r="B152" s="365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</row>
    <row r="153" s="361" customFormat="true" ht="11.25" hidden="false" customHeight="false" outlineLevel="0" collapsed="false">
      <c r="A153" s="362"/>
      <c r="B153" s="362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s="361" customFormat="true" ht="11.25" hidden="false" customHeight="false" outlineLevel="0" collapsed="false">
      <c r="A154" s="364"/>
      <c r="B154" s="366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6"/>
    </row>
    <row r="155" s="361" customFormat="true" ht="11.25" hidden="false" customHeight="false" outlineLevel="0" collapsed="false">
      <c r="A155" s="362"/>
      <c r="B155" s="362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s="361" customFormat="true" ht="11.25" hidden="false" customHeight="false" outlineLevel="0" collapsed="false">
      <c r="A156" s="364"/>
      <c r="B156" s="366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6"/>
    </row>
    <row r="157" s="361" customFormat="true" ht="12.75" hidden="false" customHeight="false" outlineLevel="0" collapsed="false">
      <c r="A157" s="364"/>
      <c r="B157" s="367"/>
      <c r="C157" s="368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6"/>
    </row>
    <row r="158" s="361" customFormat="true" ht="12.75" hidden="false" customHeight="false" outlineLevel="0" collapsed="false">
      <c r="A158" s="364"/>
      <c r="B158" s="367"/>
      <c r="C158" s="368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6"/>
      <c r="W158" s="366"/>
    </row>
    <row r="159" s="361" customFormat="true" ht="12.75" hidden="false" customHeight="false" outlineLevel="0" collapsed="false">
      <c r="A159" s="364"/>
      <c r="B159" s="367"/>
      <c r="C159" s="369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6"/>
    </row>
    <row r="160" s="361" customFormat="true" ht="12.75" hidden="false" customHeight="false" outlineLevel="0" collapsed="false">
      <c r="A160" s="364"/>
      <c r="B160" s="367"/>
      <c r="C160" s="368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6"/>
      <c r="W160" s="366"/>
    </row>
    <row r="161" s="361" customFormat="true" ht="12.75" hidden="false" customHeight="false" outlineLevel="0" collapsed="false">
      <c r="A161" s="364"/>
      <c r="B161" s="367"/>
      <c r="C161" s="369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6"/>
      <c r="W161" s="366"/>
    </row>
    <row r="162" s="361" customFormat="true" ht="12.75" hidden="false" customHeight="false" outlineLevel="0" collapsed="false">
      <c r="A162" s="364"/>
      <c r="B162" s="367"/>
      <c r="C162" s="368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6"/>
      <c r="W162" s="366"/>
    </row>
    <row r="163" s="361" customFormat="true" ht="12.75" hidden="false" customHeight="false" outlineLevel="0" collapsed="false">
      <c r="A163" s="364"/>
      <c r="B163" s="367"/>
      <c r="C163" s="369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6"/>
      <c r="W163" s="366"/>
    </row>
    <row r="164" s="361" customFormat="true" ht="12.75" hidden="false" customHeight="false" outlineLevel="0" collapsed="false">
      <c r="A164" s="364"/>
      <c r="B164" s="367"/>
      <c r="C164" s="368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6"/>
      <c r="W164" s="366"/>
    </row>
    <row r="165" s="361" customFormat="true" ht="12.75" hidden="false" customHeight="false" outlineLevel="0" collapsed="false">
      <c r="A165" s="364"/>
      <c r="B165" s="367"/>
      <c r="C165" s="369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6"/>
    </row>
    <row r="166" s="361" customFormat="true" ht="12.75" hidden="false" customHeight="false" outlineLevel="0" collapsed="false">
      <c r="A166" s="364"/>
      <c r="B166" s="367"/>
      <c r="C166" s="368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6"/>
      <c r="W166" s="366"/>
    </row>
    <row r="167" s="361" customFormat="true" ht="12.75" hidden="false" customHeight="false" outlineLevel="0" collapsed="false">
      <c r="A167" s="364"/>
      <c r="B167" s="367"/>
      <c r="C167" s="369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6"/>
    </row>
    <row r="168" s="361" customFormat="true" ht="12.75" hidden="false" customHeight="false" outlineLevel="0" collapsed="false">
      <c r="A168" s="364"/>
      <c r="B168" s="367"/>
      <c r="C168" s="368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6"/>
      <c r="W168" s="366"/>
    </row>
    <row r="169" s="361" customFormat="true" ht="12.75" hidden="false" customHeight="false" outlineLevel="0" collapsed="false">
      <c r="A169" s="364"/>
      <c r="B169" s="367"/>
      <c r="C169" s="369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6"/>
    </row>
    <row r="170" s="361" customFormat="true" ht="12.75" hidden="false" customHeight="false" outlineLevel="0" collapsed="false">
      <c r="A170" s="364"/>
      <c r="B170" s="367"/>
      <c r="C170" s="369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6"/>
      <c r="W170" s="366"/>
    </row>
    <row r="171" s="361" customFormat="true" ht="12.75" hidden="false" customHeight="false" outlineLevel="0" collapsed="false">
      <c r="A171" s="364"/>
      <c r="B171" s="367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6"/>
      <c r="W171" s="366"/>
    </row>
    <row r="172" s="361" customFormat="true" ht="12.75" hidden="false" customHeight="false" outlineLevel="0" collapsed="false">
      <c r="A172" s="364"/>
      <c r="B172" s="367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6"/>
      <c r="W172" s="366"/>
    </row>
    <row r="173" s="361" customFormat="true" ht="12.75" hidden="false" customHeight="false" outlineLevel="0" collapsed="false">
      <c r="A173" s="364"/>
      <c r="B173" s="367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6"/>
      <c r="W173" s="366"/>
    </row>
    <row r="174" s="361" customFormat="true" ht="12.75" hidden="false" customHeight="false" outlineLevel="0" collapsed="false">
      <c r="A174" s="364"/>
      <c r="B174" s="367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6"/>
      <c r="W174" s="366"/>
    </row>
    <row r="175" s="361" customFormat="true" ht="12.75" hidden="false" customHeight="false" outlineLevel="0" collapsed="false">
      <c r="A175" s="364"/>
      <c r="B175" s="367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6"/>
      <c r="W175" s="366"/>
    </row>
    <row r="176" s="361" customFormat="true" ht="12.75" hidden="false" customHeight="false" outlineLevel="0" collapsed="false">
      <c r="A176" s="364"/>
      <c r="B176" s="367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6"/>
      <c r="W176" s="366"/>
    </row>
    <row r="177" s="361" customFormat="true" ht="12.75" hidden="false" customHeight="false" outlineLevel="0" collapsed="false">
      <c r="A177" s="364"/>
      <c r="B177" s="367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6"/>
      <c r="W177" s="366"/>
    </row>
    <row r="178" s="361" customFormat="true" ht="12.75" hidden="false" customHeight="false" outlineLevel="0" collapsed="false">
      <c r="A178" s="364"/>
      <c r="B178" s="367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6"/>
    </row>
    <row r="179" s="361" customFormat="true" ht="12.75" hidden="false" customHeight="false" outlineLevel="0" collapsed="false">
      <c r="A179" s="364"/>
      <c r="B179" s="367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6"/>
    </row>
    <row r="180" s="361" customFormat="true" ht="12.75" hidden="false" customHeight="false" outlineLevel="0" collapsed="false">
      <c r="A180" s="364"/>
      <c r="B180" s="370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6"/>
    </row>
    <row r="181" s="361" customFormat="true" ht="12.75" hidden="false" customHeight="false" outlineLevel="0" collapsed="false">
      <c r="A181" s="364"/>
      <c r="B181" s="367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6"/>
    </row>
    <row r="182" s="361" customFormat="true" ht="12.75" hidden="false" customHeight="false" outlineLevel="0" collapsed="false">
      <c r="A182" s="364"/>
      <c r="B182" s="370"/>
      <c r="C182" s="366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6"/>
      <c r="W182" s="366"/>
    </row>
    <row r="183" s="361" customFormat="true" ht="12.75" hidden="false" customHeight="false" outlineLevel="0" collapsed="false">
      <c r="A183" s="364"/>
      <c r="B183" s="370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6"/>
    </row>
    <row r="184" s="361" customFormat="true" ht="12.75" hidden="false" customHeight="false" outlineLevel="0" collapsed="false">
      <c r="A184" s="364"/>
      <c r="B184" s="367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6"/>
    </row>
    <row r="185" s="361" customFormat="tru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</row>
    <row r="186" s="361" customFormat="true" ht="11.2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s="361" customFormat="true" ht="11.25" hidden="false" customHeight="false" outlineLevel="0" collapsed="false">
      <c r="A187" s="364"/>
      <c r="B187" s="365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</row>
    <row r="188" s="361" customFormat="true" ht="11.25" hidden="false" customHeight="false" outlineLevel="0" collapsed="false">
      <c r="A188" s="362"/>
      <c r="B188" s="362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s="361" customFormat="true" ht="11.25" hidden="false" customHeight="false" outlineLevel="0" collapsed="false">
      <c r="A189" s="364"/>
      <c r="B189" s="366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6"/>
    </row>
    <row r="190" s="361" customFormat="true" ht="11.25" hidden="false" customHeight="false" outlineLevel="0" collapsed="false">
      <c r="A190" s="362"/>
      <c r="B190" s="362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s="361" customFormat="true" ht="11.25" hidden="false" customHeight="false" outlineLevel="0" collapsed="false">
      <c r="A191" s="364"/>
      <c r="B191" s="366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6"/>
    </row>
    <row r="192" s="361" customFormat="true" ht="12.75" hidden="false" customHeight="false" outlineLevel="0" collapsed="false">
      <c r="A192" s="364"/>
      <c r="B192" s="367"/>
      <c r="C192" s="368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6"/>
    </row>
    <row r="193" s="361" customFormat="true" ht="12.75" hidden="false" customHeight="false" outlineLevel="0" collapsed="false">
      <c r="A193" s="364"/>
      <c r="B193" s="367"/>
      <c r="C193" s="368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6"/>
      <c r="W193" s="366"/>
    </row>
    <row r="194" s="361" customFormat="true" ht="12.75" hidden="false" customHeight="false" outlineLevel="0" collapsed="false">
      <c r="A194" s="364"/>
      <c r="B194" s="367"/>
      <c r="C194" s="369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6"/>
    </row>
    <row r="195" s="361" customFormat="true" ht="12.75" hidden="false" customHeight="false" outlineLevel="0" collapsed="false">
      <c r="A195" s="364"/>
      <c r="B195" s="367"/>
      <c r="C195" s="368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6"/>
      <c r="W195" s="366"/>
    </row>
    <row r="196" s="361" customFormat="true" ht="12.75" hidden="false" customHeight="false" outlineLevel="0" collapsed="false">
      <c r="A196" s="364"/>
      <c r="B196" s="367"/>
      <c r="C196" s="369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6"/>
      <c r="W196" s="366"/>
    </row>
    <row r="197" s="361" customFormat="true" ht="12.75" hidden="false" customHeight="false" outlineLevel="0" collapsed="false">
      <c r="A197" s="364"/>
      <c r="B197" s="367"/>
      <c r="C197" s="368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6"/>
      <c r="W197" s="366"/>
    </row>
    <row r="198" s="361" customFormat="true" ht="12.75" hidden="false" customHeight="false" outlineLevel="0" collapsed="false">
      <c r="A198" s="364"/>
      <c r="B198" s="367"/>
      <c r="C198" s="369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6"/>
      <c r="W198" s="366"/>
    </row>
    <row r="199" s="361" customFormat="true" ht="12.75" hidden="false" customHeight="false" outlineLevel="0" collapsed="false">
      <c r="A199" s="364"/>
      <c r="B199" s="367"/>
      <c r="C199" s="368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6"/>
      <c r="W199" s="366"/>
    </row>
    <row r="200" s="361" customFormat="true" ht="12.75" hidden="false" customHeight="false" outlineLevel="0" collapsed="false">
      <c r="A200" s="364"/>
      <c r="B200" s="367"/>
      <c r="C200" s="369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6"/>
    </row>
    <row r="201" s="361" customFormat="true" ht="12.75" hidden="false" customHeight="false" outlineLevel="0" collapsed="false">
      <c r="A201" s="364"/>
      <c r="B201" s="367"/>
      <c r="C201" s="368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6"/>
      <c r="W201" s="366"/>
    </row>
    <row r="202" s="361" customFormat="true" ht="12.75" hidden="false" customHeight="false" outlineLevel="0" collapsed="false">
      <c r="A202" s="364"/>
      <c r="B202" s="367"/>
      <c r="C202" s="369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6"/>
    </row>
    <row r="203" s="361" customFormat="true" ht="12.75" hidden="false" customHeight="false" outlineLevel="0" collapsed="false">
      <c r="A203" s="364"/>
      <c r="B203" s="367"/>
      <c r="C203" s="368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6"/>
      <c r="W203" s="366"/>
    </row>
    <row r="204" s="361" customFormat="true" ht="12.75" hidden="false" customHeight="false" outlineLevel="0" collapsed="false">
      <c r="A204" s="364"/>
      <c r="B204" s="367"/>
      <c r="C204" s="369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</row>
    <row r="205" s="361" customFormat="true" ht="12.75" hidden="false" customHeight="false" outlineLevel="0" collapsed="false">
      <c r="A205" s="364"/>
      <c r="B205" s="367"/>
      <c r="C205" s="369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6"/>
      <c r="W205" s="366"/>
    </row>
    <row r="206" s="361" customFormat="true" ht="12.75" hidden="false" customHeight="false" outlineLevel="0" collapsed="false">
      <c r="A206" s="364"/>
      <c r="B206" s="367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6"/>
      <c r="W206" s="366"/>
    </row>
    <row r="207" s="361" customFormat="true" ht="12.75" hidden="false" customHeight="false" outlineLevel="0" collapsed="false">
      <c r="A207" s="364"/>
      <c r="B207" s="367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6"/>
      <c r="W207" s="366"/>
    </row>
    <row r="208" s="361" customFormat="true" ht="12.75" hidden="false" customHeight="false" outlineLevel="0" collapsed="false">
      <c r="A208" s="364"/>
      <c r="B208" s="367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6"/>
      <c r="W208" s="366"/>
    </row>
    <row r="209" s="361" customFormat="true" ht="12.75" hidden="false" customHeight="false" outlineLevel="0" collapsed="false">
      <c r="A209" s="364"/>
      <c r="B209" s="367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6"/>
      <c r="W209" s="366"/>
    </row>
    <row r="210" s="361" customFormat="true" ht="12.75" hidden="false" customHeight="false" outlineLevel="0" collapsed="false">
      <c r="A210" s="364"/>
      <c r="B210" s="367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6"/>
      <c r="W210" s="366"/>
    </row>
    <row r="211" s="361" customFormat="true" ht="12.75" hidden="false" customHeight="false" outlineLevel="0" collapsed="false">
      <c r="A211" s="364"/>
      <c r="B211" s="367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6"/>
      <c r="W211" s="366"/>
    </row>
    <row r="212" s="361" customFormat="true" ht="12.75" hidden="false" customHeight="false" outlineLevel="0" collapsed="false">
      <c r="A212" s="364"/>
      <c r="B212" s="367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6"/>
      <c r="W212" s="366"/>
    </row>
    <row r="213" s="361" customFormat="true" ht="12.75" hidden="false" customHeight="false" outlineLevel="0" collapsed="false">
      <c r="A213" s="364"/>
      <c r="B213" s="367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6"/>
    </row>
    <row r="214" s="361" customFormat="true" ht="12.75" hidden="false" customHeight="false" outlineLevel="0" collapsed="false">
      <c r="A214" s="364"/>
      <c r="B214" s="367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6"/>
    </row>
    <row r="215" s="361" customFormat="true" ht="12.75" hidden="false" customHeight="false" outlineLevel="0" collapsed="false">
      <c r="A215" s="364"/>
      <c r="B215" s="370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6"/>
    </row>
    <row r="216" s="361" customFormat="true" ht="12.75" hidden="false" customHeight="false" outlineLevel="0" collapsed="false">
      <c r="A216" s="364"/>
      <c r="B216" s="367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6"/>
    </row>
    <row r="217" s="361" customFormat="true" ht="12.75" hidden="false" customHeight="false" outlineLevel="0" collapsed="false">
      <c r="A217" s="364"/>
      <c r="B217" s="370"/>
      <c r="C217" s="366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6"/>
      <c r="W217" s="366"/>
    </row>
    <row r="218" s="361" customFormat="true" ht="12.75" hidden="false" customHeight="false" outlineLevel="0" collapsed="false">
      <c r="A218" s="364"/>
      <c r="B218" s="370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6"/>
    </row>
    <row r="219" s="361" customFormat="true" ht="12.75" hidden="false" customHeight="false" outlineLevel="0" collapsed="false">
      <c r="A219" s="364"/>
      <c r="B219" s="367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6"/>
    </row>
    <row r="220" s="361" customFormat="true" ht="11.25" hidden="false" customHeight="false" outlineLevel="0" collapsed="false">
      <c r="A220" s="364"/>
    </row>
    <row r="221" s="361" customFormat="true" ht="11.25" hidden="false" customHeight="false" outlineLevel="0" collapsed="false">
      <c r="A221" s="364"/>
      <c r="B221" s="365"/>
      <c r="D221" s="371"/>
      <c r="E221" s="371"/>
    </row>
    <row r="222" s="361" customFormat="true" ht="11.25" hidden="false" customHeight="false" outlineLevel="0" collapsed="false">
      <c r="A222" s="364"/>
    </row>
    <row r="223" s="36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61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1" customFormat="true" ht="11.2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s="36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  <row r="231" s="361" customFormat="true" ht="11.25" hidden="false" customHeight="false" outlineLevel="0" collapsed="false"/>
    <row r="232" s="361" customFormat="true" ht="11.25" hidden="false" customHeight="false" outlineLevel="0" collapsed="false"/>
    <row r="233" s="361" customFormat="true" ht="11.25" hidden="false" customHeight="false" outlineLevel="0" collapsed="false"/>
    <row r="234" s="361" customFormat="true" ht="11.25" hidden="false" customHeight="false" outlineLevel="0" collapsed="false"/>
    <row r="235" s="361" customFormat="true" ht="11.25" hidden="false" customHeight="false" outlineLevel="0" collapsed="false"/>
    <row r="236" s="361" customFormat="true" ht="11.25" hidden="false" customHeight="false" outlineLevel="0" collapsed="false"/>
    <row r="237" s="361" customFormat="true" ht="11.25" hidden="false" customHeight="false" outlineLevel="0" collapsed="false"/>
    <row r="238" s="361" customFormat="true" ht="11.25" hidden="false" customHeight="false" outlineLevel="0" collapsed="false"/>
    <row r="239" s="361" customFormat="true" ht="11.25" hidden="false" customHeight="false" outlineLevel="0" collapsed="false"/>
    <row r="240" s="361" customFormat="true" ht="11.25" hidden="false" customHeight="false" outlineLevel="0" collapsed="false"/>
    <row r="241" s="361" customFormat="true" ht="11.25" hidden="false" customHeight="false" outlineLevel="0" collapsed="false"/>
    <row r="242" s="361" customFormat="true" ht="11.25" hidden="false" customHeight="false" outlineLevel="0" collapsed="false"/>
    <row r="243" s="361" customFormat="true" ht="11.25" hidden="false" customHeight="false" outlineLevel="0" collapsed="false"/>
    <row r="244" s="361" customFormat="true" ht="11.25" hidden="false" customHeight="false" outlineLevel="0" collapsed="false"/>
    <row r="245" s="361" customFormat="true" ht="11.25" hidden="false" customHeight="false" outlineLevel="0" collapsed="false"/>
    <row r="246" s="361" customFormat="true" ht="11.25" hidden="false" customHeight="false" outlineLevel="0" collapsed="false"/>
    <row r="247" s="361" customFormat="true" ht="11.25" hidden="false" customHeight="false" outlineLevel="0" collapsed="false"/>
    <row r="248" s="361" customFormat="true" ht="11.25" hidden="false" customHeight="false" outlineLevel="0" collapsed="false"/>
    <row r="249" s="361" customFormat="true" ht="11.25" hidden="false" customHeight="false" outlineLevel="0" collapsed="false"/>
    <row r="250" s="361" customFormat="true" ht="11.25" hidden="false" customHeight="false" outlineLevel="0" collapsed="false"/>
    <row r="251" s="361" customFormat="true" ht="11.25" hidden="false" customHeight="false" outlineLevel="0" collapsed="false"/>
    <row r="252" s="361" customFormat="true" ht="11.25" hidden="false" customHeight="false" outlineLevel="0" collapsed="false"/>
    <row r="253" s="361" customFormat="true" ht="11.25" hidden="false" customHeight="false" outlineLevel="0" collapsed="false"/>
    <row r="254" s="361" customFormat="true" ht="11.25" hidden="false" customHeight="false" outlineLevel="0" collapsed="false"/>
    <row r="255" s="361" customFormat="true" ht="11.25" hidden="false" customHeight="false" outlineLevel="0" collapsed="false"/>
    <row r="256" s="361" customFormat="true" ht="11.25" hidden="false" customHeight="false" outlineLevel="0" collapsed="false"/>
    <row r="257" s="361" customFormat="true" ht="11.25" hidden="false" customHeight="false" outlineLevel="0" collapsed="false"/>
    <row r="258" s="361" customFormat="true" ht="11.25" hidden="false" customHeight="false" outlineLevel="0" collapsed="false"/>
    <row r="259" s="361" customFormat="true" ht="11.25" hidden="false" customHeight="false" outlineLevel="0" collapsed="false"/>
    <row r="260" s="361" customFormat="true" ht="11.25" hidden="false" customHeight="false" outlineLevel="0" collapsed="false"/>
    <row r="261" s="361" customFormat="true" ht="11.25" hidden="false" customHeight="false" outlineLevel="0" collapsed="false"/>
    <row r="262" s="361" customFormat="true" ht="11.25" hidden="false" customHeight="false" outlineLevel="0" collapsed="false"/>
    <row r="263" s="361" customFormat="true" ht="11.25" hidden="false" customHeight="false" outlineLevel="0" collapsed="false"/>
    <row r="264" s="361" customFormat="true" ht="11.25" hidden="false" customHeight="false" outlineLevel="0" collapsed="false"/>
    <row r="265" s="361" customFormat="true" ht="11.25" hidden="false" customHeight="false" outlineLevel="0" collapsed="false"/>
    <row r="266" s="361" customFormat="true" ht="11.25" hidden="false" customHeight="false" outlineLevel="0" collapsed="false"/>
    <row r="267" s="361" customFormat="true" ht="11.25" hidden="false" customHeight="false" outlineLevel="0" collapsed="false"/>
    <row r="268" s="361" customFormat="true" ht="11.25" hidden="false" customHeight="false" outlineLevel="0" collapsed="false"/>
    <row r="269" s="361" customFormat="true" ht="11.25" hidden="false" customHeight="false" outlineLevel="0" collapsed="false"/>
    <row r="270" s="361" customFormat="true" ht="11.25" hidden="false" customHeight="false" outlineLevel="0" collapsed="false"/>
    <row r="271" s="361" customFormat="true" ht="11.25" hidden="false" customHeight="false" outlineLevel="0" collapsed="false"/>
    <row r="272" s="361" customFormat="true" ht="11.25" hidden="false" customHeight="false" outlineLevel="0" collapsed="false"/>
    <row r="273" s="361" customFormat="true" ht="11.25" hidden="false" customHeight="false" outlineLevel="0" collapsed="false"/>
    <row r="274" s="361" customFormat="true" ht="11.25" hidden="false" customHeight="false" outlineLevel="0" collapsed="false"/>
    <row r="275" s="361" customFormat="true" ht="11.25" hidden="false" customHeight="false" outlineLevel="0" collapsed="false"/>
    <row r="276" s="361" customFormat="true" ht="11.25" hidden="false" customHeight="false" outlineLevel="0" collapsed="false"/>
    <row r="277" s="361" customFormat="true" ht="11.25" hidden="false" customHeight="false" outlineLevel="0" collapsed="false"/>
    <row r="278" s="361" customFormat="true" ht="11.25" hidden="false" customHeight="false" outlineLevel="0" collapsed="false"/>
    <row r="279" s="361" customFormat="true" ht="11.25" hidden="false" customHeight="false" outlineLevel="0" collapsed="false"/>
    <row r="280" s="361" customFormat="true" ht="11.25" hidden="false" customHeight="false" outlineLevel="0" collapsed="false"/>
    <row r="281" s="361" customFormat="true" ht="11.25" hidden="false" customHeight="false" outlineLevel="0" collapsed="false"/>
    <row r="282" s="361" customFormat="true" ht="11.25" hidden="false" customHeight="false" outlineLevel="0" collapsed="false"/>
    <row r="283" s="361" customFormat="true" ht="11.25" hidden="false" customHeight="false" outlineLevel="0" collapsed="false"/>
    <row r="284" s="361" customFormat="true" ht="11.25" hidden="false" customHeight="false" outlineLevel="0" collapsed="false"/>
    <row r="285" s="361" customFormat="true" ht="11.25" hidden="false" customHeight="false" outlineLevel="0" collapsed="false"/>
    <row r="286" s="361" customFormat="true" ht="11.25" hidden="false" customHeight="false" outlineLevel="0" collapsed="false"/>
    <row r="287" s="361" customFormat="true" ht="11.25" hidden="false" customHeight="false" outlineLevel="0" collapsed="false"/>
    <row r="288" s="361" customFormat="true" ht="11.25" hidden="false" customHeight="false" outlineLevel="0" collapsed="false"/>
    <row r="289" s="361" customFormat="true" ht="11.25" hidden="false" customHeight="false" outlineLevel="0" collapsed="false"/>
    <row r="290" s="361" customFormat="true" ht="11.25" hidden="false" customHeight="false" outlineLevel="0" collapsed="false"/>
    <row r="291" s="361" customFormat="true" ht="11.25" hidden="false" customHeight="false" outlineLevel="0" collapsed="false"/>
    <row r="292" s="361" customFormat="true" ht="11.25" hidden="false" customHeight="false" outlineLevel="0" collapsed="false"/>
    <row r="293" s="361" customFormat="true" ht="11.25" hidden="false" customHeight="false" outlineLevel="0" collapsed="false"/>
    <row r="294" s="361" customFormat="true" ht="11.25" hidden="false" customHeight="false" outlineLevel="0" collapsed="false"/>
    <row r="295" s="361" customFormat="true" ht="11.25" hidden="false" customHeight="false" outlineLevel="0" collapsed="false"/>
    <row r="296" s="361" customFormat="true" ht="11.25" hidden="false" customHeight="false" outlineLevel="0" collapsed="false"/>
    <row r="297" s="361" customFormat="true" ht="11.25" hidden="false" customHeight="false" outlineLevel="0" collapsed="false"/>
    <row r="298" s="361" customFormat="true" ht="11.25" hidden="false" customHeight="false" outlineLevel="0" collapsed="false"/>
    <row r="299" s="361" customFormat="true" ht="11.25" hidden="false" customHeight="false" outlineLevel="0" collapsed="false"/>
    <row r="300" s="361" customFormat="true" ht="11.25" hidden="false" customHeight="false" outlineLevel="0" collapsed="false"/>
    <row r="301" s="361" customFormat="true" ht="11.25" hidden="false" customHeight="false" outlineLevel="0" collapsed="false"/>
    <row r="302" s="361" customFormat="true" ht="11.25" hidden="false" customHeight="false" outlineLevel="0" collapsed="false"/>
    <row r="303" s="361" customFormat="true" ht="11.25" hidden="false" customHeight="false" outlineLevel="0" collapsed="false"/>
    <row r="304" s="361" customFormat="true" ht="11.25" hidden="false" customHeight="false" outlineLevel="0" collapsed="false"/>
    <row r="305" s="361" customFormat="true" ht="11.25" hidden="false" customHeight="false" outlineLevel="0" collapsed="false"/>
    <row r="306" s="361" customFormat="true" ht="11.25" hidden="false" customHeight="false" outlineLevel="0" collapsed="false"/>
    <row r="307" s="361" customFormat="true" ht="11.25" hidden="false" customHeight="false" outlineLevel="0" collapsed="false"/>
    <row r="308" s="361" customFormat="true" ht="11.25" hidden="false" customHeight="false" outlineLevel="0" collapsed="false"/>
    <row r="309" s="361" customFormat="true" ht="11.25" hidden="false" customHeight="false" outlineLevel="0" collapsed="false"/>
    <row r="310" s="361" customFormat="true" ht="11.25" hidden="false" customHeight="false" outlineLevel="0" collapsed="false"/>
    <row r="311" s="361" customFormat="true" ht="11.25" hidden="false" customHeight="false" outlineLevel="0" collapsed="false"/>
    <row r="312" s="361" customFormat="true" ht="11.25" hidden="false" customHeight="false" outlineLevel="0" collapsed="false"/>
    <row r="313" s="361" customFormat="true" ht="11.25" hidden="false" customHeight="false" outlineLevel="0" collapsed="false"/>
    <row r="314" s="361" customFormat="true" ht="11.25" hidden="false" customHeight="false" outlineLevel="0" collapsed="false"/>
    <row r="315" s="361" customFormat="true" ht="11.25" hidden="false" customHeight="false" outlineLevel="0" collapsed="false"/>
    <row r="316" s="361" customFormat="true" ht="11.25" hidden="false" customHeight="false" outlineLevel="0" collapsed="false"/>
    <row r="317" s="361" customFormat="true" ht="11.25" hidden="false" customHeight="false" outlineLevel="0" collapsed="false"/>
    <row r="318" s="361" customFormat="true" ht="11.25" hidden="false" customHeight="false" outlineLevel="0" collapsed="false"/>
    <row r="319" s="361" customFormat="true" ht="11.25" hidden="false" customHeight="false" outlineLevel="0" collapsed="false"/>
    <row r="320" s="361" customFormat="true" ht="11.25" hidden="false" customHeight="false" outlineLevel="0" collapsed="false"/>
    <row r="321" s="361" customFormat="true" ht="11.25" hidden="false" customHeight="false" outlineLevel="0" collapsed="false"/>
    <row r="322" s="361" customFormat="true" ht="11.25" hidden="false" customHeight="false" outlineLevel="0" collapsed="false"/>
    <row r="323" s="361" customFormat="true" ht="11.25" hidden="false" customHeight="false" outlineLevel="0" collapsed="false"/>
    <row r="324" s="361" customFormat="true" ht="11.25" hidden="false" customHeight="false" outlineLevel="0" collapsed="false"/>
    <row r="325" s="361" customFormat="true" ht="11.25" hidden="false" customHeight="false" outlineLevel="0" collapsed="false"/>
    <row r="326" s="361" customFormat="true" ht="11.25" hidden="false" customHeight="false" outlineLevel="0" collapsed="false"/>
    <row r="327" s="361" customFormat="true" ht="11.25" hidden="false" customHeight="false" outlineLevel="0" collapsed="false"/>
    <row r="328" s="361" customFormat="true" ht="11.25" hidden="false" customHeight="false" outlineLevel="0" collapsed="false"/>
    <row r="329" s="361" customFormat="true" ht="11.25" hidden="false" customHeight="false" outlineLevel="0" collapsed="false"/>
    <row r="330" s="361" customFormat="true" ht="11.25" hidden="false" customHeight="false" outlineLevel="0" collapsed="false"/>
    <row r="331" s="361" customFormat="true" ht="11.25" hidden="false" customHeight="false" outlineLevel="0" collapsed="false"/>
    <row r="332" s="361" customFormat="true" ht="11.25" hidden="false" customHeight="false" outlineLevel="0" collapsed="false"/>
    <row r="333" s="361" customFormat="true" ht="11.25" hidden="false" customHeight="false" outlineLevel="0" collapsed="false"/>
    <row r="334" s="361" customFormat="true" ht="11.25" hidden="false" customHeight="false" outlineLevel="0" collapsed="false"/>
    <row r="335" s="361" customFormat="true" ht="11.25" hidden="false" customHeight="false" outlineLevel="0" collapsed="false"/>
    <row r="336" s="361" customFormat="true" ht="11.25" hidden="false" customHeight="false" outlineLevel="0" collapsed="false"/>
    <row r="337" s="361" customFormat="true" ht="11.25" hidden="false" customHeight="false" outlineLevel="0" collapsed="false"/>
    <row r="338" s="361" customFormat="true" ht="11.25" hidden="false" customHeight="false" outlineLevel="0" collapsed="false"/>
    <row r="339" s="361" customFormat="true" ht="11.25" hidden="false" customHeight="false" outlineLevel="0" collapsed="false"/>
    <row r="340" s="361" customFormat="true" ht="11.25" hidden="false" customHeight="false" outlineLevel="0" collapsed="false"/>
    <row r="341" s="361" customFormat="true" ht="11.25" hidden="false" customHeight="false" outlineLevel="0" collapsed="false"/>
    <row r="342" s="361" customFormat="true" ht="11.25" hidden="false" customHeight="false" outlineLevel="0" collapsed="false"/>
    <row r="343" s="361" customFormat="true" ht="11.25" hidden="false" customHeight="false" outlineLevel="0" collapsed="false"/>
    <row r="344" s="361" customFormat="true" ht="11.25" hidden="false" customHeight="false" outlineLevel="0" collapsed="false"/>
    <row r="345" s="361" customFormat="true" ht="11.25" hidden="false" customHeight="false" outlineLevel="0" collapsed="false"/>
    <row r="346" s="361" customFormat="true" ht="11.25" hidden="false" customHeight="false" outlineLevel="0" collapsed="false"/>
    <row r="347" s="361" customFormat="true" ht="11.25" hidden="false" customHeight="false" outlineLevel="0" collapsed="false"/>
    <row r="348" s="361" customFormat="true" ht="11.25" hidden="false" customHeight="false" outlineLevel="0" collapsed="false"/>
    <row r="349" s="361" customFormat="true" ht="11.25" hidden="false" customHeight="false" outlineLevel="0" collapsed="false"/>
    <row r="350" s="361" customFormat="true" ht="11.25" hidden="false" customHeight="false" outlineLevel="0" collapsed="false"/>
    <row r="351" s="361" customFormat="true" ht="11.25" hidden="false" customHeight="false" outlineLevel="0" collapsed="false"/>
    <row r="352" s="361" customFormat="true" ht="11.25" hidden="false" customHeight="false" outlineLevel="0" collapsed="false"/>
    <row r="353" s="361" customFormat="true" ht="11.25" hidden="false" customHeight="false" outlineLevel="0" collapsed="false"/>
    <row r="354" s="361" customFormat="true" ht="11.25" hidden="false" customHeight="false" outlineLevel="0" collapsed="false"/>
    <row r="355" s="361" customFormat="true" ht="11.25" hidden="false" customHeight="false" outlineLevel="0" collapsed="false"/>
    <row r="356" s="361" customFormat="true" ht="11.25" hidden="false" customHeight="false" outlineLevel="0" collapsed="false"/>
    <row r="357" s="361" customFormat="true" ht="11.25" hidden="false" customHeight="false" outlineLevel="0" collapsed="false"/>
    <row r="358" s="361" customFormat="true" ht="11.25" hidden="false" customHeight="false" outlineLevel="0" collapsed="false"/>
    <row r="359" s="361" customFormat="true" ht="11.25" hidden="false" customHeight="false" outlineLevel="0" collapsed="false"/>
    <row r="360" s="361" customFormat="true" ht="11.25" hidden="false" customHeight="false" outlineLevel="0" collapsed="false"/>
    <row r="361" s="361" customFormat="true" ht="11.25" hidden="false" customHeight="false" outlineLevel="0" collapsed="false"/>
    <row r="362" s="361" customFormat="true" ht="11.25" hidden="false" customHeight="false" outlineLevel="0" collapsed="false"/>
    <row r="363" s="361" customFormat="true" ht="11.25" hidden="false" customHeight="false" outlineLevel="0" collapsed="false"/>
    <row r="364" s="361" customFormat="true" ht="11.25" hidden="false" customHeight="false" outlineLevel="0" collapsed="false"/>
    <row r="365" s="361" customFormat="true" ht="11.25" hidden="false" customHeight="false" outlineLevel="0" collapsed="false"/>
    <row r="366" s="361" customFormat="true" ht="11.25" hidden="false" customHeight="false" outlineLevel="0" collapsed="false"/>
    <row r="367" s="361" customFormat="true" ht="11.25" hidden="false" customHeight="false" outlineLevel="0" collapsed="false"/>
    <row r="368" s="361" customFormat="true" ht="11.25" hidden="false" customHeight="false" outlineLevel="0" collapsed="false"/>
    <row r="369" s="361" customFormat="true" ht="11.25" hidden="false" customHeight="false" outlineLevel="0" collapsed="false"/>
    <row r="370" s="361" customFormat="true" ht="11.25" hidden="false" customHeight="false" outlineLevel="0" collapsed="false"/>
    <row r="371" s="361" customFormat="true" ht="11.25" hidden="false" customHeight="false" outlineLevel="0" collapsed="false"/>
    <row r="372" s="361" customFormat="true" ht="11.25" hidden="false" customHeight="false" outlineLevel="0" collapsed="false"/>
    <row r="373" s="361" customFormat="true" ht="11.25" hidden="false" customHeight="false" outlineLevel="0" collapsed="false"/>
    <row r="374" s="361" customFormat="true" ht="11.25" hidden="false" customHeight="false" outlineLevel="0" collapsed="false"/>
    <row r="375" s="361" customFormat="true" ht="11.25" hidden="false" customHeight="false" outlineLevel="0" collapsed="false"/>
    <row r="376" s="361" customFormat="true" ht="11.25" hidden="false" customHeight="false" outlineLevel="0" collapsed="false"/>
    <row r="377" s="361" customFormat="true" ht="11.25" hidden="false" customHeight="false" outlineLevel="0" collapsed="false"/>
    <row r="378" s="361" customFormat="true" ht="11.25" hidden="false" customHeight="false" outlineLevel="0" collapsed="false"/>
    <row r="379" s="361" customFormat="true" ht="11.25" hidden="false" customHeight="false" outlineLevel="0" collapsed="false"/>
    <row r="380" s="361" customFormat="true" ht="11.25" hidden="false" customHeight="false" outlineLevel="0" collapsed="false"/>
    <row r="381" s="361" customFormat="true" ht="11.25" hidden="false" customHeight="false" outlineLevel="0" collapsed="false"/>
    <row r="382" s="361" customFormat="true" ht="11.25" hidden="false" customHeight="false" outlineLevel="0" collapsed="false"/>
    <row r="383" s="361" customFormat="true" ht="11.25" hidden="false" customHeight="false" outlineLevel="0" collapsed="false"/>
    <row r="384" s="361" customFormat="true" ht="11.25" hidden="false" customHeight="false" outlineLevel="0" collapsed="false"/>
    <row r="385" s="361" customFormat="true" ht="11.25" hidden="false" customHeight="false" outlineLevel="0" collapsed="false"/>
    <row r="386" s="361" customFormat="true" ht="11.25" hidden="false" customHeight="false" outlineLevel="0" collapsed="false"/>
    <row r="387" s="361" customFormat="true" ht="11.25" hidden="false" customHeight="false" outlineLevel="0" collapsed="false"/>
    <row r="388" s="361" customFormat="true" ht="11.25" hidden="false" customHeight="false" outlineLevel="0" collapsed="false"/>
    <row r="389" s="361" customFormat="true" ht="11.25" hidden="false" customHeight="false" outlineLevel="0" collapsed="false"/>
    <row r="390" s="361" customFormat="true" ht="11.25" hidden="false" customHeight="false" outlineLevel="0" collapsed="false"/>
    <row r="391" s="361" customFormat="true" ht="11.25" hidden="false" customHeight="false" outlineLevel="0" collapsed="false"/>
    <row r="392" s="361" customFormat="true" ht="11.25" hidden="false" customHeight="false" outlineLevel="0" collapsed="false"/>
    <row r="393" s="361" customFormat="true" ht="11.25" hidden="false" customHeight="false" outlineLevel="0" collapsed="false"/>
    <row r="394" s="361" customFormat="true" ht="11.25" hidden="false" customHeight="false" outlineLevel="0" collapsed="false"/>
    <row r="395" s="361" customFormat="true" ht="11.25" hidden="false" customHeight="false" outlineLevel="0" collapsed="false"/>
    <row r="396" s="361" customFormat="true" ht="11.25" hidden="false" customHeight="false" outlineLevel="0" collapsed="false"/>
    <row r="397" s="361" customFormat="true" ht="11.25" hidden="false" customHeight="false" outlineLevel="0" collapsed="false"/>
    <row r="398" s="361" customFormat="true" ht="11.25" hidden="false" customHeight="false" outlineLevel="0" collapsed="false"/>
    <row r="399" s="361" customFormat="true" ht="11.25" hidden="false" customHeight="false" outlineLevel="0" collapsed="false"/>
    <row r="400" s="361" customFormat="true" ht="11.25" hidden="false" customHeight="false" outlineLevel="0" collapsed="false"/>
    <row r="401" s="361" customFormat="true" ht="11.25" hidden="false" customHeight="false" outlineLevel="0" collapsed="false"/>
    <row r="402" s="361" customFormat="true" ht="11.25" hidden="false" customHeight="false" outlineLevel="0" collapsed="false"/>
    <row r="403" s="361" customFormat="true" ht="11.25" hidden="false" customHeight="false" outlineLevel="0" collapsed="false"/>
    <row r="404" s="361" customFormat="true" ht="11.25" hidden="false" customHeight="false" outlineLevel="0" collapsed="false"/>
    <row r="405" s="361" customFormat="true" ht="11.25" hidden="false" customHeight="false" outlineLevel="0" collapsed="false"/>
    <row r="406" s="361" customFormat="true" ht="11.25" hidden="false" customHeight="false" outlineLevel="0" collapsed="false"/>
    <row r="407" s="361" customFormat="true" ht="11.25" hidden="false" customHeight="false" outlineLevel="0" collapsed="false"/>
    <row r="408" s="361" customFormat="true" ht="11.25" hidden="false" customHeight="false" outlineLevel="0" collapsed="false"/>
    <row r="409" s="361" customFormat="true" ht="11.25" hidden="false" customHeight="false" outlineLevel="0" collapsed="false"/>
    <row r="410" s="361" customFormat="true" ht="11.25" hidden="false" customHeight="false" outlineLevel="0" collapsed="false"/>
    <row r="411" s="361" customFormat="true" ht="11.25" hidden="false" customHeight="false" outlineLevel="0" collapsed="false"/>
    <row r="412" s="361" customFormat="true" ht="11.25" hidden="false" customHeight="false" outlineLevel="0" collapsed="false"/>
    <row r="413" s="361" customFormat="true" ht="11.25" hidden="false" customHeight="false" outlineLevel="0" collapsed="false"/>
    <row r="414" s="361" customFormat="true" ht="11.25" hidden="false" customHeight="false" outlineLevel="0" collapsed="false"/>
    <row r="415" s="361" customFormat="true" ht="11.25" hidden="false" customHeight="false" outlineLevel="0" collapsed="false"/>
    <row r="416" s="361" customFormat="true" ht="11.25" hidden="false" customHeight="false" outlineLevel="0" collapsed="false"/>
    <row r="417" s="361" customFormat="true" ht="11.25" hidden="false" customHeight="false" outlineLevel="0" collapsed="false"/>
    <row r="418" s="361" customFormat="true" ht="11.25" hidden="false" customHeight="false" outlineLevel="0" collapsed="false"/>
    <row r="419" s="361" customFormat="true" ht="11.25" hidden="false" customHeight="false" outlineLevel="0" collapsed="false"/>
    <row r="420" s="361" customFormat="true" ht="11.25" hidden="false" customHeight="false" outlineLevel="0" collapsed="false"/>
    <row r="421" s="361" customFormat="true" ht="11.25" hidden="false" customHeight="false" outlineLevel="0" collapsed="false"/>
    <row r="422" s="361" customFormat="true" ht="11.25" hidden="false" customHeight="false" outlineLevel="0" collapsed="false"/>
    <row r="423" s="361" customFormat="true" ht="11.25" hidden="false" customHeight="false" outlineLevel="0" collapsed="false"/>
    <row r="424" s="361" customFormat="true" ht="11.25" hidden="false" customHeight="false" outlineLevel="0" collapsed="false"/>
    <row r="425" s="361" customFormat="true" ht="11.25" hidden="false" customHeight="false" outlineLevel="0" collapsed="false"/>
    <row r="426" s="361" customFormat="true" ht="11.25" hidden="false" customHeight="false" outlineLevel="0" collapsed="false"/>
    <row r="427" s="361" customFormat="true" ht="11.25" hidden="false" customHeight="false" outlineLevel="0" collapsed="false"/>
    <row r="428" s="361" customFormat="true" ht="11.25" hidden="false" customHeight="false" outlineLevel="0" collapsed="false"/>
    <row r="429" s="361" customFormat="true" ht="11.25" hidden="false" customHeight="false" outlineLevel="0" collapsed="false"/>
    <row r="430" s="361" customFormat="true" ht="11.25" hidden="false" customHeight="false" outlineLevel="0" collapsed="false"/>
    <row r="431" s="361" customFormat="true" ht="11.25" hidden="false" customHeight="false" outlineLevel="0" collapsed="false"/>
    <row r="432" s="361" customFormat="true" ht="11.25" hidden="false" customHeight="false" outlineLevel="0" collapsed="false"/>
    <row r="433" s="361" customFormat="true" ht="11.25" hidden="false" customHeight="false" outlineLevel="0" collapsed="false"/>
    <row r="434" s="361" customFormat="true" ht="11.25" hidden="false" customHeight="false" outlineLevel="0" collapsed="false"/>
    <row r="435" s="361" customFormat="true" ht="11.25" hidden="false" customHeight="false" outlineLevel="0" collapsed="false"/>
    <row r="436" s="361" customFormat="true" ht="11.25" hidden="false" customHeight="false" outlineLevel="0" collapsed="false"/>
    <row r="437" s="361" customFormat="true" ht="11.25" hidden="false" customHeight="false" outlineLevel="0" collapsed="false"/>
    <row r="438" s="361" customFormat="true" ht="11.25" hidden="false" customHeight="false" outlineLevel="0" collapsed="false"/>
    <row r="439" s="361" customFormat="true" ht="11.25" hidden="false" customHeight="false" outlineLevel="0" collapsed="false"/>
    <row r="440" s="361" customFormat="true" ht="11.25" hidden="false" customHeight="false" outlineLevel="0" collapsed="false"/>
    <row r="441" s="361" customFormat="true" ht="11.25" hidden="false" customHeight="false" outlineLevel="0" collapsed="false"/>
    <row r="442" s="361" customFormat="true" ht="11.25" hidden="false" customHeight="false" outlineLevel="0" collapsed="false"/>
    <row r="443" s="361" customFormat="true" ht="11.25" hidden="false" customHeight="false" outlineLevel="0" collapsed="false"/>
    <row r="444" s="361" customFormat="true" ht="11.25" hidden="false" customHeight="false" outlineLevel="0" collapsed="false"/>
    <row r="445" s="361" customFormat="true" ht="11.25" hidden="false" customHeight="false" outlineLevel="0" collapsed="false"/>
    <row r="446" s="361" customFormat="true" ht="11.25" hidden="false" customHeight="false" outlineLevel="0" collapsed="false"/>
    <row r="447" s="361" customFormat="true" ht="11.25" hidden="false" customHeight="false" outlineLevel="0" collapsed="false"/>
    <row r="448" s="361" customFormat="true" ht="11.25" hidden="false" customHeight="false" outlineLevel="0" collapsed="false"/>
    <row r="449" s="361" customFormat="true" ht="11.25" hidden="false" customHeight="false" outlineLevel="0" collapsed="false"/>
    <row r="450" s="361" customFormat="true" ht="11.25" hidden="false" customHeight="false" outlineLevel="0" collapsed="false"/>
    <row r="451" s="361" customFormat="true" ht="11.25" hidden="false" customHeight="false" outlineLevel="0" collapsed="false"/>
    <row r="452" s="361" customFormat="true" ht="11.25" hidden="false" customHeight="false" outlineLevel="0" collapsed="false"/>
    <row r="453" s="361" customFormat="true" ht="11.25" hidden="false" customHeight="false" outlineLevel="0" collapsed="false"/>
    <row r="454" s="361" customFormat="true" ht="11.25" hidden="false" customHeight="false" outlineLevel="0" collapsed="false"/>
    <row r="455" s="361" customFormat="true" ht="11.25" hidden="false" customHeight="false" outlineLevel="0" collapsed="false"/>
    <row r="456" s="361" customFormat="true" ht="11.25" hidden="false" customHeight="false" outlineLevel="0" collapsed="false"/>
    <row r="457" s="361" customFormat="true" ht="11.25" hidden="false" customHeight="false" outlineLevel="0" collapsed="false"/>
    <row r="458" s="361" customFormat="true" ht="11.25" hidden="false" customHeight="false" outlineLevel="0" collapsed="false"/>
    <row r="459" s="361" customFormat="true" ht="11.25" hidden="false" customHeight="false" outlineLevel="0" collapsed="false"/>
    <row r="460" s="361" customFormat="true" ht="11.25" hidden="false" customHeight="false" outlineLevel="0" collapsed="false"/>
    <row r="461" s="361" customFormat="true" ht="11.25" hidden="false" customHeight="false" outlineLevel="0" collapsed="false"/>
    <row r="462" s="361" customFormat="true" ht="11.25" hidden="false" customHeight="false" outlineLevel="0" collapsed="false"/>
    <row r="463" s="361" customFormat="true" ht="11.25" hidden="false" customHeight="false" outlineLevel="0" collapsed="false"/>
    <row r="464" s="361" customFormat="true" ht="11.25" hidden="false" customHeight="false" outlineLevel="0" collapsed="false"/>
    <row r="465" s="361" customFormat="true" ht="11.25" hidden="false" customHeight="false" outlineLevel="0" collapsed="false"/>
    <row r="466" s="361" customFormat="true" ht="11.25" hidden="false" customHeight="false" outlineLevel="0" collapsed="false"/>
    <row r="467" s="361" customFormat="true" ht="11.25" hidden="false" customHeight="false" outlineLevel="0" collapsed="false"/>
    <row r="468" s="361" customFormat="true" ht="11.25" hidden="false" customHeight="false" outlineLevel="0" collapsed="false"/>
    <row r="469" s="361" customFormat="true" ht="11.25" hidden="false" customHeight="false" outlineLevel="0" collapsed="false"/>
    <row r="470" s="361" customFormat="true" ht="11.25" hidden="false" customHeight="false" outlineLevel="0" collapsed="false"/>
    <row r="471" s="361" customFormat="true" ht="11.25" hidden="false" customHeight="false" outlineLevel="0" collapsed="false"/>
    <row r="472" s="361" customFormat="true" ht="11.25" hidden="false" customHeight="false" outlineLevel="0" collapsed="false"/>
    <row r="473" s="361" customFormat="true" ht="11.25" hidden="false" customHeight="false" outlineLevel="0" collapsed="false"/>
    <row r="474" s="361" customFormat="true" ht="11.25" hidden="false" customHeight="false" outlineLevel="0" collapsed="false"/>
    <row r="475" s="361" customFormat="true" ht="11.25" hidden="false" customHeight="false" outlineLevel="0" collapsed="false"/>
    <row r="476" s="361" customFormat="true" ht="11.25" hidden="false" customHeight="false" outlineLevel="0" collapsed="false"/>
    <row r="477" s="361" customFormat="true" ht="11.25" hidden="false" customHeight="false" outlineLevel="0" collapsed="false"/>
    <row r="478" s="361" customFormat="true" ht="11.25" hidden="false" customHeight="false" outlineLevel="0" collapsed="false"/>
    <row r="479" s="361" customFormat="true" ht="11.25" hidden="false" customHeight="false" outlineLevel="0" collapsed="false"/>
    <row r="480" s="361" customFormat="true" ht="11.25" hidden="false" customHeight="false" outlineLevel="0" collapsed="false"/>
    <row r="481" s="361" customFormat="true" ht="11.25" hidden="false" customHeight="false" outlineLevel="0" collapsed="false"/>
    <row r="482" s="361" customFormat="true" ht="11.25" hidden="false" customHeight="false" outlineLevel="0" collapsed="false"/>
    <row r="483" s="361" customFormat="true" ht="11.25" hidden="false" customHeight="false" outlineLevel="0" collapsed="false"/>
    <row r="484" s="361" customFormat="true" ht="11.25" hidden="false" customHeight="false" outlineLevel="0" collapsed="false"/>
    <row r="485" s="361" customFormat="true" ht="11.25" hidden="false" customHeight="false" outlineLevel="0" collapsed="false"/>
    <row r="486" s="361" customFormat="true" ht="11.25" hidden="false" customHeight="false" outlineLevel="0" collapsed="false"/>
    <row r="487" s="361" customFormat="true" ht="11.25" hidden="false" customHeight="false" outlineLevel="0" collapsed="false"/>
    <row r="488" s="361" customFormat="true" ht="11.25" hidden="false" customHeight="false" outlineLevel="0" collapsed="false"/>
    <row r="489" s="361" customFormat="true" ht="11.25" hidden="false" customHeight="false" outlineLevel="0" collapsed="false"/>
    <row r="490" s="361" customFormat="true" ht="11.25" hidden="false" customHeight="false" outlineLevel="0" collapsed="false"/>
    <row r="491" s="361" customFormat="true" ht="11.25" hidden="false" customHeight="false" outlineLevel="0" collapsed="false"/>
    <row r="492" s="361" customFormat="true" ht="11.25" hidden="false" customHeight="false" outlineLevel="0" collapsed="false"/>
    <row r="493" s="361" customFormat="true" ht="11.25" hidden="false" customHeight="false" outlineLevel="0" collapsed="false"/>
    <row r="494" s="361" customFormat="true" ht="11.25" hidden="false" customHeight="false" outlineLevel="0" collapsed="false"/>
    <row r="495" s="361" customFormat="true" ht="11.25" hidden="false" customHeight="false" outlineLevel="0" collapsed="false"/>
    <row r="496" s="361" customFormat="true" ht="11.25" hidden="false" customHeight="false" outlineLevel="0" collapsed="false"/>
    <row r="497" s="361" customFormat="true" ht="11.25" hidden="false" customHeight="false" outlineLevel="0" collapsed="false"/>
    <row r="498" s="361" customFormat="true" ht="11.25" hidden="false" customHeight="false" outlineLevel="0" collapsed="false"/>
    <row r="499" s="361" customFormat="true" ht="11.25" hidden="false" customHeight="false" outlineLevel="0" collapsed="false"/>
    <row r="500" s="361" customFormat="true" ht="11.25" hidden="false" customHeight="false" outlineLevel="0" collapsed="false"/>
    <row r="501" s="361" customFormat="true" ht="11.25" hidden="false" customHeight="false" outlineLevel="0" collapsed="false"/>
    <row r="502" s="361" customFormat="true" ht="11.25" hidden="false" customHeight="false" outlineLevel="0" collapsed="false"/>
    <row r="503" s="361" customFormat="true" ht="11.25" hidden="false" customHeight="false" outlineLevel="0" collapsed="false"/>
    <row r="504" s="361" customFormat="true" ht="11.25" hidden="false" customHeight="false" outlineLevel="0" collapsed="false"/>
    <row r="505" s="361" customFormat="true" ht="11.25" hidden="false" customHeight="false" outlineLevel="0" collapsed="false"/>
    <row r="506" s="361" customFormat="true" ht="11.25" hidden="false" customHeight="false" outlineLevel="0" collapsed="false"/>
    <row r="507" s="361" customFormat="true" ht="11.25" hidden="false" customHeight="false" outlineLevel="0" collapsed="false"/>
    <row r="508" s="361" customFormat="true" ht="11.25" hidden="false" customHeight="false" outlineLevel="0" collapsed="false"/>
    <row r="509" s="361" customFormat="true" ht="11.25" hidden="false" customHeight="false" outlineLevel="0" collapsed="false"/>
    <row r="510" s="361" customFormat="true" ht="11.25" hidden="false" customHeight="false" outlineLevel="0" collapsed="false"/>
    <row r="511" s="361" customFormat="true" ht="11.25" hidden="false" customHeight="false" outlineLevel="0" collapsed="false"/>
    <row r="512" s="361" customFormat="true" ht="11.25" hidden="false" customHeight="false" outlineLevel="0" collapsed="false"/>
    <row r="513" s="361" customFormat="true" ht="11.25" hidden="false" customHeight="false" outlineLevel="0" collapsed="false"/>
    <row r="514" s="361" customFormat="true" ht="11.25" hidden="false" customHeight="false" outlineLevel="0" collapsed="false"/>
    <row r="515" s="361" customFormat="true" ht="11.25" hidden="false" customHeight="false" outlineLevel="0" collapsed="false"/>
    <row r="516" s="361" customFormat="true" ht="11.25" hidden="false" customHeight="false" outlineLevel="0" collapsed="false"/>
    <row r="517" s="361" customFormat="true" ht="11.25" hidden="false" customHeight="false" outlineLevel="0" collapsed="false"/>
    <row r="518" s="361" customFormat="true" ht="11.25" hidden="false" customHeight="false" outlineLevel="0" collapsed="false"/>
    <row r="519" s="361" customFormat="true" ht="11.25" hidden="false" customHeight="false" outlineLevel="0" collapsed="false"/>
    <row r="520" s="361" customFormat="true" ht="11.25" hidden="false" customHeight="false" outlineLevel="0" collapsed="false"/>
    <row r="521" s="361" customFormat="true" ht="11.25" hidden="false" customHeight="false" outlineLevel="0" collapsed="false"/>
    <row r="522" s="361" customFormat="true" ht="11.25" hidden="false" customHeight="false" outlineLevel="0" collapsed="false"/>
    <row r="523" s="361" customFormat="true" ht="11.25" hidden="false" customHeight="false" outlineLevel="0" collapsed="false"/>
    <row r="524" s="361" customFormat="true" ht="11.25" hidden="false" customHeight="false" outlineLevel="0" collapsed="false"/>
    <row r="525" s="361" customFormat="true" ht="11.25" hidden="false" customHeight="false" outlineLevel="0" collapsed="false"/>
    <row r="526" s="361" customFormat="true" ht="11.25" hidden="false" customHeight="false" outlineLevel="0" collapsed="false"/>
    <row r="527" s="361" customFormat="true" ht="11.25" hidden="false" customHeight="false" outlineLevel="0" collapsed="false"/>
    <row r="528" s="361" customFormat="true" ht="11.25" hidden="false" customHeight="false" outlineLevel="0" collapsed="false"/>
    <row r="529" s="361" customFormat="true" ht="11.25" hidden="false" customHeight="false" outlineLevel="0" collapsed="false"/>
    <row r="530" s="361" customFormat="true" ht="11.25" hidden="false" customHeight="false" outlineLevel="0" collapsed="false"/>
    <row r="531" s="361" customFormat="true" ht="11.25" hidden="false" customHeight="false" outlineLevel="0" collapsed="false"/>
    <row r="532" s="361" customFormat="true" ht="11.25" hidden="false" customHeight="false" outlineLevel="0" collapsed="false"/>
    <row r="533" s="361" customFormat="true" ht="11.25" hidden="false" customHeight="false" outlineLevel="0" collapsed="false"/>
    <row r="534" s="361" customFormat="true" ht="11.25" hidden="false" customHeight="false" outlineLevel="0" collapsed="false"/>
    <row r="535" s="361" customFormat="true" ht="11.25" hidden="false" customHeight="false" outlineLevel="0" collapsed="false"/>
    <row r="536" s="361" customFormat="true" ht="11.25" hidden="false" customHeight="false" outlineLevel="0" collapsed="false"/>
    <row r="537" s="361" customFormat="true" ht="11.25" hidden="false" customHeight="false" outlineLevel="0" collapsed="false"/>
    <row r="538" s="361" customFormat="true" ht="11.25" hidden="false" customHeight="false" outlineLevel="0" collapsed="false"/>
    <row r="539" s="361" customFormat="true" ht="11.25" hidden="false" customHeight="false" outlineLevel="0" collapsed="false"/>
    <row r="540" s="361" customFormat="true" ht="11.25" hidden="false" customHeight="false" outlineLevel="0" collapsed="false"/>
    <row r="541" s="361" customFormat="true" ht="11.25" hidden="false" customHeight="false" outlineLevel="0" collapsed="false"/>
    <row r="542" s="361" customFormat="true" ht="11.25" hidden="false" customHeight="false" outlineLevel="0" collapsed="false"/>
    <row r="543" s="361" customFormat="true" ht="11.25" hidden="false" customHeight="false" outlineLevel="0" collapsed="false"/>
    <row r="544" s="361" customFormat="true" ht="11.25" hidden="false" customHeight="false" outlineLevel="0" collapsed="false"/>
    <row r="545" s="361" customFormat="true" ht="11.25" hidden="false" customHeight="false" outlineLevel="0" collapsed="false"/>
    <row r="546" s="361" customFormat="true" ht="11.25" hidden="false" customHeight="false" outlineLevel="0" collapsed="false"/>
    <row r="547" s="361" customFormat="true" ht="11.25" hidden="false" customHeight="false" outlineLevel="0" collapsed="false"/>
    <row r="548" s="361" customFormat="true" ht="11.25" hidden="false" customHeight="false" outlineLevel="0" collapsed="false"/>
    <row r="549" s="361" customFormat="true" ht="11.25" hidden="false" customHeight="false" outlineLevel="0" collapsed="false"/>
    <row r="550" s="361" customFormat="true" ht="11.25" hidden="false" customHeight="false" outlineLevel="0" collapsed="false"/>
    <row r="551" s="361" customFormat="true" ht="11.25" hidden="false" customHeight="false" outlineLevel="0" collapsed="false"/>
    <row r="552" s="361" customFormat="true" ht="11.25" hidden="false" customHeight="false" outlineLevel="0" collapsed="false"/>
    <row r="553" s="361" customFormat="true" ht="11.25" hidden="false" customHeight="false" outlineLevel="0" collapsed="false"/>
    <row r="554" s="361" customFormat="true" ht="11.25" hidden="false" customHeight="false" outlineLevel="0" collapsed="false"/>
    <row r="555" s="361" customFormat="true" ht="11.25" hidden="false" customHeight="false" outlineLevel="0" collapsed="false"/>
    <row r="556" s="361" customFormat="true" ht="11.25" hidden="false" customHeight="false" outlineLevel="0" collapsed="false"/>
    <row r="557" s="361" customFormat="true" ht="11.25" hidden="false" customHeight="false" outlineLevel="0" collapsed="false"/>
    <row r="558" s="361" customFormat="true" ht="11.25" hidden="false" customHeight="false" outlineLevel="0" collapsed="false"/>
    <row r="559" s="361" customFormat="true" ht="11.25" hidden="false" customHeight="false" outlineLevel="0" collapsed="false"/>
    <row r="560" s="361" customFormat="true" ht="11.25" hidden="false" customHeight="false" outlineLevel="0" collapsed="false"/>
    <row r="561" s="361" customFormat="true" ht="11.25" hidden="false" customHeight="false" outlineLevel="0" collapsed="false"/>
    <row r="562" s="361" customFormat="true" ht="11.25" hidden="false" customHeight="false" outlineLevel="0" collapsed="false"/>
    <row r="563" s="361" customFormat="true" ht="11.25" hidden="false" customHeight="false" outlineLevel="0" collapsed="false"/>
    <row r="564" s="361" customFormat="true" ht="11.25" hidden="false" customHeight="false" outlineLevel="0" collapsed="false"/>
    <row r="565" s="361" customFormat="true" ht="11.25" hidden="false" customHeight="false" outlineLevel="0" collapsed="false"/>
    <row r="566" s="361" customFormat="true" ht="11.25" hidden="false" customHeight="false" outlineLevel="0" collapsed="false"/>
    <row r="567" s="361" customFormat="true" ht="11.25" hidden="false" customHeight="false" outlineLevel="0" collapsed="false"/>
    <row r="568" s="361" customFormat="true" ht="11.25" hidden="false" customHeight="false" outlineLevel="0" collapsed="false"/>
    <row r="569" s="361" customFormat="true" ht="11.25" hidden="false" customHeight="false" outlineLevel="0" collapsed="false"/>
    <row r="570" s="361" customFormat="true" ht="11.25" hidden="false" customHeight="false" outlineLevel="0" collapsed="false"/>
    <row r="571" s="361" customFormat="true" ht="11.25" hidden="false" customHeight="false" outlineLevel="0" collapsed="false"/>
    <row r="572" s="361" customFormat="true" ht="11.25" hidden="false" customHeight="false" outlineLevel="0" collapsed="false"/>
    <row r="573" s="361" customFormat="true" ht="11.25" hidden="false" customHeight="false" outlineLevel="0" collapsed="false"/>
    <row r="574" s="361" customFormat="true" ht="11.25" hidden="false" customHeight="false" outlineLevel="0" collapsed="false"/>
    <row r="575" s="361" customFormat="true" ht="11.25" hidden="false" customHeight="false" outlineLevel="0" collapsed="false"/>
    <row r="576" s="361" customFormat="true" ht="11.25" hidden="false" customHeight="false" outlineLevel="0" collapsed="false"/>
    <row r="577" s="361" customFormat="true" ht="11.25" hidden="false" customHeight="false" outlineLevel="0" collapsed="false"/>
    <row r="578" s="361" customFormat="true" ht="11.25" hidden="false" customHeight="false" outlineLevel="0" collapsed="false"/>
    <row r="579" s="361" customFormat="true" ht="11.25" hidden="false" customHeight="false" outlineLevel="0" collapsed="false"/>
    <row r="580" s="361" customFormat="true" ht="11.25" hidden="false" customHeight="false" outlineLevel="0" collapsed="false"/>
    <row r="581" s="361" customFormat="true" ht="11.25" hidden="false" customHeight="false" outlineLevel="0" collapsed="false"/>
    <row r="582" s="361" customFormat="true" ht="11.25" hidden="false" customHeight="false" outlineLevel="0" collapsed="false"/>
    <row r="583" s="361" customFormat="true" ht="11.25" hidden="false" customHeight="false" outlineLevel="0" collapsed="false"/>
    <row r="584" s="361" customFormat="true" ht="11.25" hidden="false" customHeight="false" outlineLevel="0" collapsed="false"/>
    <row r="585" s="361" customFormat="true" ht="11.25" hidden="false" customHeight="false" outlineLevel="0" collapsed="false"/>
    <row r="586" s="361" customFormat="true" ht="11.25" hidden="false" customHeight="false" outlineLevel="0" collapsed="false"/>
    <row r="587" s="361" customFormat="true" ht="11.25" hidden="false" customHeight="false" outlineLevel="0" collapsed="false"/>
    <row r="588" s="361" customFormat="true" ht="11.25" hidden="false" customHeight="false" outlineLevel="0" collapsed="false"/>
    <row r="589" s="361" customFormat="true" ht="11.25" hidden="false" customHeight="false" outlineLevel="0" collapsed="false"/>
    <row r="590" s="361" customFormat="true" ht="11.25" hidden="false" customHeight="false" outlineLevel="0" collapsed="false"/>
    <row r="591" s="361" customFormat="true" ht="11.25" hidden="false" customHeight="false" outlineLevel="0" collapsed="false"/>
    <row r="592" s="361" customFormat="true" ht="11.25" hidden="false" customHeight="false" outlineLevel="0" collapsed="false"/>
    <row r="593" s="361" customFormat="true" ht="11.25" hidden="false" customHeight="false" outlineLevel="0" collapsed="false"/>
    <row r="594" s="361" customFormat="true" ht="11.25" hidden="false" customHeight="false" outlineLevel="0" collapsed="false"/>
    <row r="595" s="361" customFormat="true" ht="11.25" hidden="false" customHeight="false" outlineLevel="0" collapsed="false"/>
    <row r="596" s="361" customFormat="true" ht="11.25" hidden="false" customHeight="false" outlineLevel="0" collapsed="false"/>
    <row r="597" s="361" customFormat="true" ht="11.25" hidden="false" customHeight="false" outlineLevel="0" collapsed="false"/>
    <row r="598" s="361" customFormat="true" ht="11.25" hidden="false" customHeight="false" outlineLevel="0" collapsed="false"/>
    <row r="599" s="361" customFormat="true" ht="11.25" hidden="false" customHeight="false" outlineLevel="0" collapsed="false"/>
    <row r="600" s="361" customFormat="true" ht="11.25" hidden="false" customHeight="false" outlineLevel="0" collapsed="false"/>
    <row r="601" s="361" customFormat="true" ht="11.25" hidden="false" customHeight="false" outlineLevel="0" collapsed="false"/>
    <row r="602" s="361" customFormat="true" ht="11.25" hidden="false" customHeight="false" outlineLevel="0" collapsed="false"/>
    <row r="603" s="361" customFormat="true" ht="11.25" hidden="false" customHeight="false" outlineLevel="0" collapsed="false"/>
    <row r="604" s="361" customFormat="true" ht="11.25" hidden="false" customHeight="false" outlineLevel="0" collapsed="false"/>
    <row r="605" s="361" customFormat="true" ht="11.25" hidden="false" customHeight="false" outlineLevel="0" collapsed="false"/>
    <row r="606" s="361" customFormat="true" ht="11.25" hidden="false" customHeight="false" outlineLevel="0" collapsed="false"/>
    <row r="607" s="361" customFormat="true" ht="11.25" hidden="false" customHeight="false" outlineLevel="0" collapsed="false"/>
    <row r="608" s="361" customFormat="true" ht="11.25" hidden="false" customHeight="false" outlineLevel="0" collapsed="false"/>
    <row r="609" s="361" customFormat="true" ht="11.25" hidden="false" customHeight="false" outlineLevel="0" collapsed="false"/>
    <row r="610" s="361" customFormat="true" ht="11.25" hidden="false" customHeight="false" outlineLevel="0" collapsed="false"/>
    <row r="611" s="361" customFormat="true" ht="11.25" hidden="false" customHeight="false" outlineLevel="0" collapsed="false"/>
    <row r="612" s="361" customFormat="true" ht="11.25" hidden="false" customHeight="false" outlineLevel="0" collapsed="false"/>
    <row r="613" s="361" customFormat="true" ht="11.25" hidden="false" customHeight="false" outlineLevel="0" collapsed="false"/>
    <row r="614" s="361" customFormat="true" ht="11.25" hidden="false" customHeight="false" outlineLevel="0" collapsed="false"/>
    <row r="615" s="361" customFormat="true" ht="11.25" hidden="false" customHeight="false" outlineLevel="0" collapsed="false"/>
    <row r="616" s="361" customFormat="true" ht="11.25" hidden="false" customHeight="false" outlineLevel="0" collapsed="false"/>
    <row r="617" s="361" customFormat="true" ht="11.25" hidden="false" customHeight="false" outlineLevel="0" collapsed="false"/>
    <row r="618" s="361" customFormat="true" ht="11.25" hidden="false" customHeight="false" outlineLevel="0" collapsed="false"/>
    <row r="619" s="361" customFormat="true" ht="11.25" hidden="false" customHeight="false" outlineLevel="0" collapsed="false"/>
    <row r="620" s="361" customFormat="true" ht="11.25" hidden="false" customHeight="false" outlineLevel="0" collapsed="false"/>
    <row r="621" s="361" customFormat="true" ht="11.25" hidden="false" customHeight="false" outlineLevel="0" collapsed="false"/>
    <row r="622" s="361" customFormat="true" ht="11.25" hidden="false" customHeight="false" outlineLevel="0" collapsed="false"/>
    <row r="623" s="361" customFormat="true" ht="11.25" hidden="false" customHeight="false" outlineLevel="0" collapsed="false"/>
    <row r="624" s="361" customFormat="true" ht="11.25" hidden="false" customHeight="false" outlineLevel="0" collapsed="false"/>
    <row r="625" s="361" customFormat="true" ht="11.25" hidden="false" customHeight="false" outlineLevel="0" collapsed="false"/>
    <row r="626" s="361" customFormat="true" ht="11.25" hidden="false" customHeight="false" outlineLevel="0" collapsed="false"/>
    <row r="627" s="361" customFormat="true" ht="11.25" hidden="false" customHeight="false" outlineLevel="0" collapsed="false"/>
    <row r="628" s="361" customFormat="true" ht="11.25" hidden="false" customHeight="false" outlineLevel="0" collapsed="false"/>
    <row r="629" s="361" customFormat="true" ht="11.25" hidden="false" customHeight="false" outlineLevel="0" collapsed="false"/>
    <row r="630" s="361" customFormat="true" ht="11.25" hidden="false" customHeight="false" outlineLevel="0" collapsed="false"/>
    <row r="631" s="361" customFormat="true" ht="11.25" hidden="false" customHeight="false" outlineLevel="0" collapsed="false"/>
    <row r="632" s="361" customFormat="true" ht="11.25" hidden="false" customHeight="false" outlineLevel="0" collapsed="false"/>
    <row r="633" s="361" customFormat="true" ht="11.25" hidden="false" customHeight="false" outlineLevel="0" collapsed="false"/>
    <row r="634" s="361" customFormat="true" ht="11.25" hidden="false" customHeight="false" outlineLevel="0" collapsed="false"/>
    <row r="635" s="361" customFormat="true" ht="11.25" hidden="false" customHeight="false" outlineLevel="0" collapsed="false"/>
    <row r="636" s="361" customFormat="true" ht="11.25" hidden="false" customHeight="false" outlineLevel="0" collapsed="false"/>
    <row r="637" s="361" customFormat="true" ht="11.25" hidden="false" customHeight="false" outlineLevel="0" collapsed="false"/>
    <row r="638" s="361" customFormat="true" ht="11.25" hidden="false" customHeight="false" outlineLevel="0" collapsed="false"/>
    <row r="639" s="361" customFormat="true" ht="11.25" hidden="false" customHeight="false" outlineLevel="0" collapsed="false"/>
    <row r="640" s="361" customFormat="true" ht="11.25" hidden="false" customHeight="false" outlineLevel="0" collapsed="false"/>
    <row r="641" s="361" customFormat="true" ht="11.25" hidden="false" customHeight="false" outlineLevel="0" collapsed="false"/>
    <row r="642" s="361" customFormat="true" ht="11.25" hidden="false" customHeight="false" outlineLevel="0" collapsed="false"/>
    <row r="643" s="361" customFormat="true" ht="11.25" hidden="false" customHeight="false" outlineLevel="0" collapsed="false"/>
    <row r="644" s="361" customFormat="true" ht="11.25" hidden="false" customHeight="false" outlineLevel="0" collapsed="false"/>
    <row r="645" s="361" customFormat="true" ht="11.25" hidden="false" customHeight="false" outlineLevel="0" collapsed="false"/>
    <row r="646" s="361" customFormat="true" ht="11.25" hidden="false" customHeight="false" outlineLevel="0" collapsed="false"/>
    <row r="647" s="361" customFormat="true" ht="11.25" hidden="false" customHeight="false" outlineLevel="0" collapsed="false"/>
    <row r="648" s="361" customFormat="true" ht="11.25" hidden="false" customHeight="false" outlineLevel="0" collapsed="false"/>
    <row r="649" s="361" customFormat="true" ht="11.25" hidden="false" customHeight="false" outlineLevel="0" collapsed="false"/>
    <row r="650" s="36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5</v>
      </c>
      <c r="C2" s="376" t="s">
        <v>276</v>
      </c>
      <c r="D2" s="377" t="s">
        <v>277</v>
      </c>
      <c r="E2" s="378" t="s">
        <v>278</v>
      </c>
      <c r="F2" s="379"/>
      <c r="G2" s="379"/>
      <c r="H2" s="375" t="s">
        <v>275</v>
      </c>
      <c r="I2" s="376" t="s">
        <v>276</v>
      </c>
      <c r="J2" s="377" t="s">
        <v>277</v>
      </c>
      <c r="K2" s="378" t="s">
        <v>278</v>
      </c>
      <c r="L2" s="380"/>
      <c r="M2" s="380"/>
      <c r="N2" s="380"/>
      <c r="O2" s="380"/>
      <c r="P2" s="380"/>
      <c r="Q2" s="380"/>
      <c r="R2" s="86"/>
      <c r="S2" s="86"/>
      <c r="T2" s="86"/>
      <c r="U2" s="173"/>
    </row>
    <row r="3" customFormat="false" ht="12.75" hidden="false" customHeight="false" outlineLevel="0" collapsed="false">
      <c r="A3" s="374" t="s">
        <v>279</v>
      </c>
      <c r="B3" s="381" t="n">
        <v>-0.058</v>
      </c>
      <c r="C3" s="382" t="n">
        <v>0.008</v>
      </c>
      <c r="D3" s="48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48" t="n">
        <v>3.5</v>
      </c>
      <c r="K3" s="382" t="n">
        <v>7</v>
      </c>
      <c r="L3" s="384"/>
      <c r="M3" s="384"/>
      <c r="N3" s="384"/>
      <c r="O3" s="384"/>
      <c r="P3" s="384"/>
      <c r="Q3" s="384"/>
      <c r="R3" s="86"/>
      <c r="S3" s="86"/>
      <c r="T3" s="86"/>
      <c r="U3" s="173"/>
    </row>
    <row r="4" customFormat="false" ht="13.5" hidden="false" customHeight="false" outlineLevel="0" collapsed="false">
      <c r="A4" s="374" t="s">
        <v>280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6"/>
      <c r="S4" s="86"/>
      <c r="T4" s="86"/>
      <c r="U4" s="173"/>
    </row>
    <row r="5" customFormat="false" ht="13.5" hidden="false" customHeight="false" outlineLevel="0" collapsed="false">
      <c r="A5" s="392"/>
      <c r="B5" s="393" t="s">
        <v>281</v>
      </c>
      <c r="C5" s="393"/>
      <c r="D5" s="393"/>
      <c r="E5" s="393"/>
      <c r="F5" s="19" t="s">
        <v>282</v>
      </c>
      <c r="G5" s="19"/>
      <c r="H5" s="19"/>
      <c r="I5" s="19"/>
      <c r="J5" s="19" t="s">
        <v>283</v>
      </c>
      <c r="K5" s="19"/>
      <c r="L5" s="19"/>
      <c r="M5" s="19"/>
      <c r="N5" s="19" t="s">
        <v>284</v>
      </c>
      <c r="O5" s="19"/>
      <c r="P5" s="19"/>
      <c r="Q5" s="19"/>
      <c r="R5" s="8" t="s">
        <v>285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6</v>
      </c>
      <c r="C6" s="395" t="s">
        <v>287</v>
      </c>
      <c r="D6" s="394" t="s">
        <v>277</v>
      </c>
      <c r="E6" s="395" t="s">
        <v>278</v>
      </c>
      <c r="F6" s="396" t="s">
        <v>286</v>
      </c>
      <c r="G6" s="397" t="s">
        <v>287</v>
      </c>
      <c r="H6" s="396" t="s">
        <v>277</v>
      </c>
      <c r="I6" s="397" t="s">
        <v>278</v>
      </c>
      <c r="J6" s="396" t="s">
        <v>286</v>
      </c>
      <c r="K6" s="397" t="s">
        <v>287</v>
      </c>
      <c r="L6" s="396" t="s">
        <v>277</v>
      </c>
      <c r="M6" s="397" t="s">
        <v>278</v>
      </c>
      <c r="N6" s="394" t="s">
        <v>286</v>
      </c>
      <c r="O6" s="398" t="s">
        <v>287</v>
      </c>
      <c r="P6" s="394" t="s">
        <v>277</v>
      </c>
      <c r="Q6" s="395" t="s">
        <v>278</v>
      </c>
      <c r="R6" s="399" t="s">
        <v>286</v>
      </c>
      <c r="S6" s="400" t="s">
        <v>287</v>
      </c>
      <c r="T6" s="399" t="s">
        <v>277</v>
      </c>
      <c r="U6" s="400" t="s">
        <v>278</v>
      </c>
    </row>
    <row r="7" customFormat="false" ht="13.5" hidden="false" customHeight="false" outlineLevel="0" collapsed="false">
      <c r="A7" s="374" t="s">
        <v>288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9</v>
      </c>
      <c r="C8" s="393"/>
      <c r="D8" s="393"/>
      <c r="E8" s="393"/>
      <c r="F8" s="412" t="s">
        <v>290</v>
      </c>
      <c r="G8" s="412"/>
      <c r="H8" s="412"/>
      <c r="I8" s="412"/>
      <c r="J8" s="24" t="s">
        <v>291</v>
      </c>
      <c r="K8" s="24"/>
      <c r="L8" s="24"/>
      <c r="M8" s="24"/>
      <c r="N8" s="24" t="s">
        <v>292</v>
      </c>
      <c r="O8" s="24"/>
      <c r="P8" s="24"/>
      <c r="Q8" s="24"/>
      <c r="R8" s="86"/>
      <c r="S8" s="86"/>
      <c r="T8" s="86"/>
      <c r="U8" s="173"/>
    </row>
    <row r="9" customFormat="false" ht="13.5" hidden="false" customHeight="false" outlineLevel="0" collapsed="false">
      <c r="A9" s="4"/>
      <c r="B9" s="375" t="s">
        <v>286</v>
      </c>
      <c r="C9" s="413" t="s">
        <v>287</v>
      </c>
      <c r="D9" s="375" t="s">
        <v>277</v>
      </c>
      <c r="E9" s="413" t="s">
        <v>278</v>
      </c>
      <c r="F9" s="375" t="s">
        <v>286</v>
      </c>
      <c r="G9" s="413" t="s">
        <v>287</v>
      </c>
      <c r="H9" s="375" t="s">
        <v>277</v>
      </c>
      <c r="I9" s="413" t="s">
        <v>278</v>
      </c>
      <c r="J9" s="394" t="s">
        <v>286</v>
      </c>
      <c r="K9" s="398" t="s">
        <v>287</v>
      </c>
      <c r="L9" s="394" t="s">
        <v>277</v>
      </c>
      <c r="M9" s="398" t="s">
        <v>278</v>
      </c>
      <c r="N9" s="394" t="s">
        <v>286</v>
      </c>
      <c r="O9" s="395" t="s">
        <v>287</v>
      </c>
      <c r="P9" s="394" t="s">
        <v>277</v>
      </c>
      <c r="Q9" s="398" t="s">
        <v>278</v>
      </c>
      <c r="R9" s="86"/>
      <c r="S9" s="86"/>
      <c r="T9" s="86"/>
      <c r="U9" s="173"/>
    </row>
    <row r="10" customFormat="false" ht="13.5" hidden="false" customHeight="false" outlineLevel="0" collapsed="false">
      <c r="A10" s="1" t="s">
        <v>29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6"/>
      <c r="S10" s="86"/>
      <c r="T10" s="86"/>
      <c r="U10" s="173"/>
    </row>
    <row r="11" customFormat="false" ht="12.75" hidden="false" customHeight="false" outlineLevel="0" collapsed="false">
      <c r="A11" s="374" t="s">
        <v>294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6"/>
      <c r="S11" s="86"/>
      <c r="T11" s="86"/>
      <c r="U11" s="173"/>
    </row>
    <row r="12" customFormat="false" ht="12.75" hidden="false" customHeight="false" outlineLevel="0" collapsed="false">
      <c r="A12" s="374" t="s">
        <v>295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6"/>
      <c r="S12" s="86"/>
      <c r="T12" s="86"/>
      <c r="U12" s="173"/>
    </row>
    <row r="13" customFormat="false" ht="12.75" hidden="false" customHeight="false" outlineLevel="0" collapsed="false">
      <c r="A13" s="374" t="s">
        <v>296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6"/>
      <c r="S13" s="86"/>
      <c r="T13" s="86"/>
      <c r="U13" s="173"/>
    </row>
    <row r="14" customFormat="false" ht="12.75" hidden="false" customHeight="false" outlineLevel="0" collapsed="false">
      <c r="A14" s="374" t="s">
        <v>297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6"/>
      <c r="S14" s="86"/>
      <c r="T14" s="86"/>
      <c r="U14" s="173"/>
    </row>
    <row r="15" customFormat="false" ht="12.75" hidden="false" customHeight="false" outlineLevel="0" collapsed="false">
      <c r="A15" s="374" t="s">
        <v>298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6"/>
      <c r="S15" s="86"/>
      <c r="T15" s="86"/>
      <c r="U15" s="173"/>
    </row>
    <row r="16" customFormat="false" ht="12.75" hidden="false" customHeight="false" outlineLevel="0" collapsed="false">
      <c r="A16" s="374" t="s">
        <v>299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6"/>
      <c r="S16" s="86"/>
      <c r="T16" s="86"/>
      <c r="U16" s="173"/>
    </row>
    <row r="17" customFormat="false" ht="12.75" hidden="false" customHeight="false" outlineLevel="0" collapsed="false">
      <c r="A17" s="374" t="s">
        <v>300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6"/>
      <c r="S17" s="86"/>
      <c r="T17" s="86"/>
      <c r="U17" s="173"/>
    </row>
    <row r="18" customFormat="false" ht="12.75" hidden="false" customHeight="false" outlineLevel="0" collapsed="false">
      <c r="A18" s="374" t="s">
        <v>301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6"/>
      <c r="S18" s="86"/>
      <c r="T18" s="86"/>
      <c r="U18" s="173"/>
    </row>
    <row r="19" customFormat="false" ht="12.75" hidden="false" customHeight="false" outlineLevel="0" collapsed="false">
      <c r="A19" s="374" t="s">
        <v>302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6"/>
      <c r="S19" s="86"/>
      <c r="T19" s="86"/>
      <c r="U19" s="173"/>
    </row>
    <row r="20" customFormat="false" ht="12.75" hidden="false" customHeight="false" outlineLevel="0" collapsed="false">
      <c r="A20" s="374" t="s">
        <v>303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6"/>
      <c r="S20" s="86"/>
      <c r="T20" s="86"/>
      <c r="U20" s="173"/>
    </row>
    <row r="21" customFormat="false" ht="12.75" hidden="false" customHeight="false" outlineLevel="0" collapsed="false">
      <c r="A21" s="374" t="s">
        <v>304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6"/>
      <c r="S21" s="86"/>
      <c r="T21" s="86"/>
      <c r="U21" s="173"/>
    </row>
    <row r="22" customFormat="false" ht="12.75" hidden="false" customHeight="false" outlineLevel="0" collapsed="false">
      <c r="A22" s="374" t="s">
        <v>305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6"/>
      <c r="S22" s="86"/>
      <c r="T22" s="86"/>
      <c r="U22" s="173"/>
    </row>
    <row r="23" customFormat="false" ht="12.75" hidden="false" customHeight="false" outlineLevel="0" collapsed="false">
      <c r="A23" s="374" t="s">
        <v>306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6"/>
      <c r="S23" s="86"/>
      <c r="T23" s="86"/>
      <c r="U23" s="173"/>
    </row>
    <row r="24" customFormat="false" ht="13.5" hidden="false" customHeight="false" outlineLevel="0" collapsed="false">
      <c r="A24" s="4" t="s">
        <v>307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6"/>
      <c r="S24" s="86"/>
      <c r="T24" s="86"/>
      <c r="U24" s="173"/>
    </row>
    <row r="25" customFormat="false" ht="12.75" hidden="false" customHeight="false" outlineLevel="0" collapsed="false">
      <c r="A25" s="374" t="s">
        <v>308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6"/>
      <c r="S25" s="86"/>
      <c r="T25" s="86"/>
      <c r="U25" s="173"/>
    </row>
    <row r="26" customFormat="false" ht="12.75" hidden="false" customHeight="false" outlineLevel="0" collapsed="false">
      <c r="A26" s="374" t="s">
        <v>309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6"/>
      <c r="S26" s="86"/>
      <c r="T26" s="86"/>
      <c r="U26" s="173"/>
    </row>
    <row r="27" customFormat="false" ht="12.75" hidden="false" customHeight="false" outlineLevel="0" collapsed="false">
      <c r="A27" s="374" t="s">
        <v>310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6"/>
      <c r="S27" s="86"/>
      <c r="T27" s="86"/>
      <c r="U27" s="173"/>
    </row>
    <row r="28" customFormat="false" ht="12.75" hidden="false" customHeight="false" outlineLevel="0" collapsed="false">
      <c r="A28" s="374" t="s">
        <v>311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6"/>
      <c r="S28" s="86"/>
      <c r="T28" s="86"/>
      <c r="U28" s="173"/>
    </row>
    <row r="29" customFormat="false" ht="12.75" hidden="false" customHeight="false" outlineLevel="0" collapsed="false">
      <c r="A29" s="374" t="s">
        <v>312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6"/>
      <c r="S29" s="86"/>
      <c r="T29" s="86"/>
      <c r="U29" s="173"/>
    </row>
    <row r="30" customFormat="false" ht="12.75" hidden="false" customHeight="false" outlineLevel="0" collapsed="false">
      <c r="A30" s="374" t="s">
        <v>313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6"/>
      <c r="S30" s="86"/>
      <c r="T30" s="86"/>
      <c r="U30" s="173"/>
    </row>
    <row r="31" customFormat="false" ht="12.75" hidden="false" customHeight="false" outlineLevel="0" collapsed="false">
      <c r="A31" s="374" t="s">
        <v>314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6"/>
      <c r="S31" s="86"/>
      <c r="T31" s="86"/>
      <c r="U31" s="173"/>
    </row>
    <row r="32" customFormat="false" ht="12.75" hidden="false" customHeight="false" outlineLevel="0" collapsed="false">
      <c r="A32" s="374" t="s">
        <v>315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6"/>
      <c r="S32" s="86"/>
      <c r="T32" s="86"/>
      <c r="U32" s="173"/>
    </row>
    <row r="33" customFormat="false" ht="12.75" hidden="false" customHeight="false" outlineLevel="0" collapsed="false">
      <c r="A33" s="374" t="s">
        <v>316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6"/>
      <c r="S33" s="86"/>
      <c r="T33" s="86"/>
      <c r="U33" s="173"/>
    </row>
    <row r="34" customFormat="false" ht="12.75" hidden="false" customHeight="false" outlineLevel="0" collapsed="false">
      <c r="A34" s="374" t="s">
        <v>317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6"/>
      <c r="S34" s="86"/>
      <c r="T34" s="86"/>
      <c r="U34" s="173"/>
    </row>
    <row r="35" customFormat="false" ht="12.75" hidden="false" customHeight="false" outlineLevel="0" collapsed="false">
      <c r="A35" s="374" t="s">
        <v>318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6"/>
      <c r="S35" s="86"/>
      <c r="T35" s="86"/>
      <c r="U35" s="173"/>
    </row>
    <row r="36" customFormat="false" ht="12.75" hidden="false" customHeight="false" outlineLevel="0" collapsed="false">
      <c r="A36" s="374" t="s">
        <v>319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6"/>
      <c r="S36" s="86"/>
      <c r="T36" s="86"/>
      <c r="U36" s="173"/>
    </row>
    <row r="37" customFormat="false" ht="12.75" hidden="false" customHeight="false" outlineLevel="0" collapsed="false">
      <c r="A37" s="374" t="s">
        <v>320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6"/>
      <c r="S37" s="86"/>
      <c r="T37" s="86"/>
      <c r="U37" s="173"/>
    </row>
    <row r="38" customFormat="false" ht="13.5" hidden="false" customHeight="false" outlineLevel="0" collapsed="false">
      <c r="A38" s="4" t="s">
        <v>321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23</v>
      </c>
      <c r="C41" s="475" t="s">
        <v>324</v>
      </c>
      <c r="D41" s="476" t="s">
        <v>325</v>
      </c>
      <c r="E41" s="475" t="s">
        <v>326</v>
      </c>
      <c r="F41" s="379"/>
      <c r="G41" s="379"/>
      <c r="H41" s="474" t="s">
        <v>323</v>
      </c>
      <c r="I41" s="475" t="s">
        <v>324</v>
      </c>
      <c r="J41" s="476" t="s">
        <v>325</v>
      </c>
      <c r="K41" s="475" t="s">
        <v>326</v>
      </c>
      <c r="L41" s="380"/>
      <c r="M41" s="380"/>
      <c r="N41" s="380"/>
      <c r="O41" s="380"/>
      <c r="P41" s="380"/>
      <c r="Q41" s="380"/>
      <c r="R41" s="86"/>
      <c r="S41" s="86"/>
      <c r="T41" s="86"/>
      <c r="U41" s="173"/>
    </row>
    <row r="42" customFormat="false" ht="13.5" hidden="false" customHeight="false" outlineLevel="0" collapsed="false">
      <c r="A42" s="374" t="s">
        <v>279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8</v>
      </c>
      <c r="G42" s="479"/>
      <c r="H42" s="381" t="n">
        <f aca="false">H3-I3*J3</f>
        <v>-0.98</v>
      </c>
      <c r="I42" s="382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6"/>
      <c r="S42" s="86"/>
      <c r="T42" s="86"/>
      <c r="U42" s="173"/>
    </row>
    <row r="43" customFormat="false" ht="13.5" hidden="false" customHeight="false" outlineLevel="0" collapsed="false">
      <c r="A43" s="374" t="s">
        <v>280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5"/>
      <c r="K43" s="14"/>
      <c r="L43" s="98"/>
      <c r="M43" s="98"/>
      <c r="N43" s="380"/>
      <c r="O43" s="380"/>
      <c r="P43" s="380"/>
      <c r="Q43" s="380"/>
      <c r="R43" s="86"/>
      <c r="S43" s="86"/>
      <c r="T43" s="86"/>
      <c r="U43" s="173"/>
    </row>
    <row r="44" customFormat="false" ht="13.5" hidden="false" customHeight="false" outlineLevel="0" collapsed="false">
      <c r="A44" s="392"/>
      <c r="B44" s="11" t="s">
        <v>281</v>
      </c>
      <c r="C44" s="11"/>
      <c r="D44" s="11"/>
      <c r="E44" s="11"/>
      <c r="F44" s="8" t="s">
        <v>282</v>
      </c>
      <c r="G44" s="8"/>
      <c r="H44" s="8"/>
      <c r="I44" s="8"/>
      <c r="J44" s="8" t="s">
        <v>283</v>
      </c>
      <c r="K44" s="8"/>
      <c r="L44" s="8"/>
      <c r="M44" s="8"/>
      <c r="N44" s="8" t="s">
        <v>284</v>
      </c>
      <c r="O44" s="8"/>
      <c r="P44" s="8"/>
      <c r="Q44" s="8"/>
      <c r="R44" s="8" t="s">
        <v>285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23</v>
      </c>
      <c r="C45" s="484" t="s">
        <v>324</v>
      </c>
      <c r="D45" s="484" t="s">
        <v>325</v>
      </c>
      <c r="E45" s="400" t="s">
        <v>326</v>
      </c>
      <c r="F45" s="399" t="s">
        <v>323</v>
      </c>
      <c r="G45" s="484" t="s">
        <v>324</v>
      </c>
      <c r="H45" s="484" t="s">
        <v>325</v>
      </c>
      <c r="I45" s="400" t="s">
        <v>326</v>
      </c>
      <c r="J45" s="399" t="s">
        <v>323</v>
      </c>
      <c r="K45" s="484" t="s">
        <v>324</v>
      </c>
      <c r="L45" s="484" t="s">
        <v>325</v>
      </c>
      <c r="M45" s="400" t="s">
        <v>326</v>
      </c>
      <c r="N45" s="399" t="s">
        <v>323</v>
      </c>
      <c r="O45" s="484" t="s">
        <v>324</v>
      </c>
      <c r="P45" s="484" t="s">
        <v>325</v>
      </c>
      <c r="Q45" s="400" t="s">
        <v>326</v>
      </c>
      <c r="R45" s="399" t="s">
        <v>323</v>
      </c>
      <c r="S45" s="484" t="s">
        <v>324</v>
      </c>
      <c r="T45" s="484" t="s">
        <v>325</v>
      </c>
      <c r="U45" s="400" t="s">
        <v>326</v>
      </c>
    </row>
    <row r="46" customFormat="false" ht="13.5" hidden="false" customHeight="false" outlineLevel="0" collapsed="false">
      <c r="A46" s="374" t="s">
        <v>288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9</v>
      </c>
      <c r="C47" s="11"/>
      <c r="D47" s="11"/>
      <c r="E47" s="11"/>
      <c r="F47" s="11" t="s">
        <v>290</v>
      </c>
      <c r="G47" s="11"/>
      <c r="H47" s="11"/>
      <c r="I47" s="11"/>
      <c r="J47" s="11" t="s">
        <v>291</v>
      </c>
      <c r="K47" s="11"/>
      <c r="L47" s="11"/>
      <c r="M47" s="11"/>
      <c r="N47" s="11" t="s">
        <v>292</v>
      </c>
      <c r="O47" s="11"/>
      <c r="P47" s="11"/>
      <c r="Q47" s="11"/>
      <c r="R47" s="86"/>
      <c r="S47" s="86"/>
      <c r="T47" s="86"/>
      <c r="U47" s="173"/>
    </row>
    <row r="48" customFormat="false" ht="13.5" hidden="false" customHeight="false" outlineLevel="0" collapsed="false">
      <c r="A48" s="4"/>
      <c r="B48" s="399" t="s">
        <v>323</v>
      </c>
      <c r="C48" s="484" t="s">
        <v>324</v>
      </c>
      <c r="D48" s="484" t="s">
        <v>325</v>
      </c>
      <c r="E48" s="400" t="s">
        <v>326</v>
      </c>
      <c r="F48" s="399" t="s">
        <v>323</v>
      </c>
      <c r="G48" s="484" t="s">
        <v>324</v>
      </c>
      <c r="H48" s="484" t="s">
        <v>325</v>
      </c>
      <c r="I48" s="400" t="s">
        <v>326</v>
      </c>
      <c r="J48" s="399" t="s">
        <v>323</v>
      </c>
      <c r="K48" s="484" t="s">
        <v>324</v>
      </c>
      <c r="L48" s="484" t="s">
        <v>325</v>
      </c>
      <c r="M48" s="400" t="s">
        <v>326</v>
      </c>
      <c r="N48" s="399" t="s">
        <v>323</v>
      </c>
      <c r="O48" s="484" t="s">
        <v>324</v>
      </c>
      <c r="P48" s="484" t="s">
        <v>325</v>
      </c>
      <c r="Q48" s="400" t="s">
        <v>326</v>
      </c>
      <c r="R48" s="86"/>
      <c r="S48" s="86"/>
      <c r="T48" s="86"/>
      <c r="U48" s="173"/>
    </row>
    <row r="49" customFormat="false" ht="13.5" hidden="false" customHeight="false" outlineLevel="0" collapsed="false">
      <c r="A49" s="1" t="s">
        <v>293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4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5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6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7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8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9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300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301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302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303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4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5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6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7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8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9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10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11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12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13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4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5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6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7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8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9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20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21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7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8</v>
      </c>
    </row>
    <row r="81" customFormat="false" ht="13.5" hidden="false" customHeight="false" outlineLevel="0" collapsed="false">
      <c r="A81" s="520" t="s">
        <v>32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5</v>
      </c>
      <c r="C2" s="376" t="s">
        <v>276</v>
      </c>
      <c r="D2" s="377" t="s">
        <v>277</v>
      </c>
      <c r="E2" s="378" t="s">
        <v>278</v>
      </c>
      <c r="F2" s="379"/>
      <c r="G2" s="379"/>
      <c r="H2" s="375" t="s">
        <v>275</v>
      </c>
      <c r="I2" s="376" t="s">
        <v>276</v>
      </c>
      <c r="J2" s="377" t="s">
        <v>277</v>
      </c>
      <c r="K2" s="378" t="s">
        <v>278</v>
      </c>
      <c r="L2" s="380"/>
      <c r="M2" s="380"/>
      <c r="N2" s="380"/>
      <c r="O2" s="380"/>
      <c r="P2" s="380"/>
      <c r="Q2" s="380"/>
      <c r="R2" s="86"/>
      <c r="S2" s="86"/>
      <c r="T2" s="86"/>
      <c r="U2" s="173"/>
    </row>
    <row r="3" customFormat="false" ht="12.75" hidden="false" customHeight="false" outlineLevel="0" collapsed="false">
      <c r="A3" s="374" t="s">
        <v>279</v>
      </c>
      <c r="B3" s="381" t="n">
        <v>-0.058</v>
      </c>
      <c r="C3" s="382" t="n">
        <v>0.008</v>
      </c>
      <c r="D3" s="48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48" t="n">
        <v>3.5</v>
      </c>
      <c r="K3" s="382" t="n">
        <v>7</v>
      </c>
      <c r="L3" s="384"/>
      <c r="M3" s="384"/>
      <c r="N3" s="384"/>
      <c r="O3" s="384"/>
      <c r="P3" s="384"/>
      <c r="Q3" s="384"/>
      <c r="R3" s="86"/>
      <c r="S3" s="86"/>
      <c r="T3" s="86"/>
      <c r="U3" s="173"/>
    </row>
    <row r="4" customFormat="false" ht="13.5" hidden="false" customHeight="false" outlineLevel="0" collapsed="false">
      <c r="A4" s="374" t="s">
        <v>280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6"/>
      <c r="S4" s="86"/>
      <c r="T4" s="86"/>
      <c r="U4" s="173"/>
    </row>
    <row r="5" customFormat="false" ht="13.5" hidden="false" customHeight="false" outlineLevel="0" collapsed="false">
      <c r="A5" s="392"/>
      <c r="B5" s="393" t="s">
        <v>281</v>
      </c>
      <c r="C5" s="393"/>
      <c r="D5" s="393"/>
      <c r="E5" s="393"/>
      <c r="F5" s="19" t="s">
        <v>282</v>
      </c>
      <c r="G5" s="19"/>
      <c r="H5" s="19"/>
      <c r="I5" s="19"/>
      <c r="J5" s="19" t="s">
        <v>283</v>
      </c>
      <c r="K5" s="19"/>
      <c r="L5" s="19"/>
      <c r="M5" s="19"/>
      <c r="N5" s="19" t="s">
        <v>284</v>
      </c>
      <c r="O5" s="19"/>
      <c r="P5" s="19"/>
      <c r="Q5" s="19"/>
      <c r="R5" s="8" t="s">
        <v>285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6</v>
      </c>
      <c r="C6" s="395" t="s">
        <v>287</v>
      </c>
      <c r="D6" s="394" t="s">
        <v>277</v>
      </c>
      <c r="E6" s="395" t="s">
        <v>278</v>
      </c>
      <c r="F6" s="396" t="s">
        <v>286</v>
      </c>
      <c r="G6" s="397" t="s">
        <v>287</v>
      </c>
      <c r="H6" s="396" t="s">
        <v>277</v>
      </c>
      <c r="I6" s="397" t="s">
        <v>278</v>
      </c>
      <c r="J6" s="396" t="s">
        <v>286</v>
      </c>
      <c r="K6" s="397" t="s">
        <v>287</v>
      </c>
      <c r="L6" s="396" t="s">
        <v>277</v>
      </c>
      <c r="M6" s="397" t="s">
        <v>278</v>
      </c>
      <c r="N6" s="394" t="s">
        <v>286</v>
      </c>
      <c r="O6" s="398" t="s">
        <v>287</v>
      </c>
      <c r="P6" s="394" t="s">
        <v>277</v>
      </c>
      <c r="Q6" s="395" t="s">
        <v>278</v>
      </c>
      <c r="R6" s="399" t="s">
        <v>286</v>
      </c>
      <c r="S6" s="400" t="s">
        <v>287</v>
      </c>
      <c r="T6" s="399" t="s">
        <v>277</v>
      </c>
      <c r="U6" s="400" t="s">
        <v>278</v>
      </c>
    </row>
    <row r="7" customFormat="false" ht="13.5" hidden="false" customHeight="false" outlineLevel="0" collapsed="false">
      <c r="A7" s="374" t="s">
        <v>288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9</v>
      </c>
      <c r="C8" s="393"/>
      <c r="D8" s="393"/>
      <c r="E8" s="393"/>
      <c r="F8" s="412" t="s">
        <v>290</v>
      </c>
      <c r="G8" s="412"/>
      <c r="H8" s="412"/>
      <c r="I8" s="412"/>
      <c r="J8" s="24" t="s">
        <v>291</v>
      </c>
      <c r="K8" s="24"/>
      <c r="L8" s="24"/>
      <c r="M8" s="24"/>
      <c r="N8" s="24" t="s">
        <v>292</v>
      </c>
      <c r="O8" s="24"/>
      <c r="P8" s="24"/>
      <c r="Q8" s="24"/>
      <c r="R8" s="86"/>
      <c r="S8" s="86"/>
      <c r="T8" s="86"/>
      <c r="U8" s="173"/>
    </row>
    <row r="9" customFormat="false" ht="13.5" hidden="false" customHeight="false" outlineLevel="0" collapsed="false">
      <c r="A9" s="4"/>
      <c r="B9" s="375" t="s">
        <v>286</v>
      </c>
      <c r="C9" s="413" t="s">
        <v>287</v>
      </c>
      <c r="D9" s="375" t="s">
        <v>277</v>
      </c>
      <c r="E9" s="413" t="s">
        <v>278</v>
      </c>
      <c r="F9" s="375" t="s">
        <v>286</v>
      </c>
      <c r="G9" s="413" t="s">
        <v>287</v>
      </c>
      <c r="H9" s="375" t="s">
        <v>277</v>
      </c>
      <c r="I9" s="413" t="s">
        <v>278</v>
      </c>
      <c r="J9" s="394" t="s">
        <v>286</v>
      </c>
      <c r="K9" s="398" t="s">
        <v>287</v>
      </c>
      <c r="L9" s="394" t="s">
        <v>277</v>
      </c>
      <c r="M9" s="398" t="s">
        <v>278</v>
      </c>
      <c r="N9" s="394" t="s">
        <v>286</v>
      </c>
      <c r="O9" s="395" t="s">
        <v>287</v>
      </c>
      <c r="P9" s="394" t="s">
        <v>277</v>
      </c>
      <c r="Q9" s="398" t="s">
        <v>278</v>
      </c>
      <c r="R9" s="86"/>
      <c r="S9" s="86"/>
      <c r="T9" s="86"/>
      <c r="U9" s="173"/>
    </row>
    <row r="10" customFormat="false" ht="13.5" hidden="false" customHeight="false" outlineLevel="0" collapsed="false">
      <c r="A10" s="1" t="s">
        <v>29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6"/>
      <c r="S10" s="86"/>
      <c r="T10" s="86"/>
      <c r="U10" s="173"/>
    </row>
    <row r="11" customFormat="false" ht="12.75" hidden="false" customHeight="false" outlineLevel="0" collapsed="false">
      <c r="A11" s="374" t="s">
        <v>294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6"/>
      <c r="S11" s="86"/>
      <c r="T11" s="86"/>
      <c r="U11" s="173"/>
    </row>
    <row r="12" customFormat="false" ht="12.75" hidden="false" customHeight="false" outlineLevel="0" collapsed="false">
      <c r="A12" s="374" t="s">
        <v>295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6"/>
      <c r="S12" s="86"/>
      <c r="T12" s="86"/>
      <c r="U12" s="173"/>
    </row>
    <row r="13" customFormat="false" ht="12.75" hidden="false" customHeight="false" outlineLevel="0" collapsed="false">
      <c r="A13" s="374" t="s">
        <v>296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6"/>
      <c r="S13" s="86"/>
      <c r="T13" s="86"/>
      <c r="U13" s="173"/>
    </row>
    <row r="14" customFormat="false" ht="12.75" hidden="false" customHeight="false" outlineLevel="0" collapsed="false">
      <c r="A14" s="374" t="s">
        <v>297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6"/>
      <c r="S14" s="86"/>
      <c r="T14" s="86"/>
      <c r="U14" s="173"/>
    </row>
    <row r="15" customFormat="false" ht="12.75" hidden="false" customHeight="false" outlineLevel="0" collapsed="false">
      <c r="A15" s="374" t="s">
        <v>298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6"/>
      <c r="S15" s="86"/>
      <c r="T15" s="86"/>
      <c r="U15" s="173"/>
    </row>
    <row r="16" customFormat="false" ht="12.75" hidden="false" customHeight="false" outlineLevel="0" collapsed="false">
      <c r="A16" s="374" t="s">
        <v>299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6"/>
      <c r="S16" s="86"/>
      <c r="T16" s="86"/>
      <c r="U16" s="173"/>
    </row>
    <row r="17" customFormat="false" ht="12.75" hidden="false" customHeight="false" outlineLevel="0" collapsed="false">
      <c r="A17" s="374" t="s">
        <v>300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6"/>
      <c r="S17" s="86"/>
      <c r="T17" s="86"/>
      <c r="U17" s="173"/>
    </row>
    <row r="18" customFormat="false" ht="12.75" hidden="false" customHeight="false" outlineLevel="0" collapsed="false">
      <c r="A18" s="374" t="s">
        <v>301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6"/>
      <c r="S18" s="86"/>
      <c r="T18" s="86"/>
      <c r="U18" s="173"/>
    </row>
    <row r="19" customFormat="false" ht="12.75" hidden="false" customHeight="false" outlineLevel="0" collapsed="false">
      <c r="A19" s="374" t="s">
        <v>302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6"/>
      <c r="S19" s="86"/>
      <c r="T19" s="86"/>
      <c r="U19" s="173"/>
    </row>
    <row r="20" customFormat="false" ht="12.75" hidden="false" customHeight="false" outlineLevel="0" collapsed="false">
      <c r="A20" s="374" t="s">
        <v>303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6"/>
      <c r="S20" s="86"/>
      <c r="T20" s="86"/>
      <c r="U20" s="173"/>
    </row>
    <row r="21" customFormat="false" ht="12.75" hidden="false" customHeight="false" outlineLevel="0" collapsed="false">
      <c r="A21" s="374" t="s">
        <v>304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6"/>
      <c r="S21" s="86"/>
      <c r="T21" s="86"/>
      <c r="U21" s="173"/>
    </row>
    <row r="22" customFormat="false" ht="12.75" hidden="false" customHeight="false" outlineLevel="0" collapsed="false">
      <c r="A22" s="374" t="s">
        <v>305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6"/>
      <c r="S22" s="86"/>
      <c r="T22" s="86"/>
      <c r="U22" s="173"/>
    </row>
    <row r="23" customFormat="false" ht="12.75" hidden="false" customHeight="false" outlineLevel="0" collapsed="false">
      <c r="A23" s="374" t="s">
        <v>306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6"/>
      <c r="S23" s="86"/>
      <c r="T23" s="86"/>
      <c r="U23" s="173"/>
    </row>
    <row r="24" customFormat="false" ht="13.5" hidden="false" customHeight="false" outlineLevel="0" collapsed="false">
      <c r="A24" s="4" t="s">
        <v>307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6"/>
      <c r="S24" s="86"/>
      <c r="T24" s="86"/>
      <c r="U24" s="173"/>
    </row>
    <row r="25" customFormat="false" ht="12.75" hidden="false" customHeight="false" outlineLevel="0" collapsed="false">
      <c r="A25" s="374" t="s">
        <v>308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6"/>
      <c r="S25" s="86"/>
      <c r="T25" s="86"/>
      <c r="U25" s="173"/>
    </row>
    <row r="26" customFormat="false" ht="12.75" hidden="false" customHeight="false" outlineLevel="0" collapsed="false">
      <c r="A26" s="374" t="s">
        <v>309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6"/>
      <c r="S26" s="86"/>
      <c r="T26" s="86"/>
      <c r="U26" s="173"/>
    </row>
    <row r="27" customFormat="false" ht="12.75" hidden="false" customHeight="false" outlineLevel="0" collapsed="false">
      <c r="A27" s="374" t="s">
        <v>310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6"/>
      <c r="S27" s="86"/>
      <c r="T27" s="86"/>
      <c r="U27" s="173"/>
    </row>
    <row r="28" customFormat="false" ht="12.75" hidden="false" customHeight="false" outlineLevel="0" collapsed="false">
      <c r="A28" s="374" t="s">
        <v>311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6"/>
      <c r="S28" s="86"/>
      <c r="T28" s="86"/>
      <c r="U28" s="173"/>
    </row>
    <row r="29" customFormat="false" ht="12.75" hidden="false" customHeight="false" outlineLevel="0" collapsed="false">
      <c r="A29" s="374" t="s">
        <v>312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6"/>
      <c r="S29" s="86"/>
      <c r="T29" s="86"/>
      <c r="U29" s="173"/>
    </row>
    <row r="30" customFormat="false" ht="12.75" hidden="false" customHeight="false" outlineLevel="0" collapsed="false">
      <c r="A30" s="374" t="s">
        <v>313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6"/>
      <c r="S30" s="86"/>
      <c r="T30" s="86"/>
      <c r="U30" s="173"/>
    </row>
    <row r="31" customFormat="false" ht="12.75" hidden="false" customHeight="false" outlineLevel="0" collapsed="false">
      <c r="A31" s="374" t="s">
        <v>314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6"/>
      <c r="S31" s="86"/>
      <c r="T31" s="86"/>
      <c r="U31" s="173"/>
    </row>
    <row r="32" customFormat="false" ht="12.75" hidden="false" customHeight="false" outlineLevel="0" collapsed="false">
      <c r="A32" s="374" t="s">
        <v>315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6"/>
      <c r="S32" s="86"/>
      <c r="T32" s="86"/>
      <c r="U32" s="173"/>
    </row>
    <row r="33" customFormat="false" ht="12.75" hidden="false" customHeight="false" outlineLevel="0" collapsed="false">
      <c r="A33" s="374" t="s">
        <v>316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6"/>
      <c r="S33" s="86"/>
      <c r="T33" s="86"/>
      <c r="U33" s="173"/>
    </row>
    <row r="34" customFormat="false" ht="12.75" hidden="false" customHeight="false" outlineLevel="0" collapsed="false">
      <c r="A34" s="374" t="s">
        <v>317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6"/>
      <c r="S34" s="86"/>
      <c r="T34" s="86"/>
      <c r="U34" s="173"/>
    </row>
    <row r="35" customFormat="false" ht="12.75" hidden="false" customHeight="false" outlineLevel="0" collapsed="false">
      <c r="A35" s="374" t="s">
        <v>318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6"/>
      <c r="S35" s="86"/>
      <c r="T35" s="86"/>
      <c r="U35" s="173"/>
    </row>
    <row r="36" customFormat="false" ht="12.75" hidden="false" customHeight="false" outlineLevel="0" collapsed="false">
      <c r="A36" s="374" t="s">
        <v>319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6"/>
      <c r="S36" s="86"/>
      <c r="T36" s="86"/>
      <c r="U36" s="173"/>
    </row>
    <row r="37" customFormat="false" ht="12.75" hidden="false" customHeight="false" outlineLevel="0" collapsed="false">
      <c r="A37" s="374" t="s">
        <v>320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6"/>
      <c r="S37" s="86"/>
      <c r="T37" s="86"/>
      <c r="U37" s="173"/>
    </row>
    <row r="38" customFormat="false" ht="13.5" hidden="false" customHeight="false" outlineLevel="0" collapsed="false">
      <c r="A38" s="4" t="s">
        <v>321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23</v>
      </c>
      <c r="C41" s="475" t="s">
        <v>324</v>
      </c>
      <c r="D41" s="476" t="s">
        <v>325</v>
      </c>
      <c r="E41" s="475" t="s">
        <v>326</v>
      </c>
      <c r="F41" s="379"/>
      <c r="G41" s="379"/>
      <c r="H41" s="474" t="s">
        <v>323</v>
      </c>
      <c r="I41" s="475" t="s">
        <v>324</v>
      </c>
      <c r="J41" s="476" t="s">
        <v>325</v>
      </c>
      <c r="K41" s="475" t="s">
        <v>326</v>
      </c>
      <c r="L41" s="380"/>
      <c r="M41" s="380"/>
      <c r="N41" s="380"/>
      <c r="O41" s="380"/>
      <c r="P41" s="380"/>
      <c r="Q41" s="380"/>
      <c r="R41" s="86"/>
      <c r="S41" s="86"/>
      <c r="T41" s="86"/>
      <c r="U41" s="173"/>
    </row>
    <row r="42" customFormat="false" ht="13.5" hidden="false" customHeight="false" outlineLevel="0" collapsed="false">
      <c r="A42" s="374" t="s">
        <v>279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8</v>
      </c>
      <c r="G42" s="479"/>
      <c r="H42" s="381" t="n">
        <f aca="false">H3-I3*J3</f>
        <v>-0.98</v>
      </c>
      <c r="I42" s="382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6"/>
      <c r="S42" s="86"/>
      <c r="T42" s="86"/>
      <c r="U42" s="173"/>
    </row>
    <row r="43" customFormat="false" ht="13.5" hidden="false" customHeight="false" outlineLevel="0" collapsed="false">
      <c r="A43" s="374" t="s">
        <v>280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5"/>
      <c r="K43" s="14"/>
      <c r="L43" s="98"/>
      <c r="M43" s="98"/>
      <c r="N43" s="380"/>
      <c r="O43" s="380"/>
      <c r="P43" s="380"/>
      <c r="Q43" s="380"/>
      <c r="R43" s="86"/>
      <c r="S43" s="86"/>
      <c r="T43" s="86"/>
      <c r="U43" s="173"/>
    </row>
    <row r="44" customFormat="false" ht="13.5" hidden="false" customHeight="false" outlineLevel="0" collapsed="false">
      <c r="A44" s="392"/>
      <c r="B44" s="11" t="s">
        <v>281</v>
      </c>
      <c r="C44" s="11"/>
      <c r="D44" s="11"/>
      <c r="E44" s="11"/>
      <c r="F44" s="8" t="s">
        <v>282</v>
      </c>
      <c r="G44" s="8"/>
      <c r="H44" s="8"/>
      <c r="I44" s="8"/>
      <c r="J44" s="8" t="s">
        <v>283</v>
      </c>
      <c r="K44" s="8"/>
      <c r="L44" s="8"/>
      <c r="M44" s="8"/>
      <c r="N44" s="8" t="s">
        <v>284</v>
      </c>
      <c r="O44" s="8"/>
      <c r="P44" s="8"/>
      <c r="Q44" s="8"/>
      <c r="R44" s="8" t="s">
        <v>285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23</v>
      </c>
      <c r="C45" s="484" t="s">
        <v>324</v>
      </c>
      <c r="D45" s="484" t="s">
        <v>325</v>
      </c>
      <c r="E45" s="400" t="s">
        <v>326</v>
      </c>
      <c r="F45" s="399" t="s">
        <v>323</v>
      </c>
      <c r="G45" s="484" t="s">
        <v>324</v>
      </c>
      <c r="H45" s="484" t="s">
        <v>325</v>
      </c>
      <c r="I45" s="400" t="s">
        <v>326</v>
      </c>
      <c r="J45" s="399" t="s">
        <v>323</v>
      </c>
      <c r="K45" s="484" t="s">
        <v>324</v>
      </c>
      <c r="L45" s="484" t="s">
        <v>325</v>
      </c>
      <c r="M45" s="400" t="s">
        <v>326</v>
      </c>
      <c r="N45" s="399" t="s">
        <v>323</v>
      </c>
      <c r="O45" s="484" t="s">
        <v>324</v>
      </c>
      <c r="P45" s="484" t="s">
        <v>325</v>
      </c>
      <c r="Q45" s="400" t="s">
        <v>326</v>
      </c>
      <c r="R45" s="399" t="s">
        <v>323</v>
      </c>
      <c r="S45" s="484" t="s">
        <v>324</v>
      </c>
      <c r="T45" s="484" t="s">
        <v>325</v>
      </c>
      <c r="U45" s="400" t="s">
        <v>326</v>
      </c>
    </row>
    <row r="46" customFormat="false" ht="13.5" hidden="false" customHeight="false" outlineLevel="0" collapsed="false">
      <c r="A46" s="374" t="s">
        <v>288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9</v>
      </c>
      <c r="C47" s="11"/>
      <c r="D47" s="11"/>
      <c r="E47" s="11"/>
      <c r="F47" s="11" t="s">
        <v>290</v>
      </c>
      <c r="G47" s="11"/>
      <c r="H47" s="11"/>
      <c r="I47" s="11"/>
      <c r="J47" s="11" t="s">
        <v>291</v>
      </c>
      <c r="K47" s="11"/>
      <c r="L47" s="11"/>
      <c r="M47" s="11"/>
      <c r="N47" s="11" t="s">
        <v>292</v>
      </c>
      <c r="O47" s="11"/>
      <c r="P47" s="11"/>
      <c r="Q47" s="11"/>
      <c r="R47" s="86"/>
      <c r="S47" s="86"/>
      <c r="T47" s="86"/>
      <c r="U47" s="173"/>
    </row>
    <row r="48" customFormat="false" ht="13.5" hidden="false" customHeight="false" outlineLevel="0" collapsed="false">
      <c r="A48" s="4"/>
      <c r="B48" s="399" t="s">
        <v>323</v>
      </c>
      <c r="C48" s="484" t="s">
        <v>324</v>
      </c>
      <c r="D48" s="484" t="s">
        <v>325</v>
      </c>
      <c r="E48" s="400" t="s">
        <v>326</v>
      </c>
      <c r="F48" s="399" t="s">
        <v>323</v>
      </c>
      <c r="G48" s="484" t="s">
        <v>324</v>
      </c>
      <c r="H48" s="484" t="s">
        <v>325</v>
      </c>
      <c r="I48" s="400" t="s">
        <v>326</v>
      </c>
      <c r="J48" s="399" t="s">
        <v>323</v>
      </c>
      <c r="K48" s="484" t="s">
        <v>324</v>
      </c>
      <c r="L48" s="484" t="s">
        <v>325</v>
      </c>
      <c r="M48" s="400" t="s">
        <v>326</v>
      </c>
      <c r="N48" s="399" t="s">
        <v>323</v>
      </c>
      <c r="O48" s="484" t="s">
        <v>324</v>
      </c>
      <c r="P48" s="484" t="s">
        <v>325</v>
      </c>
      <c r="Q48" s="400" t="s">
        <v>326</v>
      </c>
      <c r="R48" s="86"/>
      <c r="S48" s="86"/>
      <c r="T48" s="86"/>
      <c r="U48" s="173"/>
    </row>
    <row r="49" customFormat="false" ht="13.5" hidden="false" customHeight="false" outlineLevel="0" collapsed="false">
      <c r="A49" s="1" t="s">
        <v>293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4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5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6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7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8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9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300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301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302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303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4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5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6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7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8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9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10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11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12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13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4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5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6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7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8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9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20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21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7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8</v>
      </c>
    </row>
    <row r="81" customFormat="false" ht="13.5" hidden="false" customHeight="false" outlineLevel="0" collapsed="false">
      <c r="A81" s="520" t="s">
        <v>32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5</v>
      </c>
      <c r="C2" s="376" t="s">
        <v>276</v>
      </c>
      <c r="D2" s="377" t="s">
        <v>277</v>
      </c>
      <c r="E2" s="378" t="s">
        <v>278</v>
      </c>
      <c r="F2" s="379"/>
      <c r="G2" s="379"/>
      <c r="H2" s="375" t="s">
        <v>275</v>
      </c>
      <c r="I2" s="376" t="s">
        <v>276</v>
      </c>
      <c r="J2" s="377" t="s">
        <v>277</v>
      </c>
      <c r="K2" s="378" t="s">
        <v>278</v>
      </c>
      <c r="L2" s="380"/>
      <c r="M2" s="380"/>
      <c r="N2" s="380"/>
      <c r="O2" s="380"/>
      <c r="P2" s="380"/>
      <c r="Q2" s="380"/>
      <c r="R2" s="86"/>
      <c r="S2" s="86"/>
      <c r="T2" s="86"/>
      <c r="U2" s="173"/>
    </row>
    <row r="3" customFormat="false" ht="12.75" hidden="false" customHeight="false" outlineLevel="0" collapsed="false">
      <c r="A3" s="374" t="s">
        <v>279</v>
      </c>
      <c r="B3" s="381" t="n">
        <v>-0.058</v>
      </c>
      <c r="C3" s="382" t="n">
        <v>0.008</v>
      </c>
      <c r="D3" s="48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48" t="n">
        <v>3.5</v>
      </c>
      <c r="K3" s="382" t="n">
        <v>7</v>
      </c>
      <c r="L3" s="384"/>
      <c r="M3" s="384"/>
      <c r="N3" s="384"/>
      <c r="O3" s="384"/>
      <c r="P3" s="384"/>
      <c r="Q3" s="384"/>
      <c r="R3" s="86"/>
      <c r="S3" s="86"/>
      <c r="T3" s="86"/>
      <c r="U3" s="173"/>
    </row>
    <row r="4" customFormat="false" ht="13.5" hidden="false" customHeight="false" outlineLevel="0" collapsed="false">
      <c r="A4" s="374" t="s">
        <v>280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6"/>
      <c r="S4" s="86"/>
      <c r="T4" s="86"/>
      <c r="U4" s="173"/>
    </row>
    <row r="5" customFormat="false" ht="13.5" hidden="false" customHeight="false" outlineLevel="0" collapsed="false">
      <c r="A5" s="392"/>
      <c r="B5" s="393" t="s">
        <v>281</v>
      </c>
      <c r="C5" s="393"/>
      <c r="D5" s="393"/>
      <c r="E5" s="393"/>
      <c r="F5" s="19" t="s">
        <v>282</v>
      </c>
      <c r="G5" s="19"/>
      <c r="H5" s="19"/>
      <c r="I5" s="19"/>
      <c r="J5" s="19" t="s">
        <v>283</v>
      </c>
      <c r="K5" s="19"/>
      <c r="L5" s="19"/>
      <c r="M5" s="19"/>
      <c r="N5" s="19" t="s">
        <v>284</v>
      </c>
      <c r="O5" s="19"/>
      <c r="P5" s="19"/>
      <c r="Q5" s="19"/>
      <c r="R5" s="8" t="s">
        <v>285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6</v>
      </c>
      <c r="C6" s="395" t="s">
        <v>287</v>
      </c>
      <c r="D6" s="394" t="s">
        <v>277</v>
      </c>
      <c r="E6" s="395" t="s">
        <v>278</v>
      </c>
      <c r="F6" s="396" t="s">
        <v>286</v>
      </c>
      <c r="G6" s="397" t="s">
        <v>287</v>
      </c>
      <c r="H6" s="396" t="s">
        <v>277</v>
      </c>
      <c r="I6" s="397" t="s">
        <v>278</v>
      </c>
      <c r="J6" s="396" t="s">
        <v>286</v>
      </c>
      <c r="K6" s="397" t="s">
        <v>287</v>
      </c>
      <c r="L6" s="396" t="s">
        <v>277</v>
      </c>
      <c r="M6" s="397" t="s">
        <v>278</v>
      </c>
      <c r="N6" s="394" t="s">
        <v>286</v>
      </c>
      <c r="O6" s="398" t="s">
        <v>287</v>
      </c>
      <c r="P6" s="394" t="s">
        <v>277</v>
      </c>
      <c r="Q6" s="395" t="s">
        <v>278</v>
      </c>
      <c r="R6" s="399" t="s">
        <v>286</v>
      </c>
      <c r="S6" s="400" t="s">
        <v>287</v>
      </c>
      <c r="T6" s="399" t="s">
        <v>277</v>
      </c>
      <c r="U6" s="400" t="s">
        <v>278</v>
      </c>
    </row>
    <row r="7" customFormat="false" ht="13.5" hidden="false" customHeight="false" outlineLevel="0" collapsed="false">
      <c r="A7" s="374" t="s">
        <v>288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9</v>
      </c>
      <c r="C8" s="393"/>
      <c r="D8" s="393"/>
      <c r="E8" s="393"/>
      <c r="F8" s="412" t="s">
        <v>290</v>
      </c>
      <c r="G8" s="412"/>
      <c r="H8" s="412"/>
      <c r="I8" s="412"/>
      <c r="J8" s="24" t="s">
        <v>291</v>
      </c>
      <c r="K8" s="24"/>
      <c r="L8" s="24"/>
      <c r="M8" s="24"/>
      <c r="N8" s="24" t="s">
        <v>292</v>
      </c>
      <c r="O8" s="24"/>
      <c r="P8" s="24"/>
      <c r="Q8" s="24"/>
      <c r="R8" s="86"/>
      <c r="S8" s="86"/>
      <c r="T8" s="86"/>
      <c r="U8" s="173"/>
    </row>
    <row r="9" customFormat="false" ht="13.5" hidden="false" customHeight="false" outlineLevel="0" collapsed="false">
      <c r="A9" s="4"/>
      <c r="B9" s="375" t="s">
        <v>286</v>
      </c>
      <c r="C9" s="413" t="s">
        <v>287</v>
      </c>
      <c r="D9" s="375" t="s">
        <v>277</v>
      </c>
      <c r="E9" s="413" t="s">
        <v>278</v>
      </c>
      <c r="F9" s="375" t="s">
        <v>286</v>
      </c>
      <c r="G9" s="413" t="s">
        <v>287</v>
      </c>
      <c r="H9" s="375" t="s">
        <v>277</v>
      </c>
      <c r="I9" s="413" t="s">
        <v>278</v>
      </c>
      <c r="J9" s="394" t="s">
        <v>286</v>
      </c>
      <c r="K9" s="398" t="s">
        <v>287</v>
      </c>
      <c r="L9" s="394" t="s">
        <v>277</v>
      </c>
      <c r="M9" s="398" t="s">
        <v>278</v>
      </c>
      <c r="N9" s="394" t="s">
        <v>286</v>
      </c>
      <c r="O9" s="395" t="s">
        <v>287</v>
      </c>
      <c r="P9" s="394" t="s">
        <v>277</v>
      </c>
      <c r="Q9" s="398" t="s">
        <v>278</v>
      </c>
      <c r="R9" s="86"/>
      <c r="S9" s="86"/>
      <c r="T9" s="86"/>
      <c r="U9" s="173"/>
    </row>
    <row r="10" customFormat="false" ht="13.5" hidden="false" customHeight="false" outlineLevel="0" collapsed="false">
      <c r="A10" s="1" t="s">
        <v>29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6"/>
      <c r="S10" s="86"/>
      <c r="T10" s="86"/>
      <c r="U10" s="173"/>
    </row>
    <row r="11" customFormat="false" ht="12.75" hidden="false" customHeight="false" outlineLevel="0" collapsed="false">
      <c r="A11" s="374" t="s">
        <v>294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6"/>
      <c r="S11" s="86"/>
      <c r="T11" s="86"/>
      <c r="U11" s="173"/>
    </row>
    <row r="12" customFormat="false" ht="12.75" hidden="false" customHeight="false" outlineLevel="0" collapsed="false">
      <c r="A12" s="374" t="s">
        <v>295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6"/>
      <c r="S12" s="86"/>
      <c r="T12" s="86"/>
      <c r="U12" s="173"/>
    </row>
    <row r="13" customFormat="false" ht="12.75" hidden="false" customHeight="false" outlineLevel="0" collapsed="false">
      <c r="A13" s="374" t="s">
        <v>296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6"/>
      <c r="S13" s="86"/>
      <c r="T13" s="86"/>
      <c r="U13" s="173"/>
    </row>
    <row r="14" customFormat="false" ht="12.75" hidden="false" customHeight="false" outlineLevel="0" collapsed="false">
      <c r="A14" s="374" t="s">
        <v>297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6"/>
      <c r="S14" s="86"/>
      <c r="T14" s="86"/>
      <c r="U14" s="173"/>
    </row>
    <row r="15" customFormat="false" ht="12.75" hidden="false" customHeight="false" outlineLevel="0" collapsed="false">
      <c r="A15" s="374" t="s">
        <v>298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6"/>
      <c r="S15" s="86"/>
      <c r="T15" s="86"/>
      <c r="U15" s="173"/>
    </row>
    <row r="16" customFormat="false" ht="12.75" hidden="false" customHeight="false" outlineLevel="0" collapsed="false">
      <c r="A16" s="374" t="s">
        <v>299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6"/>
      <c r="S16" s="86"/>
      <c r="T16" s="86"/>
      <c r="U16" s="173"/>
    </row>
    <row r="17" customFormat="false" ht="12.75" hidden="false" customHeight="false" outlineLevel="0" collapsed="false">
      <c r="A17" s="374" t="s">
        <v>300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6"/>
      <c r="S17" s="86"/>
      <c r="T17" s="86"/>
      <c r="U17" s="173"/>
    </row>
    <row r="18" customFormat="false" ht="12.75" hidden="false" customHeight="false" outlineLevel="0" collapsed="false">
      <c r="A18" s="374" t="s">
        <v>301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6"/>
      <c r="S18" s="86"/>
      <c r="T18" s="86"/>
      <c r="U18" s="173"/>
    </row>
    <row r="19" customFormat="false" ht="12.75" hidden="false" customHeight="false" outlineLevel="0" collapsed="false">
      <c r="A19" s="374" t="s">
        <v>302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6"/>
      <c r="S19" s="86"/>
      <c r="T19" s="86"/>
      <c r="U19" s="173"/>
    </row>
    <row r="20" customFormat="false" ht="12.75" hidden="false" customHeight="false" outlineLevel="0" collapsed="false">
      <c r="A20" s="374" t="s">
        <v>303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6"/>
      <c r="S20" s="86"/>
      <c r="T20" s="86"/>
      <c r="U20" s="173"/>
    </row>
    <row r="21" customFormat="false" ht="12.75" hidden="false" customHeight="false" outlineLevel="0" collapsed="false">
      <c r="A21" s="374" t="s">
        <v>304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6"/>
      <c r="S21" s="86"/>
      <c r="T21" s="86"/>
      <c r="U21" s="173"/>
    </row>
    <row r="22" customFormat="false" ht="12.75" hidden="false" customHeight="false" outlineLevel="0" collapsed="false">
      <c r="A22" s="374" t="s">
        <v>305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6"/>
      <c r="S22" s="86"/>
      <c r="T22" s="86"/>
      <c r="U22" s="173"/>
    </row>
    <row r="23" customFormat="false" ht="12.75" hidden="false" customHeight="false" outlineLevel="0" collapsed="false">
      <c r="A23" s="374" t="s">
        <v>306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6"/>
      <c r="S23" s="86"/>
      <c r="T23" s="86"/>
      <c r="U23" s="173"/>
    </row>
    <row r="24" customFormat="false" ht="13.5" hidden="false" customHeight="false" outlineLevel="0" collapsed="false">
      <c r="A24" s="4" t="s">
        <v>307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6"/>
      <c r="S24" s="86"/>
      <c r="T24" s="86"/>
      <c r="U24" s="173"/>
    </row>
    <row r="25" customFormat="false" ht="12.75" hidden="false" customHeight="false" outlineLevel="0" collapsed="false">
      <c r="A25" s="374" t="s">
        <v>308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6"/>
      <c r="S25" s="86"/>
      <c r="T25" s="86"/>
      <c r="U25" s="173"/>
    </row>
    <row r="26" customFormat="false" ht="12.75" hidden="false" customHeight="false" outlineLevel="0" collapsed="false">
      <c r="A26" s="374" t="s">
        <v>309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6"/>
      <c r="S26" s="86"/>
      <c r="T26" s="86"/>
      <c r="U26" s="173"/>
    </row>
    <row r="27" customFormat="false" ht="12.75" hidden="false" customHeight="false" outlineLevel="0" collapsed="false">
      <c r="A27" s="374" t="s">
        <v>310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6"/>
      <c r="S27" s="86"/>
      <c r="T27" s="86"/>
      <c r="U27" s="173"/>
    </row>
    <row r="28" customFormat="false" ht="12.75" hidden="false" customHeight="false" outlineLevel="0" collapsed="false">
      <c r="A28" s="374" t="s">
        <v>311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6"/>
      <c r="S28" s="86"/>
      <c r="T28" s="86"/>
      <c r="U28" s="173"/>
    </row>
    <row r="29" customFormat="false" ht="12.75" hidden="false" customHeight="false" outlineLevel="0" collapsed="false">
      <c r="A29" s="374" t="s">
        <v>312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6"/>
      <c r="S29" s="86"/>
      <c r="T29" s="86"/>
      <c r="U29" s="173"/>
    </row>
    <row r="30" customFormat="false" ht="12.75" hidden="false" customHeight="false" outlineLevel="0" collapsed="false">
      <c r="A30" s="374" t="s">
        <v>313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6"/>
      <c r="S30" s="86"/>
      <c r="T30" s="86"/>
      <c r="U30" s="173"/>
    </row>
    <row r="31" customFormat="false" ht="12.75" hidden="false" customHeight="false" outlineLevel="0" collapsed="false">
      <c r="A31" s="374" t="s">
        <v>314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6"/>
      <c r="S31" s="86"/>
      <c r="T31" s="86"/>
      <c r="U31" s="173"/>
    </row>
    <row r="32" customFormat="false" ht="12.75" hidden="false" customHeight="false" outlineLevel="0" collapsed="false">
      <c r="A32" s="374" t="s">
        <v>315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6"/>
      <c r="S32" s="86"/>
      <c r="T32" s="86"/>
      <c r="U32" s="173"/>
    </row>
    <row r="33" customFormat="false" ht="12.75" hidden="false" customHeight="false" outlineLevel="0" collapsed="false">
      <c r="A33" s="374" t="s">
        <v>316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6"/>
      <c r="S33" s="86"/>
      <c r="T33" s="86"/>
      <c r="U33" s="173"/>
    </row>
    <row r="34" customFormat="false" ht="12.75" hidden="false" customHeight="false" outlineLevel="0" collapsed="false">
      <c r="A34" s="374" t="s">
        <v>317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6"/>
      <c r="S34" s="86"/>
      <c r="T34" s="86"/>
      <c r="U34" s="173"/>
    </row>
    <row r="35" customFormat="false" ht="12.75" hidden="false" customHeight="false" outlineLevel="0" collapsed="false">
      <c r="A35" s="374" t="s">
        <v>318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6"/>
      <c r="S35" s="86"/>
      <c r="T35" s="86"/>
      <c r="U35" s="173"/>
    </row>
    <row r="36" customFormat="false" ht="12.75" hidden="false" customHeight="false" outlineLevel="0" collapsed="false">
      <c r="A36" s="374" t="s">
        <v>319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6"/>
      <c r="S36" s="86"/>
      <c r="T36" s="86"/>
      <c r="U36" s="173"/>
    </row>
    <row r="37" customFormat="false" ht="12.75" hidden="false" customHeight="false" outlineLevel="0" collapsed="false">
      <c r="A37" s="374" t="s">
        <v>320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6"/>
      <c r="S37" s="86"/>
      <c r="T37" s="86"/>
      <c r="U37" s="173"/>
    </row>
    <row r="38" customFormat="false" ht="13.5" hidden="false" customHeight="false" outlineLevel="0" collapsed="false">
      <c r="A38" s="4" t="s">
        <v>321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23</v>
      </c>
      <c r="C41" s="475" t="s">
        <v>324</v>
      </c>
      <c r="D41" s="476" t="s">
        <v>325</v>
      </c>
      <c r="E41" s="475" t="s">
        <v>326</v>
      </c>
      <c r="F41" s="379"/>
      <c r="G41" s="379"/>
      <c r="H41" s="474" t="s">
        <v>323</v>
      </c>
      <c r="I41" s="475" t="s">
        <v>324</v>
      </c>
      <c r="J41" s="476" t="s">
        <v>325</v>
      </c>
      <c r="K41" s="475" t="s">
        <v>326</v>
      </c>
      <c r="L41" s="380"/>
      <c r="M41" s="380"/>
      <c r="N41" s="380"/>
      <c r="O41" s="380"/>
      <c r="P41" s="380"/>
      <c r="Q41" s="380"/>
      <c r="R41" s="86"/>
      <c r="S41" s="86"/>
      <c r="T41" s="86"/>
      <c r="U41" s="173"/>
    </row>
    <row r="42" customFormat="false" ht="13.5" hidden="false" customHeight="false" outlineLevel="0" collapsed="false">
      <c r="A42" s="374" t="s">
        <v>279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8</v>
      </c>
      <c r="G42" s="479"/>
      <c r="H42" s="381" t="n">
        <f aca="false">H3-I3*J3</f>
        <v>-0.98</v>
      </c>
      <c r="I42" s="382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6"/>
      <c r="S42" s="86"/>
      <c r="T42" s="86"/>
      <c r="U42" s="173"/>
    </row>
    <row r="43" customFormat="false" ht="13.5" hidden="false" customHeight="false" outlineLevel="0" collapsed="false">
      <c r="A43" s="374" t="s">
        <v>280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5"/>
      <c r="K43" s="14"/>
      <c r="L43" s="98"/>
      <c r="M43" s="98"/>
      <c r="N43" s="380"/>
      <c r="O43" s="380"/>
      <c r="P43" s="380"/>
      <c r="Q43" s="380"/>
      <c r="R43" s="86"/>
      <c r="S43" s="86"/>
      <c r="T43" s="86"/>
      <c r="U43" s="173"/>
    </row>
    <row r="44" customFormat="false" ht="13.5" hidden="false" customHeight="false" outlineLevel="0" collapsed="false">
      <c r="A44" s="392"/>
      <c r="B44" s="11" t="s">
        <v>281</v>
      </c>
      <c r="C44" s="11"/>
      <c r="D44" s="11"/>
      <c r="E44" s="11"/>
      <c r="F44" s="8" t="s">
        <v>282</v>
      </c>
      <c r="G44" s="8"/>
      <c r="H44" s="8"/>
      <c r="I44" s="8"/>
      <c r="J44" s="8" t="s">
        <v>283</v>
      </c>
      <c r="K44" s="8"/>
      <c r="L44" s="8"/>
      <c r="M44" s="8"/>
      <c r="N44" s="8" t="s">
        <v>284</v>
      </c>
      <c r="O44" s="8"/>
      <c r="P44" s="8"/>
      <c r="Q44" s="8"/>
      <c r="R44" s="8" t="s">
        <v>285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23</v>
      </c>
      <c r="C45" s="484" t="s">
        <v>324</v>
      </c>
      <c r="D45" s="484" t="s">
        <v>325</v>
      </c>
      <c r="E45" s="400" t="s">
        <v>326</v>
      </c>
      <c r="F45" s="399" t="s">
        <v>323</v>
      </c>
      <c r="G45" s="484" t="s">
        <v>324</v>
      </c>
      <c r="H45" s="484" t="s">
        <v>325</v>
      </c>
      <c r="I45" s="400" t="s">
        <v>326</v>
      </c>
      <c r="J45" s="399" t="s">
        <v>323</v>
      </c>
      <c r="K45" s="484" t="s">
        <v>324</v>
      </c>
      <c r="L45" s="484" t="s">
        <v>325</v>
      </c>
      <c r="M45" s="400" t="s">
        <v>326</v>
      </c>
      <c r="N45" s="399" t="s">
        <v>323</v>
      </c>
      <c r="O45" s="484" t="s">
        <v>324</v>
      </c>
      <c r="P45" s="484" t="s">
        <v>325</v>
      </c>
      <c r="Q45" s="400" t="s">
        <v>326</v>
      </c>
      <c r="R45" s="399" t="s">
        <v>323</v>
      </c>
      <c r="S45" s="484" t="s">
        <v>324</v>
      </c>
      <c r="T45" s="484" t="s">
        <v>325</v>
      </c>
      <c r="U45" s="400" t="s">
        <v>326</v>
      </c>
    </row>
    <row r="46" customFormat="false" ht="13.5" hidden="false" customHeight="false" outlineLevel="0" collapsed="false">
      <c r="A46" s="374" t="s">
        <v>288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9</v>
      </c>
      <c r="C47" s="11"/>
      <c r="D47" s="11"/>
      <c r="E47" s="11"/>
      <c r="F47" s="11" t="s">
        <v>290</v>
      </c>
      <c r="G47" s="11"/>
      <c r="H47" s="11"/>
      <c r="I47" s="11"/>
      <c r="J47" s="11" t="s">
        <v>291</v>
      </c>
      <c r="K47" s="11"/>
      <c r="L47" s="11"/>
      <c r="M47" s="11"/>
      <c r="N47" s="11" t="s">
        <v>292</v>
      </c>
      <c r="O47" s="11"/>
      <c r="P47" s="11"/>
      <c r="Q47" s="11"/>
      <c r="R47" s="86"/>
      <c r="S47" s="86"/>
      <c r="T47" s="86"/>
      <c r="U47" s="173"/>
    </row>
    <row r="48" customFormat="false" ht="13.5" hidden="false" customHeight="false" outlineLevel="0" collapsed="false">
      <c r="A48" s="4"/>
      <c r="B48" s="399" t="s">
        <v>323</v>
      </c>
      <c r="C48" s="484" t="s">
        <v>324</v>
      </c>
      <c r="D48" s="484" t="s">
        <v>325</v>
      </c>
      <c r="E48" s="400" t="s">
        <v>326</v>
      </c>
      <c r="F48" s="399" t="s">
        <v>323</v>
      </c>
      <c r="G48" s="484" t="s">
        <v>324</v>
      </c>
      <c r="H48" s="484" t="s">
        <v>325</v>
      </c>
      <c r="I48" s="400" t="s">
        <v>326</v>
      </c>
      <c r="J48" s="399" t="s">
        <v>323</v>
      </c>
      <c r="K48" s="484" t="s">
        <v>324</v>
      </c>
      <c r="L48" s="484" t="s">
        <v>325</v>
      </c>
      <c r="M48" s="400" t="s">
        <v>326</v>
      </c>
      <c r="N48" s="399" t="s">
        <v>323</v>
      </c>
      <c r="O48" s="484" t="s">
        <v>324</v>
      </c>
      <c r="P48" s="484" t="s">
        <v>325</v>
      </c>
      <c r="Q48" s="400" t="s">
        <v>326</v>
      </c>
      <c r="R48" s="86"/>
      <c r="S48" s="86"/>
      <c r="T48" s="86"/>
      <c r="U48" s="173"/>
    </row>
    <row r="49" customFormat="false" ht="13.5" hidden="false" customHeight="false" outlineLevel="0" collapsed="false">
      <c r="A49" s="1" t="s">
        <v>293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4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5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6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7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8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9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300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301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302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303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4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5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6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7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8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9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10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11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12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13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4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5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6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7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8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9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20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21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7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8</v>
      </c>
    </row>
    <row r="81" customFormat="false" ht="13.5" hidden="false" customHeight="false" outlineLevel="0" collapsed="false">
      <c r="A81" s="520" t="s">
        <v>32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1" width="9.41"/>
    <col collapsed="false" customWidth="true" hidden="false" outlineLevel="0" max="6" min="6" style="521" width="10.28"/>
    <col collapsed="false" customWidth="true" hidden="false" outlineLevel="0" max="15" min="7" style="521" width="9.41"/>
    <col collapsed="false" customWidth="true" hidden="false" outlineLevel="0" max="16" min="16" style="521" width="10.28"/>
    <col collapsed="false" customWidth="true" hidden="false" outlineLevel="0" max="20" min="17" style="521" width="9.41"/>
    <col collapsed="false" customWidth="true" hidden="false" outlineLevel="0" max="22" min="21" style="521" width="9.28"/>
    <col collapsed="false" customWidth="true" hidden="false" outlineLevel="0" max="23" min="23" style="521" width="9.41"/>
    <col collapsed="false" customWidth="true" hidden="false" outlineLevel="0" max="24" min="24" style="521" width="9.28"/>
    <col collapsed="false" customWidth="true" hidden="false" outlineLevel="0" max="25" min="25" style="521" width="11.13"/>
    <col collapsed="false" customWidth="true" hidden="false" outlineLevel="0" max="26" min="26" style="521" width="9.41"/>
    <col collapsed="false" customWidth="true" hidden="false" outlineLevel="0" max="28" min="27" style="521" width="9.28"/>
    <col collapsed="false" customWidth="true" hidden="false" outlineLevel="0" max="29" min="29" style="521" width="11.13"/>
    <col collapsed="false" customWidth="true" hidden="false" outlineLevel="0" max="30" min="30" style="521" width="9.85"/>
    <col collapsed="false" customWidth="true" hidden="false" outlineLevel="0" max="31" min="31" style="521" width="9.28"/>
    <col collapsed="false" customWidth="true" hidden="false" outlineLevel="0" max="32" min="32" style="521" width="10.71"/>
    <col collapsed="false" customWidth="true" hidden="false" outlineLevel="0" max="38" min="33" style="521" width="9.28"/>
    <col collapsed="false" customWidth="true" hidden="false" outlineLevel="0" max="39" min="39" style="521" width="11.13"/>
    <col collapsed="false" customWidth="true" hidden="false" outlineLevel="0" max="40" min="40" style="521" width="9.85"/>
    <col collapsed="false" customWidth="false" hidden="false" outlineLevel="0" max="41" min="41" style="521" width="9.14"/>
    <col collapsed="false" customWidth="true" hidden="false" outlineLevel="0" max="42" min="42" style="521" width="9.85"/>
    <col collapsed="false" customWidth="false" hidden="false" outlineLevel="0" max="257" min="43" style="521" width="9.14"/>
  </cols>
  <sheetData>
    <row r="1" customFormat="false" ht="15" hidden="false" customHeight="false" outlineLevel="0" collapsed="false">
      <c r="A1" s="522" t="s">
        <v>330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3" t="s">
        <v>331</v>
      </c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</row>
    <row r="2" customFormat="false" ht="15" hidden="false" customHeight="false" outlineLevel="0" collapsed="false">
      <c r="A2" s="524" t="s">
        <v>5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 t="s">
        <v>6</v>
      </c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 t="s">
        <v>5</v>
      </c>
      <c r="X2" s="524"/>
      <c r="Y2" s="524"/>
      <c r="Z2" s="524"/>
      <c r="AA2" s="524"/>
      <c r="AB2" s="524"/>
      <c r="AC2" s="524"/>
      <c r="AD2" s="524"/>
      <c r="AE2" s="524"/>
      <c r="AF2" s="524"/>
      <c r="AG2" s="524" t="s">
        <v>6</v>
      </c>
      <c r="AH2" s="524"/>
      <c r="AI2" s="524"/>
      <c r="AJ2" s="524"/>
      <c r="AK2" s="524"/>
      <c r="AL2" s="524"/>
      <c r="AM2" s="524"/>
      <c r="AN2" s="524"/>
      <c r="AO2" s="524"/>
      <c r="AP2" s="524"/>
    </row>
    <row r="3" customFormat="false" ht="15" hidden="false" customHeight="false" outlineLevel="0" collapsed="false">
      <c r="A3" s="525" t="s">
        <v>18</v>
      </c>
      <c r="B3" s="526" t="s">
        <v>20</v>
      </c>
      <c r="C3" s="526" t="s">
        <v>21</v>
      </c>
      <c r="D3" s="526" t="s">
        <v>22</v>
      </c>
      <c r="E3" s="526" t="s">
        <v>24</v>
      </c>
      <c r="F3" s="526" t="s">
        <v>168</v>
      </c>
      <c r="G3" s="526" t="s">
        <v>33</v>
      </c>
      <c r="H3" s="526" t="s">
        <v>34</v>
      </c>
      <c r="I3" s="526" t="s">
        <v>35</v>
      </c>
      <c r="J3" s="527" t="s">
        <v>332</v>
      </c>
      <c r="K3" s="528" t="s">
        <v>333</v>
      </c>
      <c r="L3" s="529" t="s">
        <v>18</v>
      </c>
      <c r="M3" s="527" t="s">
        <v>20</v>
      </c>
      <c r="N3" s="527" t="s">
        <v>21</v>
      </c>
      <c r="O3" s="527" t="s">
        <v>22</v>
      </c>
      <c r="P3" s="527" t="s">
        <v>24</v>
      </c>
      <c r="Q3" s="527" t="s">
        <v>168</v>
      </c>
      <c r="R3" s="527" t="s">
        <v>33</v>
      </c>
      <c r="S3" s="527" t="s">
        <v>34</v>
      </c>
      <c r="T3" s="527" t="s">
        <v>35</v>
      </c>
      <c r="U3" s="527" t="s">
        <v>332</v>
      </c>
      <c r="V3" s="528" t="s">
        <v>333</v>
      </c>
      <c r="W3" s="529" t="s">
        <v>18</v>
      </c>
      <c r="X3" s="527" t="s">
        <v>20</v>
      </c>
      <c r="Y3" s="527" t="s">
        <v>21</v>
      </c>
      <c r="Z3" s="527" t="s">
        <v>22</v>
      </c>
      <c r="AA3" s="527" t="s">
        <v>24</v>
      </c>
      <c r="AB3" s="527" t="s">
        <v>168</v>
      </c>
      <c r="AC3" s="527" t="s">
        <v>33</v>
      </c>
      <c r="AD3" s="527" t="s">
        <v>34</v>
      </c>
      <c r="AE3" s="527" t="s">
        <v>35</v>
      </c>
      <c r="AF3" s="530" t="s">
        <v>334</v>
      </c>
      <c r="AG3" s="529" t="s">
        <v>18</v>
      </c>
      <c r="AH3" s="527" t="s">
        <v>20</v>
      </c>
      <c r="AI3" s="527" t="s">
        <v>21</v>
      </c>
      <c r="AJ3" s="527" t="s">
        <v>22</v>
      </c>
      <c r="AK3" s="527" t="s">
        <v>24</v>
      </c>
      <c r="AL3" s="527" t="s">
        <v>168</v>
      </c>
      <c r="AM3" s="527" t="s">
        <v>33</v>
      </c>
      <c r="AN3" s="527" t="s">
        <v>34</v>
      </c>
      <c r="AO3" s="527" t="s">
        <v>35</v>
      </c>
      <c r="AP3" s="530" t="s">
        <v>334</v>
      </c>
    </row>
    <row r="4" customFormat="false" ht="15.75" hidden="false" customHeight="false" outlineLevel="0" collapsed="false">
      <c r="A4" s="531" t="n">
        <f aca="false">AVERAGE('Summary Data'!$C$6:$T$6)</f>
        <v>-0.300966003888889</v>
      </c>
      <c r="B4" s="532" t="n">
        <f aca="false">AVERAGE('Summary Data'!$C$7:$T$7)</f>
        <v>4.2451775</v>
      </c>
      <c r="C4" s="532" t="n">
        <f aca="false">AVERAGE('Summary Data'!$C$8:$T$8)</f>
        <v>-0.00962382688888889</v>
      </c>
      <c r="D4" s="532" t="n">
        <f aca="false">AVERAGE('Summary Data'!$C$9:$T$9)</f>
        <v>0.593888177777778</v>
      </c>
      <c r="E4" s="532" t="n">
        <f aca="false">AVERAGE('Summary Data'!$C$11:$T$11)</f>
        <v>1.11749394444444</v>
      </c>
      <c r="F4" s="532" t="n">
        <f aca="false">AVERAGE('Summary Data'!$C$22:$T$22)</f>
        <v>-1.05125398888889</v>
      </c>
      <c r="G4" s="532" t="n">
        <f aca="false">AVERAGE('Summary Data'!$C$23:$T$23)</f>
        <v>0.02542353</v>
      </c>
      <c r="H4" s="532" t="n">
        <f aca="false">AVERAGE('Summary Data'!$C$24:$T$24)</f>
        <v>-0.386248111666667</v>
      </c>
      <c r="I4" s="532" t="n">
        <f aca="false">AVERAGE('Summary Data'!$C$25:$T$25)</f>
        <v>-0.0934289172222222</v>
      </c>
      <c r="J4" s="533" t="n">
        <f aca="false">'Summary Data'!$B$43*1000</f>
        <v>16.4307600744131</v>
      </c>
      <c r="K4" s="534" t="n">
        <f aca="false">'Summary Data'!$B$42/1000</f>
        <v>0.704385620915033</v>
      </c>
      <c r="L4" s="531" t="n">
        <f aca="false">AVERAGE('Summary Data'!$Z$6:$AQ$6)</f>
        <v>0.518724816666667</v>
      </c>
      <c r="M4" s="532" t="n">
        <f aca="false">AVERAGE('Summary Data'!$Z$7:$AQ$7)</f>
        <v>4.07144655555556</v>
      </c>
      <c r="N4" s="532" t="n">
        <f aca="false">AVERAGE('Summary Data'!$Z$8:$AQ$8)</f>
        <v>0.03984989</v>
      </c>
      <c r="O4" s="532" t="n">
        <f aca="false">AVERAGE('Summary Data'!$Z$9:$AQ$9)</f>
        <v>0.506156727777778</v>
      </c>
      <c r="P4" s="532" t="n">
        <f aca="false">AVERAGE('Summary Data'!$Z$11:$AQ$11)</f>
        <v>1.12999894444444</v>
      </c>
      <c r="Q4" s="532" t="n">
        <f aca="false">AVERAGE('Summary Data'!$Z$22:$AQ$22)</f>
        <v>-1.71584783333333</v>
      </c>
      <c r="R4" s="532" t="n">
        <f aca="false">AVERAGE('Summary Data'!$Z$23:$AQ$23)</f>
        <v>-1.16581199444444</v>
      </c>
      <c r="S4" s="532" t="n">
        <f aca="false">AVERAGE('Summary Data'!$Z$24:$AQ$24)</f>
        <v>-0.325408374166667</v>
      </c>
      <c r="T4" s="532" t="n">
        <f aca="false">AVERAGE('Summary Data'!$Z$25:$AQ$25)</f>
        <v>-0.15724604</v>
      </c>
      <c r="U4" s="533" t="n">
        <f aca="false">'Summary Data'!$Y$43*1000</f>
        <v>17.8052606653571</v>
      </c>
      <c r="V4" s="534" t="n">
        <f aca="false">'Summary Data'!$Y$42/1000</f>
        <v>0.704248366013072</v>
      </c>
      <c r="W4" s="531" t="n">
        <f aca="false">'Summary Data'!$V$6</f>
        <v>1.668219</v>
      </c>
      <c r="X4" s="532" t="n">
        <f aca="false">'Summary Data'!$V$7</f>
        <v>5.32693</v>
      </c>
      <c r="Y4" s="532" t="n">
        <f aca="false">'Summary Data'!$V$8</f>
        <v>-0.00310367</v>
      </c>
      <c r="Z4" s="532" t="n">
        <f aca="false">'Summary Data'!$V$9</f>
        <v>0.3872822</v>
      </c>
      <c r="AA4" s="532" t="n">
        <f aca="false">'Summary Data'!$V$11</f>
        <v>1.145188</v>
      </c>
      <c r="AB4" s="532" t="n">
        <f aca="false">'Summary Data'!$V$22</f>
        <v>0</v>
      </c>
      <c r="AC4" s="532" t="n">
        <f aca="false">'Summary Data'!$V$23</f>
        <v>0.06204218</v>
      </c>
      <c r="AD4" s="532" t="n">
        <f aca="false">'Summary Data'!$V$24</f>
        <v>-0.411181</v>
      </c>
      <c r="AE4" s="532" t="n">
        <f aca="false">'Summary Data'!$V$25</f>
        <v>-0.1102482</v>
      </c>
      <c r="AF4" s="535" t="n">
        <f aca="false">'Summary Data'!$B$41*1000</f>
        <v>14372.79</v>
      </c>
      <c r="AG4" s="531" t="n">
        <f aca="false">'Summary Data'!$AS$6</f>
        <v>-1.757469</v>
      </c>
      <c r="AH4" s="532" t="n">
        <f aca="false">'Summary Data'!$AS$7</f>
        <v>5.158267</v>
      </c>
      <c r="AI4" s="532" t="n">
        <f aca="false">'Summary Data'!$AS$8</f>
        <v>0.0001236349</v>
      </c>
      <c r="AJ4" s="532" t="n">
        <f aca="false">'Summary Data'!$AS$9</f>
        <v>0.3125345</v>
      </c>
      <c r="AK4" s="532" t="n">
        <f aca="false">'Summary Data'!$AS$11</f>
        <v>1.161472</v>
      </c>
      <c r="AL4" s="532" t="n">
        <f aca="false">'Summary Data'!$AS$22</f>
        <v>0</v>
      </c>
      <c r="AM4" s="532" t="n">
        <f aca="false">'Summary Data'!$AS$23</f>
        <v>-1.443687</v>
      </c>
      <c r="AN4" s="532" t="n">
        <f aca="false">'Summary Data'!$AS$24</f>
        <v>-0.3945073</v>
      </c>
      <c r="AO4" s="532" t="n">
        <f aca="false">'Summary Data'!$AS$25</f>
        <v>-0.1603494</v>
      </c>
      <c r="AP4" s="535" t="n">
        <f aca="false">'Summary Data'!$Y$41*1000</f>
        <v>14368.43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6" t="s">
        <v>335</v>
      </c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</row>
    <row r="7" customFormat="false" ht="15" hidden="false" customHeight="false" outlineLevel="0" collapsed="false">
      <c r="A7" s="525" t="s">
        <v>5</v>
      </c>
      <c r="B7" s="525"/>
      <c r="C7" s="525"/>
      <c r="D7" s="525"/>
      <c r="E7" s="525"/>
      <c r="F7" s="525"/>
      <c r="G7" s="525"/>
      <c r="H7" s="525"/>
      <c r="I7" s="528" t="s">
        <v>6</v>
      </c>
      <c r="J7" s="528"/>
      <c r="K7" s="528"/>
      <c r="L7" s="528"/>
      <c r="M7" s="528"/>
      <c r="N7" s="528"/>
      <c r="O7" s="528"/>
      <c r="P7" s="528"/>
    </row>
    <row r="8" customFormat="false" ht="15" hidden="false" customHeight="false" outlineLevel="0" collapsed="false">
      <c r="A8" s="525" t="s">
        <v>336</v>
      </c>
      <c r="B8" s="525"/>
      <c r="C8" s="525"/>
      <c r="D8" s="525"/>
      <c r="E8" s="526" t="s">
        <v>337</v>
      </c>
      <c r="F8" s="526"/>
      <c r="G8" s="526"/>
      <c r="H8" s="526"/>
      <c r="I8" s="526" t="s">
        <v>336</v>
      </c>
      <c r="J8" s="526"/>
      <c r="K8" s="526"/>
      <c r="L8" s="526"/>
      <c r="M8" s="528" t="s">
        <v>337</v>
      </c>
      <c r="N8" s="528"/>
      <c r="O8" s="528"/>
      <c r="P8" s="528"/>
    </row>
    <row r="9" customFormat="false" ht="15" hidden="false" customHeight="false" outlineLevel="0" collapsed="false">
      <c r="A9" s="525" t="s">
        <v>338</v>
      </c>
      <c r="B9" s="525"/>
      <c r="C9" s="526" t="s">
        <v>339</v>
      </c>
      <c r="D9" s="526"/>
      <c r="E9" s="526" t="s">
        <v>338</v>
      </c>
      <c r="F9" s="526"/>
      <c r="G9" s="526" t="s">
        <v>339</v>
      </c>
      <c r="H9" s="526"/>
      <c r="I9" s="526" t="s">
        <v>338</v>
      </c>
      <c r="J9" s="526"/>
      <c r="K9" s="526" t="s">
        <v>339</v>
      </c>
      <c r="L9" s="526"/>
      <c r="M9" s="526" t="s">
        <v>338</v>
      </c>
      <c r="N9" s="526"/>
      <c r="O9" s="528" t="s">
        <v>339</v>
      </c>
      <c r="P9" s="528"/>
    </row>
    <row r="10" customFormat="false" ht="15" hidden="false" customHeight="false" outlineLevel="0" collapsed="false">
      <c r="A10" s="537" t="s">
        <v>340</v>
      </c>
      <c r="B10" s="538" t="s">
        <v>341</v>
      </c>
      <c r="C10" s="538" t="s">
        <v>340</v>
      </c>
      <c r="D10" s="538" t="s">
        <v>341</v>
      </c>
      <c r="E10" s="538" t="s">
        <v>340</v>
      </c>
      <c r="F10" s="538" t="s">
        <v>341</v>
      </c>
      <c r="G10" s="538" t="s">
        <v>340</v>
      </c>
      <c r="H10" s="538" t="s">
        <v>341</v>
      </c>
      <c r="I10" s="538" t="s">
        <v>340</v>
      </c>
      <c r="J10" s="538" t="s">
        <v>341</v>
      </c>
      <c r="K10" s="538" t="s">
        <v>340</v>
      </c>
      <c r="L10" s="538" t="s">
        <v>341</v>
      </c>
      <c r="M10" s="538" t="s">
        <v>340</v>
      </c>
      <c r="N10" s="538" t="s">
        <v>341</v>
      </c>
      <c r="O10" s="538" t="s">
        <v>340</v>
      </c>
      <c r="P10" s="539" t="s">
        <v>341</v>
      </c>
    </row>
    <row r="11" customFormat="false" ht="15.75" hidden="false" customHeight="false" outlineLevel="0" collapsed="false">
      <c r="A11" s="540" t="n">
        <f aca="false">'Assembly Data'!J11</f>
        <v>0</v>
      </c>
      <c r="B11" s="541" t="n">
        <f aca="false">'Assembly Data'!K11</f>
        <v>0</v>
      </c>
      <c r="C11" s="541" t="n">
        <f aca="false">'Assembly Data'!I11</f>
        <v>0</v>
      </c>
      <c r="D11" s="541" t="n">
        <f aca="false">'Assembly Data'!L11</f>
        <v>0</v>
      </c>
      <c r="E11" s="541" t="n">
        <f aca="false">'Assembly Data'!J12</f>
        <v>0</v>
      </c>
      <c r="F11" s="541" t="n">
        <f aca="false">'Assembly Data'!K12</f>
        <v>0</v>
      </c>
      <c r="G11" s="541" t="n">
        <f aca="false">'Assembly Data'!I12</f>
        <v>0</v>
      </c>
      <c r="H11" s="541" t="n">
        <f aca="false">'Assembly Data'!L12</f>
        <v>0</v>
      </c>
      <c r="I11" s="541" t="n">
        <f aca="false">'Assembly Data'!P11</f>
        <v>0</v>
      </c>
      <c r="J11" s="541" t="n">
        <f aca="false">'Assembly Data'!O11</f>
        <v>0</v>
      </c>
      <c r="K11" s="541" t="n">
        <f aca="false">'Assembly Data'!Q11</f>
        <v>0</v>
      </c>
      <c r="L11" s="541" t="n">
        <f aca="false">'Assembly Data'!N11</f>
        <v>0</v>
      </c>
      <c r="M11" s="541" t="n">
        <f aca="false">'Assembly Data'!P12</f>
        <v>0</v>
      </c>
      <c r="N11" s="541" t="str">
        <f aca="false">'Assembly Data'!O12</f>
        <v>Deutsch</v>
      </c>
      <c r="O11" s="541" t="n">
        <f aca="false">'Assembly Data'!Q12</f>
        <v>0</v>
      </c>
      <c r="P11" s="54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ARA001</v>
      </c>
      <c r="C2" s="45" t="n">
        <f aca="false">'Original data'!I2</f>
        <v>1000045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 t="s">
        <v>5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5" t="s">
        <v>54</v>
      </c>
      <c r="D5" s="46" t="s">
        <v>55</v>
      </c>
      <c r="E5" s="46"/>
      <c r="F5" s="51" t="n">
        <v>37791</v>
      </c>
      <c r="G5" s="46" t="s">
        <v>56</v>
      </c>
      <c r="H5" s="46"/>
      <c r="I5" s="51" t="s">
        <v>57</v>
      </c>
      <c r="J5" s="46" t="s">
        <v>58</v>
      </c>
      <c r="K5" s="46"/>
      <c r="L5" s="46"/>
      <c r="M5" s="51" t="n">
        <v>37797</v>
      </c>
      <c r="N5" s="46" t="s">
        <v>59</v>
      </c>
      <c r="O5" s="46"/>
      <c r="P5" s="46"/>
      <c r="Q5" s="51" t="n">
        <v>37798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true" outlineLevel="0" collapsed="false">
      <c r="A12" s="55" t="n">
        <v>1</v>
      </c>
      <c r="B12" s="56" t="s">
        <v>6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1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2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61" t="s">
        <v>6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57"/>
      <c r="P15" s="58"/>
      <c r="Q15" s="58"/>
    </row>
    <row r="16" customFormat="false" ht="11.25" hidden="false" customHeight="true" outlineLevel="0" collapsed="false">
      <c r="A16" s="43" t="n">
        <v>5</v>
      </c>
      <c r="B16" s="62" t="s">
        <v>65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57"/>
      <c r="P16" s="58"/>
      <c r="Q16" s="58"/>
    </row>
    <row r="17" customFormat="false" ht="11.25" hidden="false" customHeight="true" outlineLevel="0" collapsed="false">
      <c r="A17" s="43" t="n">
        <v>6</v>
      </c>
      <c r="B17" s="62" t="s">
        <v>6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3" t="s">
        <v>6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4" t="s">
        <v>68</v>
      </c>
      <c r="C20" s="64"/>
      <c r="D20" s="64"/>
      <c r="E20" s="64"/>
      <c r="F20" s="64"/>
      <c r="G20" s="64"/>
      <c r="H20" s="64"/>
      <c r="I20" s="64"/>
      <c r="J20" s="64"/>
      <c r="K20" s="64" t="s">
        <v>69</v>
      </c>
      <c r="L20" s="64"/>
      <c r="M20" s="65" t="s">
        <v>70</v>
      </c>
      <c r="N20" s="65"/>
    </row>
    <row r="21" customFormat="false" ht="11.25" hidden="false" customHeight="false" outlineLevel="0" collapsed="false">
      <c r="A21" s="55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6" t="s">
        <v>72</v>
      </c>
    </row>
    <row r="22" customFormat="false" ht="11.25" hidden="false" customHeight="false" outlineLevel="0" collapsed="false">
      <c r="A22" s="43" t="n">
        <v>2</v>
      </c>
      <c r="B22" s="15" t="s">
        <v>7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6"/>
    </row>
    <row r="23" customFormat="false" ht="11.25" hidden="false" customHeight="false" outlineLevel="0" collapsed="false">
      <c r="A23" s="43" t="n">
        <v>3</v>
      </c>
      <c r="B23" s="67" t="s">
        <v>74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6"/>
    </row>
    <row r="24" customFormat="false" ht="11.25" hidden="false" customHeight="false" outlineLevel="0" collapsed="false">
      <c r="A24" s="43" t="n">
        <v>4</v>
      </c>
      <c r="B24" s="15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6"/>
    </row>
    <row r="25" customFormat="false" ht="11.25" hidden="false" customHeight="false" outlineLevel="0" collapsed="false">
      <c r="A25" s="43" t="n">
        <v>5</v>
      </c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6"/>
    </row>
    <row r="26" customFormat="false" ht="11.25" hidden="false" customHeight="false" outlineLevel="0" collapsed="false">
      <c r="A26" s="43" t="n">
        <v>6</v>
      </c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6"/>
    </row>
    <row r="27" customFormat="false" ht="12" hidden="false" customHeight="false" outlineLevel="0" collapsed="false">
      <c r="A27" s="43" t="n">
        <v>7</v>
      </c>
      <c r="B27" s="14" t="s">
        <v>7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6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5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6" t="s">
        <v>80</v>
      </c>
    </row>
    <row r="30" customFormat="false" ht="11.25" hidden="false" customHeight="false" outlineLevel="0" collapsed="false">
      <c r="A30" s="43" t="n">
        <v>2</v>
      </c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6"/>
    </row>
    <row r="31" customFormat="false" ht="11.25" hidden="false" customHeight="false" outlineLevel="0" collapsed="false">
      <c r="A31" s="43" t="n">
        <v>3</v>
      </c>
      <c r="B31" s="67" t="s">
        <v>82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6"/>
    </row>
    <row r="32" customFormat="false" ht="11.25" hidden="false" customHeight="false" outlineLevel="0" collapsed="false">
      <c r="A32" s="43" t="n">
        <v>4</v>
      </c>
      <c r="B32" s="68" t="s">
        <v>83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6"/>
    </row>
    <row r="33" customFormat="false" ht="11.25" hidden="false" customHeight="false" outlineLevel="0" collapsed="false">
      <c r="A33" s="43" t="n">
        <v>5</v>
      </c>
      <c r="B33" s="15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6"/>
    </row>
    <row r="34" customFormat="false" ht="11.25" hidden="false" customHeight="false" outlineLevel="0" collapsed="false">
      <c r="A34" s="43" t="n">
        <v>6</v>
      </c>
      <c r="B34" s="15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6"/>
    </row>
    <row r="35" customFormat="false" ht="12" hidden="false" customHeight="false" outlineLevel="0" collapsed="false">
      <c r="A35" s="43" t="n">
        <v>7</v>
      </c>
      <c r="B35" s="14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6"/>
    </row>
    <row r="39" s="43" customFormat="true" ht="12" hidden="false" customHeight="false" outlineLevel="0" collapsed="false">
      <c r="O39" s="69"/>
    </row>
    <row r="40" s="43" customFormat="true" ht="11.25" hidden="false" customHeight="false" outlineLevel="0" collapsed="false">
      <c r="B40" s="64" t="s">
        <v>87</v>
      </c>
      <c r="C40" s="70" t="s">
        <v>88</v>
      </c>
      <c r="D40" s="71" t="s">
        <v>89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s="43" customFormat="true" ht="11.25" hidden="false" customHeight="false" outlineLevel="0" collapsed="false">
      <c r="B41" s="72" t="n">
        <v>37549</v>
      </c>
      <c r="C41" s="43" t="s">
        <v>90</v>
      </c>
      <c r="D41" s="73" t="s">
        <v>91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s="43" customFormat="true" ht="12" hidden="false" customHeight="false" outlineLevel="0" collapsed="false">
      <c r="B42" s="74" t="n">
        <v>37573</v>
      </c>
      <c r="C42" s="75" t="s">
        <v>92</v>
      </c>
      <c r="D42" s="76" t="s">
        <v>93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s="43" customFormat="true" ht="11.25" hidden="false" customHeight="false" outlineLevel="0" collapsed="false">
      <c r="O43" s="69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7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42:Q42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8" t="s">
        <v>0</v>
      </c>
      <c r="B1" s="78"/>
      <c r="C1" s="79" t="str">
        <f aca="false">'Original data'!C2&amp;"-0"&amp;'Original data'!I2&amp;"_cm.xls"</f>
        <v>HCMBARA001-01000045_cm.xls</v>
      </c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false" outlineLevel="0" collapsed="false">
      <c r="A2" s="6" t="s">
        <v>1</v>
      </c>
      <c r="B2" s="6"/>
      <c r="C2" s="80" t="s">
        <v>94</v>
      </c>
      <c r="D2" s="80"/>
      <c r="E2" s="80"/>
      <c r="F2" s="81" t="s">
        <v>2</v>
      </c>
      <c r="G2" s="81"/>
      <c r="H2" s="81"/>
      <c r="I2" s="82" t="n">
        <v>1000045</v>
      </c>
      <c r="J2" s="82"/>
      <c r="K2" s="82"/>
      <c r="L2" s="83"/>
      <c r="N2" s="83"/>
      <c r="O2" s="83"/>
      <c r="P2" s="83"/>
      <c r="Q2" s="83"/>
      <c r="R2" s="83"/>
      <c r="S2" s="83"/>
      <c r="T2" s="84"/>
      <c r="U2" s="85" t="s">
        <v>95</v>
      </c>
      <c r="Z2" s="86"/>
      <c r="AA2" s="81"/>
      <c r="AB2" s="81"/>
      <c r="AC2" s="81"/>
      <c r="AD2" s="81"/>
      <c r="AE2" s="81"/>
      <c r="AF2" s="81"/>
      <c r="AG2" s="81"/>
      <c r="AH2" s="81"/>
      <c r="AI2" s="87"/>
    </row>
    <row r="3" customFormat="false" ht="13.5" hidden="false" customHeight="false" outlineLevel="0" collapsed="false">
      <c r="A3" s="6" t="s">
        <v>96</v>
      </c>
      <c r="B3" s="6"/>
      <c r="C3" s="88" t="s">
        <v>97</v>
      </c>
      <c r="D3" s="88"/>
      <c r="E3" s="88"/>
      <c r="F3" s="88"/>
      <c r="G3" s="88"/>
      <c r="H3" s="88"/>
      <c r="I3" s="88"/>
      <c r="J3" s="88"/>
      <c r="K3" s="88"/>
      <c r="L3" s="83"/>
      <c r="M3" s="83"/>
      <c r="N3" s="83"/>
      <c r="O3" s="83"/>
      <c r="P3" s="83"/>
      <c r="Q3" s="83"/>
      <c r="R3" s="83"/>
      <c r="S3" s="83"/>
      <c r="T3" s="89" t="s">
        <v>98</v>
      </c>
      <c r="U3" s="90" t="n">
        <v>1</v>
      </c>
      <c r="Z3" s="86"/>
      <c r="AA3" s="86"/>
      <c r="AB3" s="83"/>
      <c r="AC3" s="83"/>
      <c r="AD3" s="83"/>
      <c r="AE3" s="83"/>
      <c r="AF3" s="83"/>
      <c r="AG3" s="83"/>
      <c r="AH3" s="83"/>
      <c r="AI3" s="91"/>
    </row>
    <row r="4" customFormat="false" ht="13.5" hidden="false" customHeight="false" outlineLevel="0" collapsed="false">
      <c r="A4" s="6" t="s">
        <v>99</v>
      </c>
      <c r="B4" s="6"/>
      <c r="C4" s="92" t="s">
        <v>100</v>
      </c>
      <c r="D4" s="92"/>
      <c r="E4" s="92"/>
      <c r="F4" s="81"/>
      <c r="G4" s="81"/>
      <c r="H4" s="81"/>
      <c r="I4" s="93"/>
      <c r="J4" s="93"/>
      <c r="K4" s="93"/>
      <c r="M4" s="94" t="s">
        <v>101</v>
      </c>
      <c r="N4" s="95"/>
      <c r="O4" s="95"/>
      <c r="P4" s="96" t="s">
        <v>102</v>
      </c>
      <c r="Q4" s="96"/>
      <c r="R4" s="96"/>
      <c r="T4" s="89" t="s">
        <v>103</v>
      </c>
      <c r="U4" s="90" t="n">
        <v>1</v>
      </c>
      <c r="Z4" s="86"/>
      <c r="AA4" s="86"/>
      <c r="AB4" s="83"/>
      <c r="AC4" s="83"/>
      <c r="AD4" s="83"/>
      <c r="AE4" s="83"/>
      <c r="AF4" s="83"/>
      <c r="AG4" s="83"/>
      <c r="AH4" s="83"/>
      <c r="AI4" s="91"/>
    </row>
    <row r="5" customFormat="false" ht="13.5" hidden="false" customHeight="false" outlineLevel="0" collapsed="false">
      <c r="A5" s="6" t="s">
        <v>104</v>
      </c>
      <c r="B5" s="6"/>
      <c r="C5" s="92" t="s">
        <v>105</v>
      </c>
      <c r="D5" s="92"/>
      <c r="E5" s="92"/>
      <c r="F5" s="81" t="s">
        <v>106</v>
      </c>
      <c r="G5" s="81"/>
      <c r="H5" s="81"/>
      <c r="I5" s="93" t="n">
        <v>34</v>
      </c>
      <c r="J5" s="93"/>
      <c r="K5" s="93"/>
      <c r="M5" s="97" t="s">
        <v>107</v>
      </c>
      <c r="N5" s="98"/>
      <c r="O5" s="98"/>
      <c r="P5" s="96" t="s">
        <v>108</v>
      </c>
      <c r="Q5" s="96"/>
      <c r="R5" s="96"/>
      <c r="S5" s="86"/>
      <c r="T5" s="99" t="s">
        <v>109</v>
      </c>
      <c r="U5" s="100" t="n">
        <v>1</v>
      </c>
      <c r="Z5" s="86"/>
      <c r="AA5" s="86"/>
      <c r="AB5" s="83"/>
      <c r="AC5" s="83"/>
      <c r="AD5" s="83"/>
      <c r="AE5" s="83"/>
      <c r="AF5" s="83"/>
      <c r="AG5" s="83"/>
      <c r="AH5" s="83"/>
      <c r="AI5" s="91"/>
    </row>
    <row r="6" customFormat="false" ht="13.5" hidden="false" customHeight="false" outlineLevel="0" collapsed="false">
      <c r="A6" s="20" t="s">
        <v>110</v>
      </c>
      <c r="B6" s="20"/>
      <c r="C6" s="101" t="s">
        <v>111</v>
      </c>
      <c r="D6" s="101"/>
      <c r="E6" s="101"/>
      <c r="F6" s="102" t="s">
        <v>112</v>
      </c>
      <c r="G6" s="102"/>
      <c r="H6" s="102"/>
      <c r="I6" s="103" t="s">
        <v>92</v>
      </c>
      <c r="J6" s="103"/>
      <c r="K6" s="103"/>
      <c r="Z6" s="86"/>
      <c r="AA6" s="86"/>
      <c r="AB6" s="83"/>
      <c r="AC6" s="83"/>
      <c r="AD6" s="83"/>
      <c r="AE6" s="83"/>
      <c r="AF6" s="83"/>
      <c r="AG6" s="83"/>
      <c r="AH6" s="83"/>
      <c r="AI6" s="91"/>
    </row>
    <row r="7" customFormat="false" ht="13.5" hidden="false" customHeight="false" outlineLevel="0" collapsed="false">
      <c r="Z7" s="86"/>
      <c r="AA7" s="86"/>
      <c r="AB7" s="83"/>
      <c r="AC7" s="83"/>
      <c r="AD7" s="83"/>
      <c r="AE7" s="83"/>
      <c r="AF7" s="83"/>
      <c r="AG7" s="83"/>
      <c r="AH7" s="83"/>
      <c r="AI7" s="91"/>
    </row>
    <row r="8" customFormat="false" ht="12.75" hidden="false" customHeight="false" outlineLevel="0" collapsed="false">
      <c r="A8" s="104" t="s">
        <v>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M8" s="104" t="s">
        <v>6</v>
      </c>
      <c r="N8" s="104"/>
      <c r="O8" s="104"/>
      <c r="P8" s="104"/>
      <c r="Q8" s="104"/>
      <c r="R8" s="104"/>
      <c r="S8" s="104"/>
      <c r="T8" s="104"/>
      <c r="U8" s="104"/>
      <c r="V8" s="104"/>
      <c r="W8" s="104"/>
      <c r="Z8" s="86"/>
      <c r="AA8" s="86"/>
      <c r="AB8" s="83"/>
      <c r="AC8" s="83"/>
      <c r="AD8" s="83"/>
      <c r="AE8" s="83"/>
      <c r="AF8" s="83"/>
      <c r="AG8" s="83"/>
      <c r="AH8" s="83"/>
      <c r="AI8" s="91"/>
    </row>
    <row r="9" customFormat="false" ht="12.75" hidden="false" customHeight="false" outlineLevel="0" collapsed="false">
      <c r="A9" s="6" t="s">
        <v>113</v>
      </c>
      <c r="B9" s="6"/>
      <c r="C9" s="105" t="n">
        <v>37790</v>
      </c>
      <c r="D9" s="105"/>
      <c r="E9" s="105"/>
      <c r="F9" s="106" t="s">
        <v>114</v>
      </c>
      <c r="G9" s="106"/>
      <c r="H9" s="106"/>
      <c r="I9" s="82" t="s">
        <v>115</v>
      </c>
      <c r="J9" s="82"/>
      <c r="K9" s="82"/>
      <c r="M9" s="107" t="s">
        <v>113</v>
      </c>
      <c r="N9" s="107"/>
      <c r="O9" s="105" t="n">
        <v>37790</v>
      </c>
      <c r="P9" s="105"/>
      <c r="Q9" s="105"/>
      <c r="R9" s="108" t="s">
        <v>114</v>
      </c>
      <c r="S9" s="108"/>
      <c r="T9" s="108"/>
      <c r="U9" s="109" t="s">
        <v>116</v>
      </c>
      <c r="V9" s="109"/>
      <c r="W9" s="109"/>
      <c r="Z9" s="86"/>
      <c r="AA9" s="86"/>
      <c r="AB9" s="83"/>
      <c r="AC9" s="83"/>
      <c r="AD9" s="83"/>
      <c r="AE9" s="83"/>
      <c r="AF9" s="83"/>
      <c r="AG9" s="83"/>
      <c r="AH9" s="83"/>
      <c r="AI9" s="91"/>
    </row>
    <row r="10" customFormat="false" ht="12.75" hidden="false" customHeight="false" outlineLevel="0" collapsed="false">
      <c r="A10" s="6" t="s">
        <v>117</v>
      </c>
      <c r="B10" s="6"/>
      <c r="C10" s="110" t="s">
        <v>118</v>
      </c>
      <c r="D10" s="110"/>
      <c r="E10" s="110"/>
      <c r="F10" s="106" t="s">
        <v>119</v>
      </c>
      <c r="G10" s="106"/>
      <c r="H10" s="106"/>
      <c r="I10" s="111" t="n">
        <v>37670</v>
      </c>
      <c r="J10" s="111"/>
      <c r="K10" s="111"/>
      <c r="M10" s="6" t="s">
        <v>117</v>
      </c>
      <c r="N10" s="6"/>
      <c r="O10" s="110" t="s">
        <v>118</v>
      </c>
      <c r="P10" s="110"/>
      <c r="Q10" s="110"/>
      <c r="R10" s="106" t="s">
        <v>119</v>
      </c>
      <c r="S10" s="106"/>
      <c r="T10" s="106"/>
      <c r="U10" s="111" t="s">
        <v>120</v>
      </c>
      <c r="V10" s="111"/>
      <c r="W10" s="111"/>
      <c r="Z10" s="86"/>
      <c r="AA10" s="86"/>
      <c r="AB10" s="83"/>
      <c r="AC10" s="83"/>
      <c r="AD10" s="83"/>
      <c r="AE10" s="83"/>
      <c r="AF10" s="83"/>
      <c r="AG10" s="83"/>
      <c r="AH10" s="83"/>
      <c r="AI10" s="91"/>
    </row>
    <row r="11" customFormat="false" ht="12.75" hidden="false" customHeight="false" outlineLevel="0" collapsed="false">
      <c r="A11" s="6" t="s">
        <v>121</v>
      </c>
      <c r="B11" s="6"/>
      <c r="C11" s="112" t="n">
        <v>0.7499</v>
      </c>
      <c r="D11" s="112"/>
      <c r="E11" s="112"/>
      <c r="F11" s="106" t="s">
        <v>122</v>
      </c>
      <c r="G11" s="106"/>
      <c r="H11" s="106"/>
      <c r="I11" s="82" t="n">
        <v>26</v>
      </c>
      <c r="J11" s="82"/>
      <c r="K11" s="82"/>
      <c r="M11" s="6" t="s">
        <v>121</v>
      </c>
      <c r="N11" s="6"/>
      <c r="O11" s="112" t="n">
        <v>0.7499</v>
      </c>
      <c r="P11" s="112"/>
      <c r="Q11" s="112"/>
      <c r="R11" s="106" t="s">
        <v>122</v>
      </c>
      <c r="S11" s="106"/>
      <c r="T11" s="106"/>
      <c r="U11" s="82" t="n">
        <v>28</v>
      </c>
      <c r="V11" s="82"/>
      <c r="W11" s="82"/>
      <c r="Z11" s="86"/>
      <c r="AA11" s="86"/>
      <c r="AB11" s="83"/>
      <c r="AC11" s="83"/>
      <c r="AD11" s="83"/>
      <c r="AE11" s="83"/>
      <c r="AF11" s="83"/>
      <c r="AG11" s="83"/>
      <c r="AH11" s="83"/>
      <c r="AI11" s="91"/>
    </row>
    <row r="12" customFormat="false" ht="12.75" hidden="false" customHeight="false" outlineLevel="0" collapsed="false">
      <c r="A12" s="6" t="s">
        <v>123</v>
      </c>
      <c r="B12" s="6"/>
      <c r="C12" s="113" t="n">
        <v>8.5</v>
      </c>
      <c r="D12" s="113"/>
      <c r="E12" s="113"/>
      <c r="F12" s="81" t="s">
        <v>124</v>
      </c>
      <c r="G12" s="81"/>
      <c r="H12" s="81"/>
      <c r="I12" s="114" t="s">
        <v>125</v>
      </c>
      <c r="J12" s="114"/>
      <c r="K12" s="114"/>
      <c r="M12" s="6" t="s">
        <v>123</v>
      </c>
      <c r="N12" s="6"/>
      <c r="O12" s="113" t="n">
        <v>8.5</v>
      </c>
      <c r="P12" s="113"/>
      <c r="Q12" s="113"/>
      <c r="R12" s="81" t="s">
        <v>124</v>
      </c>
      <c r="S12" s="81"/>
      <c r="T12" s="81"/>
      <c r="U12" s="114" t="s">
        <v>125</v>
      </c>
      <c r="V12" s="114"/>
      <c r="W12" s="114"/>
      <c r="Z12" s="86"/>
      <c r="AA12" s="86"/>
      <c r="AB12" s="83"/>
      <c r="AC12" s="83"/>
      <c r="AD12" s="83"/>
      <c r="AE12" s="83"/>
      <c r="AF12" s="83"/>
      <c r="AG12" s="83"/>
      <c r="AH12" s="83"/>
      <c r="AI12" s="91"/>
    </row>
    <row r="13" customFormat="false" ht="12.75" hidden="false" customHeight="false" outlineLevel="0" collapsed="false">
      <c r="A13" s="6" t="s">
        <v>126</v>
      </c>
      <c r="B13" s="6"/>
      <c r="C13" s="112" t="n">
        <v>15</v>
      </c>
      <c r="D13" s="112"/>
      <c r="E13" s="112"/>
      <c r="F13" s="81" t="s">
        <v>127</v>
      </c>
      <c r="G13" s="81"/>
      <c r="H13" s="81"/>
      <c r="I13" s="114" t="s">
        <v>128</v>
      </c>
      <c r="J13" s="114"/>
      <c r="K13" s="114"/>
      <c r="M13" s="6" t="s">
        <v>126</v>
      </c>
      <c r="N13" s="6"/>
      <c r="O13" s="112" t="n">
        <v>15</v>
      </c>
      <c r="P13" s="112"/>
      <c r="Q13" s="112"/>
      <c r="R13" s="81" t="s">
        <v>127</v>
      </c>
      <c r="S13" s="81"/>
      <c r="T13" s="81"/>
      <c r="U13" s="114" t="s">
        <v>128</v>
      </c>
      <c r="V13" s="114"/>
      <c r="W13" s="114"/>
      <c r="Z13" s="86"/>
      <c r="AA13" s="86"/>
      <c r="AB13" s="83"/>
      <c r="AC13" s="83"/>
      <c r="AD13" s="83"/>
      <c r="AE13" s="83"/>
      <c r="AF13" s="83"/>
      <c r="AG13" s="83"/>
      <c r="AH13" s="83"/>
      <c r="AI13" s="91"/>
    </row>
    <row r="14" customFormat="false" ht="12.75" hidden="false" customHeight="false" outlineLevel="0" collapsed="false">
      <c r="A14" s="115" t="s">
        <v>129</v>
      </c>
      <c r="B14" s="115"/>
      <c r="C14" s="116" t="n">
        <v>0.5</v>
      </c>
      <c r="D14" s="116"/>
      <c r="E14" s="116"/>
      <c r="F14" s="117" t="s">
        <v>130</v>
      </c>
      <c r="G14" s="117"/>
      <c r="H14" s="117"/>
      <c r="I14" s="118" t="s">
        <v>131</v>
      </c>
      <c r="J14" s="118"/>
      <c r="K14" s="118"/>
      <c r="M14" s="115" t="s">
        <v>129</v>
      </c>
      <c r="N14" s="115"/>
      <c r="O14" s="116" t="n">
        <v>0.5</v>
      </c>
      <c r="P14" s="116"/>
      <c r="Q14" s="116"/>
      <c r="R14" s="117" t="s">
        <v>130</v>
      </c>
      <c r="S14" s="117"/>
      <c r="T14" s="117"/>
      <c r="U14" s="118" t="s">
        <v>131</v>
      </c>
      <c r="V14" s="118"/>
      <c r="W14" s="118"/>
      <c r="Z14" s="86"/>
      <c r="AA14" s="86"/>
      <c r="AB14" s="83"/>
      <c r="AC14" s="83"/>
      <c r="AD14" s="83"/>
      <c r="AE14" s="83"/>
      <c r="AF14" s="83"/>
      <c r="AG14" s="83"/>
      <c r="AH14" s="83"/>
      <c r="AI14" s="91"/>
    </row>
    <row r="15" customFormat="false" ht="12.75" hidden="false" customHeight="false" outlineLevel="0" collapsed="false">
      <c r="A15" s="107" t="s">
        <v>132</v>
      </c>
      <c r="B15" s="107"/>
      <c r="C15" s="119" t="n">
        <f aca="false">V57</f>
        <v>4.656439E-005</v>
      </c>
      <c r="D15" s="119"/>
      <c r="E15" s="119"/>
      <c r="F15" s="120" t="s">
        <v>133</v>
      </c>
      <c r="G15" s="120"/>
      <c r="H15" s="120"/>
      <c r="I15" s="121" t="n">
        <f aca="false">V58</f>
        <v>0.000452534</v>
      </c>
      <c r="J15" s="121"/>
      <c r="K15" s="121"/>
      <c r="M15" s="107" t="s">
        <v>132</v>
      </c>
      <c r="N15" s="107"/>
      <c r="O15" s="119" t="n">
        <f aca="false">AS57</f>
        <v>-2.551177E-005</v>
      </c>
      <c r="P15" s="119"/>
      <c r="Q15" s="119"/>
      <c r="R15" s="120" t="s">
        <v>133</v>
      </c>
      <c r="S15" s="120"/>
      <c r="T15" s="120"/>
      <c r="U15" s="119" t="n">
        <f aca="false">AS58</f>
        <v>0.0004451031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9979</v>
      </c>
      <c r="D16" s="122"/>
      <c r="E16" s="122"/>
      <c r="F16" s="81" t="s">
        <v>134</v>
      </c>
      <c r="G16" s="81"/>
      <c r="H16" s="81"/>
      <c r="I16" s="123" t="n">
        <f aca="false">C60</f>
        <v>704.385620915033</v>
      </c>
      <c r="J16" s="123"/>
      <c r="K16" s="123"/>
      <c r="M16" s="6" t="s">
        <v>7</v>
      </c>
      <c r="N16" s="6"/>
      <c r="O16" s="122" t="n">
        <f aca="false">Z59</f>
        <v>14.395433</v>
      </c>
      <c r="P16" s="122"/>
      <c r="Q16" s="122"/>
      <c r="R16" s="81" t="s">
        <v>134</v>
      </c>
      <c r="S16" s="81"/>
      <c r="T16" s="81"/>
      <c r="U16" s="123" t="n">
        <f aca="false">Z60</f>
        <v>704.248366013072</v>
      </c>
      <c r="V16" s="123"/>
      <c r="W16" s="123"/>
    </row>
    <row r="17" customFormat="false" ht="13.5" hidden="false" customHeight="false" outlineLevel="0" collapsed="false">
      <c r="A17" s="20" t="s">
        <v>135</v>
      </c>
      <c r="B17" s="20"/>
      <c r="C17" s="124" t="n">
        <f aca="false">V21</f>
        <v>-27.250056</v>
      </c>
      <c r="D17" s="124"/>
      <c r="E17" s="124"/>
      <c r="F17" s="102" t="s">
        <v>136</v>
      </c>
      <c r="G17" s="102"/>
      <c r="H17" s="102"/>
      <c r="I17" s="125" t="n">
        <f aca="false">V20</f>
        <v>0.086216</v>
      </c>
      <c r="J17" s="125"/>
      <c r="K17" s="125"/>
      <c r="M17" s="20" t="s">
        <v>135</v>
      </c>
      <c r="N17" s="20"/>
      <c r="O17" s="124" t="n">
        <f aca="false">AS21</f>
        <v>-27.897716</v>
      </c>
      <c r="P17" s="124"/>
      <c r="Q17" s="124"/>
      <c r="R17" s="102" t="s">
        <v>136</v>
      </c>
      <c r="S17" s="102"/>
      <c r="T17" s="102"/>
      <c r="U17" s="125" t="n">
        <f aca="false">AS20</f>
        <v>0.086174</v>
      </c>
      <c r="V17" s="125"/>
      <c r="W17" s="125"/>
    </row>
    <row r="18" customFormat="false" ht="13.5" hidden="false" customHeight="false" outlineLevel="0" collapsed="false">
      <c r="C18" s="126" t="s">
        <v>137</v>
      </c>
    </row>
    <row r="19" customFormat="false" ht="13.5" hidden="false" customHeight="false" outlineLevel="0" collapsed="false">
      <c r="A19" s="94" t="s">
        <v>138</v>
      </c>
      <c r="B19" s="127" t="s">
        <v>139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0</v>
      </c>
      <c r="X19" s="94" t="s">
        <v>138</v>
      </c>
      <c r="Y19" s="127" t="s">
        <v>141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0</v>
      </c>
    </row>
    <row r="20" customFormat="false" ht="12.75" hidden="false" customHeight="false" outlineLevel="0" collapsed="false">
      <c r="A20" s="94" t="s">
        <v>142</v>
      </c>
      <c r="B20" s="129" t="n">
        <v>0.003709</v>
      </c>
      <c r="C20" s="130" t="n">
        <v>0.005986</v>
      </c>
      <c r="D20" s="130" t="n">
        <v>0.005987</v>
      </c>
      <c r="E20" s="130" t="n">
        <v>0.005989</v>
      </c>
      <c r="F20" s="130" t="n">
        <v>0.005988</v>
      </c>
      <c r="G20" s="130" t="n">
        <v>0.005987</v>
      </c>
      <c r="H20" s="130" t="n">
        <v>0.005987</v>
      </c>
      <c r="I20" s="130" t="n">
        <v>0.005987</v>
      </c>
      <c r="J20" s="130" t="n">
        <v>0.005987</v>
      </c>
      <c r="K20" s="130" t="n">
        <v>0.005987</v>
      </c>
      <c r="L20" s="130" t="n">
        <v>0.005988</v>
      </c>
      <c r="M20" s="130" t="n">
        <v>0.005989</v>
      </c>
      <c r="N20" s="130" t="n">
        <v>0.005989</v>
      </c>
      <c r="O20" s="130" t="n">
        <v>0.005987</v>
      </c>
      <c r="P20" s="130" t="n">
        <v>0.005987</v>
      </c>
      <c r="Q20" s="130" t="n">
        <v>0.005987</v>
      </c>
      <c r="R20" s="130" t="n">
        <v>0.005988</v>
      </c>
      <c r="S20" s="130" t="n">
        <v>0.005987</v>
      </c>
      <c r="T20" s="130" t="n">
        <v>0.005984</v>
      </c>
      <c r="U20" s="131" t="n">
        <v>0.003489</v>
      </c>
      <c r="V20" s="132" t="n">
        <v>0.086216</v>
      </c>
      <c r="W20" s="133"/>
      <c r="X20" s="94" t="s">
        <v>142</v>
      </c>
      <c r="Y20" s="129" t="n">
        <v>0.003679</v>
      </c>
      <c r="Z20" s="130" t="n">
        <v>0.005984</v>
      </c>
      <c r="AA20" s="130" t="n">
        <v>0.005987</v>
      </c>
      <c r="AB20" s="130" t="n">
        <v>0.005986</v>
      </c>
      <c r="AC20" s="130" t="n">
        <v>0.005986</v>
      </c>
      <c r="AD20" s="130" t="n">
        <v>0.005987</v>
      </c>
      <c r="AE20" s="130" t="n">
        <v>0.005987</v>
      </c>
      <c r="AF20" s="130" t="n">
        <v>0.005986</v>
      </c>
      <c r="AG20" s="130" t="n">
        <v>0.005986</v>
      </c>
      <c r="AH20" s="130" t="n">
        <v>0.005986</v>
      </c>
      <c r="AI20" s="130" t="n">
        <v>0.005986</v>
      </c>
      <c r="AJ20" s="130" t="n">
        <v>0.005986</v>
      </c>
      <c r="AK20" s="130" t="n">
        <v>0.005986</v>
      </c>
      <c r="AL20" s="130" t="n">
        <v>0.005986</v>
      </c>
      <c r="AM20" s="130" t="n">
        <v>0.005987</v>
      </c>
      <c r="AN20" s="130" t="n">
        <v>0.005986</v>
      </c>
      <c r="AO20" s="130" t="n">
        <v>0.005987</v>
      </c>
      <c r="AP20" s="130" t="n">
        <v>0.005987</v>
      </c>
      <c r="AQ20" s="130" t="n">
        <v>0.005984</v>
      </c>
      <c r="AR20" s="131" t="n">
        <v>0.003484</v>
      </c>
      <c r="AS20" s="131" t="n">
        <v>0.086174</v>
      </c>
    </row>
    <row r="21" customFormat="false" ht="13.5" hidden="false" customHeight="false" outlineLevel="0" collapsed="false">
      <c r="A21" s="134" t="s">
        <v>143</v>
      </c>
      <c r="B21" s="135" t="n">
        <v>4.055955</v>
      </c>
      <c r="C21" s="136" t="n">
        <v>1.480966</v>
      </c>
      <c r="D21" s="136" t="n">
        <v>-0.512499</v>
      </c>
      <c r="E21" s="136" t="n">
        <v>-0.417908</v>
      </c>
      <c r="F21" s="136" t="n">
        <v>-0.011584</v>
      </c>
      <c r="G21" s="136" t="n">
        <v>-1.209525</v>
      </c>
      <c r="H21" s="136" t="n">
        <v>-1.386885</v>
      </c>
      <c r="I21" s="136" t="n">
        <v>-0.406403</v>
      </c>
      <c r="J21" s="136" t="n">
        <v>1.238902</v>
      </c>
      <c r="K21" s="136" t="n">
        <v>2.203968</v>
      </c>
      <c r="L21" s="136" t="n">
        <v>-0.212949</v>
      </c>
      <c r="M21" s="136" t="n">
        <v>-0.564205</v>
      </c>
      <c r="N21" s="136" t="n">
        <v>-0.100442</v>
      </c>
      <c r="O21" s="136" t="n">
        <v>0.321544</v>
      </c>
      <c r="P21" s="136" t="n">
        <v>-0.712442</v>
      </c>
      <c r="Q21" s="136" t="n">
        <v>-0.317523</v>
      </c>
      <c r="R21" s="136" t="n">
        <v>-0.403395</v>
      </c>
      <c r="S21" s="136" t="n">
        <v>-0.456846</v>
      </c>
      <c r="T21" s="136" t="n">
        <v>-0.425034</v>
      </c>
      <c r="U21" s="137" t="n">
        <v>-0.944882</v>
      </c>
      <c r="V21" s="138" t="n">
        <v>-27.250056</v>
      </c>
      <c r="W21" s="133"/>
      <c r="X21" s="139" t="s">
        <v>143</v>
      </c>
      <c r="Y21" s="135" t="n">
        <v>4.74763</v>
      </c>
      <c r="Z21" s="136" t="n">
        <v>-0.157142</v>
      </c>
      <c r="AA21" s="136" t="n">
        <v>0.958805</v>
      </c>
      <c r="AB21" s="136" t="n">
        <v>0.780749</v>
      </c>
      <c r="AC21" s="136" t="n">
        <v>-0.768277</v>
      </c>
      <c r="AD21" s="136" t="n">
        <v>-1.228255</v>
      </c>
      <c r="AE21" s="136" t="n">
        <v>-0.218876</v>
      </c>
      <c r="AF21" s="136" t="n">
        <v>-2.812239</v>
      </c>
      <c r="AG21" s="136" t="n">
        <v>0.668573</v>
      </c>
      <c r="AH21" s="136" t="n">
        <v>-2.000868</v>
      </c>
      <c r="AI21" s="136" t="n">
        <v>0.26854</v>
      </c>
      <c r="AJ21" s="136" t="n">
        <v>-0.755337</v>
      </c>
      <c r="AK21" s="136" t="n">
        <v>0.217818</v>
      </c>
      <c r="AL21" s="136" t="n">
        <v>0.33461</v>
      </c>
      <c r="AM21" s="136" t="n">
        <v>0.228282</v>
      </c>
      <c r="AN21" s="136" t="n">
        <v>-1.048228</v>
      </c>
      <c r="AO21" s="136" t="n">
        <v>1.06142</v>
      </c>
      <c r="AP21" s="136" t="n">
        <v>0.89001</v>
      </c>
      <c r="AQ21" s="136" t="n">
        <v>0.491897</v>
      </c>
      <c r="AR21" s="137" t="n">
        <v>0.130155</v>
      </c>
      <c r="AS21" s="137" t="n">
        <v>-27.897716</v>
      </c>
    </row>
    <row r="22" customFormat="false" ht="13.5" hidden="false" customHeight="false" outlineLevel="0" collapsed="false">
      <c r="A22" s="140" t="s">
        <v>144</v>
      </c>
      <c r="B22" s="141" t="s">
        <v>145</v>
      </c>
      <c r="C22" s="141" t="s">
        <v>146</v>
      </c>
      <c r="D22" s="141" t="s">
        <v>147</v>
      </c>
      <c r="E22" s="141" t="s">
        <v>148</v>
      </c>
      <c r="F22" s="141" t="s">
        <v>149</v>
      </c>
      <c r="G22" s="141" t="s">
        <v>150</v>
      </c>
      <c r="H22" s="141" t="s">
        <v>151</v>
      </c>
      <c r="I22" s="141" t="s">
        <v>152</v>
      </c>
      <c r="J22" s="141" t="s">
        <v>153</v>
      </c>
      <c r="K22" s="141" t="s">
        <v>154</v>
      </c>
      <c r="L22" s="141" t="s">
        <v>155</v>
      </c>
      <c r="M22" s="141" t="s">
        <v>156</v>
      </c>
      <c r="N22" s="141" t="s">
        <v>157</v>
      </c>
      <c r="O22" s="141" t="s">
        <v>158</v>
      </c>
      <c r="P22" s="141" t="s">
        <v>159</v>
      </c>
      <c r="Q22" s="141" t="s">
        <v>160</v>
      </c>
      <c r="R22" s="141" t="s">
        <v>161</v>
      </c>
      <c r="S22" s="141" t="s">
        <v>162</v>
      </c>
      <c r="T22" s="141" t="s">
        <v>163</v>
      </c>
      <c r="U22" s="142" t="s">
        <v>164</v>
      </c>
      <c r="V22" s="143"/>
      <c r="X22" s="140" t="s">
        <v>144</v>
      </c>
      <c r="Y22" s="141" t="s">
        <v>145</v>
      </c>
      <c r="Z22" s="141" t="s">
        <v>146</v>
      </c>
      <c r="AA22" s="141" t="s">
        <v>147</v>
      </c>
      <c r="AB22" s="141" t="s">
        <v>148</v>
      </c>
      <c r="AC22" s="141" t="s">
        <v>149</v>
      </c>
      <c r="AD22" s="141" t="s">
        <v>150</v>
      </c>
      <c r="AE22" s="141" t="s">
        <v>151</v>
      </c>
      <c r="AF22" s="141" t="s">
        <v>152</v>
      </c>
      <c r="AG22" s="141" t="s">
        <v>153</v>
      </c>
      <c r="AH22" s="141" t="s">
        <v>154</v>
      </c>
      <c r="AI22" s="141" t="s">
        <v>155</v>
      </c>
      <c r="AJ22" s="141" t="s">
        <v>156</v>
      </c>
      <c r="AK22" s="141" t="s">
        <v>157</v>
      </c>
      <c r="AL22" s="141" t="s">
        <v>158</v>
      </c>
      <c r="AM22" s="141" t="s">
        <v>159</v>
      </c>
      <c r="AN22" s="141" t="s">
        <v>160</v>
      </c>
      <c r="AO22" s="141" t="s">
        <v>161</v>
      </c>
      <c r="AP22" s="141" t="s">
        <v>162</v>
      </c>
      <c r="AQ22" s="141" t="s">
        <v>163</v>
      </c>
      <c r="AR22" s="142" t="s">
        <v>164</v>
      </c>
      <c r="AS22" s="144"/>
    </row>
    <row r="23" customFormat="false" ht="12.75" hidden="false" customHeight="false" outlineLevel="0" collapsed="false">
      <c r="A23" s="145" t="s">
        <v>165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65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8</v>
      </c>
      <c r="B24" s="150" t="n">
        <v>29.76481</v>
      </c>
      <c r="C24" s="150" t="n">
        <v>-0.1805224</v>
      </c>
      <c r="D24" s="150" t="n">
        <v>0.04828347</v>
      </c>
      <c r="E24" s="150" t="n">
        <v>-1.187194</v>
      </c>
      <c r="F24" s="150" t="n">
        <v>-0.05999923</v>
      </c>
      <c r="G24" s="150" t="n">
        <v>0.0209589</v>
      </c>
      <c r="H24" s="150" t="n">
        <v>-0.7110709</v>
      </c>
      <c r="I24" s="150" t="n">
        <v>-0.7294833</v>
      </c>
      <c r="J24" s="150" t="n">
        <v>-0.01615632</v>
      </c>
      <c r="K24" s="150" t="n">
        <v>-0.5738176</v>
      </c>
      <c r="L24" s="150" t="n">
        <v>-0.5878286</v>
      </c>
      <c r="M24" s="150" t="n">
        <v>-0.05594889</v>
      </c>
      <c r="N24" s="150" t="n">
        <v>0.8836395</v>
      </c>
      <c r="O24" s="150" t="n">
        <v>0.1046551</v>
      </c>
      <c r="P24" s="150" t="n">
        <v>-0.4223578</v>
      </c>
      <c r="Q24" s="150" t="n">
        <v>-0.8249904</v>
      </c>
      <c r="R24" s="150" t="n">
        <v>-0.4346976</v>
      </c>
      <c r="S24" s="150" t="n">
        <v>-0.4709475</v>
      </c>
      <c r="T24" s="150" t="n">
        <v>-0.2199105</v>
      </c>
      <c r="U24" s="150" t="n">
        <v>32.62222</v>
      </c>
      <c r="V24" s="151" t="n">
        <v>1.668219</v>
      </c>
      <c r="W24" s="152"/>
      <c r="X24" s="153" t="s">
        <v>18</v>
      </c>
      <c r="Y24" s="150" t="n">
        <v>-36.87883</v>
      </c>
      <c r="Z24" s="150" t="n">
        <v>1.014224</v>
      </c>
      <c r="AA24" s="150" t="n">
        <v>0.7766716</v>
      </c>
      <c r="AB24" s="150" t="n">
        <v>0.2203953</v>
      </c>
      <c r="AC24" s="150" t="n">
        <v>0.3035751</v>
      </c>
      <c r="AD24" s="150" t="n">
        <v>0.8874086</v>
      </c>
      <c r="AE24" s="150" t="n">
        <v>0.1277535</v>
      </c>
      <c r="AF24" s="150" t="n">
        <v>0.4054651</v>
      </c>
      <c r="AG24" s="150" t="n">
        <v>0.1180755</v>
      </c>
      <c r="AH24" s="150" t="n">
        <v>0.5236862</v>
      </c>
      <c r="AI24" s="150" t="n">
        <v>0.1044597</v>
      </c>
      <c r="AJ24" s="150" t="n">
        <v>0.6812577</v>
      </c>
      <c r="AK24" s="150" t="n">
        <v>0.4039488</v>
      </c>
      <c r="AL24" s="150" t="n">
        <v>0.6787315</v>
      </c>
      <c r="AM24" s="150" t="n">
        <v>0.1793236</v>
      </c>
      <c r="AN24" s="150" t="n">
        <v>0.2946442</v>
      </c>
      <c r="AO24" s="150" t="n">
        <v>0.9378381</v>
      </c>
      <c r="AP24" s="150" t="n">
        <v>0.6475692</v>
      </c>
      <c r="AQ24" s="150" t="n">
        <v>1.032019</v>
      </c>
      <c r="AR24" s="150" t="n">
        <v>-35.07338</v>
      </c>
      <c r="AS24" s="151" t="n">
        <v>-1.757469</v>
      </c>
    </row>
    <row r="25" customFormat="false" ht="12.75" hidden="false" customHeight="false" outlineLevel="0" collapsed="false">
      <c r="A25" s="145" t="s">
        <v>20</v>
      </c>
      <c r="B25" s="150" t="n">
        <v>38.32041</v>
      </c>
      <c r="C25" s="150" t="n">
        <v>5.233287</v>
      </c>
      <c r="D25" s="150" t="n">
        <v>4.181321</v>
      </c>
      <c r="E25" s="150" t="n">
        <v>4.524431</v>
      </c>
      <c r="F25" s="150" t="n">
        <v>4.688733</v>
      </c>
      <c r="G25" s="150" t="n">
        <v>3.47621</v>
      </c>
      <c r="H25" s="150" t="n">
        <v>3.325828</v>
      </c>
      <c r="I25" s="150" t="n">
        <v>4.215208</v>
      </c>
      <c r="J25" s="150" t="n">
        <v>4.114623</v>
      </c>
      <c r="K25" s="150" t="n">
        <v>4.637793</v>
      </c>
      <c r="L25" s="150" t="n">
        <v>4.542806</v>
      </c>
      <c r="M25" s="150" t="n">
        <v>3.690353</v>
      </c>
      <c r="N25" s="150" t="n">
        <v>4.026005</v>
      </c>
      <c r="O25" s="150" t="n">
        <v>3.483855</v>
      </c>
      <c r="P25" s="150" t="n">
        <v>4.052291</v>
      </c>
      <c r="Q25" s="150" t="n">
        <v>4.721732</v>
      </c>
      <c r="R25" s="150" t="n">
        <v>4.709298</v>
      </c>
      <c r="S25" s="150" t="n">
        <v>4.271676</v>
      </c>
      <c r="T25" s="150" t="n">
        <v>4.517745</v>
      </c>
      <c r="U25" s="150" t="n">
        <v>3.663398</v>
      </c>
      <c r="V25" s="151" t="n">
        <v>5.32693</v>
      </c>
      <c r="W25" s="152"/>
      <c r="X25" s="153" t="s">
        <v>20</v>
      </c>
      <c r="Y25" s="150" t="n">
        <v>37.60525</v>
      </c>
      <c r="Z25" s="150" t="n">
        <v>4.63478</v>
      </c>
      <c r="AA25" s="150" t="n">
        <v>3.947163</v>
      </c>
      <c r="AB25" s="150" t="n">
        <v>4.32166</v>
      </c>
      <c r="AC25" s="150" t="n">
        <v>4.992188</v>
      </c>
      <c r="AD25" s="150" t="n">
        <v>3.149304</v>
      </c>
      <c r="AE25" s="150" t="n">
        <v>3.249709</v>
      </c>
      <c r="AF25" s="150" t="n">
        <v>4.065115</v>
      </c>
      <c r="AG25" s="150" t="n">
        <v>3.507677</v>
      </c>
      <c r="AH25" s="150" t="n">
        <v>4.019011</v>
      </c>
      <c r="AI25" s="150" t="n">
        <v>4.761527</v>
      </c>
      <c r="AJ25" s="150" t="n">
        <v>3.32978</v>
      </c>
      <c r="AK25" s="150" t="n">
        <v>4.147265</v>
      </c>
      <c r="AL25" s="150" t="n">
        <v>3.013168</v>
      </c>
      <c r="AM25" s="150" t="n">
        <v>3.065628</v>
      </c>
      <c r="AN25" s="150" t="n">
        <v>4.827236</v>
      </c>
      <c r="AO25" s="150" t="n">
        <v>4.419728</v>
      </c>
      <c r="AP25" s="150" t="n">
        <v>4.655195</v>
      </c>
      <c r="AQ25" s="150" t="n">
        <v>5.179904</v>
      </c>
      <c r="AR25" s="150" t="n">
        <v>4.510894</v>
      </c>
      <c r="AS25" s="151" t="n">
        <v>5.158267</v>
      </c>
    </row>
    <row r="26" customFormat="false" ht="12.75" hidden="false" customHeight="false" outlineLevel="0" collapsed="false">
      <c r="A26" s="145" t="s">
        <v>21</v>
      </c>
      <c r="B26" s="150" t="n">
        <v>0.2378973</v>
      </c>
      <c r="C26" s="150" t="n">
        <v>-0.1927861</v>
      </c>
      <c r="D26" s="150" t="n">
        <v>-0.08488932</v>
      </c>
      <c r="E26" s="150" t="n">
        <v>-0.05803478</v>
      </c>
      <c r="F26" s="150" t="n">
        <v>-0.06125333</v>
      </c>
      <c r="G26" s="150" t="n">
        <v>0.106253</v>
      </c>
      <c r="H26" s="150" t="n">
        <v>0.008919996</v>
      </c>
      <c r="I26" s="150" t="n">
        <v>0.04931214</v>
      </c>
      <c r="J26" s="150" t="n">
        <v>0.04070882</v>
      </c>
      <c r="K26" s="150" t="n">
        <v>-0.0170583</v>
      </c>
      <c r="L26" s="150" t="n">
        <v>0.06676068</v>
      </c>
      <c r="M26" s="150" t="n">
        <v>-0.04649879</v>
      </c>
      <c r="N26" s="150" t="n">
        <v>-0.1047199</v>
      </c>
      <c r="O26" s="150" t="n">
        <v>-0.05815801</v>
      </c>
      <c r="P26" s="150" t="n">
        <v>0.06880167</v>
      </c>
      <c r="Q26" s="150" t="n">
        <v>-0.04613866</v>
      </c>
      <c r="R26" s="150" t="n">
        <v>0.1345881</v>
      </c>
      <c r="S26" s="150" t="n">
        <v>-0.129905</v>
      </c>
      <c r="T26" s="150" t="n">
        <v>0.1508689</v>
      </c>
      <c r="U26" s="150" t="n">
        <v>-0.05775851</v>
      </c>
      <c r="V26" s="151" t="n">
        <v>-0.00310367</v>
      </c>
      <c r="W26" s="152"/>
      <c r="X26" s="153" t="s">
        <v>21</v>
      </c>
      <c r="Y26" s="150" t="n">
        <v>-0.7011266</v>
      </c>
      <c r="Z26" s="150" t="n">
        <v>0.1234655</v>
      </c>
      <c r="AA26" s="150" t="n">
        <v>0.03108941</v>
      </c>
      <c r="AB26" s="150" t="n">
        <v>0.0167758</v>
      </c>
      <c r="AC26" s="150" t="n">
        <v>0.2136352</v>
      </c>
      <c r="AD26" s="150" t="n">
        <v>0.06568147</v>
      </c>
      <c r="AE26" s="150" t="n">
        <v>-0.06619862</v>
      </c>
      <c r="AF26" s="150" t="n">
        <v>0.0921747</v>
      </c>
      <c r="AG26" s="150" t="n">
        <v>0.05314204</v>
      </c>
      <c r="AH26" s="150" t="n">
        <v>0.0927023</v>
      </c>
      <c r="AI26" s="150" t="n">
        <v>0.0206898</v>
      </c>
      <c r="AJ26" s="150" t="n">
        <v>0.1986508</v>
      </c>
      <c r="AK26" s="150" t="n">
        <v>0.04892654</v>
      </c>
      <c r="AL26" s="150" t="n">
        <v>-0.02909752</v>
      </c>
      <c r="AM26" s="150" t="n">
        <v>-0.2272407</v>
      </c>
      <c r="AN26" s="150" t="n">
        <v>-0.1296971</v>
      </c>
      <c r="AO26" s="150" t="n">
        <v>0.1833148</v>
      </c>
      <c r="AP26" s="150" t="n">
        <v>0.1976202</v>
      </c>
      <c r="AQ26" s="150" t="n">
        <v>-0.1683366</v>
      </c>
      <c r="AR26" s="150" t="n">
        <v>-0.4882215</v>
      </c>
      <c r="AS26" s="151" t="n">
        <v>0.0001236349</v>
      </c>
    </row>
    <row r="27" customFormat="false" ht="12.75" hidden="false" customHeight="false" outlineLevel="0" collapsed="false">
      <c r="A27" s="145" t="s">
        <v>22</v>
      </c>
      <c r="B27" s="150" t="n">
        <v>-2.902584</v>
      </c>
      <c r="C27" s="150" t="n">
        <v>0.6524952</v>
      </c>
      <c r="D27" s="150" t="n">
        <v>0.4738558</v>
      </c>
      <c r="E27" s="150" t="n">
        <v>0.5528971</v>
      </c>
      <c r="F27" s="150" t="n">
        <v>0.4474031</v>
      </c>
      <c r="G27" s="150" t="n">
        <v>0.5679919</v>
      </c>
      <c r="H27" s="150" t="n">
        <v>0.3818776</v>
      </c>
      <c r="I27" s="150" t="n">
        <v>0.5462712</v>
      </c>
      <c r="J27" s="150" t="n">
        <v>0.4655783</v>
      </c>
      <c r="K27" s="150" t="n">
        <v>0.6469371</v>
      </c>
      <c r="L27" s="150" t="n">
        <v>0.5649125</v>
      </c>
      <c r="M27" s="150" t="n">
        <v>0.802197</v>
      </c>
      <c r="N27" s="150" t="n">
        <v>0.6713603</v>
      </c>
      <c r="O27" s="150" t="n">
        <v>0.9435145</v>
      </c>
      <c r="P27" s="150" t="n">
        <v>0.5156446</v>
      </c>
      <c r="Q27" s="150" t="n">
        <v>0.5041446</v>
      </c>
      <c r="R27" s="150" t="n">
        <v>0.6986763</v>
      </c>
      <c r="S27" s="150" t="n">
        <v>0.5896404</v>
      </c>
      <c r="T27" s="150" t="n">
        <v>0.6645897</v>
      </c>
      <c r="U27" s="150" t="n">
        <v>-2.496858</v>
      </c>
      <c r="V27" s="151" t="n">
        <v>0.3872822</v>
      </c>
      <c r="W27" s="152"/>
      <c r="X27" s="153" t="s">
        <v>22</v>
      </c>
      <c r="Y27" s="150" t="n">
        <v>-3.017333</v>
      </c>
      <c r="Z27" s="150" t="n">
        <v>0.8385756</v>
      </c>
      <c r="AA27" s="150" t="n">
        <v>0.6799765</v>
      </c>
      <c r="AB27" s="150" t="n">
        <v>0.629996</v>
      </c>
      <c r="AC27" s="150" t="n">
        <v>0.6637408</v>
      </c>
      <c r="AD27" s="150" t="n">
        <v>0.6865625</v>
      </c>
      <c r="AE27" s="150" t="n">
        <v>0.4299789</v>
      </c>
      <c r="AF27" s="150" t="n">
        <v>0.5484579</v>
      </c>
      <c r="AG27" s="150" t="n">
        <v>0.4326198</v>
      </c>
      <c r="AH27" s="150" t="n">
        <v>0.4139785</v>
      </c>
      <c r="AI27" s="150" t="n">
        <v>0.3433273</v>
      </c>
      <c r="AJ27" s="150" t="n">
        <v>0.4506222</v>
      </c>
      <c r="AK27" s="150" t="n">
        <v>0.3400918</v>
      </c>
      <c r="AL27" s="150" t="n">
        <v>0.450887</v>
      </c>
      <c r="AM27" s="150" t="n">
        <v>0.6810424</v>
      </c>
      <c r="AN27" s="150" t="n">
        <v>0.3657175</v>
      </c>
      <c r="AO27" s="150" t="n">
        <v>0.4443082</v>
      </c>
      <c r="AP27" s="150" t="n">
        <v>0.3348277</v>
      </c>
      <c r="AQ27" s="150" t="n">
        <v>0.3761105</v>
      </c>
      <c r="AR27" s="150" t="n">
        <v>-2.159853</v>
      </c>
      <c r="AS27" s="151" t="n">
        <v>0.3125345</v>
      </c>
    </row>
    <row r="28" customFormat="false" ht="12.75" hidden="false" customHeight="false" outlineLevel="0" collapsed="false">
      <c r="A28" s="145" t="s">
        <v>23</v>
      </c>
      <c r="B28" s="150" t="n">
        <v>0.2470165</v>
      </c>
      <c r="C28" s="150" t="n">
        <v>-0.0279679</v>
      </c>
      <c r="D28" s="150" t="n">
        <v>-0.07258917</v>
      </c>
      <c r="E28" s="150" t="n">
        <v>-0.01097252</v>
      </c>
      <c r="F28" s="150" t="n">
        <v>-0.007981841</v>
      </c>
      <c r="G28" s="150" t="n">
        <v>0.002462501</v>
      </c>
      <c r="H28" s="150" t="n">
        <v>-0.1137195</v>
      </c>
      <c r="I28" s="150" t="n">
        <v>-0.03602641</v>
      </c>
      <c r="J28" s="150" t="n">
        <v>0.05789669</v>
      </c>
      <c r="K28" s="150" t="n">
        <v>0.01208824</v>
      </c>
      <c r="L28" s="150" t="n">
        <v>-0.07156712</v>
      </c>
      <c r="M28" s="150" t="n">
        <v>-0.03487188</v>
      </c>
      <c r="N28" s="150" t="n">
        <v>0.01049045</v>
      </c>
      <c r="O28" s="150" t="n">
        <v>-0.0270823</v>
      </c>
      <c r="P28" s="150" t="n">
        <v>-0.02109391</v>
      </c>
      <c r="Q28" s="150" t="n">
        <v>-0.07819874</v>
      </c>
      <c r="R28" s="150" t="n">
        <v>0.0755674</v>
      </c>
      <c r="S28" s="150" t="n">
        <v>0.0200927</v>
      </c>
      <c r="T28" s="150" t="n">
        <v>-0.03300326</v>
      </c>
      <c r="U28" s="150" t="n">
        <v>-0.1238603</v>
      </c>
      <c r="V28" s="151" t="n">
        <v>-0.01435228</v>
      </c>
      <c r="W28" s="152"/>
      <c r="X28" s="153" t="s">
        <v>23</v>
      </c>
      <c r="Y28" s="150" t="n">
        <v>0.360959</v>
      </c>
      <c r="Z28" s="150" t="n">
        <v>0.08430243</v>
      </c>
      <c r="AA28" s="150" t="n">
        <v>0.05462912</v>
      </c>
      <c r="AB28" s="150" t="n">
        <v>0.1558201</v>
      </c>
      <c r="AC28" s="150" t="n">
        <v>0.05979461</v>
      </c>
      <c r="AD28" s="150" t="n">
        <v>0.04971237</v>
      </c>
      <c r="AE28" s="150" t="n">
        <v>0.1031751</v>
      </c>
      <c r="AF28" s="150" t="n">
        <v>0.1446418</v>
      </c>
      <c r="AG28" s="150" t="n">
        <v>0.06284106</v>
      </c>
      <c r="AH28" s="150" t="n">
        <v>0.03247167</v>
      </c>
      <c r="AI28" s="150" t="n">
        <v>0.09696063</v>
      </c>
      <c r="AJ28" s="150" t="n">
        <v>0.003139092</v>
      </c>
      <c r="AK28" s="150" t="n">
        <v>0.1111878</v>
      </c>
      <c r="AL28" s="150" t="n">
        <v>0.06438047</v>
      </c>
      <c r="AM28" s="150" t="n">
        <v>0.1180321</v>
      </c>
      <c r="AN28" s="150" t="n">
        <v>0.05647485</v>
      </c>
      <c r="AO28" s="150" t="n">
        <v>0.03907827</v>
      </c>
      <c r="AP28" s="150" t="n">
        <v>0.01707532</v>
      </c>
      <c r="AQ28" s="150" t="n">
        <v>-0.03128316</v>
      </c>
      <c r="AR28" s="150" t="n">
        <v>-0.1013665</v>
      </c>
      <c r="AS28" s="151" t="n">
        <v>0.07216385</v>
      </c>
    </row>
    <row r="29" customFormat="false" ht="12.75" hidden="false" customHeight="false" outlineLevel="0" collapsed="false">
      <c r="A29" s="145" t="s">
        <v>24</v>
      </c>
      <c r="B29" s="150" t="n">
        <v>2.142453</v>
      </c>
      <c r="C29" s="150" t="n">
        <v>1.068702</v>
      </c>
      <c r="D29" s="150" t="n">
        <v>1.123504</v>
      </c>
      <c r="E29" s="150" t="n">
        <v>1.166406</v>
      </c>
      <c r="F29" s="150" t="n">
        <v>1.138389</v>
      </c>
      <c r="G29" s="150" t="n">
        <v>1.066868</v>
      </c>
      <c r="H29" s="150" t="n">
        <v>1.143943</v>
      </c>
      <c r="I29" s="150" t="n">
        <v>1.159011</v>
      </c>
      <c r="J29" s="150" t="n">
        <v>1.197345</v>
      </c>
      <c r="K29" s="150" t="n">
        <v>1.053765</v>
      </c>
      <c r="L29" s="150" t="n">
        <v>1.118372</v>
      </c>
      <c r="M29" s="150" t="n">
        <v>1.085484</v>
      </c>
      <c r="N29" s="150" t="n">
        <v>1.141554</v>
      </c>
      <c r="O29" s="150" t="n">
        <v>1.111762</v>
      </c>
      <c r="P29" s="150" t="n">
        <v>1.060607</v>
      </c>
      <c r="Q29" s="150" t="n">
        <v>1.070998</v>
      </c>
      <c r="R29" s="150" t="n">
        <v>1.153651</v>
      </c>
      <c r="S29" s="150" t="n">
        <v>1.222587</v>
      </c>
      <c r="T29" s="150" t="n">
        <v>1.031943</v>
      </c>
      <c r="U29" s="150" t="n">
        <v>0.9401985</v>
      </c>
      <c r="V29" s="151" t="n">
        <v>1.145188</v>
      </c>
      <c r="W29" s="152"/>
      <c r="X29" s="153" t="s">
        <v>24</v>
      </c>
      <c r="Y29" s="150" t="n">
        <v>2.304757</v>
      </c>
      <c r="Z29" s="150" t="n">
        <v>1.033236</v>
      </c>
      <c r="AA29" s="150" t="n">
        <v>1.114516</v>
      </c>
      <c r="AB29" s="150" t="n">
        <v>1.130085</v>
      </c>
      <c r="AC29" s="150" t="n">
        <v>1.089095</v>
      </c>
      <c r="AD29" s="150" t="n">
        <v>1.043665</v>
      </c>
      <c r="AE29" s="150" t="n">
        <v>1.144571</v>
      </c>
      <c r="AF29" s="150" t="n">
        <v>1.078771</v>
      </c>
      <c r="AG29" s="150" t="n">
        <v>1.155401</v>
      </c>
      <c r="AH29" s="150" t="n">
        <v>1.160081</v>
      </c>
      <c r="AI29" s="150" t="n">
        <v>1.136525</v>
      </c>
      <c r="AJ29" s="150" t="n">
        <v>1.164654</v>
      </c>
      <c r="AK29" s="150" t="n">
        <v>1.155213</v>
      </c>
      <c r="AL29" s="150" t="n">
        <v>1.281403</v>
      </c>
      <c r="AM29" s="150" t="n">
        <v>1.128945</v>
      </c>
      <c r="AN29" s="150" t="n">
        <v>1.120276</v>
      </c>
      <c r="AO29" s="150" t="n">
        <v>1.154875</v>
      </c>
      <c r="AP29" s="150" t="n">
        <v>1.224902</v>
      </c>
      <c r="AQ29" s="150" t="n">
        <v>1.023767</v>
      </c>
      <c r="AR29" s="150" t="n">
        <v>0.9275315</v>
      </c>
      <c r="AS29" s="151" t="n">
        <v>1.161472</v>
      </c>
    </row>
    <row r="30" customFormat="false" ht="12.75" hidden="false" customHeight="false" outlineLevel="0" collapsed="false">
      <c r="A30" s="145" t="s">
        <v>25</v>
      </c>
      <c r="B30" s="150" t="n">
        <v>0.01281478</v>
      </c>
      <c r="C30" s="150" t="n">
        <v>-0.02541569</v>
      </c>
      <c r="D30" s="150" t="n">
        <v>0.0004975244</v>
      </c>
      <c r="E30" s="150" t="n">
        <v>0.05142534</v>
      </c>
      <c r="F30" s="150" t="n">
        <v>-0.007187136</v>
      </c>
      <c r="G30" s="150" t="n">
        <v>-0.04901254</v>
      </c>
      <c r="H30" s="150" t="n">
        <v>-0.0617813</v>
      </c>
      <c r="I30" s="150" t="n">
        <v>-0.04738238</v>
      </c>
      <c r="J30" s="150" t="n">
        <v>-0.007923737</v>
      </c>
      <c r="K30" s="150" t="n">
        <v>0.003668228</v>
      </c>
      <c r="L30" s="150" t="n">
        <v>0.01201354</v>
      </c>
      <c r="M30" s="150" t="n">
        <v>-0.02074678</v>
      </c>
      <c r="N30" s="150" t="n">
        <v>-0.0009865091</v>
      </c>
      <c r="O30" s="150" t="n">
        <v>-0.03256616</v>
      </c>
      <c r="P30" s="150" t="n">
        <v>-0.03802644</v>
      </c>
      <c r="Q30" s="150" t="n">
        <v>-0.04100032</v>
      </c>
      <c r="R30" s="150" t="n">
        <v>-0.02514761</v>
      </c>
      <c r="S30" s="150" t="n">
        <v>0.002850914</v>
      </c>
      <c r="T30" s="150" t="n">
        <v>-0.01765334</v>
      </c>
      <c r="U30" s="150" t="n">
        <v>-0.05018085</v>
      </c>
      <c r="V30" s="151" t="n">
        <v>-0.01695879</v>
      </c>
      <c r="W30" s="152"/>
      <c r="X30" s="153" t="s">
        <v>25</v>
      </c>
      <c r="Y30" s="150" t="n">
        <v>-0.06908636</v>
      </c>
      <c r="Z30" s="150" t="n">
        <v>-0.02727358</v>
      </c>
      <c r="AA30" s="150" t="n">
        <v>-0.001129552</v>
      </c>
      <c r="AB30" s="150" t="n">
        <v>0.01902031</v>
      </c>
      <c r="AC30" s="150" t="n">
        <v>-0.01917217</v>
      </c>
      <c r="AD30" s="150" t="n">
        <v>0.02383305</v>
      </c>
      <c r="AE30" s="150" t="n">
        <v>-0.02529665</v>
      </c>
      <c r="AF30" s="150" t="n">
        <v>0.06155934</v>
      </c>
      <c r="AG30" s="150" t="n">
        <v>-0.002362786</v>
      </c>
      <c r="AH30" s="150" t="n">
        <v>0.002540201</v>
      </c>
      <c r="AI30" s="150" t="n">
        <v>-0.0168739</v>
      </c>
      <c r="AJ30" s="150" t="n">
        <v>-0.003221528</v>
      </c>
      <c r="AK30" s="150" t="n">
        <v>-0.01468555</v>
      </c>
      <c r="AL30" s="150" t="n">
        <v>-0.003532938</v>
      </c>
      <c r="AM30" s="150" t="n">
        <v>0.008351229</v>
      </c>
      <c r="AN30" s="150" t="n">
        <v>0.004569114</v>
      </c>
      <c r="AO30" s="150" t="n">
        <v>0.003727913</v>
      </c>
      <c r="AP30" s="150" t="n">
        <v>-0.02332536</v>
      </c>
      <c r="AQ30" s="150" t="n">
        <v>0.008699751</v>
      </c>
      <c r="AR30" s="150" t="n">
        <v>-0.07530473</v>
      </c>
      <c r="AS30" s="151" t="n">
        <v>-0.004732778</v>
      </c>
    </row>
    <row r="31" customFormat="false" ht="12.75" hidden="false" customHeight="false" outlineLevel="0" collapsed="false">
      <c r="A31" s="145" t="s">
        <v>26</v>
      </c>
      <c r="B31" s="150" t="n">
        <v>0.4388803</v>
      </c>
      <c r="C31" s="150" t="n">
        <v>0.5100712</v>
      </c>
      <c r="D31" s="150" t="n">
        <v>0.5409188</v>
      </c>
      <c r="E31" s="150" t="n">
        <v>0.5529646</v>
      </c>
      <c r="F31" s="150" t="n">
        <v>0.5603794</v>
      </c>
      <c r="G31" s="150" t="n">
        <v>0.5453618</v>
      </c>
      <c r="H31" s="150" t="n">
        <v>0.5176849</v>
      </c>
      <c r="I31" s="150" t="n">
        <v>0.5562372</v>
      </c>
      <c r="J31" s="150" t="n">
        <v>0.5392426</v>
      </c>
      <c r="K31" s="150" t="n">
        <v>0.5448125</v>
      </c>
      <c r="L31" s="150" t="n">
        <v>0.5432277</v>
      </c>
      <c r="M31" s="150" t="n">
        <v>0.5468878</v>
      </c>
      <c r="N31" s="150" t="n">
        <v>0.5479809</v>
      </c>
      <c r="O31" s="150" t="n">
        <v>0.5497185</v>
      </c>
      <c r="P31" s="150" t="n">
        <v>0.5546912</v>
      </c>
      <c r="Q31" s="150" t="n">
        <v>0.5501208</v>
      </c>
      <c r="R31" s="150" t="n">
        <v>0.5564843</v>
      </c>
      <c r="S31" s="150" t="n">
        <v>0.5570807</v>
      </c>
      <c r="T31" s="150" t="n">
        <v>0.5357843</v>
      </c>
      <c r="U31" s="150" t="n">
        <v>0.5167661</v>
      </c>
      <c r="V31" s="151" t="n">
        <v>0.5407017</v>
      </c>
      <c r="W31" s="152"/>
      <c r="X31" s="153" t="s">
        <v>26</v>
      </c>
      <c r="Y31" s="150" t="n">
        <v>0.4433139</v>
      </c>
      <c r="Z31" s="150" t="n">
        <v>0.5326666</v>
      </c>
      <c r="AA31" s="150" t="n">
        <v>0.5450335</v>
      </c>
      <c r="AB31" s="150" t="n">
        <v>0.5551445</v>
      </c>
      <c r="AC31" s="150" t="n">
        <v>0.5458545</v>
      </c>
      <c r="AD31" s="150" t="n">
        <v>0.5398531</v>
      </c>
      <c r="AE31" s="150" t="n">
        <v>0.5441784</v>
      </c>
      <c r="AF31" s="150" t="n">
        <v>0.5384133</v>
      </c>
      <c r="AG31" s="150" t="n">
        <v>0.5387714</v>
      </c>
      <c r="AH31" s="150" t="n">
        <v>0.5479765</v>
      </c>
      <c r="AI31" s="150" t="n">
        <v>0.553389</v>
      </c>
      <c r="AJ31" s="150" t="n">
        <v>0.5568608</v>
      </c>
      <c r="AK31" s="150" t="n">
        <v>0.5395301</v>
      </c>
      <c r="AL31" s="150" t="n">
        <v>0.5237754</v>
      </c>
      <c r="AM31" s="150" t="n">
        <v>0.5377071</v>
      </c>
      <c r="AN31" s="150" t="n">
        <v>0.5423696</v>
      </c>
      <c r="AO31" s="150" t="n">
        <v>0.5405434</v>
      </c>
      <c r="AP31" s="150" t="n">
        <v>0.5564287</v>
      </c>
      <c r="AQ31" s="150" t="n">
        <v>0.5476871</v>
      </c>
      <c r="AR31" s="150" t="n">
        <v>0.5718607</v>
      </c>
      <c r="AS31" s="151" t="n">
        <v>0.5413188</v>
      </c>
    </row>
    <row r="32" customFormat="false" ht="12.75" hidden="false" customHeight="false" outlineLevel="0" collapsed="false">
      <c r="A32" s="145" t="s">
        <v>27</v>
      </c>
      <c r="B32" s="150" t="n">
        <v>0.07227777</v>
      </c>
      <c r="C32" s="150" t="n">
        <v>0.01450175</v>
      </c>
      <c r="D32" s="150" t="n">
        <v>-0.01998647</v>
      </c>
      <c r="E32" s="150" t="n">
        <v>0.04550378</v>
      </c>
      <c r="F32" s="150" t="n">
        <v>0.001282158</v>
      </c>
      <c r="G32" s="150" t="n">
        <v>0.01280545</v>
      </c>
      <c r="H32" s="150" t="n">
        <v>-0.007257133</v>
      </c>
      <c r="I32" s="150" t="n">
        <v>-0.02735749</v>
      </c>
      <c r="J32" s="150" t="n">
        <v>0.001335334</v>
      </c>
      <c r="K32" s="150" t="n">
        <v>0.009728012</v>
      </c>
      <c r="L32" s="150" t="n">
        <v>0.01523803</v>
      </c>
      <c r="M32" s="150" t="n">
        <v>0.001500269</v>
      </c>
      <c r="N32" s="150" t="n">
        <v>0.01307497</v>
      </c>
      <c r="O32" s="150" t="n">
        <v>0.01272906</v>
      </c>
      <c r="P32" s="150" t="n">
        <v>-0.01521685</v>
      </c>
      <c r="Q32" s="150" t="n">
        <v>-0.04306723</v>
      </c>
      <c r="R32" s="150" t="n">
        <v>0.005939937</v>
      </c>
      <c r="S32" s="150" t="n">
        <v>-0.008959111</v>
      </c>
      <c r="T32" s="150" t="n">
        <v>-0.02242594</v>
      </c>
      <c r="U32" s="150" t="n">
        <v>-0.05864056</v>
      </c>
      <c r="V32" s="151" t="n">
        <v>0</v>
      </c>
      <c r="W32" s="152"/>
      <c r="X32" s="153" t="s">
        <v>27</v>
      </c>
      <c r="Y32" s="150" t="n">
        <v>0.0478556</v>
      </c>
      <c r="Z32" s="150" t="n">
        <v>-0.01688396</v>
      </c>
      <c r="AA32" s="150" t="n">
        <v>-0.01682028</v>
      </c>
      <c r="AB32" s="150" t="n">
        <v>0.03950764</v>
      </c>
      <c r="AC32" s="150" t="n">
        <v>-0.01194484</v>
      </c>
      <c r="AD32" s="150" t="n">
        <v>0.01478396</v>
      </c>
      <c r="AE32" s="150" t="n">
        <v>-0.01199377</v>
      </c>
      <c r="AF32" s="150" t="n">
        <v>0.1032926</v>
      </c>
      <c r="AG32" s="150" t="n">
        <v>0.002328273</v>
      </c>
      <c r="AH32" s="150" t="n">
        <v>0.02617598</v>
      </c>
      <c r="AI32" s="150" t="n">
        <v>-0.006482419</v>
      </c>
      <c r="AJ32" s="150" t="n">
        <v>-0.02020502</v>
      </c>
      <c r="AK32" s="150" t="n">
        <v>-0.007046521</v>
      </c>
      <c r="AL32" s="150" t="n">
        <v>0.002261531</v>
      </c>
      <c r="AM32" s="150" t="n">
        <v>-0.03177237</v>
      </c>
      <c r="AN32" s="150" t="n">
        <v>-0.01545316</v>
      </c>
      <c r="AO32" s="150" t="n">
        <v>0.02550777</v>
      </c>
      <c r="AP32" s="150" t="n">
        <v>-0.01586391</v>
      </c>
      <c r="AQ32" s="150" t="n">
        <v>-0.03509017</v>
      </c>
      <c r="AR32" s="150" t="n">
        <v>-0.09231702</v>
      </c>
      <c r="AS32" s="151" t="n">
        <v>0</v>
      </c>
    </row>
    <row r="33" customFormat="false" ht="12.75" hidden="false" customHeight="false" outlineLevel="0" collapsed="false">
      <c r="A33" s="145" t="s">
        <v>28</v>
      </c>
      <c r="B33" s="150" t="n">
        <v>0.5800111</v>
      </c>
      <c r="C33" s="150" t="n">
        <v>0.6433059</v>
      </c>
      <c r="D33" s="150" t="n">
        <v>0.6533255</v>
      </c>
      <c r="E33" s="150" t="n">
        <v>0.6513562</v>
      </c>
      <c r="F33" s="150" t="n">
        <v>0.6575533</v>
      </c>
      <c r="G33" s="150" t="n">
        <v>0.6523426</v>
      </c>
      <c r="H33" s="150" t="n">
        <v>0.6357166</v>
      </c>
      <c r="I33" s="150" t="n">
        <v>0.6504396</v>
      </c>
      <c r="J33" s="150" t="n">
        <v>0.6479053</v>
      </c>
      <c r="K33" s="150" t="n">
        <v>0.6570765</v>
      </c>
      <c r="L33" s="150" t="n">
        <v>0.656996</v>
      </c>
      <c r="M33" s="150" t="n">
        <v>0.6598601</v>
      </c>
      <c r="N33" s="150" t="n">
        <v>0.65614</v>
      </c>
      <c r="O33" s="150" t="n">
        <v>0.654174</v>
      </c>
      <c r="P33" s="150" t="n">
        <v>0.654383</v>
      </c>
      <c r="Q33" s="150" t="n">
        <v>0.6547916</v>
      </c>
      <c r="R33" s="150" t="n">
        <v>0.6604725</v>
      </c>
      <c r="S33" s="150" t="n">
        <v>0.6526437</v>
      </c>
      <c r="T33" s="150" t="n">
        <v>0.6519413</v>
      </c>
      <c r="U33" s="150" t="n">
        <v>0.606565</v>
      </c>
      <c r="V33" s="151" t="n">
        <v>0.64905</v>
      </c>
      <c r="W33" s="152"/>
      <c r="X33" s="153" t="s">
        <v>28</v>
      </c>
      <c r="Y33" s="150" t="n">
        <v>0.5664487</v>
      </c>
      <c r="Z33" s="150" t="n">
        <v>0.6460977</v>
      </c>
      <c r="AA33" s="150" t="n">
        <v>0.6482138</v>
      </c>
      <c r="AB33" s="150" t="n">
        <v>0.6492675</v>
      </c>
      <c r="AC33" s="150" t="n">
        <v>0.64985</v>
      </c>
      <c r="AD33" s="150" t="n">
        <v>0.646024</v>
      </c>
      <c r="AE33" s="150" t="n">
        <v>0.6390507</v>
      </c>
      <c r="AF33" s="150" t="n">
        <v>0.6468963</v>
      </c>
      <c r="AG33" s="150" t="n">
        <v>0.6420248</v>
      </c>
      <c r="AH33" s="150" t="n">
        <v>0.6442284</v>
      </c>
      <c r="AI33" s="150" t="n">
        <v>0.6443155</v>
      </c>
      <c r="AJ33" s="150" t="n">
        <v>0.6397878</v>
      </c>
      <c r="AK33" s="150" t="n">
        <v>0.6372622</v>
      </c>
      <c r="AL33" s="150" t="n">
        <v>0.6330521</v>
      </c>
      <c r="AM33" s="150" t="n">
        <v>0.6460183</v>
      </c>
      <c r="AN33" s="150" t="n">
        <v>0.6364685</v>
      </c>
      <c r="AO33" s="150" t="n">
        <v>0.638935</v>
      </c>
      <c r="AP33" s="150" t="n">
        <v>0.6387626</v>
      </c>
      <c r="AQ33" s="150" t="n">
        <v>0.6408103</v>
      </c>
      <c r="AR33" s="150" t="n">
        <v>0.6164959</v>
      </c>
      <c r="AS33" s="151" t="n">
        <v>0.6393846</v>
      </c>
    </row>
    <row r="34" customFormat="false" ht="12.75" hidden="false" customHeight="false" outlineLevel="0" collapsed="false">
      <c r="A34" s="145" t="s">
        <v>29</v>
      </c>
      <c r="B34" s="150" t="n">
        <v>0.007900542</v>
      </c>
      <c r="C34" s="150" t="n">
        <v>0.003323626</v>
      </c>
      <c r="D34" s="150" t="n">
        <v>-0.00178506</v>
      </c>
      <c r="E34" s="150" t="n">
        <v>0.00481707</v>
      </c>
      <c r="F34" s="150" t="n">
        <v>0.001224277</v>
      </c>
      <c r="G34" s="150" t="n">
        <v>-0.004937651</v>
      </c>
      <c r="H34" s="150" t="n">
        <v>-0.008642027</v>
      </c>
      <c r="I34" s="150" t="n">
        <v>-0.005835025</v>
      </c>
      <c r="J34" s="150" t="n">
        <v>0.0009201579</v>
      </c>
      <c r="K34" s="150" t="n">
        <v>0.001425495</v>
      </c>
      <c r="L34" s="150" t="n">
        <v>-0.001739908</v>
      </c>
      <c r="M34" s="150" t="n">
        <v>-0.0006615907</v>
      </c>
      <c r="N34" s="150" t="n">
        <v>0.002898891</v>
      </c>
      <c r="O34" s="150" t="n">
        <v>0.001462742</v>
      </c>
      <c r="P34" s="150" t="n">
        <v>-0.005334681</v>
      </c>
      <c r="Q34" s="150" t="n">
        <v>-0.004495733</v>
      </c>
      <c r="R34" s="150" t="n">
        <v>0.0003802275</v>
      </c>
      <c r="S34" s="150" t="n">
        <v>-0.001063855</v>
      </c>
      <c r="T34" s="150" t="n">
        <v>-0.004621802</v>
      </c>
      <c r="U34" s="150" t="n">
        <v>-0.005653625</v>
      </c>
      <c r="V34" s="151" t="n">
        <v>-0.001096745</v>
      </c>
      <c r="W34" s="152"/>
      <c r="X34" s="153" t="s">
        <v>29</v>
      </c>
      <c r="Y34" s="150" t="n">
        <v>0.01014393</v>
      </c>
      <c r="Z34" s="150" t="n">
        <v>0.002604065</v>
      </c>
      <c r="AA34" s="150" t="n">
        <v>-3.943529E-005</v>
      </c>
      <c r="AB34" s="150" t="n">
        <v>0.006529388</v>
      </c>
      <c r="AC34" s="150" t="n">
        <v>-0.0006948809</v>
      </c>
      <c r="AD34" s="150" t="n">
        <v>-0.002231169</v>
      </c>
      <c r="AE34" s="150" t="n">
        <v>-0.0005222542</v>
      </c>
      <c r="AF34" s="150" t="n">
        <v>0.01222839</v>
      </c>
      <c r="AG34" s="150" t="n">
        <v>0.0005068901</v>
      </c>
      <c r="AH34" s="150" t="n">
        <v>0.005046504</v>
      </c>
      <c r="AI34" s="150" t="n">
        <v>0.003839709</v>
      </c>
      <c r="AJ34" s="150" t="n">
        <v>-0.005490326</v>
      </c>
      <c r="AK34" s="150" t="n">
        <v>-0.002825677</v>
      </c>
      <c r="AL34" s="150" t="n">
        <v>-0.00297376</v>
      </c>
      <c r="AM34" s="150" t="n">
        <v>-0.00245443</v>
      </c>
      <c r="AN34" s="150" t="n">
        <v>-0.003146418</v>
      </c>
      <c r="AO34" s="150" t="n">
        <v>-0.0004163978</v>
      </c>
      <c r="AP34" s="150" t="n">
        <v>-0.005632471</v>
      </c>
      <c r="AQ34" s="150" t="n">
        <v>-0.0005079568</v>
      </c>
      <c r="AR34" s="150" t="n">
        <v>-0.006728744</v>
      </c>
      <c r="AS34" s="151" t="n">
        <v>0.0003196277</v>
      </c>
    </row>
    <row r="35" customFormat="false" ht="12.75" hidden="false" customHeight="false" outlineLevel="0" collapsed="false">
      <c r="A35" s="145" t="s">
        <v>30</v>
      </c>
      <c r="B35" s="150" t="n">
        <v>0.07504009</v>
      </c>
      <c r="C35" s="150" t="n">
        <v>0.06768017</v>
      </c>
      <c r="D35" s="150" t="n">
        <v>0.0672499</v>
      </c>
      <c r="E35" s="150" t="n">
        <v>0.06878396</v>
      </c>
      <c r="F35" s="150" t="n">
        <v>0.06957689</v>
      </c>
      <c r="G35" s="150" t="n">
        <v>0.06356188</v>
      </c>
      <c r="H35" s="150" t="n">
        <v>0.06545167</v>
      </c>
      <c r="I35" s="150" t="n">
        <v>0.06825222</v>
      </c>
      <c r="J35" s="150" t="n">
        <v>0.06980447</v>
      </c>
      <c r="K35" s="150" t="n">
        <v>0.06871541</v>
      </c>
      <c r="L35" s="150" t="n">
        <v>0.06923802</v>
      </c>
      <c r="M35" s="150" t="n">
        <v>0.06809842</v>
      </c>
      <c r="N35" s="150" t="n">
        <v>0.0684073</v>
      </c>
      <c r="O35" s="150" t="n">
        <v>0.0675002</v>
      </c>
      <c r="P35" s="150" t="n">
        <v>0.06891103</v>
      </c>
      <c r="Q35" s="150" t="n">
        <v>0.06573263</v>
      </c>
      <c r="R35" s="150" t="n">
        <v>0.06621267</v>
      </c>
      <c r="S35" s="150" t="n">
        <v>0.06803356</v>
      </c>
      <c r="T35" s="150" t="n">
        <v>0.0648311</v>
      </c>
      <c r="U35" s="150" t="n">
        <v>0.05114529</v>
      </c>
      <c r="V35" s="151" t="n">
        <v>0.0673012</v>
      </c>
      <c r="W35" s="152"/>
      <c r="X35" s="153" t="s">
        <v>30</v>
      </c>
      <c r="Y35" s="150" t="n">
        <v>0.08123314</v>
      </c>
      <c r="Z35" s="150" t="n">
        <v>0.06183961</v>
      </c>
      <c r="AA35" s="150" t="n">
        <v>0.06367742</v>
      </c>
      <c r="AB35" s="150" t="n">
        <v>0.06331526</v>
      </c>
      <c r="AC35" s="150" t="n">
        <v>0.06412731</v>
      </c>
      <c r="AD35" s="150" t="n">
        <v>0.06245966</v>
      </c>
      <c r="AE35" s="150" t="n">
        <v>0.06619279</v>
      </c>
      <c r="AF35" s="150" t="n">
        <v>0.06522836</v>
      </c>
      <c r="AG35" s="150" t="n">
        <v>0.06504581</v>
      </c>
      <c r="AH35" s="150" t="n">
        <v>0.06638939</v>
      </c>
      <c r="AI35" s="150" t="n">
        <v>0.06740212</v>
      </c>
      <c r="AJ35" s="150" t="n">
        <v>0.0655557</v>
      </c>
      <c r="AK35" s="150" t="n">
        <v>0.06826417</v>
      </c>
      <c r="AL35" s="150" t="n">
        <v>0.06969038</v>
      </c>
      <c r="AM35" s="150" t="n">
        <v>0.06592939</v>
      </c>
      <c r="AN35" s="150" t="n">
        <v>0.06787228</v>
      </c>
      <c r="AO35" s="150" t="n">
        <v>0.06863596</v>
      </c>
      <c r="AP35" s="150" t="n">
        <v>0.06796609</v>
      </c>
      <c r="AQ35" s="150" t="n">
        <v>0.06374162</v>
      </c>
      <c r="AR35" s="150" t="n">
        <v>0.04655489</v>
      </c>
      <c r="AS35" s="151" t="n">
        <v>0.06565533</v>
      </c>
    </row>
    <row r="36" customFormat="false" ht="12.75" hidden="false" customHeight="false" outlineLevel="0" collapsed="false">
      <c r="A36" s="145" t="s">
        <v>31</v>
      </c>
      <c r="B36" s="150" t="n">
        <v>0.00385447</v>
      </c>
      <c r="C36" s="150" t="n">
        <v>0.001639799</v>
      </c>
      <c r="D36" s="150" t="n">
        <v>-0.0005928553</v>
      </c>
      <c r="E36" s="150" t="n">
        <v>0.0007704727</v>
      </c>
      <c r="F36" s="150" t="n">
        <v>-0.00042259</v>
      </c>
      <c r="G36" s="150" t="n">
        <v>-0.001999616</v>
      </c>
      <c r="H36" s="150" t="n">
        <v>-0.00450112</v>
      </c>
      <c r="I36" s="150" t="n">
        <v>-0.002356312</v>
      </c>
      <c r="J36" s="150" t="n">
        <v>-0.0002495808</v>
      </c>
      <c r="K36" s="150" t="n">
        <v>-8.614823E-006</v>
      </c>
      <c r="L36" s="150" t="n">
        <v>-0.001684146</v>
      </c>
      <c r="M36" s="150" t="n">
        <v>-4.880554E-005</v>
      </c>
      <c r="N36" s="150" t="n">
        <v>0.0002441055</v>
      </c>
      <c r="O36" s="150" t="n">
        <v>0.0008529702</v>
      </c>
      <c r="P36" s="150" t="n">
        <v>-0.0003548849</v>
      </c>
      <c r="Q36" s="150" t="n">
        <v>-0.002748655</v>
      </c>
      <c r="R36" s="150" t="n">
        <v>0.000200406</v>
      </c>
      <c r="S36" s="150" t="n">
        <v>-0.0006349786</v>
      </c>
      <c r="T36" s="150" t="n">
        <v>-0.001886925</v>
      </c>
      <c r="U36" s="150" t="n">
        <v>-0.002375064</v>
      </c>
      <c r="V36" s="151" t="n">
        <v>-0.0006656608</v>
      </c>
      <c r="W36" s="152"/>
      <c r="X36" s="153" t="s">
        <v>31</v>
      </c>
      <c r="Y36" s="150" t="n">
        <v>0.01097086</v>
      </c>
      <c r="Z36" s="150" t="n">
        <v>-0.0001311646</v>
      </c>
      <c r="AA36" s="150" t="n">
        <v>-0.0003573789</v>
      </c>
      <c r="AB36" s="150" t="n">
        <v>0.002259039</v>
      </c>
      <c r="AC36" s="150" t="n">
        <v>-0.001404516</v>
      </c>
      <c r="AD36" s="150" t="n">
        <v>-0.0005570821</v>
      </c>
      <c r="AE36" s="150" t="n">
        <v>-0.001515358</v>
      </c>
      <c r="AF36" s="150" t="n">
        <v>0.003001809</v>
      </c>
      <c r="AG36" s="150" t="n">
        <v>-0.001159872</v>
      </c>
      <c r="AH36" s="150" t="n">
        <v>0.0005948341</v>
      </c>
      <c r="AI36" s="150" t="n">
        <v>-0.001097689</v>
      </c>
      <c r="AJ36" s="150" t="n">
        <v>-0.001379613</v>
      </c>
      <c r="AK36" s="150" t="n">
        <v>-0.001573385</v>
      </c>
      <c r="AL36" s="150" t="n">
        <v>-0.001562285</v>
      </c>
      <c r="AM36" s="150" t="n">
        <v>-0.001622657</v>
      </c>
      <c r="AN36" s="150" t="n">
        <v>-0.00193267</v>
      </c>
      <c r="AO36" s="150" t="n">
        <v>-0.0007019632</v>
      </c>
      <c r="AP36" s="150" t="n">
        <v>-0.0008989805</v>
      </c>
      <c r="AQ36" s="150" t="n">
        <v>-0.001152724</v>
      </c>
      <c r="AR36" s="150" t="n">
        <v>-0.005950413</v>
      </c>
      <c r="AS36" s="151" t="n">
        <v>-0.000411827</v>
      </c>
    </row>
    <row r="37" customFormat="false" ht="12.75" hidden="false" customHeight="false" outlineLevel="0" collapsed="false">
      <c r="A37" s="145" t="s">
        <v>32</v>
      </c>
      <c r="B37" s="150" t="n">
        <v>-0.001404503</v>
      </c>
      <c r="C37" s="150" t="n">
        <v>0.01962295</v>
      </c>
      <c r="D37" s="150" t="n">
        <v>0.02310247</v>
      </c>
      <c r="E37" s="150" t="n">
        <v>0.0207157</v>
      </c>
      <c r="F37" s="150" t="n">
        <v>0.02073273</v>
      </c>
      <c r="G37" s="150" t="n">
        <v>0.01983612</v>
      </c>
      <c r="H37" s="150" t="n">
        <v>0.01806093</v>
      </c>
      <c r="I37" s="150" t="n">
        <v>0.01861068</v>
      </c>
      <c r="J37" s="150" t="n">
        <v>0.02202854</v>
      </c>
      <c r="K37" s="150" t="n">
        <v>0.02285866</v>
      </c>
      <c r="L37" s="150" t="n">
        <v>0.02155486</v>
      </c>
      <c r="M37" s="150" t="n">
        <v>0.02150896</v>
      </c>
      <c r="N37" s="150" t="n">
        <v>0.02017944</v>
      </c>
      <c r="O37" s="150" t="n">
        <v>0.02013727</v>
      </c>
      <c r="P37" s="150" t="n">
        <v>0.01831366</v>
      </c>
      <c r="Q37" s="150" t="n">
        <v>0.01814878</v>
      </c>
      <c r="R37" s="150" t="n">
        <v>0.02024703</v>
      </c>
      <c r="S37" s="150" t="n">
        <v>0.02004658</v>
      </c>
      <c r="T37" s="150" t="n">
        <v>0.02047222</v>
      </c>
      <c r="U37" s="150" t="n">
        <v>0.01195646</v>
      </c>
      <c r="V37" s="151" t="n">
        <v>0.01938695</v>
      </c>
      <c r="W37" s="152"/>
      <c r="X37" s="153" t="s">
        <v>32</v>
      </c>
      <c r="Y37" s="150" t="n">
        <v>0.001503667</v>
      </c>
      <c r="Z37" s="150" t="n">
        <v>0.02203236</v>
      </c>
      <c r="AA37" s="150" t="n">
        <v>0.02208209</v>
      </c>
      <c r="AB37" s="150" t="n">
        <v>0.0204273</v>
      </c>
      <c r="AC37" s="150" t="n">
        <v>0.01926247</v>
      </c>
      <c r="AD37" s="150" t="n">
        <v>0.02145104</v>
      </c>
      <c r="AE37" s="150" t="n">
        <v>0.01625823</v>
      </c>
      <c r="AF37" s="150" t="n">
        <v>0.01345211</v>
      </c>
      <c r="AG37" s="150" t="n">
        <v>0.01977923</v>
      </c>
      <c r="AH37" s="150" t="n">
        <v>0.01781817</v>
      </c>
      <c r="AI37" s="150" t="n">
        <v>0.01799757</v>
      </c>
      <c r="AJ37" s="150" t="n">
        <v>0.01671234</v>
      </c>
      <c r="AK37" s="150" t="n">
        <v>0.01655884</v>
      </c>
      <c r="AL37" s="150" t="n">
        <v>0.01475792</v>
      </c>
      <c r="AM37" s="150" t="n">
        <v>0.01719399</v>
      </c>
      <c r="AN37" s="150" t="n">
        <v>0.01860642</v>
      </c>
      <c r="AO37" s="150" t="n">
        <v>0.01705229</v>
      </c>
      <c r="AP37" s="150" t="n">
        <v>0.01842204</v>
      </c>
      <c r="AQ37" s="150" t="n">
        <v>0.01927396</v>
      </c>
      <c r="AR37" s="150" t="n">
        <v>0.01367335</v>
      </c>
      <c r="AS37" s="151" t="n">
        <v>0.01760838</v>
      </c>
    </row>
    <row r="38" customFormat="false" ht="12.75" hidden="false" customHeight="false" outlineLevel="0" collapsed="false">
      <c r="A38" s="145" t="s">
        <v>166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66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67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67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68</v>
      </c>
      <c r="B40" s="159" t="n">
        <v>40.55977</v>
      </c>
      <c r="C40" s="159" t="n">
        <v>14.80967</v>
      </c>
      <c r="D40" s="159" t="n">
        <v>-5.12499</v>
      </c>
      <c r="E40" s="159" t="n">
        <v>-4.17908</v>
      </c>
      <c r="F40" s="159" t="n">
        <v>-0.1158448</v>
      </c>
      <c r="G40" s="159" t="n">
        <v>-12.09525</v>
      </c>
      <c r="H40" s="159" t="n">
        <v>-13.86886</v>
      </c>
      <c r="I40" s="159" t="n">
        <v>-4.064028</v>
      </c>
      <c r="J40" s="159" t="n">
        <v>12.38902</v>
      </c>
      <c r="K40" s="159" t="n">
        <v>22.03972</v>
      </c>
      <c r="L40" s="159" t="n">
        <v>-2.129486</v>
      </c>
      <c r="M40" s="159" t="n">
        <v>-5.642055</v>
      </c>
      <c r="N40" s="159" t="n">
        <v>-1.004422</v>
      </c>
      <c r="O40" s="159" t="n">
        <v>3.215442</v>
      </c>
      <c r="P40" s="159" t="n">
        <v>-7.124423</v>
      </c>
      <c r="Q40" s="159" t="n">
        <v>-3.175234</v>
      </c>
      <c r="R40" s="159" t="n">
        <v>-4.033955</v>
      </c>
      <c r="S40" s="159" t="n">
        <v>-4.568458</v>
      </c>
      <c r="T40" s="159" t="n">
        <v>-4.250338</v>
      </c>
      <c r="U40" s="159" t="n">
        <v>-9.448819</v>
      </c>
      <c r="V40" s="160" t="n">
        <v>0</v>
      </c>
      <c r="W40" s="152"/>
      <c r="X40" s="153" t="s">
        <v>168</v>
      </c>
      <c r="Y40" s="150" t="n">
        <v>47.47666</v>
      </c>
      <c r="Z40" s="150" t="n">
        <v>-1.571418</v>
      </c>
      <c r="AA40" s="150" t="n">
        <v>9.588058</v>
      </c>
      <c r="AB40" s="150" t="n">
        <v>7.807492</v>
      </c>
      <c r="AC40" s="150" t="n">
        <v>-7.682769</v>
      </c>
      <c r="AD40" s="150" t="n">
        <v>-12.28256</v>
      </c>
      <c r="AE40" s="150" t="n">
        <v>-2.188761</v>
      </c>
      <c r="AF40" s="150" t="n">
        <v>-28.12246</v>
      </c>
      <c r="AG40" s="150" t="n">
        <v>6.685733</v>
      </c>
      <c r="AH40" s="150" t="n">
        <v>-20.0087</v>
      </c>
      <c r="AI40" s="150" t="n">
        <v>2.685403</v>
      </c>
      <c r="AJ40" s="150" t="n">
        <v>-7.553371</v>
      </c>
      <c r="AK40" s="150" t="n">
        <v>2.178179</v>
      </c>
      <c r="AL40" s="150" t="n">
        <v>3.3461</v>
      </c>
      <c r="AM40" s="150" t="n">
        <v>2.282817</v>
      </c>
      <c r="AN40" s="150" t="n">
        <v>-10.48229</v>
      </c>
      <c r="AO40" s="150" t="n">
        <v>10.61421</v>
      </c>
      <c r="AP40" s="150" t="n">
        <v>8.900105</v>
      </c>
      <c r="AQ40" s="150" t="n">
        <v>4.918971</v>
      </c>
      <c r="AR40" s="150" t="n">
        <v>1.301548</v>
      </c>
      <c r="AS40" s="160" t="n">
        <v>0</v>
      </c>
    </row>
    <row r="41" customFormat="false" ht="12.75" hidden="false" customHeight="false" outlineLevel="0" collapsed="false">
      <c r="A41" s="145" t="s">
        <v>33</v>
      </c>
      <c r="B41" s="150" t="n">
        <v>-0.9386117</v>
      </c>
      <c r="C41" s="150" t="n">
        <v>0.665392</v>
      </c>
      <c r="D41" s="150" t="n">
        <v>-0.3193075</v>
      </c>
      <c r="E41" s="150" t="n">
        <v>0.1272914</v>
      </c>
      <c r="F41" s="150" t="n">
        <v>-0.1284856</v>
      </c>
      <c r="G41" s="150" t="n">
        <v>0.129819</v>
      </c>
      <c r="H41" s="150" t="n">
        <v>0.548549</v>
      </c>
      <c r="I41" s="150" t="n">
        <v>0.0860989</v>
      </c>
      <c r="J41" s="150" t="n">
        <v>-0.1432633</v>
      </c>
      <c r="K41" s="150" t="n">
        <v>-0.2183215</v>
      </c>
      <c r="L41" s="150" t="n">
        <v>-0.6955071</v>
      </c>
      <c r="M41" s="150" t="n">
        <v>-0.73657</v>
      </c>
      <c r="N41" s="150" t="n">
        <v>0.06825875</v>
      </c>
      <c r="O41" s="150" t="n">
        <v>0.6754345</v>
      </c>
      <c r="P41" s="150" t="n">
        <v>0.2134305</v>
      </c>
      <c r="Q41" s="150" t="n">
        <v>0.2206059</v>
      </c>
      <c r="R41" s="150" t="n">
        <v>0.05062969</v>
      </c>
      <c r="S41" s="150" t="n">
        <v>-0.2961361</v>
      </c>
      <c r="T41" s="150" t="n">
        <v>0.209705</v>
      </c>
      <c r="U41" s="150" t="n">
        <v>2.258366</v>
      </c>
      <c r="V41" s="151" t="n">
        <v>0.06204218</v>
      </c>
      <c r="W41" s="152"/>
      <c r="X41" s="153" t="s">
        <v>33</v>
      </c>
      <c r="Y41" s="150" t="n">
        <v>-4.92024</v>
      </c>
      <c r="Z41" s="150" t="n">
        <v>-2.004171</v>
      </c>
      <c r="AA41" s="150" t="n">
        <v>-0.9369321</v>
      </c>
      <c r="AB41" s="150" t="n">
        <v>-0.8050565</v>
      </c>
      <c r="AC41" s="150" t="n">
        <v>-0.6630212</v>
      </c>
      <c r="AD41" s="150" t="n">
        <v>-0.8004059</v>
      </c>
      <c r="AE41" s="150" t="n">
        <v>-1.862407</v>
      </c>
      <c r="AF41" s="150" t="n">
        <v>-0.3798794</v>
      </c>
      <c r="AG41" s="150" t="n">
        <v>-1.899274</v>
      </c>
      <c r="AH41" s="150" t="n">
        <v>-1.572799</v>
      </c>
      <c r="AI41" s="150" t="n">
        <v>-1.596901</v>
      </c>
      <c r="AJ41" s="150" t="n">
        <v>-0.971025</v>
      </c>
      <c r="AK41" s="150" t="n">
        <v>-0.6327663</v>
      </c>
      <c r="AL41" s="150" t="n">
        <v>-1.749174</v>
      </c>
      <c r="AM41" s="150" t="n">
        <v>-1.49145</v>
      </c>
      <c r="AN41" s="150" t="n">
        <v>-0.9851962</v>
      </c>
      <c r="AO41" s="150" t="n">
        <v>-0.6702434</v>
      </c>
      <c r="AP41" s="150" t="n">
        <v>-0.9869284</v>
      </c>
      <c r="AQ41" s="150" t="n">
        <v>-0.9769855</v>
      </c>
      <c r="AR41" s="150" t="n">
        <v>-6.366988</v>
      </c>
      <c r="AS41" s="151" t="n">
        <v>-1.443687</v>
      </c>
    </row>
    <row r="42" customFormat="false" ht="12.75" hidden="false" customHeight="false" outlineLevel="0" collapsed="false">
      <c r="A42" s="145" t="s">
        <v>34</v>
      </c>
      <c r="B42" s="150" t="n">
        <v>-1.930589</v>
      </c>
      <c r="C42" s="150" t="n">
        <v>-0.3294118</v>
      </c>
      <c r="D42" s="150" t="n">
        <v>-0.5684125</v>
      </c>
      <c r="E42" s="150" t="n">
        <v>-0.3363819</v>
      </c>
      <c r="F42" s="150" t="n">
        <v>-0.1998341</v>
      </c>
      <c r="G42" s="150" t="n">
        <v>-0.4141391</v>
      </c>
      <c r="H42" s="150" t="n">
        <v>-0.6902117</v>
      </c>
      <c r="I42" s="150" t="n">
        <v>-0.2489035</v>
      </c>
      <c r="J42" s="150" t="n">
        <v>-0.09596951</v>
      </c>
      <c r="K42" s="150" t="n">
        <v>-0.352765</v>
      </c>
      <c r="L42" s="150" t="n">
        <v>-0.5601105</v>
      </c>
      <c r="M42" s="150" t="n">
        <v>-0.5777643</v>
      </c>
      <c r="N42" s="150" t="n">
        <v>-0.4934586</v>
      </c>
      <c r="O42" s="150" t="n">
        <v>-0.5454997</v>
      </c>
      <c r="P42" s="150" t="n">
        <v>-0.4619842</v>
      </c>
      <c r="Q42" s="150" t="n">
        <v>-0.5702915</v>
      </c>
      <c r="R42" s="150" t="n">
        <v>-0.3754568</v>
      </c>
      <c r="S42" s="150" t="n">
        <v>-0.3289958</v>
      </c>
      <c r="T42" s="150" t="n">
        <v>0.1971245</v>
      </c>
      <c r="U42" s="150" t="n">
        <v>0.4367644</v>
      </c>
      <c r="V42" s="151" t="n">
        <v>-0.411181</v>
      </c>
      <c r="W42" s="152"/>
      <c r="X42" s="153" t="s">
        <v>34</v>
      </c>
      <c r="Y42" s="150" t="n">
        <v>-2.464124</v>
      </c>
      <c r="Z42" s="150" t="n">
        <v>-0.3551292</v>
      </c>
      <c r="AA42" s="150" t="n">
        <v>-0.7109469</v>
      </c>
      <c r="AB42" s="150" t="n">
        <v>-0.5495422</v>
      </c>
      <c r="AC42" s="150" t="n">
        <v>-0.4646158</v>
      </c>
      <c r="AD42" s="150" t="n">
        <v>-0.7878804</v>
      </c>
      <c r="AE42" s="150" t="n">
        <v>-0.5050059</v>
      </c>
      <c r="AF42" s="150" t="n">
        <v>0.004377285</v>
      </c>
      <c r="AG42" s="150" t="n">
        <v>-0.1954046</v>
      </c>
      <c r="AH42" s="150" t="n">
        <v>0.06443256</v>
      </c>
      <c r="AI42" s="150" t="n">
        <v>0.142226</v>
      </c>
      <c r="AJ42" s="150" t="n">
        <v>-0.2429085</v>
      </c>
      <c r="AK42" s="150" t="n">
        <v>-0.546867</v>
      </c>
      <c r="AL42" s="150" t="n">
        <v>-0.01530781</v>
      </c>
      <c r="AM42" s="150" t="n">
        <v>-0.5117206</v>
      </c>
      <c r="AN42" s="150" t="n">
        <v>-0.62233</v>
      </c>
      <c r="AO42" s="150" t="n">
        <v>0.01365393</v>
      </c>
      <c r="AP42" s="150" t="n">
        <v>0.3037629</v>
      </c>
      <c r="AQ42" s="150" t="n">
        <v>-0.8781445</v>
      </c>
      <c r="AR42" s="150" t="n">
        <v>-0.3490751</v>
      </c>
      <c r="AS42" s="151" t="n">
        <v>-0.3945073</v>
      </c>
    </row>
    <row r="43" customFormat="false" ht="12.75" hidden="false" customHeight="false" outlineLevel="0" collapsed="false">
      <c r="A43" s="145" t="s">
        <v>35</v>
      </c>
      <c r="B43" s="150" t="n">
        <v>-0.989903</v>
      </c>
      <c r="C43" s="150" t="n">
        <v>-0.09553947</v>
      </c>
      <c r="D43" s="150" t="n">
        <v>-0.0138199</v>
      </c>
      <c r="E43" s="150" t="n">
        <v>0.04805</v>
      </c>
      <c r="F43" s="150" t="n">
        <v>-0.02087939</v>
      </c>
      <c r="G43" s="150" t="n">
        <v>-0.160564</v>
      </c>
      <c r="H43" s="150" t="n">
        <v>-0.2511659</v>
      </c>
      <c r="I43" s="150" t="n">
        <v>-0.04741725</v>
      </c>
      <c r="J43" s="150" t="n">
        <v>0.1510842</v>
      </c>
      <c r="K43" s="150" t="n">
        <v>-0.1696961</v>
      </c>
      <c r="L43" s="150" t="n">
        <v>-0.02567867</v>
      </c>
      <c r="M43" s="150" t="n">
        <v>-0.1185192</v>
      </c>
      <c r="N43" s="150" t="n">
        <v>-0.3463135</v>
      </c>
      <c r="O43" s="150" t="n">
        <v>-0.3095286</v>
      </c>
      <c r="P43" s="150" t="n">
        <v>-0.3544438</v>
      </c>
      <c r="Q43" s="150" t="n">
        <v>0.03681909</v>
      </c>
      <c r="R43" s="150" t="n">
        <v>0.2569748</v>
      </c>
      <c r="S43" s="150" t="n">
        <v>0.06721128</v>
      </c>
      <c r="T43" s="150" t="n">
        <v>-0.3282941</v>
      </c>
      <c r="U43" s="150" t="n">
        <v>0.3052139</v>
      </c>
      <c r="V43" s="151" t="n">
        <v>-0.1102482</v>
      </c>
      <c r="W43" s="152"/>
      <c r="X43" s="153" t="s">
        <v>35</v>
      </c>
      <c r="Y43" s="150" t="n">
        <v>-0.58534</v>
      </c>
      <c r="Z43" s="150" t="n">
        <v>-0.2425208</v>
      </c>
      <c r="AA43" s="150" t="n">
        <v>-0.1503015</v>
      </c>
      <c r="AB43" s="150" t="n">
        <v>-0.2282343</v>
      </c>
      <c r="AC43" s="150" t="n">
        <v>-0.126918</v>
      </c>
      <c r="AD43" s="150" t="n">
        <v>0.04982282</v>
      </c>
      <c r="AE43" s="150" t="n">
        <v>0.203058</v>
      </c>
      <c r="AF43" s="150" t="n">
        <v>0.0454418</v>
      </c>
      <c r="AG43" s="150" t="n">
        <v>-0.1298295</v>
      </c>
      <c r="AH43" s="150" t="n">
        <v>-0.2576969</v>
      </c>
      <c r="AI43" s="150" t="n">
        <v>-0.5236974</v>
      </c>
      <c r="AJ43" s="150" t="n">
        <v>-0.5924988</v>
      </c>
      <c r="AK43" s="150" t="n">
        <v>-0.4737222</v>
      </c>
      <c r="AL43" s="150" t="n">
        <v>-0.1556851</v>
      </c>
      <c r="AM43" s="150" t="n">
        <v>0.0495678</v>
      </c>
      <c r="AN43" s="150" t="n">
        <v>0.1807848</v>
      </c>
      <c r="AO43" s="150" t="n">
        <v>0.06614396</v>
      </c>
      <c r="AP43" s="150" t="n">
        <v>-0.3566893</v>
      </c>
      <c r="AQ43" s="150" t="n">
        <v>-0.1874541</v>
      </c>
      <c r="AR43" s="150" t="n">
        <v>0.192267</v>
      </c>
      <c r="AS43" s="151" t="n">
        <v>-0.1603494</v>
      </c>
    </row>
    <row r="44" customFormat="false" ht="12.75" hidden="false" customHeight="false" outlineLevel="0" collapsed="false">
      <c r="A44" s="145" t="s">
        <v>36</v>
      </c>
      <c r="B44" s="150" t="n">
        <v>2.14551</v>
      </c>
      <c r="C44" s="150" t="n">
        <v>-0.04926299</v>
      </c>
      <c r="D44" s="150" t="n">
        <v>-0.08973864</v>
      </c>
      <c r="E44" s="150" t="n">
        <v>-0.1449665</v>
      </c>
      <c r="F44" s="150" t="n">
        <v>0.0994435</v>
      </c>
      <c r="G44" s="150" t="n">
        <v>-0.005881411</v>
      </c>
      <c r="H44" s="150" t="n">
        <v>-0.03778859</v>
      </c>
      <c r="I44" s="150" t="n">
        <v>0.06425401</v>
      </c>
      <c r="J44" s="150" t="n">
        <v>0.1741686</v>
      </c>
      <c r="K44" s="150" t="n">
        <v>-0.01905562</v>
      </c>
      <c r="L44" s="150" t="n">
        <v>-0.09555609</v>
      </c>
      <c r="M44" s="150" t="n">
        <v>-0.08210543</v>
      </c>
      <c r="N44" s="150" t="n">
        <v>0.0004136398</v>
      </c>
      <c r="O44" s="150" t="n">
        <v>-0.005789652</v>
      </c>
      <c r="P44" s="150" t="n">
        <v>0.134177</v>
      </c>
      <c r="Q44" s="150" t="n">
        <v>-0.09309516</v>
      </c>
      <c r="R44" s="150" t="n">
        <v>-0.1596027</v>
      </c>
      <c r="S44" s="150" t="n">
        <v>-0.05833038</v>
      </c>
      <c r="T44" s="150" t="n">
        <v>0.009775521</v>
      </c>
      <c r="U44" s="150" t="n">
        <v>-0.4912556</v>
      </c>
      <c r="V44" s="151" t="n">
        <v>0.0356121</v>
      </c>
      <c r="W44" s="152"/>
      <c r="X44" s="153" t="s">
        <v>36</v>
      </c>
      <c r="Y44" s="150" t="n">
        <v>1.974456</v>
      </c>
      <c r="Z44" s="150" t="n">
        <v>0.0550763</v>
      </c>
      <c r="AA44" s="150" t="n">
        <v>-0.04959813</v>
      </c>
      <c r="AB44" s="150" t="n">
        <v>-0.07202887</v>
      </c>
      <c r="AC44" s="150" t="n">
        <v>-0.03883267</v>
      </c>
      <c r="AD44" s="150" t="n">
        <v>-0.1647936</v>
      </c>
      <c r="AE44" s="150" t="n">
        <v>0.04972332</v>
      </c>
      <c r="AF44" s="150" t="n">
        <v>0.01239745</v>
      </c>
      <c r="AG44" s="150" t="n">
        <v>0.003093021</v>
      </c>
      <c r="AH44" s="150" t="n">
        <v>0.01829525</v>
      </c>
      <c r="AI44" s="150" t="n">
        <v>-0.06236612</v>
      </c>
      <c r="AJ44" s="150" t="n">
        <v>-0.2457183</v>
      </c>
      <c r="AK44" s="150" t="n">
        <v>0.03288872</v>
      </c>
      <c r="AL44" s="150" t="n">
        <v>0.005584106</v>
      </c>
      <c r="AM44" s="150" t="n">
        <v>0.2716135</v>
      </c>
      <c r="AN44" s="150" t="n">
        <v>-0.003304754</v>
      </c>
      <c r="AO44" s="150" t="n">
        <v>-0.1638024</v>
      </c>
      <c r="AP44" s="150" t="n">
        <v>-0.1017231</v>
      </c>
      <c r="AQ44" s="150" t="n">
        <v>-0.1026782</v>
      </c>
      <c r="AR44" s="150" t="n">
        <v>-0.5835665</v>
      </c>
      <c r="AS44" s="151" t="n">
        <v>0.01655552</v>
      </c>
    </row>
    <row r="45" customFormat="false" ht="12.75" hidden="false" customHeight="false" outlineLevel="0" collapsed="false">
      <c r="A45" s="145" t="s">
        <v>37</v>
      </c>
      <c r="B45" s="150" t="n">
        <v>-0.3332987</v>
      </c>
      <c r="C45" s="150" t="n">
        <v>-0.03821526</v>
      </c>
      <c r="D45" s="150" t="n">
        <v>-0.01500147</v>
      </c>
      <c r="E45" s="150" t="n">
        <v>-0.03318906</v>
      </c>
      <c r="F45" s="150" t="n">
        <v>0.0471349</v>
      </c>
      <c r="G45" s="150" t="n">
        <v>0.1017061</v>
      </c>
      <c r="H45" s="150" t="n">
        <v>0.09484374</v>
      </c>
      <c r="I45" s="150" t="n">
        <v>0.02377245</v>
      </c>
      <c r="J45" s="150" t="n">
        <v>0.02593753</v>
      </c>
      <c r="K45" s="150" t="n">
        <v>0.08491076</v>
      </c>
      <c r="L45" s="150" t="n">
        <v>0.06191912</v>
      </c>
      <c r="M45" s="150" t="n">
        <v>0.04458595</v>
      </c>
      <c r="N45" s="150" t="n">
        <v>0.0369463</v>
      </c>
      <c r="O45" s="150" t="n">
        <v>0.03896207</v>
      </c>
      <c r="P45" s="150" t="n">
        <v>0.08352352</v>
      </c>
      <c r="Q45" s="150" t="n">
        <v>0.02769063</v>
      </c>
      <c r="R45" s="150" t="n">
        <v>0.1001031</v>
      </c>
      <c r="S45" s="150" t="n">
        <v>-0.02170012</v>
      </c>
      <c r="T45" s="150" t="n">
        <v>-0.008840064</v>
      </c>
      <c r="U45" s="150" t="n">
        <v>-0.3367986</v>
      </c>
      <c r="V45" s="151" t="n">
        <v>0.01314296</v>
      </c>
      <c r="W45" s="152"/>
      <c r="X45" s="153" t="s">
        <v>37</v>
      </c>
      <c r="Y45" s="150" t="n">
        <v>-0.404863</v>
      </c>
      <c r="Z45" s="150" t="n">
        <v>0.06021611</v>
      </c>
      <c r="AA45" s="150" t="n">
        <v>0.05505603</v>
      </c>
      <c r="AB45" s="150" t="n">
        <v>0.01311799</v>
      </c>
      <c r="AC45" s="150" t="n">
        <v>0.009140356</v>
      </c>
      <c r="AD45" s="150" t="n">
        <v>-0.01488807</v>
      </c>
      <c r="AE45" s="150" t="n">
        <v>0.09036035</v>
      </c>
      <c r="AF45" s="150" t="n">
        <v>0.143912</v>
      </c>
      <c r="AG45" s="150" t="n">
        <v>-0.01417294</v>
      </c>
      <c r="AH45" s="150" t="n">
        <v>0.08903868</v>
      </c>
      <c r="AI45" s="150" t="n">
        <v>0.1415423</v>
      </c>
      <c r="AJ45" s="150" t="n">
        <v>0.07183339</v>
      </c>
      <c r="AK45" s="150" t="n">
        <v>0.0845248</v>
      </c>
      <c r="AL45" s="150" t="n">
        <v>0.08555081</v>
      </c>
      <c r="AM45" s="150" t="n">
        <v>0.0981876</v>
      </c>
      <c r="AN45" s="150" t="n">
        <v>0.01789167</v>
      </c>
      <c r="AO45" s="150" t="n">
        <v>0.02436784</v>
      </c>
      <c r="AP45" s="150" t="n">
        <v>0.03527697</v>
      </c>
      <c r="AQ45" s="150" t="n">
        <v>-0.1276478</v>
      </c>
      <c r="AR45" s="150" t="n">
        <v>-0.2567798</v>
      </c>
      <c r="AS45" s="151" t="n">
        <v>0.02423285</v>
      </c>
    </row>
    <row r="46" customFormat="false" ht="12.75" hidden="false" customHeight="false" outlineLevel="0" collapsed="false">
      <c r="A46" s="145" t="s">
        <v>38</v>
      </c>
      <c r="B46" s="150" t="n">
        <v>1.128368</v>
      </c>
      <c r="C46" s="150" t="n">
        <v>0.03514184</v>
      </c>
      <c r="D46" s="150" t="n">
        <v>-0.009162099</v>
      </c>
      <c r="E46" s="150" t="n">
        <v>0.04120472</v>
      </c>
      <c r="F46" s="150" t="n">
        <v>-0.03811282</v>
      </c>
      <c r="G46" s="150" t="n">
        <v>-0.004046997</v>
      </c>
      <c r="H46" s="150" t="n">
        <v>0.02329356</v>
      </c>
      <c r="I46" s="150" t="n">
        <v>0.02968102</v>
      </c>
      <c r="J46" s="150" t="n">
        <v>0.06565766</v>
      </c>
      <c r="K46" s="150" t="n">
        <v>0.05844635</v>
      </c>
      <c r="L46" s="150" t="n">
        <v>0.01556897</v>
      </c>
      <c r="M46" s="150" t="n">
        <v>-0.02679869</v>
      </c>
      <c r="N46" s="150" t="n">
        <v>-0.02755754</v>
      </c>
      <c r="O46" s="150" t="n">
        <v>-0.01009227</v>
      </c>
      <c r="P46" s="150" t="n">
        <v>0.007740224</v>
      </c>
      <c r="Q46" s="150" t="n">
        <v>0.04702252</v>
      </c>
      <c r="R46" s="150" t="n">
        <v>0.01945621</v>
      </c>
      <c r="S46" s="150" t="n">
        <v>0.01096993</v>
      </c>
      <c r="T46" s="150" t="n">
        <v>-0.05299395</v>
      </c>
      <c r="U46" s="150" t="n">
        <v>-0.1146713</v>
      </c>
      <c r="V46" s="151" t="n">
        <v>0.04255438</v>
      </c>
      <c r="W46" s="152"/>
      <c r="X46" s="153" t="s">
        <v>38</v>
      </c>
      <c r="Y46" s="150" t="n">
        <v>1.111768</v>
      </c>
      <c r="Z46" s="150" t="n">
        <v>-0.05486286</v>
      </c>
      <c r="AA46" s="150" t="n">
        <v>0.01465768</v>
      </c>
      <c r="AB46" s="150" t="n">
        <v>0.003147842</v>
      </c>
      <c r="AC46" s="150" t="n">
        <v>0.006607166</v>
      </c>
      <c r="AD46" s="150" t="n">
        <v>0.1079993</v>
      </c>
      <c r="AE46" s="150" t="n">
        <v>0.0425739</v>
      </c>
      <c r="AF46" s="150" t="n">
        <v>0.001611413</v>
      </c>
      <c r="AG46" s="150" t="n">
        <v>-0.007513222</v>
      </c>
      <c r="AH46" s="150" t="n">
        <v>-0.01042297</v>
      </c>
      <c r="AI46" s="150" t="n">
        <v>-0.04146097</v>
      </c>
      <c r="AJ46" s="150" t="n">
        <v>0.01706863</v>
      </c>
      <c r="AK46" s="150" t="n">
        <v>0.009305495</v>
      </c>
      <c r="AL46" s="150" t="n">
        <v>0.02197356</v>
      </c>
      <c r="AM46" s="150" t="n">
        <v>-0.01634667</v>
      </c>
      <c r="AN46" s="150" t="n">
        <v>0.001799084</v>
      </c>
      <c r="AO46" s="150" t="n">
        <v>0.0693975</v>
      </c>
      <c r="AP46" s="150" t="n">
        <v>0.06382598</v>
      </c>
      <c r="AQ46" s="150" t="n">
        <v>0.1155744</v>
      </c>
      <c r="AR46" s="150" t="n">
        <v>-0.04725642</v>
      </c>
      <c r="AS46" s="151" t="n">
        <v>0.05216819</v>
      </c>
    </row>
    <row r="47" customFormat="false" ht="12.75" hidden="false" customHeight="false" outlineLevel="0" collapsed="false">
      <c r="A47" s="145" t="s">
        <v>39</v>
      </c>
      <c r="B47" s="150" t="n">
        <v>-0.06830759</v>
      </c>
      <c r="C47" s="150" t="n">
        <v>-0.02085566</v>
      </c>
      <c r="D47" s="150" t="n">
        <v>0.01260998</v>
      </c>
      <c r="E47" s="150" t="n">
        <v>0.01433326</v>
      </c>
      <c r="F47" s="150" t="n">
        <v>0.01720111</v>
      </c>
      <c r="G47" s="150" t="n">
        <v>-0.01191441</v>
      </c>
      <c r="H47" s="150" t="n">
        <v>0.04450855</v>
      </c>
      <c r="I47" s="150" t="n">
        <v>0.03473562</v>
      </c>
      <c r="J47" s="150" t="n">
        <v>-0.02404591</v>
      </c>
      <c r="K47" s="150" t="n">
        <v>0.01035861</v>
      </c>
      <c r="L47" s="150" t="n">
        <v>0.003257605</v>
      </c>
      <c r="M47" s="150" t="n">
        <v>-0.008105392</v>
      </c>
      <c r="N47" s="150" t="n">
        <v>-0.001118341</v>
      </c>
      <c r="O47" s="150" t="n">
        <v>0.003296524</v>
      </c>
      <c r="P47" s="150" t="n">
        <v>0.02986646</v>
      </c>
      <c r="Q47" s="150" t="n">
        <v>0.05522388</v>
      </c>
      <c r="R47" s="150" t="n">
        <v>0.04787342</v>
      </c>
      <c r="S47" s="150" t="n">
        <v>0.01249266</v>
      </c>
      <c r="T47" s="150" t="n">
        <v>-0.010012</v>
      </c>
      <c r="U47" s="150" t="n">
        <v>-0.07524025</v>
      </c>
      <c r="V47" s="151" t="n">
        <v>0.006435223</v>
      </c>
      <c r="W47" s="152"/>
      <c r="X47" s="153" t="s">
        <v>39</v>
      </c>
      <c r="Y47" s="150" t="n">
        <v>-0.09816496</v>
      </c>
      <c r="Z47" s="150" t="n">
        <v>-0.03744026</v>
      </c>
      <c r="AA47" s="150" t="n">
        <v>0.01228703</v>
      </c>
      <c r="AB47" s="150" t="n">
        <v>-0.0206306</v>
      </c>
      <c r="AC47" s="150" t="n">
        <v>-0.02118565</v>
      </c>
      <c r="AD47" s="150" t="n">
        <v>-0.01133062</v>
      </c>
      <c r="AE47" s="150" t="n">
        <v>0.02340697</v>
      </c>
      <c r="AF47" s="150" t="n">
        <v>0.08027147</v>
      </c>
      <c r="AG47" s="150" t="n">
        <v>0.0004791345</v>
      </c>
      <c r="AH47" s="150" t="n">
        <v>0.02852305</v>
      </c>
      <c r="AI47" s="150" t="n">
        <v>0.03723896</v>
      </c>
      <c r="AJ47" s="150" t="n">
        <v>0.04461767</v>
      </c>
      <c r="AK47" s="150" t="n">
        <v>0.01748608</v>
      </c>
      <c r="AL47" s="150" t="n">
        <v>-0.00110113</v>
      </c>
      <c r="AM47" s="150" t="n">
        <v>0.04375414</v>
      </c>
      <c r="AN47" s="150" t="n">
        <v>-0.001742416</v>
      </c>
      <c r="AO47" s="150" t="n">
        <v>0.005388618</v>
      </c>
      <c r="AP47" s="150" t="n">
        <v>-0.008029951</v>
      </c>
      <c r="AQ47" s="150" t="n">
        <v>-0.000808766</v>
      </c>
      <c r="AR47" s="150" t="n">
        <v>-0.06776701</v>
      </c>
      <c r="AS47" s="151" t="n">
        <v>0.004763496</v>
      </c>
    </row>
    <row r="48" customFormat="false" ht="12.75" hidden="false" customHeight="false" outlineLevel="0" collapsed="false">
      <c r="A48" s="145" t="s">
        <v>40</v>
      </c>
      <c r="B48" s="150" t="n">
        <v>-0.1357186</v>
      </c>
      <c r="C48" s="150" t="n">
        <v>0.01889342</v>
      </c>
      <c r="D48" s="150" t="n">
        <v>0.009157724</v>
      </c>
      <c r="E48" s="150" t="n">
        <v>-0.009731822</v>
      </c>
      <c r="F48" s="150" t="n">
        <v>0.004302819</v>
      </c>
      <c r="G48" s="150" t="n">
        <v>-0.01220005</v>
      </c>
      <c r="H48" s="150" t="n">
        <v>-0.02111964</v>
      </c>
      <c r="I48" s="150" t="n">
        <v>-0.005627512</v>
      </c>
      <c r="J48" s="150" t="n">
        <v>-0.01169963</v>
      </c>
      <c r="K48" s="150" t="n">
        <v>0.001932234</v>
      </c>
      <c r="L48" s="150" t="n">
        <v>0.00238615</v>
      </c>
      <c r="M48" s="150" t="n">
        <v>0.002837312</v>
      </c>
      <c r="N48" s="150" t="n">
        <v>0.00137144</v>
      </c>
      <c r="O48" s="150" t="n">
        <v>-0.01162754</v>
      </c>
      <c r="P48" s="150" t="n">
        <v>-0.02166676</v>
      </c>
      <c r="Q48" s="150" t="n">
        <v>-0.01145176</v>
      </c>
      <c r="R48" s="150" t="n">
        <v>-0.02321449</v>
      </c>
      <c r="S48" s="150" t="n">
        <v>-0.02128907</v>
      </c>
      <c r="T48" s="150" t="n">
        <v>0.000324068</v>
      </c>
      <c r="U48" s="150" t="n">
        <v>0.01370458</v>
      </c>
      <c r="V48" s="151" t="n">
        <v>-0.009627354</v>
      </c>
      <c r="W48" s="152"/>
      <c r="X48" s="153" t="s">
        <v>40</v>
      </c>
      <c r="Y48" s="150" t="n">
        <v>-0.1369347</v>
      </c>
      <c r="Z48" s="150" t="n">
        <v>-0.006651955</v>
      </c>
      <c r="AA48" s="150" t="n">
        <v>0.007359267</v>
      </c>
      <c r="AB48" s="150" t="n">
        <v>-0.008029379</v>
      </c>
      <c r="AC48" s="150" t="n">
        <v>-0.01739935</v>
      </c>
      <c r="AD48" s="150" t="n">
        <v>-0.03234601</v>
      </c>
      <c r="AE48" s="150" t="n">
        <v>-0.0024007</v>
      </c>
      <c r="AF48" s="150" t="n">
        <v>0.0004092491</v>
      </c>
      <c r="AG48" s="150" t="n">
        <v>-0.01282131</v>
      </c>
      <c r="AH48" s="150" t="n">
        <v>-0.02007168</v>
      </c>
      <c r="AI48" s="150" t="n">
        <v>0.003469017</v>
      </c>
      <c r="AJ48" s="150" t="n">
        <v>-0.004168832</v>
      </c>
      <c r="AK48" s="150" t="n">
        <v>-0.009469567</v>
      </c>
      <c r="AL48" s="150" t="n">
        <v>0.01430778</v>
      </c>
      <c r="AM48" s="150" t="n">
        <v>-0.02479839</v>
      </c>
      <c r="AN48" s="150" t="n">
        <v>-0.01616871</v>
      </c>
      <c r="AO48" s="150" t="n">
        <v>0.005947651</v>
      </c>
      <c r="AP48" s="150" t="n">
        <v>0.00489201</v>
      </c>
      <c r="AQ48" s="150" t="n">
        <v>-0.03295019</v>
      </c>
      <c r="AR48" s="150" t="n">
        <v>0.05314457</v>
      </c>
      <c r="AS48" s="151" t="n">
        <v>-0.01060845</v>
      </c>
    </row>
    <row r="49" customFormat="false" ht="12.75" hidden="false" customHeight="false" outlineLevel="0" collapsed="false">
      <c r="A49" s="145" t="s">
        <v>41</v>
      </c>
      <c r="B49" s="150" t="n">
        <v>-0.05092479</v>
      </c>
      <c r="C49" s="150" t="n">
        <v>0.01163735</v>
      </c>
      <c r="D49" s="150" t="n">
        <v>-0.0355905</v>
      </c>
      <c r="E49" s="150" t="n">
        <v>-0.006281931</v>
      </c>
      <c r="F49" s="150" t="n">
        <v>-0.008155739</v>
      </c>
      <c r="G49" s="150" t="n">
        <v>0.005318138</v>
      </c>
      <c r="H49" s="150" t="n">
        <v>0.01967833</v>
      </c>
      <c r="I49" s="150" t="n">
        <v>0.01999559</v>
      </c>
      <c r="J49" s="150" t="n">
        <v>-0.02925584</v>
      </c>
      <c r="K49" s="150" t="n">
        <v>-0.01341491</v>
      </c>
      <c r="L49" s="150" t="n">
        <v>-0.01334196</v>
      </c>
      <c r="M49" s="150" t="n">
        <v>0.002534993</v>
      </c>
      <c r="N49" s="150" t="n">
        <v>0.01637814</v>
      </c>
      <c r="O49" s="150" t="n">
        <v>0.02240332</v>
      </c>
      <c r="P49" s="150" t="n">
        <v>0.04079483</v>
      </c>
      <c r="Q49" s="150" t="n">
        <v>0.02389845</v>
      </c>
      <c r="R49" s="150" t="n">
        <v>0.02625917</v>
      </c>
      <c r="S49" s="150" t="n">
        <v>-0.0004734593</v>
      </c>
      <c r="T49" s="150" t="n">
        <v>-0.0162268</v>
      </c>
      <c r="U49" s="150" t="n">
        <v>-0.05940319</v>
      </c>
      <c r="V49" s="151" t="n">
        <v>0</v>
      </c>
      <c r="W49" s="152"/>
      <c r="X49" s="153" t="s">
        <v>41</v>
      </c>
      <c r="Y49" s="150" t="n">
        <v>-0.1191723</v>
      </c>
      <c r="Z49" s="150" t="n">
        <v>-0.03758065</v>
      </c>
      <c r="AA49" s="150" t="n">
        <v>-0.01990137</v>
      </c>
      <c r="AB49" s="150" t="n">
        <v>-0.03444023</v>
      </c>
      <c r="AC49" s="150" t="n">
        <v>0.005005297</v>
      </c>
      <c r="AD49" s="150" t="n">
        <v>-0.01419954</v>
      </c>
      <c r="AE49" s="150" t="n">
        <v>0.01316365</v>
      </c>
      <c r="AF49" s="150" t="n">
        <v>0.09875141</v>
      </c>
      <c r="AG49" s="150" t="n">
        <v>-0.03474747</v>
      </c>
      <c r="AH49" s="150" t="n">
        <v>0.02274545</v>
      </c>
      <c r="AI49" s="150" t="n">
        <v>0.02095607</v>
      </c>
      <c r="AJ49" s="150" t="n">
        <v>0.02465143</v>
      </c>
      <c r="AK49" s="150" t="n">
        <v>0.02893063</v>
      </c>
      <c r="AL49" s="150" t="n">
        <v>0.04060933</v>
      </c>
      <c r="AM49" s="150" t="n">
        <v>0.05342178</v>
      </c>
      <c r="AN49" s="150" t="n">
        <v>0.004269394</v>
      </c>
      <c r="AO49" s="150" t="n">
        <v>0.01011</v>
      </c>
      <c r="AP49" s="150" t="n">
        <v>-0.02224642</v>
      </c>
      <c r="AQ49" s="150" t="n">
        <v>-0.02929114</v>
      </c>
      <c r="AR49" s="150" t="n">
        <v>-0.09795441</v>
      </c>
      <c r="AS49" s="151" t="n">
        <v>0</v>
      </c>
    </row>
    <row r="50" customFormat="false" ht="12.75" hidden="false" customHeight="false" outlineLevel="0" collapsed="false">
      <c r="A50" s="145" t="s">
        <v>42</v>
      </c>
      <c r="B50" s="150" t="n">
        <v>0.1366209</v>
      </c>
      <c r="C50" s="150" t="n">
        <v>0.003815539</v>
      </c>
      <c r="D50" s="150" t="n">
        <v>-0.009599106</v>
      </c>
      <c r="E50" s="150" t="n">
        <v>-0.01560398</v>
      </c>
      <c r="F50" s="150" t="n">
        <v>-0.005683663</v>
      </c>
      <c r="G50" s="150" t="n">
        <v>-0.01097906</v>
      </c>
      <c r="H50" s="150" t="n">
        <v>-0.01226665</v>
      </c>
      <c r="I50" s="150" t="n">
        <v>-0.01114585</v>
      </c>
      <c r="J50" s="150" t="n">
        <v>0.01035148</v>
      </c>
      <c r="K50" s="150" t="n">
        <v>0.02157042</v>
      </c>
      <c r="L50" s="150" t="n">
        <v>-0.0065768</v>
      </c>
      <c r="M50" s="150" t="n">
        <v>-0.01036168</v>
      </c>
      <c r="N50" s="150" t="n">
        <v>-0.004669139</v>
      </c>
      <c r="O50" s="150" t="n">
        <v>-0.004663521</v>
      </c>
      <c r="P50" s="150" t="n">
        <v>-0.008407264</v>
      </c>
      <c r="Q50" s="150" t="n">
        <v>-0.006269355</v>
      </c>
      <c r="R50" s="150" t="n">
        <v>-0.006221555</v>
      </c>
      <c r="S50" s="150" t="n">
        <v>-0.01283405</v>
      </c>
      <c r="T50" s="150" t="n">
        <v>-0.01178558</v>
      </c>
      <c r="U50" s="150" t="n">
        <v>-0.01118558</v>
      </c>
      <c r="V50" s="151" t="n">
        <v>-0.001234381</v>
      </c>
      <c r="W50" s="152"/>
      <c r="X50" s="153" t="s">
        <v>42</v>
      </c>
      <c r="Y50" s="150" t="n">
        <v>0.1420235</v>
      </c>
      <c r="Z50" s="150" t="n">
        <v>-0.01379701</v>
      </c>
      <c r="AA50" s="150" t="n">
        <v>0.001884543</v>
      </c>
      <c r="AB50" s="150" t="n">
        <v>0.005871934</v>
      </c>
      <c r="AC50" s="150" t="n">
        <v>-0.007911062</v>
      </c>
      <c r="AD50" s="150" t="n">
        <v>-0.006493542</v>
      </c>
      <c r="AE50" s="150" t="n">
        <v>-0.001163492</v>
      </c>
      <c r="AF50" s="150" t="n">
        <v>-0.02983476</v>
      </c>
      <c r="AG50" s="150" t="n">
        <v>-0.002154395</v>
      </c>
      <c r="AH50" s="150" t="n">
        <v>-0.01661135</v>
      </c>
      <c r="AI50" s="150" t="n">
        <v>-0.0007945575</v>
      </c>
      <c r="AJ50" s="150" t="n">
        <v>-0.01429488</v>
      </c>
      <c r="AK50" s="150" t="n">
        <v>-0.004181933</v>
      </c>
      <c r="AL50" s="150" t="n">
        <v>-0.01275613</v>
      </c>
      <c r="AM50" s="150" t="n">
        <v>-0.005604688</v>
      </c>
      <c r="AN50" s="150" t="n">
        <v>-0.01423461</v>
      </c>
      <c r="AO50" s="150" t="n">
        <v>0.001836355</v>
      </c>
      <c r="AP50" s="150" t="n">
        <v>-0.001420451</v>
      </c>
      <c r="AQ50" s="150" t="n">
        <v>0.00986597</v>
      </c>
      <c r="AR50" s="150" t="n">
        <v>-0.004721079</v>
      </c>
      <c r="AS50" s="151" t="n">
        <v>-0.001385321</v>
      </c>
    </row>
    <row r="51" customFormat="false" ht="12.75" hidden="false" customHeight="false" outlineLevel="0" collapsed="false">
      <c r="A51" s="145" t="s">
        <v>43</v>
      </c>
      <c r="B51" s="150" t="n">
        <v>-0.006446293</v>
      </c>
      <c r="C51" s="150" t="n">
        <v>0.003822784</v>
      </c>
      <c r="D51" s="150" t="n">
        <v>-0.002506092</v>
      </c>
      <c r="E51" s="150" t="n">
        <v>-0.003179948</v>
      </c>
      <c r="F51" s="150" t="n">
        <v>-0.0008749153</v>
      </c>
      <c r="G51" s="150" t="n">
        <v>0.003630585</v>
      </c>
      <c r="H51" s="150" t="n">
        <v>0.002287322</v>
      </c>
      <c r="I51" s="150" t="n">
        <v>0.005968381</v>
      </c>
      <c r="J51" s="150" t="n">
        <v>-0.004462562</v>
      </c>
      <c r="K51" s="150" t="n">
        <v>0.002367123</v>
      </c>
      <c r="L51" s="150" t="n">
        <v>-0.0009625858</v>
      </c>
      <c r="M51" s="150" t="n">
        <v>-0.0002457246</v>
      </c>
      <c r="N51" s="150" t="n">
        <v>0.00350949</v>
      </c>
      <c r="O51" s="150" t="n">
        <v>0.004250892</v>
      </c>
      <c r="P51" s="150" t="n">
        <v>0.005588317</v>
      </c>
      <c r="Q51" s="150" t="n">
        <v>0.002478896</v>
      </c>
      <c r="R51" s="150" t="n">
        <v>0.006160208</v>
      </c>
      <c r="S51" s="150" t="n">
        <v>-0.0003897368</v>
      </c>
      <c r="T51" s="150" t="n">
        <v>0.00392158</v>
      </c>
      <c r="U51" s="150" t="n">
        <v>-0.007220739</v>
      </c>
      <c r="V51" s="151" t="n">
        <v>0.001206138</v>
      </c>
      <c r="W51" s="152"/>
      <c r="X51" s="153" t="s">
        <v>43</v>
      </c>
      <c r="Y51" s="150" t="n">
        <v>-0.02226023</v>
      </c>
      <c r="Z51" s="150" t="n">
        <v>-0.006010815</v>
      </c>
      <c r="AA51" s="150" t="n">
        <v>-0.003958876</v>
      </c>
      <c r="AB51" s="150" t="n">
        <v>-0.005431909</v>
      </c>
      <c r="AC51" s="150" t="n">
        <v>-1.944696E-005</v>
      </c>
      <c r="AD51" s="150" t="n">
        <v>-0.001631847</v>
      </c>
      <c r="AE51" s="150" t="n">
        <v>0.004304215</v>
      </c>
      <c r="AF51" s="150" t="n">
        <v>0.01124497</v>
      </c>
      <c r="AG51" s="150" t="n">
        <v>-0.005481054</v>
      </c>
      <c r="AH51" s="150" t="n">
        <v>0.0002297417</v>
      </c>
      <c r="AI51" s="150" t="n">
        <v>0.004624041</v>
      </c>
      <c r="AJ51" s="150" t="n">
        <v>0.004536659</v>
      </c>
      <c r="AK51" s="150" t="n">
        <v>0.004108679</v>
      </c>
      <c r="AL51" s="150" t="n">
        <v>0.008791044</v>
      </c>
      <c r="AM51" s="150" t="n">
        <v>0.00635253</v>
      </c>
      <c r="AN51" s="150" t="n">
        <v>0.005722864</v>
      </c>
      <c r="AO51" s="150" t="n">
        <v>0.005249423</v>
      </c>
      <c r="AP51" s="150" t="n">
        <v>-0.0006293403</v>
      </c>
      <c r="AQ51" s="150" t="n">
        <v>-0.003790461</v>
      </c>
      <c r="AR51" s="150" t="n">
        <v>-0.01256156</v>
      </c>
      <c r="AS51" s="151" t="n">
        <v>0.0003764392</v>
      </c>
    </row>
    <row r="52" customFormat="false" ht="12.75" hidden="false" customHeight="false" outlineLevel="0" collapsed="false">
      <c r="A52" s="145" t="s">
        <v>44</v>
      </c>
      <c r="B52" s="150" t="n">
        <v>-0.008617698</v>
      </c>
      <c r="C52" s="150" t="n">
        <v>0.0003099992</v>
      </c>
      <c r="D52" s="150" t="n">
        <v>-0.002385113</v>
      </c>
      <c r="E52" s="150" t="n">
        <v>-0.004751727</v>
      </c>
      <c r="F52" s="150" t="n">
        <v>-0.001307597</v>
      </c>
      <c r="G52" s="150" t="n">
        <v>-0.00397011</v>
      </c>
      <c r="H52" s="150" t="n">
        <v>-0.00576723</v>
      </c>
      <c r="I52" s="150" t="n">
        <v>-0.002459037</v>
      </c>
      <c r="J52" s="150" t="n">
        <v>-0.001327366</v>
      </c>
      <c r="K52" s="150" t="n">
        <v>0.001285844</v>
      </c>
      <c r="L52" s="150" t="n">
        <v>-0.001894155</v>
      </c>
      <c r="M52" s="150" t="n">
        <v>-0.003091589</v>
      </c>
      <c r="N52" s="150" t="n">
        <v>-0.002739233</v>
      </c>
      <c r="O52" s="150" t="n">
        <v>-0.003716422</v>
      </c>
      <c r="P52" s="150" t="n">
        <v>-0.002522292</v>
      </c>
      <c r="Q52" s="150" t="n">
        <v>-0.002276264</v>
      </c>
      <c r="R52" s="150" t="n">
        <v>-0.004734557</v>
      </c>
      <c r="S52" s="150" t="n">
        <v>-0.002703443</v>
      </c>
      <c r="T52" s="150" t="n">
        <v>0.000856634</v>
      </c>
      <c r="U52" s="150" t="n">
        <v>0.002548114</v>
      </c>
      <c r="V52" s="151" t="n">
        <v>-0.002453466</v>
      </c>
      <c r="W52" s="152"/>
      <c r="X52" s="153" t="s">
        <v>44</v>
      </c>
      <c r="Y52" s="150" t="n">
        <v>-0.01671011</v>
      </c>
      <c r="Z52" s="150" t="n">
        <v>-0.0001394492</v>
      </c>
      <c r="AA52" s="150" t="n">
        <v>-0.000293115</v>
      </c>
      <c r="AB52" s="150" t="n">
        <v>0.0001857591</v>
      </c>
      <c r="AC52" s="150" t="n">
        <v>-0.001475817</v>
      </c>
      <c r="AD52" s="150" t="n">
        <v>-0.005817526</v>
      </c>
      <c r="AE52" s="150" t="n">
        <v>-0.00170821</v>
      </c>
      <c r="AF52" s="150" t="n">
        <v>-0.003045669</v>
      </c>
      <c r="AG52" s="150" t="n">
        <v>-8.447201E-005</v>
      </c>
      <c r="AH52" s="150" t="n">
        <v>-0.001334737</v>
      </c>
      <c r="AI52" s="150" t="n">
        <v>-0.001814548</v>
      </c>
      <c r="AJ52" s="150" t="n">
        <v>-0.00370358</v>
      </c>
      <c r="AK52" s="150" t="n">
        <v>-0.002423268</v>
      </c>
      <c r="AL52" s="150" t="n">
        <v>-0.001749283</v>
      </c>
      <c r="AM52" s="150" t="n">
        <v>-0.0007653906</v>
      </c>
      <c r="AN52" s="150" t="n">
        <v>-0.0005980627</v>
      </c>
      <c r="AO52" s="150" t="n">
        <v>-5.11192E-005</v>
      </c>
      <c r="AP52" s="150" t="n">
        <v>-0.0005682997</v>
      </c>
      <c r="AQ52" s="150" t="n">
        <v>0.0004713223</v>
      </c>
      <c r="AR52" s="150" t="n">
        <v>0.001955427</v>
      </c>
      <c r="AS52" s="151" t="n">
        <v>-0.001769426</v>
      </c>
    </row>
    <row r="53" customFormat="false" ht="12.75" hidden="false" customHeight="false" outlineLevel="0" collapsed="false">
      <c r="A53" s="145" t="s">
        <v>45</v>
      </c>
      <c r="B53" s="150" t="n">
        <v>0.00541918</v>
      </c>
      <c r="C53" s="150" t="n">
        <v>-0.005603089</v>
      </c>
      <c r="D53" s="150" t="n">
        <v>-0.007750721</v>
      </c>
      <c r="E53" s="150" t="n">
        <v>-0.006101472</v>
      </c>
      <c r="F53" s="150" t="n">
        <v>-0.005515359</v>
      </c>
      <c r="G53" s="150" t="n">
        <v>-0.006411229</v>
      </c>
      <c r="H53" s="150" t="n">
        <v>-0.006250182</v>
      </c>
      <c r="I53" s="150" t="n">
        <v>-0.004395729</v>
      </c>
      <c r="J53" s="150" t="n">
        <v>-0.005948402</v>
      </c>
      <c r="K53" s="150" t="n">
        <v>-0.006775244</v>
      </c>
      <c r="L53" s="150" t="n">
        <v>-0.006352967</v>
      </c>
      <c r="M53" s="150" t="n">
        <v>-0.006932606</v>
      </c>
      <c r="N53" s="150" t="n">
        <v>-0.006354924</v>
      </c>
      <c r="O53" s="150" t="n">
        <v>-0.007314321</v>
      </c>
      <c r="P53" s="150" t="n">
        <v>-0.006265</v>
      </c>
      <c r="Q53" s="150" t="n">
        <v>-0.00585639</v>
      </c>
      <c r="R53" s="150" t="n">
        <v>-0.003768977</v>
      </c>
      <c r="S53" s="150" t="n">
        <v>-0.006487014</v>
      </c>
      <c r="T53" s="150" t="n">
        <v>-0.00965658</v>
      </c>
      <c r="U53" s="150" t="n">
        <v>-0.004405745</v>
      </c>
      <c r="V53" s="151" t="n">
        <v>-0.005881989</v>
      </c>
      <c r="W53" s="152"/>
      <c r="X53" s="153" t="s">
        <v>45</v>
      </c>
      <c r="Y53" s="150" t="n">
        <v>0.008511959</v>
      </c>
      <c r="Z53" s="150" t="n">
        <v>-0.007835263</v>
      </c>
      <c r="AA53" s="150" t="n">
        <v>-0.008850061</v>
      </c>
      <c r="AB53" s="150" t="n">
        <v>-0.009286322</v>
      </c>
      <c r="AC53" s="150" t="n">
        <v>-0.007130116</v>
      </c>
      <c r="AD53" s="150" t="n">
        <v>-0.007588707</v>
      </c>
      <c r="AE53" s="150" t="n">
        <v>-0.004486854</v>
      </c>
      <c r="AF53" s="150" t="n">
        <v>-0.001372651</v>
      </c>
      <c r="AG53" s="150" t="n">
        <v>-0.007434461</v>
      </c>
      <c r="AH53" s="150" t="n">
        <v>-0.006269964</v>
      </c>
      <c r="AI53" s="150" t="n">
        <v>-0.006027044</v>
      </c>
      <c r="AJ53" s="150" t="n">
        <v>-0.005135363</v>
      </c>
      <c r="AK53" s="150" t="n">
        <v>-0.005430046</v>
      </c>
      <c r="AL53" s="150" t="n">
        <v>-0.004772138</v>
      </c>
      <c r="AM53" s="150" t="n">
        <v>-0.00447929</v>
      </c>
      <c r="AN53" s="150" t="n">
        <v>-0.004910677</v>
      </c>
      <c r="AO53" s="150" t="n">
        <v>-0.00442651</v>
      </c>
      <c r="AP53" s="150" t="n">
        <v>-0.006009995</v>
      </c>
      <c r="AQ53" s="150" t="n">
        <v>-0.004494318</v>
      </c>
      <c r="AR53" s="150" t="n">
        <v>0.0007049851</v>
      </c>
      <c r="AS53" s="151" t="n">
        <v>-0.005224844</v>
      </c>
    </row>
    <row r="54" customFormat="false" ht="12.75" hidden="false" customHeight="false" outlineLevel="0" collapsed="false">
      <c r="A54" s="145" t="s">
        <v>46</v>
      </c>
      <c r="B54" s="150" t="n">
        <v>0.007839851</v>
      </c>
      <c r="C54" s="150" t="n">
        <v>0.001235648</v>
      </c>
      <c r="D54" s="150" t="n">
        <v>-0.003842324</v>
      </c>
      <c r="E54" s="150" t="n">
        <v>0.0008015175</v>
      </c>
      <c r="F54" s="150" t="n">
        <v>-0.001630306</v>
      </c>
      <c r="G54" s="150" t="n">
        <v>-0.002718372</v>
      </c>
      <c r="H54" s="150" t="n">
        <v>-0.004401766</v>
      </c>
      <c r="I54" s="150" t="n">
        <v>-0.003457573</v>
      </c>
      <c r="J54" s="150" t="n">
        <v>-0.001175347</v>
      </c>
      <c r="K54" s="150" t="n">
        <v>-0.001074959</v>
      </c>
      <c r="L54" s="150" t="n">
        <v>-0.0008363231</v>
      </c>
      <c r="M54" s="150" t="n">
        <v>-0.001752997</v>
      </c>
      <c r="N54" s="150" t="n">
        <v>-0.0009315286</v>
      </c>
      <c r="O54" s="150" t="n">
        <v>-0.001267602</v>
      </c>
      <c r="P54" s="150" t="n">
        <v>-0.001281206</v>
      </c>
      <c r="Q54" s="150" t="n">
        <v>-0.003695201</v>
      </c>
      <c r="R54" s="150" t="n">
        <v>-0.001047343</v>
      </c>
      <c r="S54" s="150" t="n">
        <v>-0.002976065</v>
      </c>
      <c r="T54" s="150" t="n">
        <v>-0.003161431</v>
      </c>
      <c r="U54" s="150" t="n">
        <v>-0.004275059</v>
      </c>
      <c r="V54" s="151" t="n">
        <v>-0.001607437</v>
      </c>
      <c r="W54" s="152"/>
      <c r="X54" s="153" t="s">
        <v>46</v>
      </c>
      <c r="Y54" s="150" t="n">
        <v>0.004951578</v>
      </c>
      <c r="Z54" s="150" t="n">
        <v>-0.001720954</v>
      </c>
      <c r="AA54" s="150" t="n">
        <v>-0.001955133</v>
      </c>
      <c r="AB54" s="150" t="n">
        <v>0.002093217</v>
      </c>
      <c r="AC54" s="150" t="n">
        <v>-0.0009210397</v>
      </c>
      <c r="AD54" s="150" t="n">
        <v>-0.0009614346</v>
      </c>
      <c r="AE54" s="150" t="n">
        <v>-0.001627389</v>
      </c>
      <c r="AF54" s="150" t="n">
        <v>0.002112387</v>
      </c>
      <c r="AG54" s="150" t="n">
        <v>-0.001395802</v>
      </c>
      <c r="AH54" s="150" t="n">
        <v>-5.670906E-005</v>
      </c>
      <c r="AI54" s="150" t="n">
        <v>-0.0008603882</v>
      </c>
      <c r="AJ54" s="150" t="n">
        <v>-0.001833935</v>
      </c>
      <c r="AK54" s="150" t="n">
        <v>-0.002081931</v>
      </c>
      <c r="AL54" s="150" t="n">
        <v>-0.0002804572</v>
      </c>
      <c r="AM54" s="150" t="n">
        <v>-0.001958937</v>
      </c>
      <c r="AN54" s="150" t="n">
        <v>-0.003010518</v>
      </c>
      <c r="AO54" s="150" t="n">
        <v>0.0005348475</v>
      </c>
      <c r="AP54" s="150" t="n">
        <v>-0.001306369</v>
      </c>
      <c r="AQ54" s="150" t="n">
        <v>-0.0009969626</v>
      </c>
      <c r="AR54" s="150" t="n">
        <v>-0.007433331</v>
      </c>
      <c r="AS54" s="151" t="n">
        <v>-0.0009108537</v>
      </c>
    </row>
    <row r="55" customFormat="false" ht="12.75" hidden="false" customHeight="false" outlineLevel="0" collapsed="false">
      <c r="A55" s="145" t="s">
        <v>169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69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0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0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1</v>
      </c>
      <c r="B57" s="162" t="n">
        <v>-0.0001672452</v>
      </c>
      <c r="C57" s="163" t="n">
        <v>-3.850019E-005</v>
      </c>
      <c r="D57" s="163" t="n">
        <v>5.062684E-005</v>
      </c>
      <c r="E57" s="163" t="n">
        <v>-0.0001191028</v>
      </c>
      <c r="F57" s="163" t="n">
        <v>0</v>
      </c>
      <c r="G57" s="163" t="n">
        <v>-3.312426E-005</v>
      </c>
      <c r="H57" s="163" t="n">
        <v>2.040313E-005</v>
      </c>
      <c r="I57" s="163" t="n">
        <v>7.236407E-005</v>
      </c>
      <c r="J57" s="163" t="n">
        <v>0</v>
      </c>
      <c r="K57" s="163" t="n">
        <v>-2.40053E-005</v>
      </c>
      <c r="L57" s="163" t="n">
        <v>-3.976949E-005</v>
      </c>
      <c r="M57" s="163" t="n">
        <v>0</v>
      </c>
      <c r="N57" s="163" t="n">
        <v>-3.356758E-005</v>
      </c>
      <c r="O57" s="163" t="n">
        <v>-3.265493E-005</v>
      </c>
      <c r="P57" s="163" t="n">
        <v>4.084766E-005</v>
      </c>
      <c r="Q57" s="163" t="n">
        <v>0.0001123994</v>
      </c>
      <c r="R57" s="163" t="n">
        <v>-1.464588E-005</v>
      </c>
      <c r="S57" s="163" t="n">
        <v>2.330351E-005</v>
      </c>
      <c r="T57" s="163" t="n">
        <v>5.770803E-005</v>
      </c>
      <c r="U57" s="164" t="n">
        <v>0.0001610693</v>
      </c>
      <c r="V57" s="165" t="n">
        <v>4.656439E-005</v>
      </c>
      <c r="X57" s="161" t="s">
        <v>171</v>
      </c>
      <c r="Y57" s="162" t="n">
        <v>-4.991418E-005</v>
      </c>
      <c r="Z57" s="163" t="n">
        <v>4.228851E-005</v>
      </c>
      <c r="AA57" s="163" t="n">
        <v>4.4257E-005</v>
      </c>
      <c r="AB57" s="163" t="n">
        <v>-0.0001025873</v>
      </c>
      <c r="AC57" s="163" t="n">
        <v>3.140249E-005</v>
      </c>
      <c r="AD57" s="163" t="n">
        <v>-3.927355E-005</v>
      </c>
      <c r="AE57" s="163" t="n">
        <v>3.196519E-005</v>
      </c>
      <c r="AF57" s="163" t="n">
        <v>-0.0002583632</v>
      </c>
      <c r="AG57" s="163" t="n">
        <v>0</v>
      </c>
      <c r="AH57" s="163" t="n">
        <v>-6.748513E-005</v>
      </c>
      <c r="AI57" s="163" t="n">
        <v>1.717384E-005</v>
      </c>
      <c r="AJ57" s="163" t="n">
        <v>5.510859E-005</v>
      </c>
      <c r="AK57" s="163" t="n">
        <v>1.929179E-005</v>
      </c>
      <c r="AL57" s="163" t="n">
        <v>0</v>
      </c>
      <c r="AM57" s="163" t="n">
        <v>8.476557E-005</v>
      </c>
      <c r="AN57" s="163" t="n">
        <v>4.15092E-005</v>
      </c>
      <c r="AO57" s="163" t="n">
        <v>-6.793287E-005</v>
      </c>
      <c r="AP57" s="163" t="n">
        <v>4.208465E-005</v>
      </c>
      <c r="AQ57" s="163" t="n">
        <v>9.424388E-005</v>
      </c>
      <c r="AR57" s="164" t="n">
        <v>0.0002517761</v>
      </c>
      <c r="AS57" s="86" t="n">
        <v>-2.551177E-005</v>
      </c>
    </row>
    <row r="58" customFormat="false" ht="13.5" hidden="false" customHeight="false" outlineLevel="0" collapsed="false">
      <c r="A58" s="161" t="s">
        <v>172</v>
      </c>
      <c r="B58" s="166" t="n">
        <v>0.0001888299</v>
      </c>
      <c r="C58" s="167" t="n">
        <v>-3.052864E-005</v>
      </c>
      <c r="D58" s="168" t="n">
        <v>9.335402E-005</v>
      </c>
      <c r="E58" s="168" t="n">
        <v>1.356655E-005</v>
      </c>
      <c r="F58" s="168" t="n">
        <v>2.105512E-005</v>
      </c>
      <c r="G58" s="168" t="n">
        <v>-1.441546E-005</v>
      </c>
      <c r="H58" s="168" t="n">
        <v>-5.223646E-005</v>
      </c>
      <c r="I58" s="168" t="n">
        <v>-5.104477E-005</v>
      </c>
      <c r="J58" s="168" t="n">
        <v>7.678971E-005</v>
      </c>
      <c r="K58" s="168" t="n">
        <v>3.549718E-005</v>
      </c>
      <c r="L58" s="168" t="n">
        <v>3.412158E-005</v>
      </c>
      <c r="M58" s="168" t="n">
        <v>0</v>
      </c>
      <c r="N58" s="168" t="n">
        <v>-4.267547E-005</v>
      </c>
      <c r="O58" s="168" t="n">
        <v>-5.845003E-005</v>
      </c>
      <c r="P58" s="168" t="n">
        <v>-0.0001054569</v>
      </c>
      <c r="Q58" s="168" t="n">
        <v>-6.099549E-005</v>
      </c>
      <c r="R58" s="168" t="n">
        <v>-6.771593E-005</v>
      </c>
      <c r="S58" s="168" t="n">
        <v>0</v>
      </c>
      <c r="T58" s="168" t="n">
        <v>4.336217E-005</v>
      </c>
      <c r="U58" s="169" t="n">
        <v>0.0001695611</v>
      </c>
      <c r="V58" s="165" t="n">
        <v>0.000452534</v>
      </c>
      <c r="X58" s="161" t="s">
        <v>172</v>
      </c>
      <c r="Y58" s="166" t="n">
        <v>0.0003692442</v>
      </c>
      <c r="Z58" s="167" t="n">
        <v>9.975227E-005</v>
      </c>
      <c r="AA58" s="168" t="n">
        <v>5.206185E-005</v>
      </c>
      <c r="AB58" s="168" t="n">
        <v>9.11549E-005</v>
      </c>
      <c r="AC58" s="168" t="n">
        <v>-1.271151E-005</v>
      </c>
      <c r="AD58" s="168" t="n">
        <v>3.696714E-005</v>
      </c>
      <c r="AE58" s="168" t="n">
        <v>-3.495934E-005</v>
      </c>
      <c r="AF58" s="168" t="n">
        <v>-0.0002719688</v>
      </c>
      <c r="AG58" s="168" t="n">
        <v>9.196814E-005</v>
      </c>
      <c r="AH58" s="168" t="n">
        <v>-6.177752E-005</v>
      </c>
      <c r="AI58" s="168" t="n">
        <v>-5.526148E-005</v>
      </c>
      <c r="AJ58" s="168" t="n">
        <v>-6.428566E-005</v>
      </c>
      <c r="AK58" s="168" t="n">
        <v>-7.704631E-005</v>
      </c>
      <c r="AL58" s="168" t="n">
        <v>-0.0001090869</v>
      </c>
      <c r="AM58" s="168" t="n">
        <v>-0.0001398323</v>
      </c>
      <c r="AN58" s="168" t="n">
        <v>-1.04808E-005</v>
      </c>
      <c r="AO58" s="168" t="n">
        <v>-2.671094E-005</v>
      </c>
      <c r="AP58" s="168" t="n">
        <v>5.93129E-005</v>
      </c>
      <c r="AQ58" s="168" t="n">
        <v>7.625279E-005</v>
      </c>
      <c r="AR58" s="169" t="n">
        <v>0.0002722807</v>
      </c>
      <c r="AS58" s="86" t="n">
        <v>0.0004451031</v>
      </c>
    </row>
    <row r="59" customFormat="false" ht="12.75" hidden="false" customHeight="false" outlineLevel="0" collapsed="false">
      <c r="A59" s="170" t="s">
        <v>173</v>
      </c>
      <c r="B59" s="170"/>
      <c r="C59" s="0" t="n">
        <v>14.39979</v>
      </c>
      <c r="D59" s="171"/>
      <c r="X59" s="170" t="s">
        <v>173</v>
      </c>
      <c r="Y59" s="170"/>
      <c r="Z59" s="0" t="n">
        <v>14.395433</v>
      </c>
      <c r="AA59" s="171"/>
    </row>
    <row r="60" customFormat="false" ht="12.75" hidden="false" customHeight="false" outlineLevel="0" collapsed="false">
      <c r="A60" s="89" t="s">
        <v>174</v>
      </c>
      <c r="B60" s="89"/>
      <c r="C60" s="172" t="n">
        <f aca="false">AVERAGE(C20:T20)/C62*1000000</f>
        <v>704.385620915033</v>
      </c>
      <c r="D60" s="83"/>
      <c r="X60" s="89" t="s">
        <v>174</v>
      </c>
      <c r="Y60" s="89"/>
      <c r="Z60" s="173" t="n">
        <f aca="false">AVERAGE(Z20:AQ20)/Z62*1000000</f>
        <v>704.248366013072</v>
      </c>
      <c r="AA60" s="83"/>
    </row>
    <row r="61" customFormat="false" ht="12.75" hidden="false" customHeight="false" outlineLevel="0" collapsed="false">
      <c r="A61" s="174" t="s">
        <v>175</v>
      </c>
      <c r="B61" s="174"/>
      <c r="C61" s="175" t="n">
        <f aca="false">'Work sheet'!P35</f>
        <v>0.0164307600744131</v>
      </c>
      <c r="D61" s="176"/>
      <c r="E61" s="152"/>
      <c r="X61" s="174" t="s">
        <v>175</v>
      </c>
      <c r="Y61" s="174"/>
      <c r="Z61" s="175" t="n">
        <f aca="false">'Work sheet'!Q35</f>
        <v>0.0178052606653571</v>
      </c>
      <c r="AA61" s="86"/>
    </row>
    <row r="62" customFormat="false" ht="13.5" hidden="false" customHeight="false" outlineLevel="0" collapsed="false">
      <c r="A62" s="99" t="s">
        <v>176</v>
      </c>
      <c r="B62" s="99"/>
      <c r="C62" s="177" t="n">
        <f aca="false">C12</f>
        <v>8.5</v>
      </c>
      <c r="D62" s="178"/>
      <c r="E62" s="178"/>
      <c r="F62" s="178"/>
      <c r="G62" s="178"/>
      <c r="H62" s="178"/>
      <c r="I62" s="178"/>
      <c r="J62" s="178"/>
      <c r="X62" s="99" t="s">
        <v>176</v>
      </c>
      <c r="Y62" s="99"/>
      <c r="Z62" s="179" t="n">
        <f aca="false">O12</f>
        <v>8.5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38</v>
      </c>
      <c r="B1" s="182" t="str">
        <f aca="false">'Original data'!C2&amp;"-0"&amp;'Original data'!I2</f>
        <v>HCMBARA001-01000045</v>
      </c>
      <c r="C1" s="182"/>
      <c r="D1" s="182"/>
      <c r="E1" s="183" t="s">
        <v>139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0</v>
      </c>
      <c r="X1" s="181" t="s">
        <v>138</v>
      </c>
      <c r="Y1" s="182" t="str">
        <f aca="false">'Original data'!C2&amp;"-"&amp;'Original data'!I2</f>
        <v>HCMBARA001-1000045</v>
      </c>
      <c r="Z1" s="182"/>
      <c r="AA1" s="182"/>
      <c r="AB1" s="183" t="s">
        <v>177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0</v>
      </c>
    </row>
    <row r="2" customFormat="false" ht="12.75" hidden="false" customHeight="false" outlineLevel="0" collapsed="false">
      <c r="A2" s="181" t="s">
        <v>178</v>
      </c>
      <c r="B2" s="185" t="n">
        <f aca="false">'Original data'!B20/'Original data'!$C62*1000000</f>
        <v>436.352941176471</v>
      </c>
      <c r="C2" s="186" t="n">
        <f aca="false">'Original data'!C20/'Original data'!$C62*1000000</f>
        <v>704.235294117647</v>
      </c>
      <c r="D2" s="186" t="n">
        <f aca="false">'Original data'!D20/'Original data'!$C62*1000000</f>
        <v>704.352941176471</v>
      </c>
      <c r="E2" s="186" t="n">
        <f aca="false">'Original data'!E20/'Original data'!$C62*1000000</f>
        <v>704.588235294118</v>
      </c>
      <c r="F2" s="186" t="n">
        <f aca="false">'Original data'!F20/'Original data'!$C62*1000000</f>
        <v>704.470588235294</v>
      </c>
      <c r="G2" s="186" t="n">
        <f aca="false">'Original data'!G20/'Original data'!$C62*1000000</f>
        <v>704.352941176471</v>
      </c>
      <c r="H2" s="186" t="n">
        <f aca="false">'Original data'!H20/'Original data'!$C62*1000000</f>
        <v>704.352941176471</v>
      </c>
      <c r="I2" s="186" t="n">
        <f aca="false">'Original data'!I20/'Original data'!$C62*1000000</f>
        <v>704.352941176471</v>
      </c>
      <c r="J2" s="186" t="n">
        <f aca="false">'Original data'!J20/'Original data'!$C62*1000000</f>
        <v>704.352941176471</v>
      </c>
      <c r="K2" s="186" t="n">
        <f aca="false">'Original data'!K20/'Original data'!$C62*1000000</f>
        <v>704.352941176471</v>
      </c>
      <c r="L2" s="186" t="n">
        <f aca="false">'Original data'!L20/'Original data'!$C62*1000000</f>
        <v>704.470588235294</v>
      </c>
      <c r="M2" s="186" t="n">
        <f aca="false">'Original data'!M20/'Original data'!$C62*1000000</f>
        <v>704.588235294118</v>
      </c>
      <c r="N2" s="186" t="n">
        <f aca="false">'Original data'!N20/'Original data'!$C62*1000000</f>
        <v>704.588235294118</v>
      </c>
      <c r="O2" s="186" t="n">
        <f aca="false">'Original data'!O20/'Original data'!$C62*1000000</f>
        <v>704.352941176471</v>
      </c>
      <c r="P2" s="186" t="n">
        <f aca="false">'Original data'!P20/'Original data'!$C62*1000000</f>
        <v>704.352941176471</v>
      </c>
      <c r="Q2" s="186" t="n">
        <f aca="false">'Original data'!Q20/'Original data'!$C62*1000000</f>
        <v>704.352941176471</v>
      </c>
      <c r="R2" s="186" t="n">
        <f aca="false">'Original data'!R20/'Original data'!$C62*1000000</f>
        <v>704.470588235294</v>
      </c>
      <c r="S2" s="186" t="n">
        <f aca="false">'Original data'!S20/'Original data'!$C62*1000000</f>
        <v>704.352941176471</v>
      </c>
      <c r="T2" s="186" t="n">
        <f aca="false">'Original data'!T20/'Original data'!$C62*1000000</f>
        <v>704</v>
      </c>
      <c r="U2" s="187" t="n">
        <f aca="false">'Original data'!U20/'Original data'!$C62*1000000</f>
        <v>410.470588235294</v>
      </c>
      <c r="V2" s="188" t="n">
        <f aca="false">'Original data'!V20</f>
        <v>0.086216</v>
      </c>
      <c r="W2" s="189"/>
      <c r="X2" s="181" t="s">
        <v>178</v>
      </c>
      <c r="Y2" s="185" t="n">
        <f aca="false">'Original data'!Y20/'Original data'!$Z62*1000000</f>
        <v>432.823529411765</v>
      </c>
      <c r="Z2" s="186" t="n">
        <f aca="false">'Original data'!Z20/'Original data'!$Z62*1000000</f>
        <v>704</v>
      </c>
      <c r="AA2" s="186" t="n">
        <f aca="false">'Original data'!AA20/'Original data'!$Z62*1000000</f>
        <v>704.352941176471</v>
      </c>
      <c r="AB2" s="186" t="n">
        <f aca="false">'Original data'!AB20/'Original data'!$Z62*1000000</f>
        <v>704.235294117647</v>
      </c>
      <c r="AC2" s="186" t="n">
        <f aca="false">'Original data'!AC20/'Original data'!$Z62*1000000</f>
        <v>704.235294117647</v>
      </c>
      <c r="AD2" s="186" t="n">
        <f aca="false">'Original data'!AD20/'Original data'!$Z62*1000000</f>
        <v>704.352941176471</v>
      </c>
      <c r="AE2" s="186" t="n">
        <f aca="false">'Original data'!AE20/'Original data'!$Z62*1000000</f>
        <v>704.352941176471</v>
      </c>
      <c r="AF2" s="186" t="n">
        <f aca="false">'Original data'!AF20/'Original data'!$Z62*1000000</f>
        <v>704.235294117647</v>
      </c>
      <c r="AG2" s="186" t="n">
        <f aca="false">'Original data'!AG20/'Original data'!$Z62*1000000</f>
        <v>704.235294117647</v>
      </c>
      <c r="AH2" s="186" t="n">
        <f aca="false">'Original data'!AH20/'Original data'!$Z62*1000000</f>
        <v>704.235294117647</v>
      </c>
      <c r="AI2" s="186" t="n">
        <f aca="false">'Original data'!AI20/'Original data'!$Z62*1000000</f>
        <v>704.235294117647</v>
      </c>
      <c r="AJ2" s="186" t="n">
        <f aca="false">'Original data'!AJ20/'Original data'!$Z62*1000000</f>
        <v>704.235294117647</v>
      </c>
      <c r="AK2" s="186" t="n">
        <f aca="false">'Original data'!AK20/'Original data'!$Z62*1000000</f>
        <v>704.235294117647</v>
      </c>
      <c r="AL2" s="186" t="n">
        <f aca="false">'Original data'!AL20/'Original data'!$Z62*1000000</f>
        <v>704.235294117647</v>
      </c>
      <c r="AM2" s="186" t="n">
        <f aca="false">'Original data'!AM20/'Original data'!$Z62*1000000</f>
        <v>704.352941176471</v>
      </c>
      <c r="AN2" s="186" t="n">
        <f aca="false">'Original data'!AN20/'Original data'!$Z62*1000000</f>
        <v>704.235294117647</v>
      </c>
      <c r="AO2" s="186" t="n">
        <f aca="false">'Original data'!AO20/'Original data'!$Z62*1000000</f>
        <v>704.352941176471</v>
      </c>
      <c r="AP2" s="186" t="n">
        <f aca="false">'Original data'!AP20/'Original data'!$Z62*1000000</f>
        <v>704.352941176471</v>
      </c>
      <c r="AQ2" s="186" t="n">
        <f aca="false">'Original data'!AQ20/'Original data'!$Z62*1000000</f>
        <v>704</v>
      </c>
      <c r="AR2" s="187" t="n">
        <f aca="false">'Original data'!AR20/'Original data'!$Z62*1000000</f>
        <v>409.882352941176</v>
      </c>
      <c r="AS2" s="187" t="n">
        <f aca="false">'Original data'!AS20</f>
        <v>0.086174</v>
      </c>
    </row>
    <row r="3" customFormat="false" ht="13.5" hidden="false" customHeight="false" outlineLevel="0" collapsed="false">
      <c r="A3" s="190" t="s">
        <v>143</v>
      </c>
      <c r="B3" s="191" t="n">
        <f aca="false">'Original data'!B21*'Original data'!$U4</f>
        <v>4.055955</v>
      </c>
      <c r="C3" s="192" t="n">
        <f aca="false">'Original data'!C21*'Original data'!$U4</f>
        <v>1.480966</v>
      </c>
      <c r="D3" s="192" t="n">
        <f aca="false">'Original data'!D21*'Original data'!$U4</f>
        <v>-0.512499</v>
      </c>
      <c r="E3" s="192" t="n">
        <f aca="false">'Original data'!E21*'Original data'!$U4</f>
        <v>-0.417908</v>
      </c>
      <c r="F3" s="192" t="n">
        <f aca="false">'Original data'!F21*'Original data'!$U4</f>
        <v>-0.011584</v>
      </c>
      <c r="G3" s="192" t="n">
        <f aca="false">'Original data'!G21*'Original data'!$U4</f>
        <v>-1.209525</v>
      </c>
      <c r="H3" s="192" t="n">
        <f aca="false">'Original data'!H21*'Original data'!$U4</f>
        <v>-1.386885</v>
      </c>
      <c r="I3" s="192" t="n">
        <f aca="false">'Original data'!I21*'Original data'!$U4</f>
        <v>-0.406403</v>
      </c>
      <c r="J3" s="192" t="n">
        <f aca="false">'Original data'!J21*'Original data'!$U4</f>
        <v>1.238902</v>
      </c>
      <c r="K3" s="192" t="n">
        <f aca="false">'Original data'!K21*'Original data'!$U4</f>
        <v>2.203968</v>
      </c>
      <c r="L3" s="192" t="n">
        <f aca="false">'Original data'!L21*'Original data'!$U4</f>
        <v>-0.212949</v>
      </c>
      <c r="M3" s="192" t="n">
        <f aca="false">'Original data'!M21*'Original data'!$U4</f>
        <v>-0.564205</v>
      </c>
      <c r="N3" s="192" t="n">
        <f aca="false">'Original data'!N21*'Original data'!$U4</f>
        <v>-0.100442</v>
      </c>
      <c r="O3" s="192" t="n">
        <f aca="false">'Original data'!O21*'Original data'!$U4</f>
        <v>0.321544</v>
      </c>
      <c r="P3" s="192" t="n">
        <f aca="false">'Original data'!P21*'Original data'!$U4</f>
        <v>-0.712442</v>
      </c>
      <c r="Q3" s="192" t="n">
        <f aca="false">'Original data'!Q21*'Original data'!$U4</f>
        <v>-0.317523</v>
      </c>
      <c r="R3" s="192" t="n">
        <f aca="false">'Original data'!R21*'Original data'!$U4</f>
        <v>-0.403395</v>
      </c>
      <c r="S3" s="192" t="n">
        <f aca="false">'Original data'!S21*'Original data'!$U4</f>
        <v>-0.456846</v>
      </c>
      <c r="T3" s="192" t="n">
        <f aca="false">'Original data'!T21*'Original data'!$U4</f>
        <v>-0.425034</v>
      </c>
      <c r="U3" s="193" t="n">
        <f aca="false">'Original data'!U21*'Original data'!$U4</f>
        <v>-0.944882</v>
      </c>
      <c r="V3" s="194" t="n">
        <f aca="false">'Original data'!V21*'Original data'!$U4</f>
        <v>-27.250056</v>
      </c>
      <c r="W3" s="189"/>
      <c r="X3" s="195" t="str">
        <f aca="false">'Original data'!X21</f>
        <v>Angle (mrad)</v>
      </c>
      <c r="Y3" s="191" t="n">
        <f aca="false">'Original data'!Y21*'Original data'!$U4</f>
        <v>4.74763</v>
      </c>
      <c r="Z3" s="192" t="n">
        <f aca="false">'Original data'!Z21*'Original data'!$U4</f>
        <v>-0.157142</v>
      </c>
      <c r="AA3" s="192" t="n">
        <f aca="false">'Original data'!AA21*'Original data'!$U4</f>
        <v>0.958805</v>
      </c>
      <c r="AB3" s="192" t="n">
        <f aca="false">'Original data'!AB21*'Original data'!$U4</f>
        <v>0.780749</v>
      </c>
      <c r="AC3" s="192" t="n">
        <f aca="false">'Original data'!AC21*'Original data'!$U4</f>
        <v>-0.768277</v>
      </c>
      <c r="AD3" s="192" t="n">
        <f aca="false">'Original data'!AD21*'Original data'!$U4</f>
        <v>-1.228255</v>
      </c>
      <c r="AE3" s="192" t="n">
        <f aca="false">'Original data'!AE21*'Original data'!$U4</f>
        <v>-0.218876</v>
      </c>
      <c r="AF3" s="192" t="n">
        <f aca="false">'Original data'!AF21*'Original data'!$U4</f>
        <v>-2.812239</v>
      </c>
      <c r="AG3" s="192" t="n">
        <f aca="false">'Original data'!AG21*'Original data'!$U4</f>
        <v>0.668573</v>
      </c>
      <c r="AH3" s="192" t="n">
        <f aca="false">'Original data'!AH21*'Original data'!$U4</f>
        <v>-2.000868</v>
      </c>
      <c r="AI3" s="192" t="n">
        <f aca="false">'Original data'!AI21*'Original data'!$U4</f>
        <v>0.26854</v>
      </c>
      <c r="AJ3" s="192" t="n">
        <f aca="false">'Original data'!AJ21*'Original data'!$U4</f>
        <v>-0.755337</v>
      </c>
      <c r="AK3" s="192" t="n">
        <f aca="false">'Original data'!AK21*'Original data'!$U4</f>
        <v>0.217818</v>
      </c>
      <c r="AL3" s="192" t="n">
        <f aca="false">'Original data'!AL21*'Original data'!$U4</f>
        <v>0.33461</v>
      </c>
      <c r="AM3" s="192" t="n">
        <f aca="false">'Original data'!AM21*'Original data'!$U4</f>
        <v>0.228282</v>
      </c>
      <c r="AN3" s="192" t="n">
        <f aca="false">'Original data'!AN21*'Original data'!$U4</f>
        <v>-1.048228</v>
      </c>
      <c r="AO3" s="192" t="n">
        <f aca="false">'Original data'!AO21*'Original data'!$U4</f>
        <v>1.06142</v>
      </c>
      <c r="AP3" s="192" t="n">
        <f aca="false">'Original data'!AP21*'Original data'!$U4</f>
        <v>0.89001</v>
      </c>
      <c r="AQ3" s="192" t="n">
        <f aca="false">'Original data'!AQ21*'Original data'!$U4</f>
        <v>0.491897</v>
      </c>
      <c r="AR3" s="193" t="n">
        <f aca="false">'Original data'!AR21*'Original data'!$U4</f>
        <v>0.130155</v>
      </c>
      <c r="AS3" s="193" t="n">
        <f aca="false">'Original data'!AS21*'Original data'!$U4</f>
        <v>-27.897716</v>
      </c>
    </row>
    <row r="4" customFormat="false" ht="13.5" hidden="false" customHeight="false" outlineLevel="0" collapsed="false">
      <c r="A4" s="196" t="s">
        <v>144</v>
      </c>
      <c r="B4" s="197" t="str">
        <f aca="false">'Original data'!B22</f>
        <v>Position 1</v>
      </c>
      <c r="C4" s="197" t="str">
        <f aca="false">'Original data'!C22</f>
        <v>Position 2</v>
      </c>
      <c r="D4" s="197" t="str">
        <f aca="false">'Original data'!D22</f>
        <v>Position 3</v>
      </c>
      <c r="E4" s="197" t="str">
        <f aca="false">'Original data'!E22</f>
        <v>Position 4</v>
      </c>
      <c r="F4" s="197" t="str">
        <f aca="false">'Original data'!F22</f>
        <v>Position 5</v>
      </c>
      <c r="G4" s="197" t="str">
        <f aca="false">'Original data'!G22</f>
        <v>Position 6</v>
      </c>
      <c r="H4" s="197" t="str">
        <f aca="false">'Original data'!H22</f>
        <v>Position 7</v>
      </c>
      <c r="I4" s="197" t="str">
        <f aca="false">'Original data'!I22</f>
        <v>Position 8</v>
      </c>
      <c r="J4" s="197" t="str">
        <f aca="false">'Original data'!J22</f>
        <v>Position 9</v>
      </c>
      <c r="K4" s="197" t="str">
        <f aca="false">'Original data'!K22</f>
        <v>Position 10</v>
      </c>
      <c r="L4" s="197" t="str">
        <f aca="false">'Original data'!L22</f>
        <v>Position 11</v>
      </c>
      <c r="M4" s="197" t="str">
        <f aca="false">'Original data'!M22</f>
        <v>Position 12</v>
      </c>
      <c r="N4" s="197" t="str">
        <f aca="false">'Original data'!N22</f>
        <v>Position 13</v>
      </c>
      <c r="O4" s="197" t="str">
        <f aca="false">'Original data'!O22</f>
        <v>Position 14</v>
      </c>
      <c r="P4" s="197" t="str">
        <f aca="false">'Original data'!P22</f>
        <v>Position 15</v>
      </c>
      <c r="Q4" s="197" t="str">
        <f aca="false">'Original data'!Q22</f>
        <v>Position 16</v>
      </c>
      <c r="R4" s="197" t="str">
        <f aca="false">'Original data'!R22</f>
        <v>Position 17</v>
      </c>
      <c r="S4" s="197" t="str">
        <f aca="false">'Original data'!S22</f>
        <v>Position 18</v>
      </c>
      <c r="T4" s="197" t="str">
        <f aca="false">'Original data'!T22</f>
        <v>Position 19</v>
      </c>
      <c r="U4" s="198" t="str">
        <f aca="false">'Original data'!U22</f>
        <v>Position 20</v>
      </c>
      <c r="V4" s="199" t="n">
        <f aca="false">'Original data'!V22</f>
        <v>0</v>
      </c>
      <c r="X4" s="196" t="str">
        <f aca="false">'Original data'!X22</f>
        <v>Multipoles</v>
      </c>
      <c r="Y4" s="197" t="str">
        <f aca="false">'Original data'!Y22</f>
        <v>Position 1</v>
      </c>
      <c r="Z4" s="197" t="str">
        <f aca="false">'Original data'!Z22</f>
        <v>Position 2</v>
      </c>
      <c r="AA4" s="197" t="str">
        <f aca="false">'Original data'!AA22</f>
        <v>Position 3</v>
      </c>
      <c r="AB4" s="197" t="str">
        <f aca="false">'Original data'!AB22</f>
        <v>Position 4</v>
      </c>
      <c r="AC4" s="197" t="str">
        <f aca="false">'Original data'!AC22</f>
        <v>Position 5</v>
      </c>
      <c r="AD4" s="197" t="str">
        <f aca="false">'Original data'!AD22</f>
        <v>Position 6</v>
      </c>
      <c r="AE4" s="197" t="str">
        <f aca="false">'Original data'!AE22</f>
        <v>Position 7</v>
      </c>
      <c r="AF4" s="197" t="str">
        <f aca="false">'Original data'!AF22</f>
        <v>Position 8</v>
      </c>
      <c r="AG4" s="197" t="str">
        <f aca="false">'Original data'!AG22</f>
        <v>Position 9</v>
      </c>
      <c r="AH4" s="197" t="str">
        <f aca="false">'Original data'!AH22</f>
        <v>Position 10</v>
      </c>
      <c r="AI4" s="197" t="str">
        <f aca="false">'Original data'!AI22</f>
        <v>Position 11</v>
      </c>
      <c r="AJ4" s="197" t="str">
        <f aca="false">'Original data'!AJ22</f>
        <v>Position 12</v>
      </c>
      <c r="AK4" s="197" t="str">
        <f aca="false">'Original data'!AK22</f>
        <v>Position 13</v>
      </c>
      <c r="AL4" s="197" t="str">
        <f aca="false">'Original data'!AL22</f>
        <v>Position 14</v>
      </c>
      <c r="AM4" s="197" t="str">
        <f aca="false">'Original data'!AM22</f>
        <v>Position 15</v>
      </c>
      <c r="AN4" s="197" t="str">
        <f aca="false">'Original data'!AN22</f>
        <v>Position 16</v>
      </c>
      <c r="AO4" s="197" t="str">
        <f aca="false">'Original data'!AO22</f>
        <v>Position 17</v>
      </c>
      <c r="AP4" s="197" t="str">
        <f aca="false">'Original data'!AP22</f>
        <v>Position 18</v>
      </c>
      <c r="AQ4" s="197" t="str">
        <f aca="false">'Original data'!AQ22</f>
        <v>Position 19</v>
      </c>
      <c r="AR4" s="198" t="str">
        <f aca="false">'Original data'!AR22</f>
        <v>Position 20</v>
      </c>
      <c r="AS4" s="200" t="n">
        <f aca="false">'Original data'!AS22</f>
        <v>0</v>
      </c>
    </row>
    <row r="5" customFormat="false" ht="12.75" hidden="false" customHeight="false" outlineLevel="0" collapsed="false">
      <c r="A5" s="201" t="s">
        <v>165</v>
      </c>
      <c r="B5" s="202" t="n">
        <f aca="false">'Original data'!B23</f>
        <v>10000</v>
      </c>
      <c r="C5" s="202" t="n">
        <f aca="false">'Original data'!C23</f>
        <v>10000</v>
      </c>
      <c r="D5" s="202" t="n">
        <f aca="false">'Original data'!D23</f>
        <v>10000</v>
      </c>
      <c r="E5" s="202" t="n">
        <f aca="false">'Original data'!E23</f>
        <v>10000</v>
      </c>
      <c r="F5" s="202" t="n">
        <f aca="false">'Original data'!F23</f>
        <v>10000</v>
      </c>
      <c r="G5" s="202" t="n">
        <f aca="false">'Original data'!G23</f>
        <v>10000</v>
      </c>
      <c r="H5" s="202" t="n">
        <f aca="false">'Original data'!H23</f>
        <v>10000</v>
      </c>
      <c r="I5" s="202" t="n">
        <f aca="false">'Original data'!I23</f>
        <v>10000</v>
      </c>
      <c r="J5" s="202" t="n">
        <f aca="false">'Original data'!J23</f>
        <v>10000</v>
      </c>
      <c r="K5" s="202" t="n">
        <f aca="false">'Original data'!K23</f>
        <v>10000</v>
      </c>
      <c r="L5" s="202" t="n">
        <f aca="false">'Original data'!L23</f>
        <v>10000</v>
      </c>
      <c r="M5" s="202" t="n">
        <f aca="false">'Original data'!M23</f>
        <v>10000</v>
      </c>
      <c r="N5" s="202" t="n">
        <f aca="false">'Original data'!N23</f>
        <v>10000</v>
      </c>
      <c r="O5" s="202" t="n">
        <f aca="false">'Original data'!O23</f>
        <v>10000</v>
      </c>
      <c r="P5" s="202" t="n">
        <f aca="false">'Original data'!P23</f>
        <v>10000</v>
      </c>
      <c r="Q5" s="202" t="n">
        <f aca="false">'Original data'!Q23</f>
        <v>10000</v>
      </c>
      <c r="R5" s="202" t="n">
        <f aca="false">'Original data'!R23</f>
        <v>10000</v>
      </c>
      <c r="S5" s="202" t="n">
        <f aca="false">'Original data'!S23</f>
        <v>10000</v>
      </c>
      <c r="T5" s="202" t="n">
        <f aca="false">'Original data'!T23</f>
        <v>10000</v>
      </c>
      <c r="U5" s="202" t="n">
        <f aca="false">'Original data'!U23</f>
        <v>10000</v>
      </c>
      <c r="V5" s="203" t="n">
        <f aca="false">'Original data'!V23</f>
        <v>10000</v>
      </c>
      <c r="W5" s="204"/>
      <c r="X5" s="203" t="str">
        <f aca="false">'Original data'!X23</f>
        <v>b1</v>
      </c>
      <c r="Y5" s="202" t="n">
        <f aca="false">'Original data'!Y23</f>
        <v>10000</v>
      </c>
      <c r="Z5" s="202" t="n">
        <f aca="false">'Original data'!Z23</f>
        <v>10000</v>
      </c>
      <c r="AA5" s="202" t="n">
        <f aca="false">'Original data'!AA23</f>
        <v>10000</v>
      </c>
      <c r="AB5" s="202" t="n">
        <f aca="false">'Original data'!AB23</f>
        <v>10000</v>
      </c>
      <c r="AC5" s="202" t="n">
        <f aca="false">'Original data'!AC23</f>
        <v>10000</v>
      </c>
      <c r="AD5" s="202" t="n">
        <f aca="false">'Original data'!AD23</f>
        <v>10000</v>
      </c>
      <c r="AE5" s="202" t="n">
        <f aca="false">'Original data'!AE23</f>
        <v>10000</v>
      </c>
      <c r="AF5" s="202" t="n">
        <f aca="false">'Original data'!AF23</f>
        <v>10000</v>
      </c>
      <c r="AG5" s="202" t="n">
        <f aca="false">'Original data'!AG23</f>
        <v>10000</v>
      </c>
      <c r="AH5" s="202" t="n">
        <f aca="false">'Original data'!AH23</f>
        <v>10000</v>
      </c>
      <c r="AI5" s="202" t="n">
        <f aca="false">'Original data'!AI23</f>
        <v>10000</v>
      </c>
      <c r="AJ5" s="202" t="n">
        <f aca="false">'Original data'!AJ23</f>
        <v>10000</v>
      </c>
      <c r="AK5" s="202" t="n">
        <f aca="false">'Original data'!AK23</f>
        <v>10000</v>
      </c>
      <c r="AL5" s="202" t="n">
        <f aca="false">'Original data'!AL23</f>
        <v>10000</v>
      </c>
      <c r="AM5" s="202" t="n">
        <f aca="false">'Original data'!AM23</f>
        <v>10000</v>
      </c>
      <c r="AN5" s="202" t="n">
        <f aca="false">'Original data'!AN23</f>
        <v>10000</v>
      </c>
      <c r="AO5" s="202" t="n">
        <f aca="false">'Original data'!AO23</f>
        <v>10000</v>
      </c>
      <c r="AP5" s="202" t="n">
        <f aca="false">'Original data'!AP23</f>
        <v>10000</v>
      </c>
      <c r="AQ5" s="202" t="n">
        <f aca="false">'Original data'!AQ23</f>
        <v>10000</v>
      </c>
      <c r="AR5" s="202" t="n">
        <f aca="false">'Original data'!AR23</f>
        <v>10000</v>
      </c>
      <c r="AS5" s="203" t="n">
        <f aca="false">'Original data'!AS23</f>
        <v>10000</v>
      </c>
      <c r="AT5" s="205"/>
    </row>
    <row r="6" customFormat="false" ht="12.75" hidden="false" customHeight="false" outlineLevel="0" collapsed="false">
      <c r="A6" s="201" t="s">
        <v>18</v>
      </c>
      <c r="B6" s="206" t="n">
        <f aca="false">'Original data'!B24*'Original data'!$U$3</f>
        <v>29.76481</v>
      </c>
      <c r="C6" s="206" t="n">
        <f aca="false">'Original data'!C24*'Original data'!$U$3</f>
        <v>-0.1805224</v>
      </c>
      <c r="D6" s="206" t="n">
        <f aca="false">'Original data'!D24*'Original data'!$U$3</f>
        <v>0.04828347</v>
      </c>
      <c r="E6" s="206" t="n">
        <f aca="false">'Original data'!E24*'Original data'!$U$3</f>
        <v>-1.187194</v>
      </c>
      <c r="F6" s="206" t="n">
        <f aca="false">'Original data'!F24*'Original data'!$U$3</f>
        <v>-0.05999923</v>
      </c>
      <c r="G6" s="206" t="n">
        <f aca="false">'Original data'!G24*'Original data'!$U$3</f>
        <v>0.0209589</v>
      </c>
      <c r="H6" s="206" t="n">
        <f aca="false">'Original data'!H24*'Original data'!$U$3</f>
        <v>-0.7110709</v>
      </c>
      <c r="I6" s="206" t="n">
        <f aca="false">'Original data'!I24*'Original data'!$U$3</f>
        <v>-0.7294833</v>
      </c>
      <c r="J6" s="206" t="n">
        <f aca="false">'Original data'!J24*'Original data'!$U$3</f>
        <v>-0.01615632</v>
      </c>
      <c r="K6" s="206" t="n">
        <f aca="false">'Original data'!K24*'Original data'!$U$3</f>
        <v>-0.5738176</v>
      </c>
      <c r="L6" s="206" t="n">
        <f aca="false">'Original data'!L24*'Original data'!$U$3</f>
        <v>-0.5878286</v>
      </c>
      <c r="M6" s="206" t="n">
        <f aca="false">'Original data'!M24*'Original data'!$U$3</f>
        <v>-0.05594889</v>
      </c>
      <c r="N6" s="206" t="n">
        <f aca="false">'Original data'!N24*'Original data'!$U$3</f>
        <v>0.8836395</v>
      </c>
      <c r="O6" s="206" t="n">
        <f aca="false">'Original data'!O24*'Original data'!$U$3</f>
        <v>0.1046551</v>
      </c>
      <c r="P6" s="206" t="n">
        <f aca="false">'Original data'!P24*'Original data'!$U$3</f>
        <v>-0.4223578</v>
      </c>
      <c r="Q6" s="206" t="n">
        <f aca="false">'Original data'!Q24*'Original data'!$U$3</f>
        <v>-0.8249904</v>
      </c>
      <c r="R6" s="206" t="n">
        <f aca="false">'Original data'!R24*'Original data'!$U$3</f>
        <v>-0.4346976</v>
      </c>
      <c r="S6" s="206" t="n">
        <f aca="false">'Original data'!S24*'Original data'!$U$3</f>
        <v>-0.4709475</v>
      </c>
      <c r="T6" s="206" t="n">
        <f aca="false">'Original data'!T24*'Original data'!$U$3</f>
        <v>-0.2199105</v>
      </c>
      <c r="U6" s="206" t="n">
        <f aca="false">'Original data'!U24*'Original data'!$U$3</f>
        <v>32.62222</v>
      </c>
      <c r="V6" s="207" t="n">
        <f aca="false">'Original data'!V24*'Original data'!$U$3</f>
        <v>1.668219</v>
      </c>
      <c r="W6" s="208"/>
      <c r="X6" s="209" t="str">
        <f aca="false">'Original data'!X24</f>
        <v>b2</v>
      </c>
      <c r="Y6" s="206" t="n">
        <f aca="false">'Original data'!Y24*'Original data'!$U$3</f>
        <v>-36.87883</v>
      </c>
      <c r="Z6" s="206" t="n">
        <f aca="false">'Original data'!Z24*'Original data'!$U$3</f>
        <v>1.014224</v>
      </c>
      <c r="AA6" s="206" t="n">
        <f aca="false">'Original data'!AA24*'Original data'!$U$3</f>
        <v>0.7766716</v>
      </c>
      <c r="AB6" s="206" t="n">
        <f aca="false">'Original data'!AB24*'Original data'!$U$3</f>
        <v>0.2203953</v>
      </c>
      <c r="AC6" s="206" t="n">
        <f aca="false">'Original data'!AC24*'Original data'!$U$3</f>
        <v>0.3035751</v>
      </c>
      <c r="AD6" s="206" t="n">
        <f aca="false">'Original data'!AD24*'Original data'!$U$3</f>
        <v>0.8874086</v>
      </c>
      <c r="AE6" s="206" t="n">
        <f aca="false">'Original data'!AE24*'Original data'!$U$3</f>
        <v>0.1277535</v>
      </c>
      <c r="AF6" s="206" t="n">
        <f aca="false">'Original data'!AF24*'Original data'!$U$3</f>
        <v>0.4054651</v>
      </c>
      <c r="AG6" s="206" t="n">
        <f aca="false">'Original data'!AG24*'Original data'!$U$3</f>
        <v>0.1180755</v>
      </c>
      <c r="AH6" s="206" t="n">
        <f aca="false">'Original data'!AH24*'Original data'!$U$3</f>
        <v>0.5236862</v>
      </c>
      <c r="AI6" s="206" t="n">
        <f aca="false">'Original data'!AI24*'Original data'!$U$3</f>
        <v>0.1044597</v>
      </c>
      <c r="AJ6" s="206" t="n">
        <f aca="false">'Original data'!AJ24*'Original data'!$U$3</f>
        <v>0.6812577</v>
      </c>
      <c r="AK6" s="206" t="n">
        <f aca="false">'Original data'!AK24*'Original data'!$U$3</f>
        <v>0.4039488</v>
      </c>
      <c r="AL6" s="206" t="n">
        <f aca="false">'Original data'!AL24*'Original data'!$U$3</f>
        <v>0.6787315</v>
      </c>
      <c r="AM6" s="206" t="n">
        <f aca="false">'Original data'!AM24*'Original data'!$U$3</f>
        <v>0.1793236</v>
      </c>
      <c r="AN6" s="206" t="n">
        <f aca="false">'Original data'!AN24*'Original data'!$U$3</f>
        <v>0.2946442</v>
      </c>
      <c r="AO6" s="206" t="n">
        <f aca="false">'Original data'!AO24*'Original data'!$U$3</f>
        <v>0.9378381</v>
      </c>
      <c r="AP6" s="206" t="n">
        <f aca="false">'Original data'!AP24*'Original data'!$U$3</f>
        <v>0.6475692</v>
      </c>
      <c r="AQ6" s="206" t="n">
        <f aca="false">'Original data'!AQ24*'Original data'!$U$3</f>
        <v>1.032019</v>
      </c>
      <c r="AR6" s="206" t="n">
        <f aca="false">'Original data'!AR24*'Original data'!$U$3</f>
        <v>-35.07338</v>
      </c>
      <c r="AS6" s="210" t="n">
        <f aca="false">'Original data'!AS24*'Original data'!$U$3</f>
        <v>-1.757469</v>
      </c>
    </row>
    <row r="7" customFormat="false" ht="12.75" hidden="false" customHeight="false" outlineLevel="0" collapsed="false">
      <c r="A7" s="201" t="s">
        <v>20</v>
      </c>
      <c r="B7" s="206" t="n">
        <f aca="false">'Original data'!B25</f>
        <v>38.32041</v>
      </c>
      <c r="C7" s="206" t="n">
        <f aca="false">'Original data'!C25</f>
        <v>5.233287</v>
      </c>
      <c r="D7" s="206" t="n">
        <f aca="false">'Original data'!D25</f>
        <v>4.181321</v>
      </c>
      <c r="E7" s="206" t="n">
        <f aca="false">'Original data'!E25</f>
        <v>4.524431</v>
      </c>
      <c r="F7" s="206" t="n">
        <f aca="false">'Original data'!F25</f>
        <v>4.688733</v>
      </c>
      <c r="G7" s="206" t="n">
        <f aca="false">'Original data'!G25</f>
        <v>3.47621</v>
      </c>
      <c r="H7" s="206" t="n">
        <f aca="false">'Original data'!H25</f>
        <v>3.325828</v>
      </c>
      <c r="I7" s="206" t="n">
        <f aca="false">'Original data'!I25</f>
        <v>4.215208</v>
      </c>
      <c r="J7" s="206" t="n">
        <f aca="false">'Original data'!J25</f>
        <v>4.114623</v>
      </c>
      <c r="K7" s="206" t="n">
        <f aca="false">'Original data'!K25</f>
        <v>4.637793</v>
      </c>
      <c r="L7" s="206" t="n">
        <f aca="false">'Original data'!L25</f>
        <v>4.542806</v>
      </c>
      <c r="M7" s="206" t="n">
        <f aca="false">'Original data'!M25</f>
        <v>3.690353</v>
      </c>
      <c r="N7" s="206" t="n">
        <f aca="false">'Original data'!N25</f>
        <v>4.026005</v>
      </c>
      <c r="O7" s="206" t="n">
        <f aca="false">'Original data'!O25</f>
        <v>3.483855</v>
      </c>
      <c r="P7" s="206" t="n">
        <f aca="false">'Original data'!P25</f>
        <v>4.052291</v>
      </c>
      <c r="Q7" s="206" t="n">
        <f aca="false">'Original data'!Q25</f>
        <v>4.721732</v>
      </c>
      <c r="R7" s="206" t="n">
        <f aca="false">'Original data'!R25</f>
        <v>4.709298</v>
      </c>
      <c r="S7" s="206" t="n">
        <f aca="false">'Original data'!S25</f>
        <v>4.271676</v>
      </c>
      <c r="T7" s="206" t="n">
        <f aca="false">'Original data'!T25</f>
        <v>4.517745</v>
      </c>
      <c r="U7" s="206" t="n">
        <f aca="false">'Original data'!U25</f>
        <v>3.663398</v>
      </c>
      <c r="V7" s="207" t="n">
        <f aca="false">'Original data'!V25</f>
        <v>5.32693</v>
      </c>
      <c r="W7" s="208"/>
      <c r="X7" s="209" t="str">
        <f aca="false">'Original data'!X25</f>
        <v>b3</v>
      </c>
      <c r="Y7" s="206" t="n">
        <f aca="false">'Original data'!Y25</f>
        <v>37.60525</v>
      </c>
      <c r="Z7" s="206" t="n">
        <f aca="false">'Original data'!Z25</f>
        <v>4.63478</v>
      </c>
      <c r="AA7" s="206" t="n">
        <f aca="false">'Original data'!AA25</f>
        <v>3.947163</v>
      </c>
      <c r="AB7" s="206" t="n">
        <f aca="false">'Original data'!AB25</f>
        <v>4.32166</v>
      </c>
      <c r="AC7" s="206" t="n">
        <f aca="false">'Original data'!AC25</f>
        <v>4.992188</v>
      </c>
      <c r="AD7" s="206" t="n">
        <f aca="false">'Original data'!AD25</f>
        <v>3.149304</v>
      </c>
      <c r="AE7" s="206" t="n">
        <f aca="false">'Original data'!AE25</f>
        <v>3.249709</v>
      </c>
      <c r="AF7" s="206" t="n">
        <f aca="false">'Original data'!AF25</f>
        <v>4.065115</v>
      </c>
      <c r="AG7" s="206" t="n">
        <f aca="false">'Original data'!AG25</f>
        <v>3.507677</v>
      </c>
      <c r="AH7" s="206" t="n">
        <f aca="false">'Original data'!AH25</f>
        <v>4.019011</v>
      </c>
      <c r="AI7" s="206" t="n">
        <f aca="false">'Original data'!AI25</f>
        <v>4.761527</v>
      </c>
      <c r="AJ7" s="206" t="n">
        <f aca="false">'Original data'!AJ25</f>
        <v>3.32978</v>
      </c>
      <c r="AK7" s="206" t="n">
        <f aca="false">'Original data'!AK25</f>
        <v>4.147265</v>
      </c>
      <c r="AL7" s="206" t="n">
        <f aca="false">'Original data'!AL25</f>
        <v>3.013168</v>
      </c>
      <c r="AM7" s="206" t="n">
        <f aca="false">'Original data'!AM25</f>
        <v>3.065628</v>
      </c>
      <c r="AN7" s="206" t="n">
        <f aca="false">'Original data'!AN25</f>
        <v>4.827236</v>
      </c>
      <c r="AO7" s="206" t="n">
        <f aca="false">'Original data'!AO25</f>
        <v>4.419728</v>
      </c>
      <c r="AP7" s="206" t="n">
        <f aca="false">'Original data'!AP25</f>
        <v>4.655195</v>
      </c>
      <c r="AQ7" s="206" t="n">
        <f aca="false">'Original data'!AQ25</f>
        <v>5.179904</v>
      </c>
      <c r="AR7" s="206" t="n">
        <f aca="false">'Original data'!AR25</f>
        <v>4.510894</v>
      </c>
      <c r="AS7" s="207" t="n">
        <f aca="false">'Original data'!AS25</f>
        <v>5.158267</v>
      </c>
    </row>
    <row r="8" customFormat="false" ht="12.75" hidden="false" customHeight="false" outlineLevel="0" collapsed="false">
      <c r="A8" s="201" t="s">
        <v>21</v>
      </c>
      <c r="B8" s="206" t="n">
        <f aca="false">'Original data'!B26*'Original data'!$U$3</f>
        <v>0.2378973</v>
      </c>
      <c r="C8" s="206" t="n">
        <f aca="false">'Original data'!C26*'Original data'!$U$3</f>
        <v>-0.1927861</v>
      </c>
      <c r="D8" s="206" t="n">
        <f aca="false">'Original data'!D26*'Original data'!$U$3</f>
        <v>-0.08488932</v>
      </c>
      <c r="E8" s="206" t="n">
        <f aca="false">'Original data'!E26*'Original data'!$U$3</f>
        <v>-0.05803478</v>
      </c>
      <c r="F8" s="206" t="n">
        <f aca="false">'Original data'!F26*'Original data'!$U$3</f>
        <v>-0.06125333</v>
      </c>
      <c r="G8" s="206" t="n">
        <f aca="false">'Original data'!G26*'Original data'!$U$3</f>
        <v>0.106253</v>
      </c>
      <c r="H8" s="206" t="n">
        <f aca="false">'Original data'!H26*'Original data'!$U$3</f>
        <v>0.008919996</v>
      </c>
      <c r="I8" s="206" t="n">
        <f aca="false">'Original data'!I26*'Original data'!$U$3</f>
        <v>0.04931214</v>
      </c>
      <c r="J8" s="206" t="n">
        <f aca="false">'Original data'!J26*'Original data'!$U$3</f>
        <v>0.04070882</v>
      </c>
      <c r="K8" s="206" t="n">
        <f aca="false">'Original data'!K26*'Original data'!$U$3</f>
        <v>-0.0170583</v>
      </c>
      <c r="L8" s="206" t="n">
        <f aca="false">'Original data'!L26*'Original data'!$U$3</f>
        <v>0.06676068</v>
      </c>
      <c r="M8" s="206" t="n">
        <f aca="false">'Original data'!M26*'Original data'!$U$3</f>
        <v>-0.04649879</v>
      </c>
      <c r="N8" s="206" t="n">
        <f aca="false">'Original data'!N26*'Original data'!$U$3</f>
        <v>-0.1047199</v>
      </c>
      <c r="O8" s="206" t="n">
        <f aca="false">'Original data'!O26*'Original data'!$U$3</f>
        <v>-0.05815801</v>
      </c>
      <c r="P8" s="206" t="n">
        <f aca="false">'Original data'!P26*'Original data'!$U$3</f>
        <v>0.06880167</v>
      </c>
      <c r="Q8" s="206" t="n">
        <f aca="false">'Original data'!Q26*'Original data'!$U$3</f>
        <v>-0.04613866</v>
      </c>
      <c r="R8" s="206" t="n">
        <f aca="false">'Original data'!R26*'Original data'!$U$3</f>
        <v>0.1345881</v>
      </c>
      <c r="S8" s="206" t="n">
        <f aca="false">'Original data'!S26*'Original data'!$U$3</f>
        <v>-0.129905</v>
      </c>
      <c r="T8" s="206" t="n">
        <f aca="false">'Original data'!T26*'Original data'!$U$3</f>
        <v>0.1508689</v>
      </c>
      <c r="U8" s="206" t="n">
        <f aca="false">'Original data'!U26*'Original data'!$U$3</f>
        <v>-0.05775851</v>
      </c>
      <c r="V8" s="207" t="n">
        <f aca="false">'Original data'!V26*'Original data'!$U$3</f>
        <v>-0.00310367</v>
      </c>
      <c r="W8" s="208"/>
      <c r="X8" s="209" t="str">
        <f aca="false">'Original data'!X26</f>
        <v>b4</v>
      </c>
      <c r="Y8" s="206" t="n">
        <f aca="false">'Original data'!Y26*'Original data'!$U$3</f>
        <v>-0.7011266</v>
      </c>
      <c r="Z8" s="206" t="n">
        <f aca="false">'Original data'!Z26*'Original data'!$U$3</f>
        <v>0.1234655</v>
      </c>
      <c r="AA8" s="206" t="n">
        <f aca="false">'Original data'!AA26*'Original data'!$U$3</f>
        <v>0.03108941</v>
      </c>
      <c r="AB8" s="206" t="n">
        <f aca="false">'Original data'!AB26*'Original data'!$U$3</f>
        <v>0.0167758</v>
      </c>
      <c r="AC8" s="206" t="n">
        <f aca="false">'Original data'!AC26*'Original data'!$U$3</f>
        <v>0.2136352</v>
      </c>
      <c r="AD8" s="206" t="n">
        <f aca="false">'Original data'!AD26*'Original data'!$U$3</f>
        <v>0.06568147</v>
      </c>
      <c r="AE8" s="206" t="n">
        <f aca="false">'Original data'!AE26*'Original data'!$U$3</f>
        <v>-0.06619862</v>
      </c>
      <c r="AF8" s="206" t="n">
        <f aca="false">'Original data'!AF26*'Original data'!$U$3</f>
        <v>0.0921747</v>
      </c>
      <c r="AG8" s="206" t="n">
        <f aca="false">'Original data'!AG26*'Original data'!$U$3</f>
        <v>0.05314204</v>
      </c>
      <c r="AH8" s="206" t="n">
        <f aca="false">'Original data'!AH26*'Original data'!$U$3</f>
        <v>0.0927023</v>
      </c>
      <c r="AI8" s="206" t="n">
        <f aca="false">'Original data'!AI26*'Original data'!$U$3</f>
        <v>0.0206898</v>
      </c>
      <c r="AJ8" s="206" t="n">
        <f aca="false">'Original data'!AJ26*'Original data'!$U$3</f>
        <v>0.1986508</v>
      </c>
      <c r="AK8" s="206" t="n">
        <f aca="false">'Original data'!AK26*'Original data'!$U$3</f>
        <v>0.04892654</v>
      </c>
      <c r="AL8" s="206" t="n">
        <f aca="false">'Original data'!AL26*'Original data'!$U$3</f>
        <v>-0.02909752</v>
      </c>
      <c r="AM8" s="206" t="n">
        <f aca="false">'Original data'!AM26*'Original data'!$U$3</f>
        <v>-0.2272407</v>
      </c>
      <c r="AN8" s="206" t="n">
        <f aca="false">'Original data'!AN26*'Original data'!$U$3</f>
        <v>-0.1296971</v>
      </c>
      <c r="AO8" s="206" t="n">
        <f aca="false">'Original data'!AO26*'Original data'!$U$3</f>
        <v>0.1833148</v>
      </c>
      <c r="AP8" s="206" t="n">
        <f aca="false">'Original data'!AP26*'Original data'!$U$3</f>
        <v>0.1976202</v>
      </c>
      <c r="AQ8" s="206" t="n">
        <f aca="false">'Original data'!AQ26*'Original data'!$U$3</f>
        <v>-0.1683366</v>
      </c>
      <c r="AR8" s="206" t="n">
        <f aca="false">'Original data'!AR26*'Original data'!$U$3</f>
        <v>-0.4882215</v>
      </c>
      <c r="AS8" s="207" t="n">
        <f aca="false">'Original data'!AS26*'Original data'!$U$3</f>
        <v>0.0001236349</v>
      </c>
    </row>
    <row r="9" customFormat="false" ht="12.75" hidden="false" customHeight="false" outlineLevel="0" collapsed="false">
      <c r="A9" s="201" t="s">
        <v>22</v>
      </c>
      <c r="B9" s="206" t="n">
        <f aca="false">'Original data'!B27</f>
        <v>-2.902584</v>
      </c>
      <c r="C9" s="206" t="n">
        <f aca="false">'Original data'!C27</f>
        <v>0.6524952</v>
      </c>
      <c r="D9" s="206" t="n">
        <f aca="false">'Original data'!D27</f>
        <v>0.4738558</v>
      </c>
      <c r="E9" s="206" t="n">
        <f aca="false">'Original data'!E27</f>
        <v>0.5528971</v>
      </c>
      <c r="F9" s="206" t="n">
        <f aca="false">'Original data'!F27</f>
        <v>0.4474031</v>
      </c>
      <c r="G9" s="206" t="n">
        <f aca="false">'Original data'!G27</f>
        <v>0.5679919</v>
      </c>
      <c r="H9" s="206" t="n">
        <f aca="false">'Original data'!H27</f>
        <v>0.3818776</v>
      </c>
      <c r="I9" s="206" t="n">
        <f aca="false">'Original data'!I27</f>
        <v>0.5462712</v>
      </c>
      <c r="J9" s="206" t="n">
        <f aca="false">'Original data'!J27</f>
        <v>0.4655783</v>
      </c>
      <c r="K9" s="206" t="n">
        <f aca="false">'Original data'!K27</f>
        <v>0.6469371</v>
      </c>
      <c r="L9" s="206" t="n">
        <f aca="false">'Original data'!L27</f>
        <v>0.5649125</v>
      </c>
      <c r="M9" s="206" t="n">
        <f aca="false">'Original data'!M27</f>
        <v>0.802197</v>
      </c>
      <c r="N9" s="206" t="n">
        <f aca="false">'Original data'!N27</f>
        <v>0.6713603</v>
      </c>
      <c r="O9" s="206" t="n">
        <f aca="false">'Original data'!O27</f>
        <v>0.9435145</v>
      </c>
      <c r="P9" s="206" t="n">
        <f aca="false">'Original data'!P27</f>
        <v>0.5156446</v>
      </c>
      <c r="Q9" s="206" t="n">
        <f aca="false">'Original data'!Q27</f>
        <v>0.5041446</v>
      </c>
      <c r="R9" s="206" t="n">
        <f aca="false">'Original data'!R27</f>
        <v>0.6986763</v>
      </c>
      <c r="S9" s="206" t="n">
        <f aca="false">'Original data'!S27</f>
        <v>0.5896404</v>
      </c>
      <c r="T9" s="206" t="n">
        <f aca="false">'Original data'!T27</f>
        <v>0.6645897</v>
      </c>
      <c r="U9" s="206" t="n">
        <f aca="false">'Original data'!U27</f>
        <v>-2.496858</v>
      </c>
      <c r="V9" s="207" t="n">
        <f aca="false">'Original data'!V27</f>
        <v>0.3872822</v>
      </c>
      <c r="W9" s="208"/>
      <c r="X9" s="209" t="str">
        <f aca="false">'Original data'!X27</f>
        <v>b5</v>
      </c>
      <c r="Y9" s="206" t="n">
        <f aca="false">'Original data'!Y27</f>
        <v>-3.017333</v>
      </c>
      <c r="Z9" s="206" t="n">
        <f aca="false">'Original data'!Z27</f>
        <v>0.8385756</v>
      </c>
      <c r="AA9" s="206" t="n">
        <f aca="false">'Original data'!AA27</f>
        <v>0.6799765</v>
      </c>
      <c r="AB9" s="206" t="n">
        <f aca="false">'Original data'!AB27</f>
        <v>0.629996</v>
      </c>
      <c r="AC9" s="206" t="n">
        <f aca="false">'Original data'!AC27</f>
        <v>0.6637408</v>
      </c>
      <c r="AD9" s="206" t="n">
        <f aca="false">'Original data'!AD27</f>
        <v>0.6865625</v>
      </c>
      <c r="AE9" s="206" t="n">
        <f aca="false">'Original data'!AE27</f>
        <v>0.4299789</v>
      </c>
      <c r="AF9" s="206" t="n">
        <f aca="false">'Original data'!AF27</f>
        <v>0.5484579</v>
      </c>
      <c r="AG9" s="206" t="n">
        <f aca="false">'Original data'!AG27</f>
        <v>0.4326198</v>
      </c>
      <c r="AH9" s="206" t="n">
        <f aca="false">'Original data'!AH27</f>
        <v>0.4139785</v>
      </c>
      <c r="AI9" s="206" t="n">
        <f aca="false">'Original data'!AI27</f>
        <v>0.3433273</v>
      </c>
      <c r="AJ9" s="206" t="n">
        <f aca="false">'Original data'!AJ27</f>
        <v>0.4506222</v>
      </c>
      <c r="AK9" s="206" t="n">
        <f aca="false">'Original data'!AK27</f>
        <v>0.3400918</v>
      </c>
      <c r="AL9" s="206" t="n">
        <f aca="false">'Original data'!AL27</f>
        <v>0.450887</v>
      </c>
      <c r="AM9" s="206" t="n">
        <f aca="false">'Original data'!AM27</f>
        <v>0.6810424</v>
      </c>
      <c r="AN9" s="206" t="n">
        <f aca="false">'Original data'!AN27</f>
        <v>0.3657175</v>
      </c>
      <c r="AO9" s="206" t="n">
        <f aca="false">'Original data'!AO27</f>
        <v>0.4443082</v>
      </c>
      <c r="AP9" s="206" t="n">
        <f aca="false">'Original data'!AP27</f>
        <v>0.3348277</v>
      </c>
      <c r="AQ9" s="206" t="n">
        <f aca="false">'Original data'!AQ27</f>
        <v>0.3761105</v>
      </c>
      <c r="AR9" s="206" t="n">
        <f aca="false">'Original data'!AR27</f>
        <v>-2.159853</v>
      </c>
      <c r="AS9" s="207" t="n">
        <f aca="false">'Original data'!AS27</f>
        <v>0.3125345</v>
      </c>
    </row>
    <row r="10" customFormat="false" ht="12.75" hidden="false" customHeight="false" outlineLevel="0" collapsed="false">
      <c r="A10" s="201" t="s">
        <v>23</v>
      </c>
      <c r="B10" s="206" t="n">
        <f aca="false">'Original data'!B28*'Original data'!$U$3</f>
        <v>0.2470165</v>
      </c>
      <c r="C10" s="206" t="n">
        <f aca="false">'Original data'!C28*'Original data'!$U$3</f>
        <v>-0.0279679</v>
      </c>
      <c r="D10" s="206" t="n">
        <f aca="false">'Original data'!D28*'Original data'!$U$3</f>
        <v>-0.07258917</v>
      </c>
      <c r="E10" s="206" t="n">
        <f aca="false">'Original data'!E28*'Original data'!$U$3</f>
        <v>-0.01097252</v>
      </c>
      <c r="F10" s="206" t="n">
        <f aca="false">'Original data'!F28*'Original data'!$U$3</f>
        <v>-0.007981841</v>
      </c>
      <c r="G10" s="206" t="n">
        <f aca="false">'Original data'!G28*'Original data'!$U$3</f>
        <v>0.002462501</v>
      </c>
      <c r="H10" s="206" t="n">
        <f aca="false">'Original data'!H28*'Original data'!$U$3</f>
        <v>-0.1137195</v>
      </c>
      <c r="I10" s="206" t="n">
        <f aca="false">'Original data'!I28*'Original data'!$U$3</f>
        <v>-0.03602641</v>
      </c>
      <c r="J10" s="206" t="n">
        <f aca="false">'Original data'!J28*'Original data'!$U$3</f>
        <v>0.05789669</v>
      </c>
      <c r="K10" s="206" t="n">
        <f aca="false">'Original data'!K28*'Original data'!$U$3</f>
        <v>0.01208824</v>
      </c>
      <c r="L10" s="206" t="n">
        <f aca="false">'Original data'!L28*'Original data'!$U$3</f>
        <v>-0.07156712</v>
      </c>
      <c r="M10" s="206" t="n">
        <f aca="false">'Original data'!M28*'Original data'!$U$3</f>
        <v>-0.03487188</v>
      </c>
      <c r="N10" s="206" t="n">
        <f aca="false">'Original data'!N28*'Original data'!$U$3</f>
        <v>0.01049045</v>
      </c>
      <c r="O10" s="206" t="n">
        <f aca="false">'Original data'!O28*'Original data'!$U$3</f>
        <v>-0.0270823</v>
      </c>
      <c r="P10" s="206" t="n">
        <f aca="false">'Original data'!P28*'Original data'!$U$3</f>
        <v>-0.02109391</v>
      </c>
      <c r="Q10" s="206" t="n">
        <f aca="false">'Original data'!Q28*'Original data'!$U$3</f>
        <v>-0.07819874</v>
      </c>
      <c r="R10" s="206" t="n">
        <f aca="false">'Original data'!R28*'Original data'!$U$3</f>
        <v>0.0755674</v>
      </c>
      <c r="S10" s="206" t="n">
        <f aca="false">'Original data'!S28*'Original data'!$U$3</f>
        <v>0.0200927</v>
      </c>
      <c r="T10" s="206" t="n">
        <f aca="false">'Original data'!T28*'Original data'!$U$3</f>
        <v>-0.03300326</v>
      </c>
      <c r="U10" s="206" t="n">
        <f aca="false">'Original data'!U28*'Original data'!$U$3</f>
        <v>-0.1238603</v>
      </c>
      <c r="V10" s="207" t="n">
        <f aca="false">'Original data'!V28*'Original data'!$U$3</f>
        <v>-0.01435228</v>
      </c>
      <c r="W10" s="208"/>
      <c r="X10" s="209" t="str">
        <f aca="false">'Original data'!X28</f>
        <v>b6</v>
      </c>
      <c r="Y10" s="206" t="n">
        <f aca="false">'Original data'!Y28*'Original data'!$U$3</f>
        <v>0.360959</v>
      </c>
      <c r="Z10" s="206" t="n">
        <f aca="false">'Original data'!Z28*'Original data'!$U$3</f>
        <v>0.08430243</v>
      </c>
      <c r="AA10" s="206" t="n">
        <f aca="false">'Original data'!AA28*'Original data'!$U$3</f>
        <v>0.05462912</v>
      </c>
      <c r="AB10" s="206" t="n">
        <f aca="false">'Original data'!AB28*'Original data'!$U$3</f>
        <v>0.1558201</v>
      </c>
      <c r="AC10" s="206" t="n">
        <f aca="false">'Original data'!AC28*'Original data'!$U$3</f>
        <v>0.05979461</v>
      </c>
      <c r="AD10" s="206" t="n">
        <f aca="false">'Original data'!AD28*'Original data'!$U$3</f>
        <v>0.04971237</v>
      </c>
      <c r="AE10" s="206" t="n">
        <f aca="false">'Original data'!AE28*'Original data'!$U$3</f>
        <v>0.1031751</v>
      </c>
      <c r="AF10" s="206" t="n">
        <f aca="false">'Original data'!AF28*'Original data'!$U$3</f>
        <v>0.1446418</v>
      </c>
      <c r="AG10" s="206" t="n">
        <f aca="false">'Original data'!AG28*'Original data'!$U$3</f>
        <v>0.06284106</v>
      </c>
      <c r="AH10" s="206" t="n">
        <f aca="false">'Original data'!AH28*'Original data'!$U$3</f>
        <v>0.03247167</v>
      </c>
      <c r="AI10" s="206" t="n">
        <f aca="false">'Original data'!AI28*'Original data'!$U$3</f>
        <v>0.09696063</v>
      </c>
      <c r="AJ10" s="206" t="n">
        <f aca="false">'Original data'!AJ28*'Original data'!$U$3</f>
        <v>0.003139092</v>
      </c>
      <c r="AK10" s="206" t="n">
        <f aca="false">'Original data'!AK28*'Original data'!$U$3</f>
        <v>0.1111878</v>
      </c>
      <c r="AL10" s="206" t="n">
        <f aca="false">'Original data'!AL28*'Original data'!$U$3</f>
        <v>0.06438047</v>
      </c>
      <c r="AM10" s="206" t="n">
        <f aca="false">'Original data'!AM28*'Original data'!$U$3</f>
        <v>0.1180321</v>
      </c>
      <c r="AN10" s="206" t="n">
        <f aca="false">'Original data'!AN28*'Original data'!$U$3</f>
        <v>0.05647485</v>
      </c>
      <c r="AO10" s="206" t="n">
        <f aca="false">'Original data'!AO28*'Original data'!$U$3</f>
        <v>0.03907827</v>
      </c>
      <c r="AP10" s="206" t="n">
        <f aca="false">'Original data'!AP28*'Original data'!$U$3</f>
        <v>0.01707532</v>
      </c>
      <c r="AQ10" s="206" t="n">
        <f aca="false">'Original data'!AQ28*'Original data'!$U$3</f>
        <v>-0.03128316</v>
      </c>
      <c r="AR10" s="206" t="n">
        <f aca="false">'Original data'!AR28*'Original data'!$U$3</f>
        <v>-0.1013665</v>
      </c>
      <c r="AS10" s="207" t="n">
        <f aca="false">'Original data'!AS28*'Original data'!$U$3</f>
        <v>0.07216385</v>
      </c>
    </row>
    <row r="11" customFormat="false" ht="12.75" hidden="false" customHeight="false" outlineLevel="0" collapsed="false">
      <c r="A11" s="201" t="s">
        <v>24</v>
      </c>
      <c r="B11" s="206" t="n">
        <f aca="false">'Original data'!B29</f>
        <v>2.142453</v>
      </c>
      <c r="C11" s="206" t="n">
        <f aca="false">'Original data'!C29</f>
        <v>1.068702</v>
      </c>
      <c r="D11" s="206" t="n">
        <f aca="false">'Original data'!D29</f>
        <v>1.123504</v>
      </c>
      <c r="E11" s="206" t="n">
        <f aca="false">'Original data'!E29</f>
        <v>1.166406</v>
      </c>
      <c r="F11" s="206" t="n">
        <f aca="false">'Original data'!F29</f>
        <v>1.138389</v>
      </c>
      <c r="G11" s="206" t="n">
        <f aca="false">'Original data'!G29</f>
        <v>1.066868</v>
      </c>
      <c r="H11" s="206" t="n">
        <f aca="false">'Original data'!H29</f>
        <v>1.143943</v>
      </c>
      <c r="I11" s="206" t="n">
        <f aca="false">'Original data'!I29</f>
        <v>1.159011</v>
      </c>
      <c r="J11" s="206" t="n">
        <f aca="false">'Original data'!J29</f>
        <v>1.197345</v>
      </c>
      <c r="K11" s="206" t="n">
        <f aca="false">'Original data'!K29</f>
        <v>1.053765</v>
      </c>
      <c r="L11" s="206" t="n">
        <f aca="false">'Original data'!L29</f>
        <v>1.118372</v>
      </c>
      <c r="M11" s="206" t="n">
        <f aca="false">'Original data'!M29</f>
        <v>1.085484</v>
      </c>
      <c r="N11" s="206" t="n">
        <f aca="false">'Original data'!N29</f>
        <v>1.141554</v>
      </c>
      <c r="O11" s="206" t="n">
        <f aca="false">'Original data'!O29</f>
        <v>1.111762</v>
      </c>
      <c r="P11" s="206" t="n">
        <f aca="false">'Original data'!P29</f>
        <v>1.060607</v>
      </c>
      <c r="Q11" s="206" t="n">
        <f aca="false">'Original data'!Q29</f>
        <v>1.070998</v>
      </c>
      <c r="R11" s="206" t="n">
        <f aca="false">'Original data'!R29</f>
        <v>1.153651</v>
      </c>
      <c r="S11" s="206" t="n">
        <f aca="false">'Original data'!S29</f>
        <v>1.222587</v>
      </c>
      <c r="T11" s="206" t="n">
        <f aca="false">'Original data'!T29</f>
        <v>1.031943</v>
      </c>
      <c r="U11" s="206" t="n">
        <f aca="false">'Original data'!U29</f>
        <v>0.9401985</v>
      </c>
      <c r="V11" s="207" t="n">
        <f aca="false">'Original data'!V29</f>
        <v>1.145188</v>
      </c>
      <c r="W11" s="208"/>
      <c r="X11" s="209" t="str">
        <f aca="false">'Original data'!X29</f>
        <v>b7</v>
      </c>
      <c r="Y11" s="206" t="n">
        <f aca="false">'Original data'!Y29</f>
        <v>2.304757</v>
      </c>
      <c r="Z11" s="206" t="n">
        <f aca="false">'Original data'!Z29</f>
        <v>1.033236</v>
      </c>
      <c r="AA11" s="206" t="n">
        <f aca="false">'Original data'!AA29</f>
        <v>1.114516</v>
      </c>
      <c r="AB11" s="206" t="n">
        <f aca="false">'Original data'!AB29</f>
        <v>1.130085</v>
      </c>
      <c r="AC11" s="206" t="n">
        <f aca="false">'Original data'!AC29</f>
        <v>1.089095</v>
      </c>
      <c r="AD11" s="206" t="n">
        <f aca="false">'Original data'!AD29</f>
        <v>1.043665</v>
      </c>
      <c r="AE11" s="206" t="n">
        <f aca="false">'Original data'!AE29</f>
        <v>1.144571</v>
      </c>
      <c r="AF11" s="206" t="n">
        <f aca="false">'Original data'!AF29</f>
        <v>1.078771</v>
      </c>
      <c r="AG11" s="206" t="n">
        <f aca="false">'Original data'!AG29</f>
        <v>1.155401</v>
      </c>
      <c r="AH11" s="206" t="n">
        <f aca="false">'Original data'!AH29</f>
        <v>1.160081</v>
      </c>
      <c r="AI11" s="206" t="n">
        <f aca="false">'Original data'!AI29</f>
        <v>1.136525</v>
      </c>
      <c r="AJ11" s="206" t="n">
        <f aca="false">'Original data'!AJ29</f>
        <v>1.164654</v>
      </c>
      <c r="AK11" s="206" t="n">
        <f aca="false">'Original data'!AK29</f>
        <v>1.155213</v>
      </c>
      <c r="AL11" s="206" t="n">
        <f aca="false">'Original data'!AL29</f>
        <v>1.281403</v>
      </c>
      <c r="AM11" s="206" t="n">
        <f aca="false">'Original data'!AM29</f>
        <v>1.128945</v>
      </c>
      <c r="AN11" s="206" t="n">
        <f aca="false">'Original data'!AN29</f>
        <v>1.120276</v>
      </c>
      <c r="AO11" s="206" t="n">
        <f aca="false">'Original data'!AO29</f>
        <v>1.154875</v>
      </c>
      <c r="AP11" s="206" t="n">
        <f aca="false">'Original data'!AP29</f>
        <v>1.224902</v>
      </c>
      <c r="AQ11" s="206" t="n">
        <f aca="false">'Original data'!AQ29</f>
        <v>1.023767</v>
      </c>
      <c r="AR11" s="206" t="n">
        <f aca="false">'Original data'!AR29</f>
        <v>0.9275315</v>
      </c>
      <c r="AS11" s="207" t="n">
        <f aca="false">'Original data'!AS29</f>
        <v>1.161472</v>
      </c>
    </row>
    <row r="12" customFormat="false" ht="12.75" hidden="false" customHeight="false" outlineLevel="0" collapsed="false">
      <c r="A12" s="201" t="s">
        <v>25</v>
      </c>
      <c r="B12" s="206" t="n">
        <f aca="false">'Original data'!B30*'Original data'!$U$3</f>
        <v>0.01281478</v>
      </c>
      <c r="C12" s="206" t="n">
        <f aca="false">'Original data'!C30*'Original data'!$U$3</f>
        <v>-0.02541569</v>
      </c>
      <c r="D12" s="206" t="n">
        <f aca="false">'Original data'!D30*'Original data'!$U$3</f>
        <v>0.0004975244</v>
      </c>
      <c r="E12" s="206" t="n">
        <f aca="false">'Original data'!E30*'Original data'!$U$3</f>
        <v>0.05142534</v>
      </c>
      <c r="F12" s="206" t="n">
        <f aca="false">'Original data'!F30*'Original data'!$U$3</f>
        <v>-0.007187136</v>
      </c>
      <c r="G12" s="206" t="n">
        <f aca="false">'Original data'!G30*'Original data'!$U$3</f>
        <v>-0.04901254</v>
      </c>
      <c r="H12" s="206" t="n">
        <f aca="false">'Original data'!H30*'Original data'!$U$3</f>
        <v>-0.0617813</v>
      </c>
      <c r="I12" s="206" t="n">
        <f aca="false">'Original data'!I30*'Original data'!$U$3</f>
        <v>-0.04738238</v>
      </c>
      <c r="J12" s="206" t="n">
        <f aca="false">'Original data'!J30*'Original data'!$U$3</f>
        <v>-0.007923737</v>
      </c>
      <c r="K12" s="206" t="n">
        <f aca="false">'Original data'!K30*'Original data'!$U$3</f>
        <v>0.003668228</v>
      </c>
      <c r="L12" s="206" t="n">
        <f aca="false">'Original data'!L30*'Original data'!$U$3</f>
        <v>0.01201354</v>
      </c>
      <c r="M12" s="206" t="n">
        <f aca="false">'Original data'!M30*'Original data'!$U$3</f>
        <v>-0.02074678</v>
      </c>
      <c r="N12" s="206" t="n">
        <f aca="false">'Original data'!N30*'Original data'!$U$3</f>
        <v>-0.0009865091</v>
      </c>
      <c r="O12" s="206" t="n">
        <f aca="false">'Original data'!O30*'Original data'!$U$3</f>
        <v>-0.03256616</v>
      </c>
      <c r="P12" s="206" t="n">
        <f aca="false">'Original data'!P30*'Original data'!$U$3</f>
        <v>-0.03802644</v>
      </c>
      <c r="Q12" s="206" t="n">
        <f aca="false">'Original data'!Q30*'Original data'!$U$3</f>
        <v>-0.04100032</v>
      </c>
      <c r="R12" s="206" t="n">
        <f aca="false">'Original data'!R30*'Original data'!$U$3</f>
        <v>-0.02514761</v>
      </c>
      <c r="S12" s="206" t="n">
        <f aca="false">'Original data'!S30*'Original data'!$U$3</f>
        <v>0.002850914</v>
      </c>
      <c r="T12" s="206" t="n">
        <f aca="false">'Original data'!T30*'Original data'!$U$3</f>
        <v>-0.01765334</v>
      </c>
      <c r="U12" s="206" t="n">
        <f aca="false">'Original data'!U30*'Original data'!$U$3</f>
        <v>-0.05018085</v>
      </c>
      <c r="V12" s="207" t="n">
        <f aca="false">'Original data'!V30*'Original data'!$U$3</f>
        <v>-0.01695879</v>
      </c>
      <c r="W12" s="208"/>
      <c r="X12" s="209" t="str">
        <f aca="false">'Original data'!X30</f>
        <v>b8</v>
      </c>
      <c r="Y12" s="206" t="n">
        <f aca="false">'Original data'!Y30*'Original data'!$U$3</f>
        <v>-0.06908636</v>
      </c>
      <c r="Z12" s="206" t="n">
        <f aca="false">'Original data'!Z30*'Original data'!$U$3</f>
        <v>-0.02727358</v>
      </c>
      <c r="AA12" s="206" t="n">
        <f aca="false">'Original data'!AA30*'Original data'!$U$3</f>
        <v>-0.001129552</v>
      </c>
      <c r="AB12" s="206" t="n">
        <f aca="false">'Original data'!AB30*'Original data'!$U$3</f>
        <v>0.01902031</v>
      </c>
      <c r="AC12" s="206" t="n">
        <f aca="false">'Original data'!AC30*'Original data'!$U$3</f>
        <v>-0.01917217</v>
      </c>
      <c r="AD12" s="206" t="n">
        <f aca="false">'Original data'!AD30*'Original data'!$U$3</f>
        <v>0.02383305</v>
      </c>
      <c r="AE12" s="206" t="n">
        <f aca="false">'Original data'!AE30*'Original data'!$U$3</f>
        <v>-0.02529665</v>
      </c>
      <c r="AF12" s="206" t="n">
        <f aca="false">'Original data'!AF30*'Original data'!$U$3</f>
        <v>0.06155934</v>
      </c>
      <c r="AG12" s="206" t="n">
        <f aca="false">'Original data'!AG30*'Original data'!$U$3</f>
        <v>-0.002362786</v>
      </c>
      <c r="AH12" s="206" t="n">
        <f aca="false">'Original data'!AH30*'Original data'!$U$3</f>
        <v>0.002540201</v>
      </c>
      <c r="AI12" s="206" t="n">
        <f aca="false">'Original data'!AI30*'Original data'!$U$3</f>
        <v>-0.0168739</v>
      </c>
      <c r="AJ12" s="206" t="n">
        <f aca="false">'Original data'!AJ30*'Original data'!$U$3</f>
        <v>-0.003221528</v>
      </c>
      <c r="AK12" s="206" t="n">
        <f aca="false">'Original data'!AK30*'Original data'!$U$3</f>
        <v>-0.01468555</v>
      </c>
      <c r="AL12" s="206" t="n">
        <f aca="false">'Original data'!AL30*'Original data'!$U$3</f>
        <v>-0.003532938</v>
      </c>
      <c r="AM12" s="206" t="n">
        <f aca="false">'Original data'!AM30*'Original data'!$U$3</f>
        <v>0.008351229</v>
      </c>
      <c r="AN12" s="206" t="n">
        <f aca="false">'Original data'!AN30*'Original data'!$U$3</f>
        <v>0.004569114</v>
      </c>
      <c r="AO12" s="206" t="n">
        <f aca="false">'Original data'!AO30*'Original data'!$U$3</f>
        <v>0.003727913</v>
      </c>
      <c r="AP12" s="206" t="n">
        <f aca="false">'Original data'!AP30*'Original data'!$U$3</f>
        <v>-0.02332536</v>
      </c>
      <c r="AQ12" s="206" t="n">
        <f aca="false">'Original data'!AQ30*'Original data'!$U$3</f>
        <v>0.008699751</v>
      </c>
      <c r="AR12" s="206" t="n">
        <f aca="false">'Original data'!AR30*'Original data'!$U$3</f>
        <v>-0.07530473</v>
      </c>
      <c r="AS12" s="207" t="n">
        <f aca="false">'Original data'!AS30*'Original data'!$U$3</f>
        <v>-0.004732778</v>
      </c>
    </row>
    <row r="13" customFormat="false" ht="12.75" hidden="false" customHeight="false" outlineLevel="0" collapsed="false">
      <c r="A13" s="201" t="s">
        <v>26</v>
      </c>
      <c r="B13" s="206" t="n">
        <f aca="false">'Original data'!B31</f>
        <v>0.4388803</v>
      </c>
      <c r="C13" s="206" t="n">
        <f aca="false">'Original data'!C31</f>
        <v>0.5100712</v>
      </c>
      <c r="D13" s="206" t="n">
        <f aca="false">'Original data'!D31</f>
        <v>0.5409188</v>
      </c>
      <c r="E13" s="206" t="n">
        <f aca="false">'Original data'!E31</f>
        <v>0.5529646</v>
      </c>
      <c r="F13" s="206" t="n">
        <f aca="false">'Original data'!F31</f>
        <v>0.5603794</v>
      </c>
      <c r="G13" s="206" t="n">
        <f aca="false">'Original data'!G31</f>
        <v>0.5453618</v>
      </c>
      <c r="H13" s="206" t="n">
        <f aca="false">'Original data'!H31</f>
        <v>0.5176849</v>
      </c>
      <c r="I13" s="206" t="n">
        <f aca="false">'Original data'!I31</f>
        <v>0.5562372</v>
      </c>
      <c r="J13" s="206" t="n">
        <f aca="false">'Original data'!J31</f>
        <v>0.5392426</v>
      </c>
      <c r="K13" s="206" t="n">
        <f aca="false">'Original data'!K31</f>
        <v>0.5448125</v>
      </c>
      <c r="L13" s="206" t="n">
        <f aca="false">'Original data'!L31</f>
        <v>0.5432277</v>
      </c>
      <c r="M13" s="206" t="n">
        <f aca="false">'Original data'!M31</f>
        <v>0.5468878</v>
      </c>
      <c r="N13" s="206" t="n">
        <f aca="false">'Original data'!N31</f>
        <v>0.5479809</v>
      </c>
      <c r="O13" s="206" t="n">
        <f aca="false">'Original data'!O31</f>
        <v>0.5497185</v>
      </c>
      <c r="P13" s="206" t="n">
        <f aca="false">'Original data'!P31</f>
        <v>0.5546912</v>
      </c>
      <c r="Q13" s="206" t="n">
        <f aca="false">'Original data'!Q31</f>
        <v>0.5501208</v>
      </c>
      <c r="R13" s="206" t="n">
        <f aca="false">'Original data'!R31</f>
        <v>0.5564843</v>
      </c>
      <c r="S13" s="206" t="n">
        <f aca="false">'Original data'!S31</f>
        <v>0.5570807</v>
      </c>
      <c r="T13" s="206" t="n">
        <f aca="false">'Original data'!T31</f>
        <v>0.5357843</v>
      </c>
      <c r="U13" s="206" t="n">
        <f aca="false">'Original data'!U31</f>
        <v>0.5167661</v>
      </c>
      <c r="V13" s="207" t="n">
        <f aca="false">'Original data'!V31</f>
        <v>0.5407017</v>
      </c>
      <c r="W13" s="208"/>
      <c r="X13" s="209" t="str">
        <f aca="false">'Original data'!X31</f>
        <v>b9</v>
      </c>
      <c r="Y13" s="206" t="n">
        <f aca="false">'Original data'!Y31</f>
        <v>0.4433139</v>
      </c>
      <c r="Z13" s="206" t="n">
        <f aca="false">'Original data'!Z31</f>
        <v>0.5326666</v>
      </c>
      <c r="AA13" s="206" t="n">
        <f aca="false">'Original data'!AA31</f>
        <v>0.5450335</v>
      </c>
      <c r="AB13" s="206" t="n">
        <f aca="false">'Original data'!AB31</f>
        <v>0.5551445</v>
      </c>
      <c r="AC13" s="206" t="n">
        <f aca="false">'Original data'!AC31</f>
        <v>0.5458545</v>
      </c>
      <c r="AD13" s="206" t="n">
        <f aca="false">'Original data'!AD31</f>
        <v>0.5398531</v>
      </c>
      <c r="AE13" s="206" t="n">
        <f aca="false">'Original data'!AE31</f>
        <v>0.5441784</v>
      </c>
      <c r="AF13" s="206" t="n">
        <f aca="false">'Original data'!AF31</f>
        <v>0.5384133</v>
      </c>
      <c r="AG13" s="206" t="n">
        <f aca="false">'Original data'!AG31</f>
        <v>0.5387714</v>
      </c>
      <c r="AH13" s="206" t="n">
        <f aca="false">'Original data'!AH31</f>
        <v>0.5479765</v>
      </c>
      <c r="AI13" s="206" t="n">
        <f aca="false">'Original data'!AI31</f>
        <v>0.553389</v>
      </c>
      <c r="AJ13" s="206" t="n">
        <f aca="false">'Original data'!AJ31</f>
        <v>0.5568608</v>
      </c>
      <c r="AK13" s="206" t="n">
        <f aca="false">'Original data'!AK31</f>
        <v>0.5395301</v>
      </c>
      <c r="AL13" s="206" t="n">
        <f aca="false">'Original data'!AL31</f>
        <v>0.5237754</v>
      </c>
      <c r="AM13" s="206" t="n">
        <f aca="false">'Original data'!AM31</f>
        <v>0.5377071</v>
      </c>
      <c r="AN13" s="206" t="n">
        <f aca="false">'Original data'!AN31</f>
        <v>0.5423696</v>
      </c>
      <c r="AO13" s="206" t="n">
        <f aca="false">'Original data'!AO31</f>
        <v>0.5405434</v>
      </c>
      <c r="AP13" s="206" t="n">
        <f aca="false">'Original data'!AP31</f>
        <v>0.5564287</v>
      </c>
      <c r="AQ13" s="206" t="n">
        <f aca="false">'Original data'!AQ31</f>
        <v>0.5476871</v>
      </c>
      <c r="AR13" s="206" t="n">
        <f aca="false">'Original data'!AR31</f>
        <v>0.5718607</v>
      </c>
      <c r="AS13" s="207" t="n">
        <f aca="false">'Original data'!AS31</f>
        <v>0.5413188</v>
      </c>
    </row>
    <row r="14" customFormat="false" ht="12.75" hidden="false" customHeight="false" outlineLevel="0" collapsed="false">
      <c r="A14" s="201" t="s">
        <v>27</v>
      </c>
      <c r="B14" s="206" t="n">
        <f aca="false">'Original data'!B32*'Original data'!$U$3</f>
        <v>0.07227777</v>
      </c>
      <c r="C14" s="206" t="n">
        <f aca="false">'Original data'!C32*'Original data'!$U$3</f>
        <v>0.01450175</v>
      </c>
      <c r="D14" s="206" t="n">
        <f aca="false">'Original data'!D32*'Original data'!$U$3</f>
        <v>-0.01998647</v>
      </c>
      <c r="E14" s="206" t="n">
        <f aca="false">'Original data'!E32*'Original data'!$U$3</f>
        <v>0.04550378</v>
      </c>
      <c r="F14" s="206" t="n">
        <f aca="false">'Original data'!F32*'Original data'!$U$3</f>
        <v>0.001282158</v>
      </c>
      <c r="G14" s="206" t="n">
        <f aca="false">'Original data'!G32*'Original data'!$U$3</f>
        <v>0.01280545</v>
      </c>
      <c r="H14" s="206" t="n">
        <f aca="false">'Original data'!H32*'Original data'!$U$3</f>
        <v>-0.007257133</v>
      </c>
      <c r="I14" s="206" t="n">
        <f aca="false">'Original data'!I32*'Original data'!$U$3</f>
        <v>-0.02735749</v>
      </c>
      <c r="J14" s="206" t="n">
        <f aca="false">'Original data'!J32*'Original data'!$U$3</f>
        <v>0.001335334</v>
      </c>
      <c r="K14" s="206" t="n">
        <f aca="false">'Original data'!K32*'Original data'!$U$3</f>
        <v>0.009728012</v>
      </c>
      <c r="L14" s="206" t="n">
        <f aca="false">'Original data'!L32*'Original data'!$U$3</f>
        <v>0.01523803</v>
      </c>
      <c r="M14" s="206" t="n">
        <f aca="false">'Original data'!M32*'Original data'!$U$3</f>
        <v>0.001500269</v>
      </c>
      <c r="N14" s="206" t="n">
        <f aca="false">'Original data'!N32*'Original data'!$U$3</f>
        <v>0.01307497</v>
      </c>
      <c r="O14" s="206" t="n">
        <f aca="false">'Original data'!O32*'Original data'!$U$3</f>
        <v>0.01272906</v>
      </c>
      <c r="P14" s="206" t="n">
        <f aca="false">'Original data'!P32*'Original data'!$U$3</f>
        <v>-0.01521685</v>
      </c>
      <c r="Q14" s="206" t="n">
        <f aca="false">'Original data'!Q32*'Original data'!$U$3</f>
        <v>-0.04306723</v>
      </c>
      <c r="R14" s="206" t="n">
        <f aca="false">'Original data'!R32*'Original data'!$U$3</f>
        <v>0.005939937</v>
      </c>
      <c r="S14" s="206" t="n">
        <f aca="false">'Original data'!S32*'Original data'!$U$3</f>
        <v>-0.008959111</v>
      </c>
      <c r="T14" s="206" t="n">
        <f aca="false">'Original data'!T32*'Original data'!$U$3</f>
        <v>-0.02242594</v>
      </c>
      <c r="U14" s="206" t="n">
        <f aca="false">'Original data'!U32*'Original data'!$U$3</f>
        <v>-0.05864056</v>
      </c>
      <c r="V14" s="207" t="n">
        <f aca="false">'Original data'!V32*'Original data'!$U$3</f>
        <v>0</v>
      </c>
      <c r="W14" s="208"/>
      <c r="X14" s="209" t="str">
        <f aca="false">'Original data'!X32</f>
        <v>b10</v>
      </c>
      <c r="Y14" s="206" t="n">
        <f aca="false">'Original data'!Y32*'Original data'!$U$3</f>
        <v>0.0478556</v>
      </c>
      <c r="Z14" s="206" t="n">
        <f aca="false">'Original data'!Z32*'Original data'!$U$3</f>
        <v>-0.01688396</v>
      </c>
      <c r="AA14" s="206" t="n">
        <f aca="false">'Original data'!AA32*'Original data'!$U$3</f>
        <v>-0.01682028</v>
      </c>
      <c r="AB14" s="206" t="n">
        <f aca="false">'Original data'!AB32*'Original data'!$U$3</f>
        <v>0.03950764</v>
      </c>
      <c r="AC14" s="206" t="n">
        <f aca="false">'Original data'!AC32*'Original data'!$U$3</f>
        <v>-0.01194484</v>
      </c>
      <c r="AD14" s="206" t="n">
        <f aca="false">'Original data'!AD32*'Original data'!$U$3</f>
        <v>0.01478396</v>
      </c>
      <c r="AE14" s="206" t="n">
        <f aca="false">'Original data'!AE32*'Original data'!$U$3</f>
        <v>-0.01199377</v>
      </c>
      <c r="AF14" s="206" t="n">
        <f aca="false">'Original data'!AF32*'Original data'!$U$3</f>
        <v>0.1032926</v>
      </c>
      <c r="AG14" s="206" t="n">
        <f aca="false">'Original data'!AG32*'Original data'!$U$3</f>
        <v>0.002328273</v>
      </c>
      <c r="AH14" s="206" t="n">
        <f aca="false">'Original data'!AH32*'Original data'!$U$3</f>
        <v>0.02617598</v>
      </c>
      <c r="AI14" s="206" t="n">
        <f aca="false">'Original data'!AI32*'Original data'!$U$3</f>
        <v>-0.006482419</v>
      </c>
      <c r="AJ14" s="206" t="n">
        <f aca="false">'Original data'!AJ32*'Original data'!$U$3</f>
        <v>-0.02020502</v>
      </c>
      <c r="AK14" s="206" t="n">
        <f aca="false">'Original data'!AK32*'Original data'!$U$3</f>
        <v>-0.007046521</v>
      </c>
      <c r="AL14" s="206" t="n">
        <f aca="false">'Original data'!AL32*'Original data'!$U$3</f>
        <v>0.002261531</v>
      </c>
      <c r="AM14" s="206" t="n">
        <f aca="false">'Original data'!AM32*'Original data'!$U$3</f>
        <v>-0.03177237</v>
      </c>
      <c r="AN14" s="206" t="n">
        <f aca="false">'Original data'!AN32*'Original data'!$U$3</f>
        <v>-0.01545316</v>
      </c>
      <c r="AO14" s="206" t="n">
        <f aca="false">'Original data'!AO32*'Original data'!$U$3</f>
        <v>0.02550777</v>
      </c>
      <c r="AP14" s="206" t="n">
        <f aca="false">'Original data'!AP32*'Original data'!$U$3</f>
        <v>-0.01586391</v>
      </c>
      <c r="AQ14" s="206" t="n">
        <f aca="false">'Original data'!AQ32*'Original data'!$U$3</f>
        <v>-0.03509017</v>
      </c>
      <c r="AR14" s="206" t="n">
        <f aca="false">'Original data'!AR32*'Original data'!$U$3</f>
        <v>-0.09231702</v>
      </c>
      <c r="AS14" s="207" t="n">
        <f aca="false">'Original data'!AS32*'Original data'!$U$3</f>
        <v>0</v>
      </c>
    </row>
    <row r="15" customFormat="false" ht="12.75" hidden="false" customHeight="false" outlineLevel="0" collapsed="false">
      <c r="A15" s="201" t="s">
        <v>28</v>
      </c>
      <c r="B15" s="206" t="n">
        <f aca="false">'Original data'!B33</f>
        <v>0.5800111</v>
      </c>
      <c r="C15" s="206" t="n">
        <f aca="false">'Original data'!C33</f>
        <v>0.6433059</v>
      </c>
      <c r="D15" s="206" t="n">
        <f aca="false">'Original data'!D33</f>
        <v>0.6533255</v>
      </c>
      <c r="E15" s="206" t="n">
        <f aca="false">'Original data'!E33</f>
        <v>0.6513562</v>
      </c>
      <c r="F15" s="206" t="n">
        <f aca="false">'Original data'!F33</f>
        <v>0.6575533</v>
      </c>
      <c r="G15" s="206" t="n">
        <f aca="false">'Original data'!G33</f>
        <v>0.6523426</v>
      </c>
      <c r="H15" s="206" t="n">
        <f aca="false">'Original data'!H33</f>
        <v>0.6357166</v>
      </c>
      <c r="I15" s="206" t="n">
        <f aca="false">'Original data'!I33</f>
        <v>0.6504396</v>
      </c>
      <c r="J15" s="206" t="n">
        <f aca="false">'Original data'!J33</f>
        <v>0.6479053</v>
      </c>
      <c r="K15" s="206" t="n">
        <f aca="false">'Original data'!K33</f>
        <v>0.6570765</v>
      </c>
      <c r="L15" s="206" t="n">
        <f aca="false">'Original data'!L33</f>
        <v>0.656996</v>
      </c>
      <c r="M15" s="206" t="n">
        <f aca="false">'Original data'!M33</f>
        <v>0.6598601</v>
      </c>
      <c r="N15" s="206" t="n">
        <f aca="false">'Original data'!N33</f>
        <v>0.65614</v>
      </c>
      <c r="O15" s="206" t="n">
        <f aca="false">'Original data'!O33</f>
        <v>0.654174</v>
      </c>
      <c r="P15" s="206" t="n">
        <f aca="false">'Original data'!P33</f>
        <v>0.654383</v>
      </c>
      <c r="Q15" s="206" t="n">
        <f aca="false">'Original data'!Q33</f>
        <v>0.6547916</v>
      </c>
      <c r="R15" s="206" t="n">
        <f aca="false">'Original data'!R33</f>
        <v>0.6604725</v>
      </c>
      <c r="S15" s="206" t="n">
        <f aca="false">'Original data'!S33</f>
        <v>0.6526437</v>
      </c>
      <c r="T15" s="206" t="n">
        <f aca="false">'Original data'!T33</f>
        <v>0.6519413</v>
      </c>
      <c r="U15" s="206" t="n">
        <f aca="false">'Original data'!U33</f>
        <v>0.606565</v>
      </c>
      <c r="V15" s="207" t="n">
        <f aca="false">'Original data'!V33</f>
        <v>0.64905</v>
      </c>
      <c r="W15" s="208"/>
      <c r="X15" s="209" t="str">
        <f aca="false">'Original data'!X33</f>
        <v>b11</v>
      </c>
      <c r="Y15" s="206" t="n">
        <f aca="false">'Original data'!Y33</f>
        <v>0.5664487</v>
      </c>
      <c r="Z15" s="206" t="n">
        <f aca="false">'Original data'!Z33</f>
        <v>0.6460977</v>
      </c>
      <c r="AA15" s="206" t="n">
        <f aca="false">'Original data'!AA33</f>
        <v>0.6482138</v>
      </c>
      <c r="AB15" s="206" t="n">
        <f aca="false">'Original data'!AB33</f>
        <v>0.6492675</v>
      </c>
      <c r="AC15" s="206" t="n">
        <f aca="false">'Original data'!AC33</f>
        <v>0.64985</v>
      </c>
      <c r="AD15" s="206" t="n">
        <f aca="false">'Original data'!AD33</f>
        <v>0.646024</v>
      </c>
      <c r="AE15" s="206" t="n">
        <f aca="false">'Original data'!AE33</f>
        <v>0.6390507</v>
      </c>
      <c r="AF15" s="206" t="n">
        <f aca="false">'Original data'!AF33</f>
        <v>0.6468963</v>
      </c>
      <c r="AG15" s="206" t="n">
        <f aca="false">'Original data'!AG33</f>
        <v>0.6420248</v>
      </c>
      <c r="AH15" s="206" t="n">
        <f aca="false">'Original data'!AH33</f>
        <v>0.6442284</v>
      </c>
      <c r="AI15" s="206" t="n">
        <f aca="false">'Original data'!AI33</f>
        <v>0.6443155</v>
      </c>
      <c r="AJ15" s="206" t="n">
        <f aca="false">'Original data'!AJ33</f>
        <v>0.6397878</v>
      </c>
      <c r="AK15" s="206" t="n">
        <f aca="false">'Original data'!AK33</f>
        <v>0.6372622</v>
      </c>
      <c r="AL15" s="206" t="n">
        <f aca="false">'Original data'!AL33</f>
        <v>0.6330521</v>
      </c>
      <c r="AM15" s="206" t="n">
        <f aca="false">'Original data'!AM33</f>
        <v>0.6460183</v>
      </c>
      <c r="AN15" s="206" t="n">
        <f aca="false">'Original data'!AN33</f>
        <v>0.6364685</v>
      </c>
      <c r="AO15" s="206" t="n">
        <f aca="false">'Original data'!AO33</f>
        <v>0.638935</v>
      </c>
      <c r="AP15" s="206" t="n">
        <f aca="false">'Original data'!AP33</f>
        <v>0.6387626</v>
      </c>
      <c r="AQ15" s="206" t="n">
        <f aca="false">'Original data'!AQ33</f>
        <v>0.6408103</v>
      </c>
      <c r="AR15" s="206" t="n">
        <f aca="false">'Original data'!AR33</f>
        <v>0.6164959</v>
      </c>
      <c r="AS15" s="207" t="n">
        <f aca="false">'Original data'!AS33</f>
        <v>0.6393846</v>
      </c>
    </row>
    <row r="16" customFormat="false" ht="12.75" hidden="false" customHeight="false" outlineLevel="0" collapsed="false">
      <c r="A16" s="201" t="s">
        <v>29</v>
      </c>
      <c r="B16" s="206" t="n">
        <f aca="false">'Original data'!B34*'Original data'!$U$3</f>
        <v>0.007900542</v>
      </c>
      <c r="C16" s="206" t="n">
        <f aca="false">'Original data'!C34*'Original data'!$U$3</f>
        <v>0.003323626</v>
      </c>
      <c r="D16" s="206" t="n">
        <f aca="false">'Original data'!D34*'Original data'!$U$3</f>
        <v>-0.00178506</v>
      </c>
      <c r="E16" s="206" t="n">
        <f aca="false">'Original data'!E34*'Original data'!$U$3</f>
        <v>0.00481707</v>
      </c>
      <c r="F16" s="206" t="n">
        <f aca="false">'Original data'!F34*'Original data'!$U$3</f>
        <v>0.001224277</v>
      </c>
      <c r="G16" s="206" t="n">
        <f aca="false">'Original data'!G34*'Original data'!$U$3</f>
        <v>-0.004937651</v>
      </c>
      <c r="H16" s="206" t="n">
        <f aca="false">'Original data'!H34*'Original data'!$U$3</f>
        <v>-0.008642027</v>
      </c>
      <c r="I16" s="206" t="n">
        <f aca="false">'Original data'!I34*'Original data'!$U$3</f>
        <v>-0.005835025</v>
      </c>
      <c r="J16" s="206" t="n">
        <f aca="false">'Original data'!J34*'Original data'!$U$3</f>
        <v>0.0009201579</v>
      </c>
      <c r="K16" s="206" t="n">
        <f aca="false">'Original data'!K34*'Original data'!$U$3</f>
        <v>0.001425495</v>
      </c>
      <c r="L16" s="206" t="n">
        <f aca="false">'Original data'!L34*'Original data'!$U$3</f>
        <v>-0.001739908</v>
      </c>
      <c r="M16" s="206" t="n">
        <f aca="false">'Original data'!M34*'Original data'!$U$3</f>
        <v>-0.0006615907</v>
      </c>
      <c r="N16" s="206" t="n">
        <f aca="false">'Original data'!N34*'Original data'!$U$3</f>
        <v>0.002898891</v>
      </c>
      <c r="O16" s="206" t="n">
        <f aca="false">'Original data'!O34*'Original data'!$U$3</f>
        <v>0.001462742</v>
      </c>
      <c r="P16" s="206" t="n">
        <f aca="false">'Original data'!P34*'Original data'!$U$3</f>
        <v>-0.005334681</v>
      </c>
      <c r="Q16" s="206" t="n">
        <f aca="false">'Original data'!Q34*'Original data'!$U$3</f>
        <v>-0.004495733</v>
      </c>
      <c r="R16" s="206" t="n">
        <f aca="false">'Original data'!R34*'Original data'!$U$3</f>
        <v>0.0003802275</v>
      </c>
      <c r="S16" s="206" t="n">
        <f aca="false">'Original data'!S34*'Original data'!$U$3</f>
        <v>-0.001063855</v>
      </c>
      <c r="T16" s="206" t="n">
        <f aca="false">'Original data'!T34*'Original data'!$U$3</f>
        <v>-0.004621802</v>
      </c>
      <c r="U16" s="206" t="n">
        <f aca="false">'Original data'!U34*'Original data'!$U$3</f>
        <v>-0.005653625</v>
      </c>
      <c r="V16" s="207" t="n">
        <f aca="false">'Original data'!V34*'Original data'!$U$3</f>
        <v>-0.001096745</v>
      </c>
      <c r="W16" s="208"/>
      <c r="X16" s="209" t="str">
        <f aca="false">'Original data'!X34</f>
        <v>b12</v>
      </c>
      <c r="Y16" s="206" t="n">
        <f aca="false">'Original data'!Y34*'Original data'!$U$3</f>
        <v>0.01014393</v>
      </c>
      <c r="Z16" s="206" t="n">
        <f aca="false">'Original data'!Z34*'Original data'!$U$3</f>
        <v>0.002604065</v>
      </c>
      <c r="AA16" s="206" t="n">
        <f aca="false">'Original data'!AA34*'Original data'!$U$3</f>
        <v>-3.943529E-005</v>
      </c>
      <c r="AB16" s="206" t="n">
        <f aca="false">'Original data'!AB34*'Original data'!$U$3</f>
        <v>0.006529388</v>
      </c>
      <c r="AC16" s="206" t="n">
        <f aca="false">'Original data'!AC34*'Original data'!$U$3</f>
        <v>-0.0006948809</v>
      </c>
      <c r="AD16" s="206" t="n">
        <f aca="false">'Original data'!AD34*'Original data'!$U$3</f>
        <v>-0.002231169</v>
      </c>
      <c r="AE16" s="206" t="n">
        <f aca="false">'Original data'!AE34*'Original data'!$U$3</f>
        <v>-0.0005222542</v>
      </c>
      <c r="AF16" s="206" t="n">
        <f aca="false">'Original data'!AF34*'Original data'!$U$3</f>
        <v>0.01222839</v>
      </c>
      <c r="AG16" s="206" t="n">
        <f aca="false">'Original data'!AG34*'Original data'!$U$3</f>
        <v>0.0005068901</v>
      </c>
      <c r="AH16" s="206" t="n">
        <f aca="false">'Original data'!AH34*'Original data'!$U$3</f>
        <v>0.005046504</v>
      </c>
      <c r="AI16" s="206" t="n">
        <f aca="false">'Original data'!AI34*'Original data'!$U$3</f>
        <v>0.003839709</v>
      </c>
      <c r="AJ16" s="206" t="n">
        <f aca="false">'Original data'!AJ34*'Original data'!$U$3</f>
        <v>-0.005490326</v>
      </c>
      <c r="AK16" s="206" t="n">
        <f aca="false">'Original data'!AK34*'Original data'!$U$3</f>
        <v>-0.002825677</v>
      </c>
      <c r="AL16" s="206" t="n">
        <f aca="false">'Original data'!AL34*'Original data'!$U$3</f>
        <v>-0.00297376</v>
      </c>
      <c r="AM16" s="206" t="n">
        <f aca="false">'Original data'!AM34*'Original data'!$U$3</f>
        <v>-0.00245443</v>
      </c>
      <c r="AN16" s="206" t="n">
        <f aca="false">'Original data'!AN34*'Original data'!$U$3</f>
        <v>-0.003146418</v>
      </c>
      <c r="AO16" s="206" t="n">
        <f aca="false">'Original data'!AO34*'Original data'!$U$3</f>
        <v>-0.0004163978</v>
      </c>
      <c r="AP16" s="206" t="n">
        <f aca="false">'Original data'!AP34*'Original data'!$U$3</f>
        <v>-0.005632471</v>
      </c>
      <c r="AQ16" s="206" t="n">
        <f aca="false">'Original data'!AQ34*'Original data'!$U$3</f>
        <v>-0.0005079568</v>
      </c>
      <c r="AR16" s="206" t="n">
        <f aca="false">'Original data'!AR34*'Original data'!$U$3</f>
        <v>-0.006728744</v>
      </c>
      <c r="AS16" s="207" t="n">
        <f aca="false">'Original data'!AS34*'Original data'!$U$3</f>
        <v>0.0003196277</v>
      </c>
    </row>
    <row r="17" customFormat="false" ht="12.75" hidden="false" customHeight="false" outlineLevel="0" collapsed="false">
      <c r="A17" s="201" t="s">
        <v>30</v>
      </c>
      <c r="B17" s="206" t="n">
        <f aca="false">'Original data'!B35</f>
        <v>0.07504009</v>
      </c>
      <c r="C17" s="206" t="n">
        <f aca="false">'Original data'!C35</f>
        <v>0.06768017</v>
      </c>
      <c r="D17" s="206" t="n">
        <f aca="false">'Original data'!D35</f>
        <v>0.0672499</v>
      </c>
      <c r="E17" s="206" t="n">
        <f aca="false">'Original data'!E35</f>
        <v>0.06878396</v>
      </c>
      <c r="F17" s="206" t="n">
        <f aca="false">'Original data'!F35</f>
        <v>0.06957689</v>
      </c>
      <c r="G17" s="206" t="n">
        <f aca="false">'Original data'!G35</f>
        <v>0.06356188</v>
      </c>
      <c r="H17" s="206" t="n">
        <f aca="false">'Original data'!H35</f>
        <v>0.06545167</v>
      </c>
      <c r="I17" s="206" t="n">
        <f aca="false">'Original data'!I35</f>
        <v>0.06825222</v>
      </c>
      <c r="J17" s="206" t="n">
        <f aca="false">'Original data'!J35</f>
        <v>0.06980447</v>
      </c>
      <c r="K17" s="206" t="n">
        <f aca="false">'Original data'!K35</f>
        <v>0.06871541</v>
      </c>
      <c r="L17" s="206" t="n">
        <f aca="false">'Original data'!L35</f>
        <v>0.06923802</v>
      </c>
      <c r="M17" s="206" t="n">
        <f aca="false">'Original data'!M35</f>
        <v>0.06809842</v>
      </c>
      <c r="N17" s="206" t="n">
        <f aca="false">'Original data'!N35</f>
        <v>0.0684073</v>
      </c>
      <c r="O17" s="206" t="n">
        <f aca="false">'Original data'!O35</f>
        <v>0.0675002</v>
      </c>
      <c r="P17" s="206" t="n">
        <f aca="false">'Original data'!P35</f>
        <v>0.06891103</v>
      </c>
      <c r="Q17" s="206" t="n">
        <f aca="false">'Original data'!Q35</f>
        <v>0.06573263</v>
      </c>
      <c r="R17" s="206" t="n">
        <f aca="false">'Original data'!R35</f>
        <v>0.06621267</v>
      </c>
      <c r="S17" s="206" t="n">
        <f aca="false">'Original data'!S35</f>
        <v>0.06803356</v>
      </c>
      <c r="T17" s="206" t="n">
        <f aca="false">'Original data'!T35</f>
        <v>0.0648311</v>
      </c>
      <c r="U17" s="206" t="n">
        <f aca="false">'Original data'!U35</f>
        <v>0.05114529</v>
      </c>
      <c r="V17" s="207" t="n">
        <f aca="false">'Original data'!V35</f>
        <v>0.0673012</v>
      </c>
      <c r="W17" s="208"/>
      <c r="X17" s="209" t="str">
        <f aca="false">'Original data'!X35</f>
        <v>b13</v>
      </c>
      <c r="Y17" s="206" t="n">
        <f aca="false">'Original data'!Y35</f>
        <v>0.08123314</v>
      </c>
      <c r="Z17" s="206" t="n">
        <f aca="false">'Original data'!Z35</f>
        <v>0.06183961</v>
      </c>
      <c r="AA17" s="206" t="n">
        <f aca="false">'Original data'!AA35</f>
        <v>0.06367742</v>
      </c>
      <c r="AB17" s="206" t="n">
        <f aca="false">'Original data'!AB35</f>
        <v>0.06331526</v>
      </c>
      <c r="AC17" s="206" t="n">
        <f aca="false">'Original data'!AC35</f>
        <v>0.06412731</v>
      </c>
      <c r="AD17" s="206" t="n">
        <f aca="false">'Original data'!AD35</f>
        <v>0.06245966</v>
      </c>
      <c r="AE17" s="206" t="n">
        <f aca="false">'Original data'!AE35</f>
        <v>0.06619279</v>
      </c>
      <c r="AF17" s="206" t="n">
        <f aca="false">'Original data'!AF35</f>
        <v>0.06522836</v>
      </c>
      <c r="AG17" s="206" t="n">
        <f aca="false">'Original data'!AG35</f>
        <v>0.06504581</v>
      </c>
      <c r="AH17" s="206" t="n">
        <f aca="false">'Original data'!AH35</f>
        <v>0.06638939</v>
      </c>
      <c r="AI17" s="206" t="n">
        <f aca="false">'Original data'!AI35</f>
        <v>0.06740212</v>
      </c>
      <c r="AJ17" s="206" t="n">
        <f aca="false">'Original data'!AJ35</f>
        <v>0.0655557</v>
      </c>
      <c r="AK17" s="206" t="n">
        <f aca="false">'Original data'!AK35</f>
        <v>0.06826417</v>
      </c>
      <c r="AL17" s="206" t="n">
        <f aca="false">'Original data'!AL35</f>
        <v>0.06969038</v>
      </c>
      <c r="AM17" s="206" t="n">
        <f aca="false">'Original data'!AM35</f>
        <v>0.06592939</v>
      </c>
      <c r="AN17" s="206" t="n">
        <f aca="false">'Original data'!AN35</f>
        <v>0.06787228</v>
      </c>
      <c r="AO17" s="206" t="n">
        <f aca="false">'Original data'!AO35</f>
        <v>0.06863596</v>
      </c>
      <c r="AP17" s="206" t="n">
        <f aca="false">'Original data'!AP35</f>
        <v>0.06796609</v>
      </c>
      <c r="AQ17" s="206" t="n">
        <f aca="false">'Original data'!AQ35</f>
        <v>0.06374162</v>
      </c>
      <c r="AR17" s="206" t="n">
        <f aca="false">'Original data'!AR35</f>
        <v>0.04655489</v>
      </c>
      <c r="AS17" s="207" t="n">
        <f aca="false">'Original data'!AS35</f>
        <v>0.06565533</v>
      </c>
    </row>
    <row r="18" customFormat="false" ht="12.75" hidden="false" customHeight="false" outlineLevel="0" collapsed="false">
      <c r="A18" s="201" t="s">
        <v>31</v>
      </c>
      <c r="B18" s="206" t="n">
        <f aca="false">'Original data'!B36*'Original data'!$U$3</f>
        <v>0.00385447</v>
      </c>
      <c r="C18" s="206" t="n">
        <f aca="false">'Original data'!C36*'Original data'!$U$3</f>
        <v>0.001639799</v>
      </c>
      <c r="D18" s="206" t="n">
        <f aca="false">'Original data'!D36*'Original data'!$U$3</f>
        <v>-0.0005928553</v>
      </c>
      <c r="E18" s="206" t="n">
        <f aca="false">'Original data'!E36*'Original data'!$U$3</f>
        <v>0.0007704727</v>
      </c>
      <c r="F18" s="206" t="n">
        <f aca="false">'Original data'!F36*'Original data'!$U$3</f>
        <v>-0.00042259</v>
      </c>
      <c r="G18" s="206" t="n">
        <f aca="false">'Original data'!G36*'Original data'!$U$3</f>
        <v>-0.001999616</v>
      </c>
      <c r="H18" s="206" t="n">
        <f aca="false">'Original data'!H36*'Original data'!$U$3</f>
        <v>-0.00450112</v>
      </c>
      <c r="I18" s="206" t="n">
        <f aca="false">'Original data'!I36*'Original data'!$U$3</f>
        <v>-0.002356312</v>
      </c>
      <c r="J18" s="206" t="n">
        <f aca="false">'Original data'!J36*'Original data'!$U$3</f>
        <v>-0.0002495808</v>
      </c>
      <c r="K18" s="206" t="n">
        <f aca="false">'Original data'!K36*'Original data'!$U$3</f>
        <v>-8.614823E-006</v>
      </c>
      <c r="L18" s="206" t="n">
        <f aca="false">'Original data'!L36*'Original data'!$U$3</f>
        <v>-0.001684146</v>
      </c>
      <c r="M18" s="206" t="n">
        <f aca="false">'Original data'!M36*'Original data'!$U$3</f>
        <v>-4.880554E-005</v>
      </c>
      <c r="N18" s="206" t="n">
        <f aca="false">'Original data'!N36*'Original data'!$U$3</f>
        <v>0.0002441055</v>
      </c>
      <c r="O18" s="206" t="n">
        <f aca="false">'Original data'!O36*'Original data'!$U$3</f>
        <v>0.0008529702</v>
      </c>
      <c r="P18" s="206" t="n">
        <f aca="false">'Original data'!P36*'Original data'!$U$3</f>
        <v>-0.0003548849</v>
      </c>
      <c r="Q18" s="206" t="n">
        <f aca="false">'Original data'!Q36*'Original data'!$U$3</f>
        <v>-0.002748655</v>
      </c>
      <c r="R18" s="206" t="n">
        <f aca="false">'Original data'!R36*'Original data'!$U$3</f>
        <v>0.000200406</v>
      </c>
      <c r="S18" s="206" t="n">
        <f aca="false">'Original data'!S36*'Original data'!$U$3</f>
        <v>-0.0006349786</v>
      </c>
      <c r="T18" s="206" t="n">
        <f aca="false">'Original data'!T36*'Original data'!$U$3</f>
        <v>-0.001886925</v>
      </c>
      <c r="U18" s="206" t="n">
        <f aca="false">'Original data'!U36*'Original data'!$U$3</f>
        <v>-0.002375064</v>
      </c>
      <c r="V18" s="207" t="n">
        <f aca="false">'Original data'!V36*'Original data'!$U$3</f>
        <v>-0.0006656608</v>
      </c>
      <c r="W18" s="208"/>
      <c r="X18" s="209" t="str">
        <f aca="false">'Original data'!X36</f>
        <v>b14</v>
      </c>
      <c r="Y18" s="206" t="n">
        <f aca="false">'Original data'!Y36*'Original data'!$U$3</f>
        <v>0.01097086</v>
      </c>
      <c r="Z18" s="206" t="n">
        <f aca="false">'Original data'!Z36*'Original data'!$U$3</f>
        <v>-0.0001311646</v>
      </c>
      <c r="AA18" s="206" t="n">
        <f aca="false">'Original data'!AA36*'Original data'!$U$3</f>
        <v>-0.0003573789</v>
      </c>
      <c r="AB18" s="206" t="n">
        <f aca="false">'Original data'!AB36*'Original data'!$U$3</f>
        <v>0.002259039</v>
      </c>
      <c r="AC18" s="206" t="n">
        <f aca="false">'Original data'!AC36*'Original data'!$U$3</f>
        <v>-0.001404516</v>
      </c>
      <c r="AD18" s="206" t="n">
        <f aca="false">'Original data'!AD36*'Original data'!$U$3</f>
        <v>-0.0005570821</v>
      </c>
      <c r="AE18" s="206" t="n">
        <f aca="false">'Original data'!AE36*'Original data'!$U$3</f>
        <v>-0.001515358</v>
      </c>
      <c r="AF18" s="206" t="n">
        <f aca="false">'Original data'!AF36*'Original data'!$U$3</f>
        <v>0.003001809</v>
      </c>
      <c r="AG18" s="206" t="n">
        <f aca="false">'Original data'!AG36*'Original data'!$U$3</f>
        <v>-0.001159872</v>
      </c>
      <c r="AH18" s="206" t="n">
        <f aca="false">'Original data'!AH36*'Original data'!$U$3</f>
        <v>0.0005948341</v>
      </c>
      <c r="AI18" s="206" t="n">
        <f aca="false">'Original data'!AI36*'Original data'!$U$3</f>
        <v>-0.001097689</v>
      </c>
      <c r="AJ18" s="206" t="n">
        <f aca="false">'Original data'!AJ36*'Original data'!$U$3</f>
        <v>-0.001379613</v>
      </c>
      <c r="AK18" s="206" t="n">
        <f aca="false">'Original data'!AK36*'Original data'!$U$3</f>
        <v>-0.001573385</v>
      </c>
      <c r="AL18" s="206" t="n">
        <f aca="false">'Original data'!AL36*'Original data'!$U$3</f>
        <v>-0.001562285</v>
      </c>
      <c r="AM18" s="206" t="n">
        <f aca="false">'Original data'!AM36*'Original data'!$U$3</f>
        <v>-0.001622657</v>
      </c>
      <c r="AN18" s="206" t="n">
        <f aca="false">'Original data'!AN36*'Original data'!$U$3</f>
        <v>-0.00193267</v>
      </c>
      <c r="AO18" s="206" t="n">
        <f aca="false">'Original data'!AO36*'Original data'!$U$3</f>
        <v>-0.0007019632</v>
      </c>
      <c r="AP18" s="206" t="n">
        <f aca="false">'Original data'!AP36*'Original data'!$U$3</f>
        <v>-0.0008989805</v>
      </c>
      <c r="AQ18" s="206" t="n">
        <f aca="false">'Original data'!AQ36*'Original data'!$U$3</f>
        <v>-0.001152724</v>
      </c>
      <c r="AR18" s="206" t="n">
        <f aca="false">'Original data'!AR36*'Original data'!$U$3</f>
        <v>-0.005950413</v>
      </c>
      <c r="AS18" s="207" t="n">
        <f aca="false">'Original data'!AS36*'Original data'!$U$3</f>
        <v>-0.000411827</v>
      </c>
    </row>
    <row r="19" customFormat="false" ht="12.75" hidden="false" customHeight="false" outlineLevel="0" collapsed="false">
      <c r="A19" s="201" t="s">
        <v>32</v>
      </c>
      <c r="B19" s="206" t="n">
        <f aca="false">'Original data'!B37</f>
        <v>-0.001404503</v>
      </c>
      <c r="C19" s="206" t="n">
        <f aca="false">'Original data'!C37</f>
        <v>0.01962295</v>
      </c>
      <c r="D19" s="206" t="n">
        <f aca="false">'Original data'!D37</f>
        <v>0.02310247</v>
      </c>
      <c r="E19" s="206" t="n">
        <f aca="false">'Original data'!E37</f>
        <v>0.0207157</v>
      </c>
      <c r="F19" s="206" t="n">
        <f aca="false">'Original data'!F37</f>
        <v>0.02073273</v>
      </c>
      <c r="G19" s="206" t="n">
        <f aca="false">'Original data'!G37</f>
        <v>0.01983612</v>
      </c>
      <c r="H19" s="206" t="n">
        <f aca="false">'Original data'!H37</f>
        <v>0.01806093</v>
      </c>
      <c r="I19" s="206" t="n">
        <f aca="false">'Original data'!I37</f>
        <v>0.01861068</v>
      </c>
      <c r="J19" s="206" t="n">
        <f aca="false">'Original data'!J37</f>
        <v>0.02202854</v>
      </c>
      <c r="K19" s="206" t="n">
        <f aca="false">'Original data'!K37</f>
        <v>0.02285866</v>
      </c>
      <c r="L19" s="206" t="n">
        <f aca="false">'Original data'!L37</f>
        <v>0.02155486</v>
      </c>
      <c r="M19" s="206" t="n">
        <f aca="false">'Original data'!M37</f>
        <v>0.02150896</v>
      </c>
      <c r="N19" s="206" t="n">
        <f aca="false">'Original data'!N37</f>
        <v>0.02017944</v>
      </c>
      <c r="O19" s="206" t="n">
        <f aca="false">'Original data'!O37</f>
        <v>0.02013727</v>
      </c>
      <c r="P19" s="206" t="n">
        <f aca="false">'Original data'!P37</f>
        <v>0.01831366</v>
      </c>
      <c r="Q19" s="206" t="n">
        <f aca="false">'Original data'!Q37</f>
        <v>0.01814878</v>
      </c>
      <c r="R19" s="206" t="n">
        <f aca="false">'Original data'!R37</f>
        <v>0.02024703</v>
      </c>
      <c r="S19" s="206" t="n">
        <f aca="false">'Original data'!S37</f>
        <v>0.02004658</v>
      </c>
      <c r="T19" s="206" t="n">
        <f aca="false">'Original data'!T37</f>
        <v>0.02047222</v>
      </c>
      <c r="U19" s="206" t="n">
        <f aca="false">'Original data'!U37</f>
        <v>0.01195646</v>
      </c>
      <c r="V19" s="207" t="n">
        <f aca="false">'Original data'!V37</f>
        <v>0.01938695</v>
      </c>
      <c r="W19" s="208"/>
      <c r="X19" s="209" t="str">
        <f aca="false">'Original data'!X37</f>
        <v>b15</v>
      </c>
      <c r="Y19" s="206" t="n">
        <f aca="false">'Original data'!Y37</f>
        <v>0.001503667</v>
      </c>
      <c r="Z19" s="206" t="n">
        <f aca="false">'Original data'!Z37</f>
        <v>0.02203236</v>
      </c>
      <c r="AA19" s="206" t="n">
        <f aca="false">'Original data'!AA37</f>
        <v>0.02208209</v>
      </c>
      <c r="AB19" s="206" t="n">
        <f aca="false">'Original data'!AB37</f>
        <v>0.0204273</v>
      </c>
      <c r="AC19" s="206" t="n">
        <f aca="false">'Original data'!AC37</f>
        <v>0.01926247</v>
      </c>
      <c r="AD19" s="206" t="n">
        <f aca="false">'Original data'!AD37</f>
        <v>0.02145104</v>
      </c>
      <c r="AE19" s="206" t="n">
        <f aca="false">'Original data'!AE37</f>
        <v>0.01625823</v>
      </c>
      <c r="AF19" s="206" t="n">
        <f aca="false">'Original data'!AF37</f>
        <v>0.01345211</v>
      </c>
      <c r="AG19" s="206" t="n">
        <f aca="false">'Original data'!AG37</f>
        <v>0.01977923</v>
      </c>
      <c r="AH19" s="206" t="n">
        <f aca="false">'Original data'!AH37</f>
        <v>0.01781817</v>
      </c>
      <c r="AI19" s="206" t="n">
        <f aca="false">'Original data'!AI37</f>
        <v>0.01799757</v>
      </c>
      <c r="AJ19" s="206" t="n">
        <f aca="false">'Original data'!AJ37</f>
        <v>0.01671234</v>
      </c>
      <c r="AK19" s="206" t="n">
        <f aca="false">'Original data'!AK37</f>
        <v>0.01655884</v>
      </c>
      <c r="AL19" s="206" t="n">
        <f aca="false">'Original data'!AL37</f>
        <v>0.01475792</v>
      </c>
      <c r="AM19" s="206" t="n">
        <f aca="false">'Original data'!AM37</f>
        <v>0.01719399</v>
      </c>
      <c r="AN19" s="206" t="n">
        <f aca="false">'Original data'!AN37</f>
        <v>0.01860642</v>
      </c>
      <c r="AO19" s="206" t="n">
        <f aca="false">'Original data'!AO37</f>
        <v>0.01705229</v>
      </c>
      <c r="AP19" s="206" t="n">
        <f aca="false">'Original data'!AP37</f>
        <v>0.01842204</v>
      </c>
      <c r="AQ19" s="206" t="n">
        <f aca="false">'Original data'!AQ37</f>
        <v>0.01927396</v>
      </c>
      <c r="AR19" s="206" t="n">
        <f aca="false">'Original data'!AR37</f>
        <v>0.01367335</v>
      </c>
      <c r="AS19" s="207" t="n">
        <f aca="false">'Original data'!AS37</f>
        <v>0.01760838</v>
      </c>
    </row>
    <row r="20" customFormat="false" ht="12.75" hidden="false" customHeight="false" outlineLevel="0" collapsed="false">
      <c r="A20" s="201" t="s">
        <v>166</v>
      </c>
      <c r="B20" s="206" t="n">
        <f aca="false">'Original data'!B38*'Original data'!$U$3</f>
        <v>0</v>
      </c>
      <c r="C20" s="206" t="n">
        <f aca="false">'Original data'!C38*'Original data'!$U$3</f>
        <v>0</v>
      </c>
      <c r="D20" s="206" t="n">
        <f aca="false">'Original data'!D38*'Original data'!$U$3</f>
        <v>0</v>
      </c>
      <c r="E20" s="206" t="n">
        <f aca="false">'Original data'!E38*'Original data'!$U$3</f>
        <v>0</v>
      </c>
      <c r="F20" s="206" t="n">
        <f aca="false">'Original data'!F38*'Original data'!$U$3</f>
        <v>0</v>
      </c>
      <c r="G20" s="206" t="n">
        <f aca="false">'Original data'!G38*'Original data'!$U$3</f>
        <v>0</v>
      </c>
      <c r="H20" s="206" t="n">
        <f aca="false">'Original data'!H38*'Original data'!$U$3</f>
        <v>0</v>
      </c>
      <c r="I20" s="206" t="n">
        <f aca="false">'Original data'!I38*'Original data'!$U$3</f>
        <v>0</v>
      </c>
      <c r="J20" s="206" t="n">
        <f aca="false">'Original data'!J38*'Original data'!$U$3</f>
        <v>0</v>
      </c>
      <c r="K20" s="206" t="n">
        <f aca="false">'Original data'!K38*'Original data'!$U$3</f>
        <v>0</v>
      </c>
      <c r="L20" s="206" t="n">
        <f aca="false">'Original data'!L38*'Original data'!$U$3</f>
        <v>0</v>
      </c>
      <c r="M20" s="206" t="n">
        <f aca="false">'Original data'!M38*'Original data'!$U$3</f>
        <v>0</v>
      </c>
      <c r="N20" s="206" t="n">
        <f aca="false">'Original data'!N38*'Original data'!$U$3</f>
        <v>0</v>
      </c>
      <c r="O20" s="206" t="n">
        <f aca="false">'Original data'!O38*'Original data'!$U$3</f>
        <v>0</v>
      </c>
      <c r="P20" s="206" t="n">
        <f aca="false">'Original data'!P38*'Original data'!$U$3</f>
        <v>0</v>
      </c>
      <c r="Q20" s="206" t="n">
        <f aca="false">'Original data'!Q38*'Original data'!$U$3</f>
        <v>0</v>
      </c>
      <c r="R20" s="206" t="n">
        <f aca="false">'Original data'!R38*'Original data'!$U$3</f>
        <v>0</v>
      </c>
      <c r="S20" s="206" t="n">
        <f aca="false">'Original data'!S38*'Original data'!$U$3</f>
        <v>0</v>
      </c>
      <c r="T20" s="206" t="n">
        <f aca="false">'Original data'!T38*'Original data'!$U$3</f>
        <v>0</v>
      </c>
      <c r="U20" s="206" t="n">
        <f aca="false">'Original data'!U38*'Original data'!$U$3</f>
        <v>0</v>
      </c>
      <c r="V20" s="207" t="n">
        <f aca="false">'Original data'!V38*'Original data'!$U$3</f>
        <v>0</v>
      </c>
      <c r="W20" s="208"/>
      <c r="X20" s="209" t="str">
        <f aca="false">'Original data'!X38</f>
        <v>b16</v>
      </c>
      <c r="Y20" s="206" t="n">
        <f aca="false">'Original data'!Y38*'Original data'!$U$3</f>
        <v>0</v>
      </c>
      <c r="Z20" s="206" t="n">
        <f aca="false">'Original data'!Z38*'Original data'!$U$3</f>
        <v>0</v>
      </c>
      <c r="AA20" s="206" t="n">
        <f aca="false">'Original data'!AA38*'Original data'!$U$3</f>
        <v>0</v>
      </c>
      <c r="AB20" s="206" t="n">
        <f aca="false">'Original data'!AB38*'Original data'!$U$3</f>
        <v>0</v>
      </c>
      <c r="AC20" s="206" t="n">
        <f aca="false">'Original data'!AC38*'Original data'!$U$3</f>
        <v>0</v>
      </c>
      <c r="AD20" s="206" t="n">
        <f aca="false">'Original data'!AD38*'Original data'!$U$3</f>
        <v>0</v>
      </c>
      <c r="AE20" s="206" t="n">
        <f aca="false">'Original data'!AE38*'Original data'!$U$3</f>
        <v>0</v>
      </c>
      <c r="AF20" s="206" t="n">
        <f aca="false">'Original data'!AF38*'Original data'!$U$3</f>
        <v>0</v>
      </c>
      <c r="AG20" s="206" t="n">
        <f aca="false">'Original data'!AG38*'Original data'!$U$3</f>
        <v>0</v>
      </c>
      <c r="AH20" s="206" t="n">
        <f aca="false">'Original data'!AH38*'Original data'!$U$3</f>
        <v>0</v>
      </c>
      <c r="AI20" s="206" t="n">
        <f aca="false">'Original data'!AI38*'Original data'!$U$3</f>
        <v>0</v>
      </c>
      <c r="AJ20" s="206" t="n">
        <f aca="false">'Original data'!AJ38*'Original data'!$U$3</f>
        <v>0</v>
      </c>
      <c r="AK20" s="206" t="n">
        <f aca="false">'Original data'!AK38*'Original data'!$U$3</f>
        <v>0</v>
      </c>
      <c r="AL20" s="206" t="n">
        <f aca="false">'Original data'!AL38*'Original data'!$U$3</f>
        <v>0</v>
      </c>
      <c r="AM20" s="206" t="n">
        <f aca="false">'Original data'!AM38*'Original data'!$U$3</f>
        <v>0</v>
      </c>
      <c r="AN20" s="206" t="n">
        <f aca="false">'Original data'!AN38*'Original data'!$U$3</f>
        <v>0</v>
      </c>
      <c r="AO20" s="206" t="n">
        <f aca="false">'Original data'!AO38*'Original data'!$U$3</f>
        <v>0</v>
      </c>
      <c r="AP20" s="206" t="n">
        <f aca="false">'Original data'!AP38*'Original data'!$U$3</f>
        <v>0</v>
      </c>
      <c r="AQ20" s="206" t="n">
        <f aca="false">'Original data'!AQ38*'Original data'!$U$3</f>
        <v>0</v>
      </c>
      <c r="AR20" s="206" t="n">
        <f aca="false">'Original data'!AR38*'Original data'!$U$3</f>
        <v>0</v>
      </c>
      <c r="AS20" s="207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67</v>
      </c>
      <c r="B21" s="206" t="n">
        <f aca="false">'Original data'!B39</f>
        <v>0</v>
      </c>
      <c r="C21" s="206" t="n">
        <f aca="false">'Original data'!C39</f>
        <v>0</v>
      </c>
      <c r="D21" s="206" t="n">
        <f aca="false">'Original data'!D39</f>
        <v>0</v>
      </c>
      <c r="E21" s="206" t="n">
        <f aca="false">'Original data'!E39</f>
        <v>0</v>
      </c>
      <c r="F21" s="206" t="n">
        <f aca="false">'Original data'!F39</f>
        <v>0</v>
      </c>
      <c r="G21" s="206" t="n">
        <f aca="false">'Original data'!G39</f>
        <v>0</v>
      </c>
      <c r="H21" s="206" t="n">
        <f aca="false">'Original data'!H39</f>
        <v>0</v>
      </c>
      <c r="I21" s="206" t="n">
        <f aca="false">'Original data'!I39</f>
        <v>0</v>
      </c>
      <c r="J21" s="206" t="n">
        <f aca="false">'Original data'!J39</f>
        <v>0</v>
      </c>
      <c r="K21" s="206" t="n">
        <f aca="false">'Original data'!K39</f>
        <v>0</v>
      </c>
      <c r="L21" s="206" t="n">
        <f aca="false">'Original data'!L39</f>
        <v>0</v>
      </c>
      <c r="M21" s="206" t="n">
        <f aca="false">'Original data'!M39</f>
        <v>0</v>
      </c>
      <c r="N21" s="206" t="n">
        <f aca="false">'Original data'!N39</f>
        <v>0</v>
      </c>
      <c r="O21" s="206" t="n">
        <f aca="false">'Original data'!O39</f>
        <v>0</v>
      </c>
      <c r="P21" s="206" t="n">
        <f aca="false">'Original data'!P39</f>
        <v>0</v>
      </c>
      <c r="Q21" s="206" t="n">
        <f aca="false">'Original data'!Q39</f>
        <v>0</v>
      </c>
      <c r="R21" s="206" t="n">
        <f aca="false">'Original data'!R39</f>
        <v>0</v>
      </c>
      <c r="S21" s="206" t="n">
        <f aca="false">'Original data'!S39</f>
        <v>0</v>
      </c>
      <c r="T21" s="206" t="n">
        <f aca="false">'Original data'!T39</f>
        <v>0</v>
      </c>
      <c r="U21" s="206" t="n">
        <f aca="false">'Original data'!U39</f>
        <v>0</v>
      </c>
      <c r="V21" s="212" t="n">
        <f aca="false">'Original data'!V39</f>
        <v>0</v>
      </c>
      <c r="W21" s="208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68</v>
      </c>
      <c r="B22" s="186" t="n">
        <f aca="false">'Original data'!B40*'Original data'!$U$4</f>
        <v>40.55977</v>
      </c>
      <c r="C22" s="186" t="n">
        <f aca="false">'Original data'!C40*'Original data'!$U$4</f>
        <v>14.80967</v>
      </c>
      <c r="D22" s="186" t="n">
        <f aca="false">'Original data'!D40*'Original data'!$U$4</f>
        <v>-5.12499</v>
      </c>
      <c r="E22" s="186" t="n">
        <f aca="false">'Original data'!E40*'Original data'!$U$4</f>
        <v>-4.17908</v>
      </c>
      <c r="F22" s="186" t="n">
        <f aca="false">'Original data'!F40*'Original data'!$U$4</f>
        <v>-0.1158448</v>
      </c>
      <c r="G22" s="186" t="n">
        <f aca="false">'Original data'!G40*'Original data'!$U$4</f>
        <v>-12.09525</v>
      </c>
      <c r="H22" s="186" t="n">
        <f aca="false">'Original data'!H40*'Original data'!$U$4</f>
        <v>-13.86886</v>
      </c>
      <c r="I22" s="186" t="n">
        <f aca="false">'Original data'!I40*'Original data'!$U$4</f>
        <v>-4.064028</v>
      </c>
      <c r="J22" s="186" t="n">
        <f aca="false">'Original data'!J40*'Original data'!$U$4</f>
        <v>12.38902</v>
      </c>
      <c r="K22" s="186" t="n">
        <f aca="false">'Original data'!K40*'Original data'!$U$4</f>
        <v>22.03972</v>
      </c>
      <c r="L22" s="186" t="n">
        <f aca="false">'Original data'!L40*'Original data'!$U$4</f>
        <v>-2.129486</v>
      </c>
      <c r="M22" s="186" t="n">
        <f aca="false">'Original data'!M40*'Original data'!$U$4</f>
        <v>-5.642055</v>
      </c>
      <c r="N22" s="186" t="n">
        <f aca="false">'Original data'!N40*'Original data'!$U$4</f>
        <v>-1.004422</v>
      </c>
      <c r="O22" s="186" t="n">
        <f aca="false">'Original data'!O40*'Original data'!$U$4</f>
        <v>3.215442</v>
      </c>
      <c r="P22" s="186" t="n">
        <f aca="false">'Original data'!P40*'Original data'!$U$4</f>
        <v>-7.124423</v>
      </c>
      <c r="Q22" s="186" t="n">
        <f aca="false">'Original data'!Q40*'Original data'!$U$4</f>
        <v>-3.175234</v>
      </c>
      <c r="R22" s="186" t="n">
        <f aca="false">'Original data'!R40*'Original data'!$U$4</f>
        <v>-4.033955</v>
      </c>
      <c r="S22" s="186" t="n">
        <f aca="false">'Original data'!S40*'Original data'!$U$4</f>
        <v>-4.568458</v>
      </c>
      <c r="T22" s="186" t="n">
        <f aca="false">'Original data'!T40*'Original data'!$U$4</f>
        <v>-4.250338</v>
      </c>
      <c r="U22" s="186" t="n">
        <f aca="false">'Original data'!U40*'Original data'!$U$4</f>
        <v>-9.448819</v>
      </c>
      <c r="V22" s="215" t="n">
        <f aca="false">'Original data'!V40*'Original data'!$U$4</f>
        <v>0</v>
      </c>
      <c r="W22" s="208"/>
      <c r="X22" s="209" t="str">
        <f aca="false">'Original data'!X40</f>
        <v>a1</v>
      </c>
      <c r="Y22" s="206" t="n">
        <f aca="false">'Original data'!Y40*'Original data'!$U$4</f>
        <v>47.47666</v>
      </c>
      <c r="Z22" s="206" t="n">
        <f aca="false">'Original data'!Z40*'Original data'!$U$4</f>
        <v>-1.571418</v>
      </c>
      <c r="AA22" s="206" t="n">
        <f aca="false">'Original data'!AA40*'Original data'!$U$4</f>
        <v>9.588058</v>
      </c>
      <c r="AB22" s="206" t="n">
        <f aca="false">'Original data'!AB40*'Original data'!$U$4</f>
        <v>7.807492</v>
      </c>
      <c r="AC22" s="206" t="n">
        <f aca="false">'Original data'!AC40*'Original data'!$U$4</f>
        <v>-7.682769</v>
      </c>
      <c r="AD22" s="206" t="n">
        <f aca="false">'Original data'!AD40*'Original data'!$U$4</f>
        <v>-12.28256</v>
      </c>
      <c r="AE22" s="206" t="n">
        <f aca="false">'Original data'!AE40*'Original data'!$U$4</f>
        <v>-2.188761</v>
      </c>
      <c r="AF22" s="206" t="n">
        <f aca="false">'Original data'!AF40*'Original data'!$U$4</f>
        <v>-28.12246</v>
      </c>
      <c r="AG22" s="206" t="n">
        <f aca="false">'Original data'!AG40*'Original data'!$U$4</f>
        <v>6.685733</v>
      </c>
      <c r="AH22" s="206" t="n">
        <f aca="false">'Original data'!AH40*'Original data'!$U$4</f>
        <v>-20.0087</v>
      </c>
      <c r="AI22" s="206" t="n">
        <f aca="false">'Original data'!AI40*'Original data'!$U$4</f>
        <v>2.685403</v>
      </c>
      <c r="AJ22" s="206" t="n">
        <f aca="false">'Original data'!AJ40*'Original data'!$U$4</f>
        <v>-7.553371</v>
      </c>
      <c r="AK22" s="206" t="n">
        <f aca="false">'Original data'!AK40*'Original data'!$U$4</f>
        <v>2.178179</v>
      </c>
      <c r="AL22" s="206" t="n">
        <f aca="false">'Original data'!AL40*'Original data'!$U$4</f>
        <v>3.3461</v>
      </c>
      <c r="AM22" s="206" t="n">
        <f aca="false">'Original data'!AM40*'Original data'!$U$4</f>
        <v>2.282817</v>
      </c>
      <c r="AN22" s="206" t="n">
        <f aca="false">'Original data'!AN40*'Original data'!$U$4</f>
        <v>-10.48229</v>
      </c>
      <c r="AO22" s="206" t="n">
        <f aca="false">'Original data'!AO40*'Original data'!$U$4</f>
        <v>10.61421</v>
      </c>
      <c r="AP22" s="206" t="n">
        <f aca="false">'Original data'!AP40*'Original data'!$U$4</f>
        <v>8.900105</v>
      </c>
      <c r="AQ22" s="206" t="n">
        <f aca="false">'Original data'!AQ40*'Original data'!$U$4</f>
        <v>4.918971</v>
      </c>
      <c r="AR22" s="206" t="n">
        <f aca="false">'Original data'!AR40*'Original data'!$U$4</f>
        <v>1.301548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1" t="s">
        <v>33</v>
      </c>
      <c r="B23" s="206" t="n">
        <f aca="false">'Original data'!B41*'Original data'!$U$5</f>
        <v>-0.9386117</v>
      </c>
      <c r="C23" s="206" t="n">
        <f aca="false">'Original data'!C41*'Original data'!$U$5</f>
        <v>0.665392</v>
      </c>
      <c r="D23" s="206" t="n">
        <f aca="false">'Original data'!D41*'Original data'!$U$5</f>
        <v>-0.3193075</v>
      </c>
      <c r="E23" s="206" t="n">
        <f aca="false">'Original data'!E41*'Original data'!$U$5</f>
        <v>0.1272914</v>
      </c>
      <c r="F23" s="206" t="n">
        <f aca="false">'Original data'!F41*'Original data'!$U$5</f>
        <v>-0.1284856</v>
      </c>
      <c r="G23" s="206" t="n">
        <f aca="false">'Original data'!G41*'Original data'!$U$5</f>
        <v>0.129819</v>
      </c>
      <c r="H23" s="206" t="n">
        <f aca="false">'Original data'!H41*'Original data'!$U$5</f>
        <v>0.548549</v>
      </c>
      <c r="I23" s="206" t="n">
        <f aca="false">'Original data'!I41*'Original data'!$U$5</f>
        <v>0.0860989</v>
      </c>
      <c r="J23" s="206" t="n">
        <f aca="false">'Original data'!J41*'Original data'!$U$5</f>
        <v>-0.1432633</v>
      </c>
      <c r="K23" s="206" t="n">
        <f aca="false">'Original data'!K41*'Original data'!$U$5</f>
        <v>-0.2183215</v>
      </c>
      <c r="L23" s="206" t="n">
        <f aca="false">'Original data'!L41*'Original data'!$U$5</f>
        <v>-0.6955071</v>
      </c>
      <c r="M23" s="206" t="n">
        <f aca="false">'Original data'!M41*'Original data'!$U$5</f>
        <v>-0.73657</v>
      </c>
      <c r="N23" s="206" t="n">
        <f aca="false">'Original data'!N41*'Original data'!$U$5</f>
        <v>0.06825875</v>
      </c>
      <c r="O23" s="206" t="n">
        <f aca="false">'Original data'!O41*'Original data'!$U$5</f>
        <v>0.6754345</v>
      </c>
      <c r="P23" s="206" t="n">
        <f aca="false">'Original data'!P41*'Original data'!$U$5</f>
        <v>0.2134305</v>
      </c>
      <c r="Q23" s="206" t="n">
        <f aca="false">'Original data'!Q41*'Original data'!$U$5</f>
        <v>0.2206059</v>
      </c>
      <c r="R23" s="206" t="n">
        <f aca="false">'Original data'!R41*'Original data'!$U$5</f>
        <v>0.05062969</v>
      </c>
      <c r="S23" s="206" t="n">
        <f aca="false">'Original data'!S41*'Original data'!$U$5</f>
        <v>-0.2961361</v>
      </c>
      <c r="T23" s="206" t="n">
        <f aca="false">'Original data'!T41*'Original data'!$U$5</f>
        <v>0.209705</v>
      </c>
      <c r="U23" s="206" t="n">
        <f aca="false">'Original data'!U41*'Original data'!$U$5</f>
        <v>2.258366</v>
      </c>
      <c r="V23" s="207" t="n">
        <f aca="false">'Original data'!V41*'Original data'!$U$5</f>
        <v>0.06204218</v>
      </c>
      <c r="W23" s="208"/>
      <c r="X23" s="209" t="str">
        <f aca="false">'Original data'!X41</f>
        <v>a2</v>
      </c>
      <c r="Y23" s="206" t="n">
        <f aca="false">'Original data'!Y41*'Original data'!$U$5</f>
        <v>-4.92024</v>
      </c>
      <c r="Z23" s="206" t="n">
        <f aca="false">'Original data'!Z41*'Original data'!$U$5</f>
        <v>-2.004171</v>
      </c>
      <c r="AA23" s="206" t="n">
        <f aca="false">'Original data'!AA41*'Original data'!$U$5</f>
        <v>-0.9369321</v>
      </c>
      <c r="AB23" s="206" t="n">
        <f aca="false">'Original data'!AB41*'Original data'!$U$5</f>
        <v>-0.8050565</v>
      </c>
      <c r="AC23" s="206" t="n">
        <f aca="false">'Original data'!AC41*'Original data'!$U$5</f>
        <v>-0.6630212</v>
      </c>
      <c r="AD23" s="206" t="n">
        <f aca="false">'Original data'!AD41*'Original data'!$U$5</f>
        <v>-0.8004059</v>
      </c>
      <c r="AE23" s="206" t="n">
        <f aca="false">'Original data'!AE41*'Original data'!$U$5</f>
        <v>-1.862407</v>
      </c>
      <c r="AF23" s="206" t="n">
        <f aca="false">'Original data'!AF41*'Original data'!$U$5</f>
        <v>-0.3798794</v>
      </c>
      <c r="AG23" s="206" t="n">
        <f aca="false">'Original data'!AG41*'Original data'!$U$5</f>
        <v>-1.899274</v>
      </c>
      <c r="AH23" s="206" t="n">
        <f aca="false">'Original data'!AH41*'Original data'!$U$5</f>
        <v>-1.572799</v>
      </c>
      <c r="AI23" s="206" t="n">
        <f aca="false">'Original data'!AI41*'Original data'!$U$5</f>
        <v>-1.596901</v>
      </c>
      <c r="AJ23" s="206" t="n">
        <f aca="false">'Original data'!AJ41*'Original data'!$U$5</f>
        <v>-0.971025</v>
      </c>
      <c r="AK23" s="206" t="n">
        <f aca="false">'Original data'!AK41*'Original data'!$U$5</f>
        <v>-0.6327663</v>
      </c>
      <c r="AL23" s="206" t="n">
        <f aca="false">'Original data'!AL41*'Original data'!$U$5</f>
        <v>-1.749174</v>
      </c>
      <c r="AM23" s="206" t="n">
        <f aca="false">'Original data'!AM41*'Original data'!$U$5</f>
        <v>-1.49145</v>
      </c>
      <c r="AN23" s="206" t="n">
        <f aca="false">'Original data'!AN41*'Original data'!$U$5</f>
        <v>-0.9851962</v>
      </c>
      <c r="AO23" s="206" t="n">
        <f aca="false">'Original data'!AO41*'Original data'!$U$5</f>
        <v>-0.6702434</v>
      </c>
      <c r="AP23" s="206" t="n">
        <f aca="false">'Original data'!AP41*'Original data'!$U$5</f>
        <v>-0.9869284</v>
      </c>
      <c r="AQ23" s="206" t="n">
        <f aca="false">'Original data'!AQ41*'Original data'!$U$5</f>
        <v>-0.9769855</v>
      </c>
      <c r="AR23" s="206" t="n">
        <f aca="false">'Original data'!AR41*'Original data'!$U$5</f>
        <v>-6.366988</v>
      </c>
      <c r="AS23" s="207" t="n">
        <f aca="false">'Original data'!AS41*'Original data'!$U$5</f>
        <v>-1.443687</v>
      </c>
    </row>
    <row r="24" customFormat="false" ht="12.75" hidden="false" customHeight="false" outlineLevel="0" collapsed="false">
      <c r="A24" s="201" t="s">
        <v>34</v>
      </c>
      <c r="B24" s="206" t="n">
        <f aca="false">'Original data'!B42*'Original data'!$U$4</f>
        <v>-1.930589</v>
      </c>
      <c r="C24" s="206" t="n">
        <f aca="false">'Original data'!C42*'Original data'!$U$4</f>
        <v>-0.3294118</v>
      </c>
      <c r="D24" s="206" t="n">
        <f aca="false">'Original data'!D42*'Original data'!$U$4</f>
        <v>-0.5684125</v>
      </c>
      <c r="E24" s="206" t="n">
        <f aca="false">'Original data'!E42*'Original data'!$U$4</f>
        <v>-0.3363819</v>
      </c>
      <c r="F24" s="206" t="n">
        <f aca="false">'Original data'!F42*'Original data'!$U$4</f>
        <v>-0.1998341</v>
      </c>
      <c r="G24" s="206" t="n">
        <f aca="false">'Original data'!G42*'Original data'!$U$4</f>
        <v>-0.4141391</v>
      </c>
      <c r="H24" s="206" t="n">
        <f aca="false">'Original data'!H42*'Original data'!$U$4</f>
        <v>-0.6902117</v>
      </c>
      <c r="I24" s="206" t="n">
        <f aca="false">'Original data'!I42*'Original data'!$U$4</f>
        <v>-0.2489035</v>
      </c>
      <c r="J24" s="206" t="n">
        <f aca="false">'Original data'!J42*'Original data'!$U$4</f>
        <v>-0.09596951</v>
      </c>
      <c r="K24" s="206" t="n">
        <f aca="false">'Original data'!K42*'Original data'!$U$4</f>
        <v>-0.352765</v>
      </c>
      <c r="L24" s="206" t="n">
        <f aca="false">'Original data'!L42*'Original data'!$U$4</f>
        <v>-0.5601105</v>
      </c>
      <c r="M24" s="206" t="n">
        <f aca="false">'Original data'!M42*'Original data'!$U$4</f>
        <v>-0.5777643</v>
      </c>
      <c r="N24" s="206" t="n">
        <f aca="false">'Original data'!N42*'Original data'!$U$4</f>
        <v>-0.4934586</v>
      </c>
      <c r="O24" s="206" t="n">
        <f aca="false">'Original data'!O42*'Original data'!$U$4</f>
        <v>-0.5454997</v>
      </c>
      <c r="P24" s="206" t="n">
        <f aca="false">'Original data'!P42*'Original data'!$U$4</f>
        <v>-0.4619842</v>
      </c>
      <c r="Q24" s="206" t="n">
        <f aca="false">'Original data'!Q42*'Original data'!$U$4</f>
        <v>-0.5702915</v>
      </c>
      <c r="R24" s="206" t="n">
        <f aca="false">'Original data'!R42*'Original data'!$U$4</f>
        <v>-0.3754568</v>
      </c>
      <c r="S24" s="206" t="n">
        <f aca="false">'Original data'!S42*'Original data'!$U$4</f>
        <v>-0.3289958</v>
      </c>
      <c r="T24" s="206" t="n">
        <f aca="false">'Original data'!T42*'Original data'!$U$4</f>
        <v>0.1971245</v>
      </c>
      <c r="U24" s="206" t="n">
        <f aca="false">'Original data'!U42*'Original data'!$U$4</f>
        <v>0.4367644</v>
      </c>
      <c r="V24" s="207" t="n">
        <f aca="false">'Original data'!V42*'Original data'!$U$4</f>
        <v>-0.411181</v>
      </c>
      <c r="W24" s="208"/>
      <c r="X24" s="209" t="str">
        <f aca="false">'Original data'!X42</f>
        <v>a3</v>
      </c>
      <c r="Y24" s="206" t="n">
        <f aca="false">'Original data'!Y42*'Original data'!$U$4</f>
        <v>-2.464124</v>
      </c>
      <c r="Z24" s="206" t="n">
        <f aca="false">'Original data'!Z42*'Original data'!$U$4</f>
        <v>-0.3551292</v>
      </c>
      <c r="AA24" s="206" t="n">
        <f aca="false">'Original data'!AA42*'Original data'!$U$4</f>
        <v>-0.7109469</v>
      </c>
      <c r="AB24" s="206" t="n">
        <f aca="false">'Original data'!AB42*'Original data'!$U$4</f>
        <v>-0.5495422</v>
      </c>
      <c r="AC24" s="206" t="n">
        <f aca="false">'Original data'!AC42*'Original data'!$U$4</f>
        <v>-0.4646158</v>
      </c>
      <c r="AD24" s="206" t="n">
        <f aca="false">'Original data'!AD42*'Original data'!$U$4</f>
        <v>-0.7878804</v>
      </c>
      <c r="AE24" s="206" t="n">
        <f aca="false">'Original data'!AE42*'Original data'!$U$4</f>
        <v>-0.5050059</v>
      </c>
      <c r="AF24" s="206" t="n">
        <f aca="false">'Original data'!AF42*'Original data'!$U$4</f>
        <v>0.004377285</v>
      </c>
      <c r="AG24" s="206" t="n">
        <f aca="false">'Original data'!AG42*'Original data'!$U$4</f>
        <v>-0.1954046</v>
      </c>
      <c r="AH24" s="206" t="n">
        <f aca="false">'Original data'!AH42*'Original data'!$U$4</f>
        <v>0.06443256</v>
      </c>
      <c r="AI24" s="206" t="n">
        <f aca="false">'Original data'!AI42*'Original data'!$U$4</f>
        <v>0.142226</v>
      </c>
      <c r="AJ24" s="206" t="n">
        <f aca="false">'Original data'!AJ42*'Original data'!$U$4</f>
        <v>-0.2429085</v>
      </c>
      <c r="AK24" s="206" t="n">
        <f aca="false">'Original data'!AK42*'Original data'!$U$4</f>
        <v>-0.546867</v>
      </c>
      <c r="AL24" s="206" t="n">
        <f aca="false">'Original data'!AL42*'Original data'!$U$4</f>
        <v>-0.01530781</v>
      </c>
      <c r="AM24" s="206" t="n">
        <f aca="false">'Original data'!AM42*'Original data'!$U$4</f>
        <v>-0.5117206</v>
      </c>
      <c r="AN24" s="206" t="n">
        <f aca="false">'Original data'!AN42*'Original data'!$U$4</f>
        <v>-0.62233</v>
      </c>
      <c r="AO24" s="206" t="n">
        <f aca="false">'Original data'!AO42*'Original data'!$U$4</f>
        <v>0.01365393</v>
      </c>
      <c r="AP24" s="206" t="n">
        <f aca="false">'Original data'!AP42*'Original data'!$U$4</f>
        <v>0.3037629</v>
      </c>
      <c r="AQ24" s="206" t="n">
        <f aca="false">'Original data'!AQ42*'Original data'!$U$4</f>
        <v>-0.8781445</v>
      </c>
      <c r="AR24" s="206" t="n">
        <f aca="false">'Original data'!AR42*'Original data'!$U$4</f>
        <v>-0.3490751</v>
      </c>
      <c r="AS24" s="207" t="n">
        <f aca="false">'Original data'!AS42*'Original data'!$U$4</f>
        <v>-0.3945073</v>
      </c>
    </row>
    <row r="25" customFormat="false" ht="12.75" hidden="false" customHeight="false" outlineLevel="0" collapsed="false">
      <c r="A25" s="201" t="s">
        <v>35</v>
      </c>
      <c r="B25" s="206" t="n">
        <f aca="false">'Original data'!B43*'Original data'!$U$5</f>
        <v>-0.989903</v>
      </c>
      <c r="C25" s="206" t="n">
        <f aca="false">'Original data'!C43*'Original data'!$U$5</f>
        <v>-0.09553947</v>
      </c>
      <c r="D25" s="206" t="n">
        <f aca="false">'Original data'!D43*'Original data'!$U$5</f>
        <v>-0.0138199</v>
      </c>
      <c r="E25" s="206" t="n">
        <f aca="false">'Original data'!E43*'Original data'!$U$5</f>
        <v>0.04805</v>
      </c>
      <c r="F25" s="206" t="n">
        <f aca="false">'Original data'!F43*'Original data'!$U$5</f>
        <v>-0.02087939</v>
      </c>
      <c r="G25" s="206" t="n">
        <f aca="false">'Original data'!G43*'Original data'!$U$5</f>
        <v>-0.160564</v>
      </c>
      <c r="H25" s="206" t="n">
        <f aca="false">'Original data'!H43*'Original data'!$U$5</f>
        <v>-0.2511659</v>
      </c>
      <c r="I25" s="206" t="n">
        <f aca="false">'Original data'!I43*'Original data'!$U$5</f>
        <v>-0.04741725</v>
      </c>
      <c r="J25" s="206" t="n">
        <f aca="false">'Original data'!J43*'Original data'!$U$5</f>
        <v>0.1510842</v>
      </c>
      <c r="K25" s="206" t="n">
        <f aca="false">'Original data'!K43*'Original data'!$U$5</f>
        <v>-0.1696961</v>
      </c>
      <c r="L25" s="206" t="n">
        <f aca="false">'Original data'!L43*'Original data'!$U$5</f>
        <v>-0.02567867</v>
      </c>
      <c r="M25" s="206" t="n">
        <f aca="false">'Original data'!M43*'Original data'!$U$5</f>
        <v>-0.1185192</v>
      </c>
      <c r="N25" s="206" t="n">
        <f aca="false">'Original data'!N43*'Original data'!$U$5</f>
        <v>-0.3463135</v>
      </c>
      <c r="O25" s="206" t="n">
        <f aca="false">'Original data'!O43*'Original data'!$U$5</f>
        <v>-0.3095286</v>
      </c>
      <c r="P25" s="206" t="n">
        <f aca="false">'Original data'!P43*'Original data'!$U$5</f>
        <v>-0.3544438</v>
      </c>
      <c r="Q25" s="206" t="n">
        <f aca="false">'Original data'!Q43*'Original data'!$U$5</f>
        <v>0.03681909</v>
      </c>
      <c r="R25" s="206" t="n">
        <f aca="false">'Original data'!R43*'Original data'!$U$5</f>
        <v>0.2569748</v>
      </c>
      <c r="S25" s="206" t="n">
        <f aca="false">'Original data'!S43*'Original data'!$U$5</f>
        <v>0.06721128</v>
      </c>
      <c r="T25" s="206" t="n">
        <f aca="false">'Original data'!T43*'Original data'!$U$5</f>
        <v>-0.3282941</v>
      </c>
      <c r="U25" s="206" t="n">
        <f aca="false">'Original data'!U43*'Original data'!$U$5</f>
        <v>0.3052139</v>
      </c>
      <c r="V25" s="207" t="n">
        <f aca="false">'Original data'!V43*'Original data'!$U$5</f>
        <v>-0.1102482</v>
      </c>
      <c r="W25" s="208"/>
      <c r="X25" s="209" t="str">
        <f aca="false">'Original data'!X43</f>
        <v>a4</v>
      </c>
      <c r="Y25" s="206" t="n">
        <f aca="false">'Original data'!Y43*'Original data'!$U$5</f>
        <v>-0.58534</v>
      </c>
      <c r="Z25" s="206" t="n">
        <f aca="false">'Original data'!Z43*'Original data'!$U$5</f>
        <v>-0.2425208</v>
      </c>
      <c r="AA25" s="206" t="n">
        <f aca="false">'Original data'!AA43*'Original data'!$U$5</f>
        <v>-0.1503015</v>
      </c>
      <c r="AB25" s="206" t="n">
        <f aca="false">'Original data'!AB43*'Original data'!$U$5</f>
        <v>-0.2282343</v>
      </c>
      <c r="AC25" s="206" t="n">
        <f aca="false">'Original data'!AC43*'Original data'!$U$5</f>
        <v>-0.126918</v>
      </c>
      <c r="AD25" s="206" t="n">
        <f aca="false">'Original data'!AD43*'Original data'!$U$5</f>
        <v>0.04982282</v>
      </c>
      <c r="AE25" s="206" t="n">
        <f aca="false">'Original data'!AE43*'Original data'!$U$5</f>
        <v>0.203058</v>
      </c>
      <c r="AF25" s="206" t="n">
        <f aca="false">'Original data'!AF43*'Original data'!$U$5</f>
        <v>0.0454418</v>
      </c>
      <c r="AG25" s="206" t="n">
        <f aca="false">'Original data'!AG43*'Original data'!$U$5</f>
        <v>-0.1298295</v>
      </c>
      <c r="AH25" s="206" t="n">
        <f aca="false">'Original data'!AH43*'Original data'!$U$5</f>
        <v>-0.2576969</v>
      </c>
      <c r="AI25" s="206" t="n">
        <f aca="false">'Original data'!AI43*'Original data'!$U$5</f>
        <v>-0.5236974</v>
      </c>
      <c r="AJ25" s="206" t="n">
        <f aca="false">'Original data'!AJ43*'Original data'!$U$5</f>
        <v>-0.5924988</v>
      </c>
      <c r="AK25" s="206" t="n">
        <f aca="false">'Original data'!AK43*'Original data'!$U$5</f>
        <v>-0.4737222</v>
      </c>
      <c r="AL25" s="206" t="n">
        <f aca="false">'Original data'!AL43*'Original data'!$U$5</f>
        <v>-0.1556851</v>
      </c>
      <c r="AM25" s="206" t="n">
        <f aca="false">'Original data'!AM43*'Original data'!$U$5</f>
        <v>0.0495678</v>
      </c>
      <c r="AN25" s="206" t="n">
        <f aca="false">'Original data'!AN43*'Original data'!$U$5</f>
        <v>0.1807848</v>
      </c>
      <c r="AO25" s="206" t="n">
        <f aca="false">'Original data'!AO43*'Original data'!$U$5</f>
        <v>0.06614396</v>
      </c>
      <c r="AP25" s="206" t="n">
        <f aca="false">'Original data'!AP43*'Original data'!$U$5</f>
        <v>-0.3566893</v>
      </c>
      <c r="AQ25" s="206" t="n">
        <f aca="false">'Original data'!AQ43*'Original data'!$U$5</f>
        <v>-0.1874541</v>
      </c>
      <c r="AR25" s="206" t="n">
        <f aca="false">'Original data'!AR43*'Original data'!$U$5</f>
        <v>0.192267</v>
      </c>
      <c r="AS25" s="207" t="n">
        <f aca="false">'Original data'!AS43*'Original data'!$U$5</f>
        <v>-0.1603494</v>
      </c>
    </row>
    <row r="26" customFormat="false" ht="12.75" hidden="false" customHeight="false" outlineLevel="0" collapsed="false">
      <c r="A26" s="201" t="s">
        <v>36</v>
      </c>
      <c r="B26" s="206" t="n">
        <f aca="false">'Original data'!B44*'Original data'!$U$4</f>
        <v>2.14551</v>
      </c>
      <c r="C26" s="206" t="n">
        <f aca="false">'Original data'!C44*'Original data'!$U$4</f>
        <v>-0.04926299</v>
      </c>
      <c r="D26" s="206" t="n">
        <f aca="false">'Original data'!D44*'Original data'!$U$4</f>
        <v>-0.08973864</v>
      </c>
      <c r="E26" s="206" t="n">
        <f aca="false">'Original data'!E44*'Original data'!$U$4</f>
        <v>-0.1449665</v>
      </c>
      <c r="F26" s="206" t="n">
        <f aca="false">'Original data'!F44*'Original data'!$U$4</f>
        <v>0.0994435</v>
      </c>
      <c r="G26" s="206" t="n">
        <f aca="false">'Original data'!G44*'Original data'!$U$4</f>
        <v>-0.005881411</v>
      </c>
      <c r="H26" s="206" t="n">
        <f aca="false">'Original data'!H44*'Original data'!$U$4</f>
        <v>-0.03778859</v>
      </c>
      <c r="I26" s="206" t="n">
        <f aca="false">'Original data'!I44*'Original data'!$U$4</f>
        <v>0.06425401</v>
      </c>
      <c r="J26" s="206" t="n">
        <f aca="false">'Original data'!J44*'Original data'!$U$4</f>
        <v>0.1741686</v>
      </c>
      <c r="K26" s="206" t="n">
        <f aca="false">'Original data'!K44*'Original data'!$U$4</f>
        <v>-0.01905562</v>
      </c>
      <c r="L26" s="206" t="n">
        <f aca="false">'Original data'!L44*'Original data'!$U$4</f>
        <v>-0.09555609</v>
      </c>
      <c r="M26" s="206" t="n">
        <f aca="false">'Original data'!M44*'Original data'!$U$4</f>
        <v>-0.08210543</v>
      </c>
      <c r="N26" s="206" t="n">
        <f aca="false">'Original data'!N44*'Original data'!$U$4</f>
        <v>0.0004136398</v>
      </c>
      <c r="O26" s="206" t="n">
        <f aca="false">'Original data'!O44*'Original data'!$U$4</f>
        <v>-0.005789652</v>
      </c>
      <c r="P26" s="206" t="n">
        <f aca="false">'Original data'!P44*'Original data'!$U$4</f>
        <v>0.134177</v>
      </c>
      <c r="Q26" s="206" t="n">
        <f aca="false">'Original data'!Q44*'Original data'!$U$4</f>
        <v>-0.09309516</v>
      </c>
      <c r="R26" s="206" t="n">
        <f aca="false">'Original data'!R44*'Original data'!$U$4</f>
        <v>-0.1596027</v>
      </c>
      <c r="S26" s="206" t="n">
        <f aca="false">'Original data'!S44*'Original data'!$U$4</f>
        <v>-0.05833038</v>
      </c>
      <c r="T26" s="206" t="n">
        <f aca="false">'Original data'!T44*'Original data'!$U$4</f>
        <v>0.009775521</v>
      </c>
      <c r="U26" s="206" t="n">
        <f aca="false">'Original data'!U44*'Original data'!$U$4</f>
        <v>-0.4912556</v>
      </c>
      <c r="V26" s="207" t="n">
        <f aca="false">'Original data'!V44*'Original data'!$U$4</f>
        <v>0.0356121</v>
      </c>
      <c r="W26" s="208"/>
      <c r="X26" s="209" t="str">
        <f aca="false">'Original data'!X44</f>
        <v>a5</v>
      </c>
      <c r="Y26" s="206" t="n">
        <f aca="false">'Original data'!Y44*'Original data'!$U$4</f>
        <v>1.974456</v>
      </c>
      <c r="Z26" s="206" t="n">
        <f aca="false">'Original data'!Z44*'Original data'!$U$4</f>
        <v>0.0550763</v>
      </c>
      <c r="AA26" s="206" t="n">
        <f aca="false">'Original data'!AA44*'Original data'!$U$4</f>
        <v>-0.04959813</v>
      </c>
      <c r="AB26" s="206" t="n">
        <f aca="false">'Original data'!AB44*'Original data'!$U$4</f>
        <v>-0.07202887</v>
      </c>
      <c r="AC26" s="206" t="n">
        <f aca="false">'Original data'!AC44*'Original data'!$U$4</f>
        <v>-0.03883267</v>
      </c>
      <c r="AD26" s="206" t="n">
        <f aca="false">'Original data'!AD44*'Original data'!$U$4</f>
        <v>-0.1647936</v>
      </c>
      <c r="AE26" s="206" t="n">
        <f aca="false">'Original data'!AE44*'Original data'!$U$4</f>
        <v>0.04972332</v>
      </c>
      <c r="AF26" s="206" t="n">
        <f aca="false">'Original data'!AF44*'Original data'!$U$4</f>
        <v>0.01239745</v>
      </c>
      <c r="AG26" s="206" t="n">
        <f aca="false">'Original data'!AG44*'Original data'!$U$4</f>
        <v>0.003093021</v>
      </c>
      <c r="AH26" s="206" t="n">
        <f aca="false">'Original data'!AH44*'Original data'!$U$4</f>
        <v>0.01829525</v>
      </c>
      <c r="AI26" s="206" t="n">
        <f aca="false">'Original data'!AI44*'Original data'!$U$4</f>
        <v>-0.06236612</v>
      </c>
      <c r="AJ26" s="206" t="n">
        <f aca="false">'Original data'!AJ44*'Original data'!$U$4</f>
        <v>-0.2457183</v>
      </c>
      <c r="AK26" s="206" t="n">
        <f aca="false">'Original data'!AK44*'Original data'!$U$4</f>
        <v>0.03288872</v>
      </c>
      <c r="AL26" s="206" t="n">
        <f aca="false">'Original data'!AL44*'Original data'!$U$4</f>
        <v>0.005584106</v>
      </c>
      <c r="AM26" s="206" t="n">
        <f aca="false">'Original data'!AM44*'Original data'!$U$4</f>
        <v>0.2716135</v>
      </c>
      <c r="AN26" s="206" t="n">
        <f aca="false">'Original data'!AN44*'Original data'!$U$4</f>
        <v>-0.003304754</v>
      </c>
      <c r="AO26" s="206" t="n">
        <f aca="false">'Original data'!AO44*'Original data'!$U$4</f>
        <v>-0.1638024</v>
      </c>
      <c r="AP26" s="206" t="n">
        <f aca="false">'Original data'!AP44*'Original data'!$U$4</f>
        <v>-0.1017231</v>
      </c>
      <c r="AQ26" s="206" t="n">
        <f aca="false">'Original data'!AQ44*'Original data'!$U$4</f>
        <v>-0.1026782</v>
      </c>
      <c r="AR26" s="206" t="n">
        <f aca="false">'Original data'!AR44*'Original data'!$U$4</f>
        <v>-0.5835665</v>
      </c>
      <c r="AS26" s="207" t="n">
        <f aca="false">'Original data'!AS44*'Original data'!$U$4</f>
        <v>0.01655552</v>
      </c>
    </row>
    <row r="27" customFormat="false" ht="12.75" hidden="false" customHeight="false" outlineLevel="0" collapsed="false">
      <c r="A27" s="201" t="s">
        <v>37</v>
      </c>
      <c r="B27" s="206" t="n">
        <f aca="false">'Original data'!B45*'Original data'!$U$5</f>
        <v>-0.3332987</v>
      </c>
      <c r="C27" s="206" t="n">
        <f aca="false">'Original data'!C45*'Original data'!$U$5</f>
        <v>-0.03821526</v>
      </c>
      <c r="D27" s="206" t="n">
        <f aca="false">'Original data'!D45*'Original data'!$U$5</f>
        <v>-0.01500147</v>
      </c>
      <c r="E27" s="206" t="n">
        <f aca="false">'Original data'!E45*'Original data'!$U$5</f>
        <v>-0.03318906</v>
      </c>
      <c r="F27" s="206" t="n">
        <f aca="false">'Original data'!F45*'Original data'!$U$5</f>
        <v>0.0471349</v>
      </c>
      <c r="G27" s="206" t="n">
        <f aca="false">'Original data'!G45*'Original data'!$U$5</f>
        <v>0.1017061</v>
      </c>
      <c r="H27" s="206" t="n">
        <f aca="false">'Original data'!H45*'Original data'!$U$5</f>
        <v>0.09484374</v>
      </c>
      <c r="I27" s="206" t="n">
        <f aca="false">'Original data'!I45*'Original data'!$U$5</f>
        <v>0.02377245</v>
      </c>
      <c r="J27" s="206" t="n">
        <f aca="false">'Original data'!J45*'Original data'!$U$5</f>
        <v>0.02593753</v>
      </c>
      <c r="K27" s="206" t="n">
        <f aca="false">'Original data'!K45*'Original data'!$U$5</f>
        <v>0.08491076</v>
      </c>
      <c r="L27" s="206" t="n">
        <f aca="false">'Original data'!L45*'Original data'!$U$5</f>
        <v>0.06191912</v>
      </c>
      <c r="M27" s="206" t="n">
        <f aca="false">'Original data'!M45*'Original data'!$U$5</f>
        <v>0.04458595</v>
      </c>
      <c r="N27" s="206" t="n">
        <f aca="false">'Original data'!N45*'Original data'!$U$5</f>
        <v>0.0369463</v>
      </c>
      <c r="O27" s="206" t="n">
        <f aca="false">'Original data'!O45*'Original data'!$U$5</f>
        <v>0.03896207</v>
      </c>
      <c r="P27" s="206" t="n">
        <f aca="false">'Original data'!P45*'Original data'!$U$5</f>
        <v>0.08352352</v>
      </c>
      <c r="Q27" s="206" t="n">
        <f aca="false">'Original data'!Q45*'Original data'!$U$5</f>
        <v>0.02769063</v>
      </c>
      <c r="R27" s="206" t="n">
        <f aca="false">'Original data'!R45*'Original data'!$U$5</f>
        <v>0.1001031</v>
      </c>
      <c r="S27" s="206" t="n">
        <f aca="false">'Original data'!S45*'Original data'!$U$5</f>
        <v>-0.02170012</v>
      </c>
      <c r="T27" s="206" t="n">
        <f aca="false">'Original data'!T45*'Original data'!$U$5</f>
        <v>-0.008840064</v>
      </c>
      <c r="U27" s="206" t="n">
        <f aca="false">'Original data'!U45*'Original data'!$U$5</f>
        <v>-0.3367986</v>
      </c>
      <c r="V27" s="207" t="n">
        <f aca="false">'Original data'!V45*'Original data'!$U$5</f>
        <v>0.01314296</v>
      </c>
      <c r="W27" s="208"/>
      <c r="X27" s="209" t="str">
        <f aca="false">'Original data'!X45</f>
        <v>a6</v>
      </c>
      <c r="Y27" s="206" t="n">
        <f aca="false">'Original data'!Y45*'Original data'!$U$5</f>
        <v>-0.404863</v>
      </c>
      <c r="Z27" s="206" t="n">
        <f aca="false">'Original data'!Z45*'Original data'!$U$5</f>
        <v>0.06021611</v>
      </c>
      <c r="AA27" s="206" t="n">
        <f aca="false">'Original data'!AA45*'Original data'!$U$5</f>
        <v>0.05505603</v>
      </c>
      <c r="AB27" s="206" t="n">
        <f aca="false">'Original data'!AB45*'Original data'!$U$5</f>
        <v>0.01311799</v>
      </c>
      <c r="AC27" s="206" t="n">
        <f aca="false">'Original data'!AC45*'Original data'!$U$5</f>
        <v>0.009140356</v>
      </c>
      <c r="AD27" s="206" t="n">
        <f aca="false">'Original data'!AD45*'Original data'!$U$5</f>
        <v>-0.01488807</v>
      </c>
      <c r="AE27" s="206" t="n">
        <f aca="false">'Original data'!AE45*'Original data'!$U$5</f>
        <v>0.09036035</v>
      </c>
      <c r="AF27" s="206" t="n">
        <f aca="false">'Original data'!AF45*'Original data'!$U$5</f>
        <v>0.143912</v>
      </c>
      <c r="AG27" s="206" t="n">
        <f aca="false">'Original data'!AG45*'Original data'!$U$5</f>
        <v>-0.01417294</v>
      </c>
      <c r="AH27" s="206" t="n">
        <f aca="false">'Original data'!AH45*'Original data'!$U$5</f>
        <v>0.08903868</v>
      </c>
      <c r="AI27" s="206" t="n">
        <f aca="false">'Original data'!AI45*'Original data'!$U$5</f>
        <v>0.1415423</v>
      </c>
      <c r="AJ27" s="206" t="n">
        <f aca="false">'Original data'!AJ45*'Original data'!$U$5</f>
        <v>0.07183339</v>
      </c>
      <c r="AK27" s="206" t="n">
        <f aca="false">'Original data'!AK45*'Original data'!$U$5</f>
        <v>0.0845248</v>
      </c>
      <c r="AL27" s="206" t="n">
        <f aca="false">'Original data'!AL45*'Original data'!$U$5</f>
        <v>0.08555081</v>
      </c>
      <c r="AM27" s="206" t="n">
        <f aca="false">'Original data'!AM45*'Original data'!$U$5</f>
        <v>0.0981876</v>
      </c>
      <c r="AN27" s="206" t="n">
        <f aca="false">'Original data'!AN45*'Original data'!$U$5</f>
        <v>0.01789167</v>
      </c>
      <c r="AO27" s="206" t="n">
        <f aca="false">'Original data'!AO45*'Original data'!$U$5</f>
        <v>0.02436784</v>
      </c>
      <c r="AP27" s="206" t="n">
        <f aca="false">'Original data'!AP45*'Original data'!$U$5</f>
        <v>0.03527697</v>
      </c>
      <c r="AQ27" s="206" t="n">
        <f aca="false">'Original data'!AQ45*'Original data'!$U$5</f>
        <v>-0.1276478</v>
      </c>
      <c r="AR27" s="206" t="n">
        <f aca="false">'Original data'!AR45*'Original data'!$U$5</f>
        <v>-0.2567798</v>
      </c>
      <c r="AS27" s="207" t="n">
        <f aca="false">'Original data'!AS45*'Original data'!$U$5</f>
        <v>0.02423285</v>
      </c>
    </row>
    <row r="28" customFormat="false" ht="12.75" hidden="false" customHeight="false" outlineLevel="0" collapsed="false">
      <c r="A28" s="201" t="s">
        <v>38</v>
      </c>
      <c r="B28" s="206" t="n">
        <f aca="false">'Original data'!B46*'Original data'!$U$4</f>
        <v>1.128368</v>
      </c>
      <c r="C28" s="206" t="n">
        <f aca="false">'Original data'!C46*'Original data'!$U$4</f>
        <v>0.03514184</v>
      </c>
      <c r="D28" s="206" t="n">
        <f aca="false">'Original data'!D46*'Original data'!$U$4</f>
        <v>-0.009162099</v>
      </c>
      <c r="E28" s="206" t="n">
        <f aca="false">'Original data'!E46*'Original data'!$U$4</f>
        <v>0.04120472</v>
      </c>
      <c r="F28" s="206" t="n">
        <f aca="false">'Original data'!F46*'Original data'!$U$4</f>
        <v>-0.03811282</v>
      </c>
      <c r="G28" s="206" t="n">
        <f aca="false">'Original data'!G46*'Original data'!$U$4</f>
        <v>-0.004046997</v>
      </c>
      <c r="H28" s="206" t="n">
        <f aca="false">'Original data'!H46*'Original data'!$U$4</f>
        <v>0.02329356</v>
      </c>
      <c r="I28" s="206" t="n">
        <f aca="false">'Original data'!I46*'Original data'!$U$4</f>
        <v>0.02968102</v>
      </c>
      <c r="J28" s="206" t="n">
        <f aca="false">'Original data'!J46*'Original data'!$U$4</f>
        <v>0.06565766</v>
      </c>
      <c r="K28" s="206" t="n">
        <f aca="false">'Original data'!K46*'Original data'!$U$4</f>
        <v>0.05844635</v>
      </c>
      <c r="L28" s="206" t="n">
        <f aca="false">'Original data'!L46*'Original data'!$U$4</f>
        <v>0.01556897</v>
      </c>
      <c r="M28" s="206" t="n">
        <f aca="false">'Original data'!M46*'Original data'!$U$4</f>
        <v>-0.02679869</v>
      </c>
      <c r="N28" s="206" t="n">
        <f aca="false">'Original data'!N46*'Original data'!$U$4</f>
        <v>-0.02755754</v>
      </c>
      <c r="O28" s="206" t="n">
        <f aca="false">'Original data'!O46*'Original data'!$U$4</f>
        <v>-0.01009227</v>
      </c>
      <c r="P28" s="206" t="n">
        <f aca="false">'Original data'!P46*'Original data'!$U$4</f>
        <v>0.007740224</v>
      </c>
      <c r="Q28" s="206" t="n">
        <f aca="false">'Original data'!Q46*'Original data'!$U$4</f>
        <v>0.04702252</v>
      </c>
      <c r="R28" s="206" t="n">
        <f aca="false">'Original data'!R46*'Original data'!$U$4</f>
        <v>0.01945621</v>
      </c>
      <c r="S28" s="206" t="n">
        <f aca="false">'Original data'!S46*'Original data'!$U$4</f>
        <v>0.01096993</v>
      </c>
      <c r="T28" s="206" t="n">
        <f aca="false">'Original data'!T46*'Original data'!$U$4</f>
        <v>-0.05299395</v>
      </c>
      <c r="U28" s="206" t="n">
        <f aca="false">'Original data'!U46*'Original data'!$U$4</f>
        <v>-0.1146713</v>
      </c>
      <c r="V28" s="207" t="n">
        <f aca="false">'Original data'!V46*'Original data'!$U$4</f>
        <v>0.04255438</v>
      </c>
      <c r="W28" s="208"/>
      <c r="X28" s="209" t="str">
        <f aca="false">'Original data'!X46</f>
        <v>a7</v>
      </c>
      <c r="Y28" s="206" t="n">
        <f aca="false">'Original data'!Y46*'Original data'!$U$4</f>
        <v>1.111768</v>
      </c>
      <c r="Z28" s="206" t="n">
        <f aca="false">'Original data'!Z46*'Original data'!$U$4</f>
        <v>-0.05486286</v>
      </c>
      <c r="AA28" s="206" t="n">
        <f aca="false">'Original data'!AA46*'Original data'!$U$4</f>
        <v>0.01465768</v>
      </c>
      <c r="AB28" s="206" t="n">
        <f aca="false">'Original data'!AB46*'Original data'!$U$4</f>
        <v>0.003147842</v>
      </c>
      <c r="AC28" s="206" t="n">
        <f aca="false">'Original data'!AC46*'Original data'!$U$4</f>
        <v>0.006607166</v>
      </c>
      <c r="AD28" s="206" t="n">
        <f aca="false">'Original data'!AD46*'Original data'!$U$4</f>
        <v>0.1079993</v>
      </c>
      <c r="AE28" s="206" t="n">
        <f aca="false">'Original data'!AE46*'Original data'!$U$4</f>
        <v>0.0425739</v>
      </c>
      <c r="AF28" s="206" t="n">
        <f aca="false">'Original data'!AF46*'Original data'!$U$4</f>
        <v>0.001611413</v>
      </c>
      <c r="AG28" s="206" t="n">
        <f aca="false">'Original data'!AG46*'Original data'!$U$4</f>
        <v>-0.007513222</v>
      </c>
      <c r="AH28" s="206" t="n">
        <f aca="false">'Original data'!AH46*'Original data'!$U$4</f>
        <v>-0.01042297</v>
      </c>
      <c r="AI28" s="206" t="n">
        <f aca="false">'Original data'!AI46*'Original data'!$U$4</f>
        <v>-0.04146097</v>
      </c>
      <c r="AJ28" s="206" t="n">
        <f aca="false">'Original data'!AJ46*'Original data'!$U$4</f>
        <v>0.01706863</v>
      </c>
      <c r="AK28" s="206" t="n">
        <f aca="false">'Original data'!AK46*'Original data'!$U$4</f>
        <v>0.009305495</v>
      </c>
      <c r="AL28" s="206" t="n">
        <f aca="false">'Original data'!AL46*'Original data'!$U$4</f>
        <v>0.02197356</v>
      </c>
      <c r="AM28" s="206" t="n">
        <f aca="false">'Original data'!AM46*'Original data'!$U$4</f>
        <v>-0.01634667</v>
      </c>
      <c r="AN28" s="206" t="n">
        <f aca="false">'Original data'!AN46*'Original data'!$U$4</f>
        <v>0.001799084</v>
      </c>
      <c r="AO28" s="206" t="n">
        <f aca="false">'Original data'!AO46*'Original data'!$U$4</f>
        <v>0.0693975</v>
      </c>
      <c r="AP28" s="206" t="n">
        <f aca="false">'Original data'!AP46*'Original data'!$U$4</f>
        <v>0.06382598</v>
      </c>
      <c r="AQ28" s="206" t="n">
        <f aca="false">'Original data'!AQ46*'Original data'!$U$4</f>
        <v>0.1155744</v>
      </c>
      <c r="AR28" s="206" t="n">
        <f aca="false">'Original data'!AR46*'Original data'!$U$4</f>
        <v>-0.04725642</v>
      </c>
      <c r="AS28" s="207" t="n">
        <f aca="false">'Original data'!AS46*'Original data'!$U$4</f>
        <v>0.05216819</v>
      </c>
    </row>
    <row r="29" customFormat="false" ht="12.75" hidden="false" customHeight="false" outlineLevel="0" collapsed="false">
      <c r="A29" s="201" t="s">
        <v>39</v>
      </c>
      <c r="B29" s="206" t="n">
        <f aca="false">'Original data'!B47*'Original data'!$U$5</f>
        <v>-0.06830759</v>
      </c>
      <c r="C29" s="206" t="n">
        <f aca="false">'Original data'!C47*'Original data'!$U$5</f>
        <v>-0.02085566</v>
      </c>
      <c r="D29" s="206" t="n">
        <f aca="false">'Original data'!D47*'Original data'!$U$5</f>
        <v>0.01260998</v>
      </c>
      <c r="E29" s="206" t="n">
        <f aca="false">'Original data'!E47*'Original data'!$U$5</f>
        <v>0.01433326</v>
      </c>
      <c r="F29" s="206" t="n">
        <f aca="false">'Original data'!F47*'Original data'!$U$5</f>
        <v>0.01720111</v>
      </c>
      <c r="G29" s="206" t="n">
        <f aca="false">'Original data'!G47*'Original data'!$U$5</f>
        <v>-0.01191441</v>
      </c>
      <c r="H29" s="206" t="n">
        <f aca="false">'Original data'!H47*'Original data'!$U$5</f>
        <v>0.04450855</v>
      </c>
      <c r="I29" s="206" t="n">
        <f aca="false">'Original data'!I47*'Original data'!$U$5</f>
        <v>0.03473562</v>
      </c>
      <c r="J29" s="206" t="n">
        <f aca="false">'Original data'!J47*'Original data'!$U$5</f>
        <v>-0.02404591</v>
      </c>
      <c r="K29" s="206" t="n">
        <f aca="false">'Original data'!K47*'Original data'!$U$5</f>
        <v>0.01035861</v>
      </c>
      <c r="L29" s="206" t="n">
        <f aca="false">'Original data'!L47*'Original data'!$U$5</f>
        <v>0.003257605</v>
      </c>
      <c r="M29" s="206" t="n">
        <f aca="false">'Original data'!M47*'Original data'!$U$5</f>
        <v>-0.008105392</v>
      </c>
      <c r="N29" s="206" t="n">
        <f aca="false">'Original data'!N47*'Original data'!$U$5</f>
        <v>-0.001118341</v>
      </c>
      <c r="O29" s="206" t="n">
        <f aca="false">'Original data'!O47*'Original data'!$U$5</f>
        <v>0.003296524</v>
      </c>
      <c r="P29" s="206" t="n">
        <f aca="false">'Original data'!P47*'Original data'!$U$5</f>
        <v>0.02986646</v>
      </c>
      <c r="Q29" s="206" t="n">
        <f aca="false">'Original data'!Q47*'Original data'!$U$5</f>
        <v>0.05522388</v>
      </c>
      <c r="R29" s="206" t="n">
        <f aca="false">'Original data'!R47*'Original data'!$U$5</f>
        <v>0.04787342</v>
      </c>
      <c r="S29" s="206" t="n">
        <f aca="false">'Original data'!S47*'Original data'!$U$5</f>
        <v>0.01249266</v>
      </c>
      <c r="T29" s="206" t="n">
        <f aca="false">'Original data'!T47*'Original data'!$U$5</f>
        <v>-0.010012</v>
      </c>
      <c r="U29" s="206" t="n">
        <f aca="false">'Original data'!U47*'Original data'!$U$5</f>
        <v>-0.07524025</v>
      </c>
      <c r="V29" s="207" t="n">
        <f aca="false">'Original data'!V47*'Original data'!$U$5</f>
        <v>0.006435223</v>
      </c>
      <c r="W29" s="208"/>
      <c r="X29" s="209" t="str">
        <f aca="false">'Original data'!X47</f>
        <v>a8</v>
      </c>
      <c r="Y29" s="206" t="n">
        <f aca="false">'Original data'!Y47*'Original data'!$U$5</f>
        <v>-0.09816496</v>
      </c>
      <c r="Z29" s="206" t="n">
        <f aca="false">'Original data'!Z47*'Original data'!$U$5</f>
        <v>-0.03744026</v>
      </c>
      <c r="AA29" s="206" t="n">
        <f aca="false">'Original data'!AA47*'Original data'!$U$5</f>
        <v>0.01228703</v>
      </c>
      <c r="AB29" s="206" t="n">
        <f aca="false">'Original data'!AB47*'Original data'!$U$5</f>
        <v>-0.0206306</v>
      </c>
      <c r="AC29" s="206" t="n">
        <f aca="false">'Original data'!AC47*'Original data'!$U$5</f>
        <v>-0.02118565</v>
      </c>
      <c r="AD29" s="206" t="n">
        <f aca="false">'Original data'!AD47*'Original data'!$U$5</f>
        <v>-0.01133062</v>
      </c>
      <c r="AE29" s="206" t="n">
        <f aca="false">'Original data'!AE47*'Original data'!$U$5</f>
        <v>0.02340697</v>
      </c>
      <c r="AF29" s="206" t="n">
        <f aca="false">'Original data'!AF47*'Original data'!$U$5</f>
        <v>0.08027147</v>
      </c>
      <c r="AG29" s="206" t="n">
        <f aca="false">'Original data'!AG47*'Original data'!$U$5</f>
        <v>0.0004791345</v>
      </c>
      <c r="AH29" s="206" t="n">
        <f aca="false">'Original data'!AH47*'Original data'!$U$5</f>
        <v>0.02852305</v>
      </c>
      <c r="AI29" s="206" t="n">
        <f aca="false">'Original data'!AI47*'Original data'!$U$5</f>
        <v>0.03723896</v>
      </c>
      <c r="AJ29" s="206" t="n">
        <f aca="false">'Original data'!AJ47*'Original data'!$U$5</f>
        <v>0.04461767</v>
      </c>
      <c r="AK29" s="206" t="n">
        <f aca="false">'Original data'!AK47*'Original data'!$U$5</f>
        <v>0.01748608</v>
      </c>
      <c r="AL29" s="206" t="n">
        <f aca="false">'Original data'!AL47*'Original data'!$U$5</f>
        <v>-0.00110113</v>
      </c>
      <c r="AM29" s="206" t="n">
        <f aca="false">'Original data'!AM47*'Original data'!$U$5</f>
        <v>0.04375414</v>
      </c>
      <c r="AN29" s="206" t="n">
        <f aca="false">'Original data'!AN47*'Original data'!$U$5</f>
        <v>-0.001742416</v>
      </c>
      <c r="AO29" s="206" t="n">
        <f aca="false">'Original data'!AO47*'Original data'!$U$5</f>
        <v>0.005388618</v>
      </c>
      <c r="AP29" s="206" t="n">
        <f aca="false">'Original data'!AP47*'Original data'!$U$5</f>
        <v>-0.008029951</v>
      </c>
      <c r="AQ29" s="206" t="n">
        <f aca="false">'Original data'!AQ47*'Original data'!$U$5</f>
        <v>-0.000808766</v>
      </c>
      <c r="AR29" s="206" t="n">
        <f aca="false">'Original data'!AR47*'Original data'!$U$5</f>
        <v>-0.06776701</v>
      </c>
      <c r="AS29" s="207" t="n">
        <f aca="false">'Original data'!AS47*'Original data'!$U$5</f>
        <v>0.004763496</v>
      </c>
    </row>
    <row r="30" customFormat="false" ht="12.75" hidden="false" customHeight="false" outlineLevel="0" collapsed="false">
      <c r="A30" s="201" t="s">
        <v>40</v>
      </c>
      <c r="B30" s="206" t="n">
        <f aca="false">'Original data'!B48*'Original data'!$U$4</f>
        <v>-0.1357186</v>
      </c>
      <c r="C30" s="206" t="n">
        <f aca="false">'Original data'!C48*'Original data'!$U$4</f>
        <v>0.01889342</v>
      </c>
      <c r="D30" s="206" t="n">
        <f aca="false">'Original data'!D48*'Original data'!$U$4</f>
        <v>0.009157724</v>
      </c>
      <c r="E30" s="206" t="n">
        <f aca="false">'Original data'!E48*'Original data'!$U$4</f>
        <v>-0.009731822</v>
      </c>
      <c r="F30" s="206" t="n">
        <f aca="false">'Original data'!F48*'Original data'!$U$4</f>
        <v>0.004302819</v>
      </c>
      <c r="G30" s="206" t="n">
        <f aca="false">'Original data'!G48*'Original data'!$U$4</f>
        <v>-0.01220005</v>
      </c>
      <c r="H30" s="206" t="n">
        <f aca="false">'Original data'!H48*'Original data'!$U$4</f>
        <v>-0.02111964</v>
      </c>
      <c r="I30" s="206" t="n">
        <f aca="false">'Original data'!I48*'Original data'!$U$4</f>
        <v>-0.005627512</v>
      </c>
      <c r="J30" s="206" t="n">
        <f aca="false">'Original data'!J48*'Original data'!$U$4</f>
        <v>-0.01169963</v>
      </c>
      <c r="K30" s="206" t="n">
        <f aca="false">'Original data'!K48*'Original data'!$U$4</f>
        <v>0.001932234</v>
      </c>
      <c r="L30" s="206" t="n">
        <f aca="false">'Original data'!L48*'Original data'!$U$4</f>
        <v>0.00238615</v>
      </c>
      <c r="M30" s="206" t="n">
        <f aca="false">'Original data'!M48*'Original data'!$U$4</f>
        <v>0.002837312</v>
      </c>
      <c r="N30" s="206" t="n">
        <f aca="false">'Original data'!N48*'Original data'!$U$4</f>
        <v>0.00137144</v>
      </c>
      <c r="O30" s="206" t="n">
        <f aca="false">'Original data'!O48*'Original data'!$U$4</f>
        <v>-0.01162754</v>
      </c>
      <c r="P30" s="206" t="n">
        <f aca="false">'Original data'!P48*'Original data'!$U$4</f>
        <v>-0.02166676</v>
      </c>
      <c r="Q30" s="206" t="n">
        <f aca="false">'Original data'!Q48*'Original data'!$U$4</f>
        <v>-0.01145176</v>
      </c>
      <c r="R30" s="206" t="n">
        <f aca="false">'Original data'!R48*'Original data'!$U$4</f>
        <v>-0.02321449</v>
      </c>
      <c r="S30" s="206" t="n">
        <f aca="false">'Original data'!S48*'Original data'!$U$4</f>
        <v>-0.02128907</v>
      </c>
      <c r="T30" s="206" t="n">
        <f aca="false">'Original data'!T48*'Original data'!$U$4</f>
        <v>0.000324068</v>
      </c>
      <c r="U30" s="206" t="n">
        <f aca="false">'Original data'!U48*'Original data'!$U$4</f>
        <v>0.01370458</v>
      </c>
      <c r="V30" s="207" t="n">
        <f aca="false">'Original data'!V48*'Original data'!$U$4</f>
        <v>-0.009627354</v>
      </c>
      <c r="W30" s="208"/>
      <c r="X30" s="209" t="str">
        <f aca="false">'Original data'!X48</f>
        <v>a9</v>
      </c>
      <c r="Y30" s="206" t="n">
        <f aca="false">'Original data'!Y48*'Original data'!$U$4</f>
        <v>-0.1369347</v>
      </c>
      <c r="Z30" s="206" t="n">
        <f aca="false">'Original data'!Z48*'Original data'!$U$4</f>
        <v>-0.006651955</v>
      </c>
      <c r="AA30" s="206" t="n">
        <f aca="false">'Original data'!AA48*'Original data'!$U$4</f>
        <v>0.007359267</v>
      </c>
      <c r="AB30" s="206" t="n">
        <f aca="false">'Original data'!AB48*'Original data'!$U$4</f>
        <v>-0.008029379</v>
      </c>
      <c r="AC30" s="206" t="n">
        <f aca="false">'Original data'!AC48*'Original data'!$U$4</f>
        <v>-0.01739935</v>
      </c>
      <c r="AD30" s="206" t="n">
        <f aca="false">'Original data'!AD48*'Original data'!$U$4</f>
        <v>-0.03234601</v>
      </c>
      <c r="AE30" s="206" t="n">
        <f aca="false">'Original data'!AE48*'Original data'!$U$4</f>
        <v>-0.0024007</v>
      </c>
      <c r="AF30" s="206" t="n">
        <f aca="false">'Original data'!AF48*'Original data'!$U$4</f>
        <v>0.0004092491</v>
      </c>
      <c r="AG30" s="206" t="n">
        <f aca="false">'Original data'!AG48*'Original data'!$U$4</f>
        <v>-0.01282131</v>
      </c>
      <c r="AH30" s="206" t="n">
        <f aca="false">'Original data'!AH48*'Original data'!$U$4</f>
        <v>-0.02007168</v>
      </c>
      <c r="AI30" s="206" t="n">
        <f aca="false">'Original data'!AI48*'Original data'!$U$4</f>
        <v>0.003469017</v>
      </c>
      <c r="AJ30" s="206" t="n">
        <f aca="false">'Original data'!AJ48*'Original data'!$U$4</f>
        <v>-0.004168832</v>
      </c>
      <c r="AK30" s="206" t="n">
        <f aca="false">'Original data'!AK48*'Original data'!$U$4</f>
        <v>-0.009469567</v>
      </c>
      <c r="AL30" s="206" t="n">
        <f aca="false">'Original data'!AL48*'Original data'!$U$4</f>
        <v>0.01430778</v>
      </c>
      <c r="AM30" s="206" t="n">
        <f aca="false">'Original data'!AM48*'Original data'!$U$4</f>
        <v>-0.02479839</v>
      </c>
      <c r="AN30" s="206" t="n">
        <f aca="false">'Original data'!AN48*'Original data'!$U$4</f>
        <v>-0.01616871</v>
      </c>
      <c r="AO30" s="206" t="n">
        <f aca="false">'Original data'!AO48*'Original data'!$U$4</f>
        <v>0.005947651</v>
      </c>
      <c r="AP30" s="206" t="n">
        <f aca="false">'Original data'!AP48*'Original data'!$U$4</f>
        <v>0.00489201</v>
      </c>
      <c r="AQ30" s="206" t="n">
        <f aca="false">'Original data'!AQ48*'Original data'!$U$4</f>
        <v>-0.03295019</v>
      </c>
      <c r="AR30" s="206" t="n">
        <f aca="false">'Original data'!AR48*'Original data'!$U$4</f>
        <v>0.05314457</v>
      </c>
      <c r="AS30" s="207" t="n">
        <f aca="false">'Original data'!AS48*'Original data'!$U$4</f>
        <v>-0.01060845</v>
      </c>
    </row>
    <row r="31" customFormat="false" ht="12.75" hidden="false" customHeight="false" outlineLevel="0" collapsed="false">
      <c r="A31" s="201" t="s">
        <v>41</v>
      </c>
      <c r="B31" s="206" t="n">
        <f aca="false">'Original data'!B49*'Original data'!$U$5</f>
        <v>-0.05092479</v>
      </c>
      <c r="C31" s="206" t="n">
        <f aca="false">'Original data'!C49*'Original data'!$U$5</f>
        <v>0.01163735</v>
      </c>
      <c r="D31" s="206" t="n">
        <f aca="false">'Original data'!D49*'Original data'!$U$5</f>
        <v>-0.0355905</v>
      </c>
      <c r="E31" s="206" t="n">
        <f aca="false">'Original data'!E49*'Original data'!$U$5</f>
        <v>-0.006281931</v>
      </c>
      <c r="F31" s="206" t="n">
        <f aca="false">'Original data'!F49*'Original data'!$U$5</f>
        <v>-0.008155739</v>
      </c>
      <c r="G31" s="206" t="n">
        <f aca="false">'Original data'!G49*'Original data'!$U$5</f>
        <v>0.005318138</v>
      </c>
      <c r="H31" s="206" t="n">
        <f aca="false">'Original data'!H49*'Original data'!$U$5</f>
        <v>0.01967833</v>
      </c>
      <c r="I31" s="206" t="n">
        <f aca="false">'Original data'!I49*'Original data'!$U$5</f>
        <v>0.01999559</v>
      </c>
      <c r="J31" s="206" t="n">
        <f aca="false">'Original data'!J49*'Original data'!$U$5</f>
        <v>-0.02925584</v>
      </c>
      <c r="K31" s="206" t="n">
        <f aca="false">'Original data'!K49*'Original data'!$U$5</f>
        <v>-0.01341491</v>
      </c>
      <c r="L31" s="206" t="n">
        <f aca="false">'Original data'!L49*'Original data'!$U$5</f>
        <v>-0.01334196</v>
      </c>
      <c r="M31" s="206" t="n">
        <f aca="false">'Original data'!M49*'Original data'!$U$5</f>
        <v>0.002534993</v>
      </c>
      <c r="N31" s="206" t="n">
        <f aca="false">'Original data'!N49*'Original data'!$U$5</f>
        <v>0.01637814</v>
      </c>
      <c r="O31" s="206" t="n">
        <f aca="false">'Original data'!O49*'Original data'!$U$5</f>
        <v>0.02240332</v>
      </c>
      <c r="P31" s="206" t="n">
        <f aca="false">'Original data'!P49*'Original data'!$U$5</f>
        <v>0.04079483</v>
      </c>
      <c r="Q31" s="206" t="n">
        <f aca="false">'Original data'!Q49*'Original data'!$U$5</f>
        <v>0.02389845</v>
      </c>
      <c r="R31" s="206" t="n">
        <f aca="false">'Original data'!R49*'Original data'!$U$5</f>
        <v>0.02625917</v>
      </c>
      <c r="S31" s="206" t="n">
        <f aca="false">'Original data'!S49*'Original data'!$U$5</f>
        <v>-0.0004734593</v>
      </c>
      <c r="T31" s="206" t="n">
        <f aca="false">'Original data'!T49*'Original data'!$U$5</f>
        <v>-0.0162268</v>
      </c>
      <c r="U31" s="206" t="n">
        <f aca="false">'Original data'!U49*'Original data'!$U$5</f>
        <v>-0.05940319</v>
      </c>
      <c r="V31" s="207" t="n">
        <f aca="false">'Original data'!V49*'Original data'!$U$5</f>
        <v>0</v>
      </c>
      <c r="W31" s="208"/>
      <c r="X31" s="209" t="str">
        <f aca="false">'Original data'!X49</f>
        <v>a10</v>
      </c>
      <c r="Y31" s="206" t="n">
        <f aca="false">'Original data'!Y49*'Original data'!$U$5</f>
        <v>-0.1191723</v>
      </c>
      <c r="Z31" s="206" t="n">
        <f aca="false">'Original data'!Z49*'Original data'!$U$5</f>
        <v>-0.03758065</v>
      </c>
      <c r="AA31" s="206" t="n">
        <f aca="false">'Original data'!AA49*'Original data'!$U$5</f>
        <v>-0.01990137</v>
      </c>
      <c r="AB31" s="206" t="n">
        <f aca="false">'Original data'!AB49*'Original data'!$U$5</f>
        <v>-0.03444023</v>
      </c>
      <c r="AC31" s="206" t="n">
        <f aca="false">'Original data'!AC49*'Original data'!$U$5</f>
        <v>0.005005297</v>
      </c>
      <c r="AD31" s="206" t="n">
        <f aca="false">'Original data'!AD49*'Original data'!$U$5</f>
        <v>-0.01419954</v>
      </c>
      <c r="AE31" s="206" t="n">
        <f aca="false">'Original data'!AE49*'Original data'!$U$5</f>
        <v>0.01316365</v>
      </c>
      <c r="AF31" s="206" t="n">
        <f aca="false">'Original data'!AF49*'Original data'!$U$5</f>
        <v>0.09875141</v>
      </c>
      <c r="AG31" s="206" t="n">
        <f aca="false">'Original data'!AG49*'Original data'!$U$5</f>
        <v>-0.03474747</v>
      </c>
      <c r="AH31" s="206" t="n">
        <f aca="false">'Original data'!AH49*'Original data'!$U$5</f>
        <v>0.02274545</v>
      </c>
      <c r="AI31" s="206" t="n">
        <f aca="false">'Original data'!AI49*'Original data'!$U$5</f>
        <v>0.02095607</v>
      </c>
      <c r="AJ31" s="206" t="n">
        <f aca="false">'Original data'!AJ49*'Original data'!$U$5</f>
        <v>0.02465143</v>
      </c>
      <c r="AK31" s="206" t="n">
        <f aca="false">'Original data'!AK49*'Original data'!$U$5</f>
        <v>0.02893063</v>
      </c>
      <c r="AL31" s="206" t="n">
        <f aca="false">'Original data'!AL49*'Original data'!$U$5</f>
        <v>0.04060933</v>
      </c>
      <c r="AM31" s="206" t="n">
        <f aca="false">'Original data'!AM49*'Original data'!$U$5</f>
        <v>0.05342178</v>
      </c>
      <c r="AN31" s="206" t="n">
        <f aca="false">'Original data'!AN49*'Original data'!$U$5</f>
        <v>0.004269394</v>
      </c>
      <c r="AO31" s="206" t="n">
        <f aca="false">'Original data'!AO49*'Original data'!$U$5</f>
        <v>0.01011</v>
      </c>
      <c r="AP31" s="206" t="n">
        <f aca="false">'Original data'!AP49*'Original data'!$U$5</f>
        <v>-0.02224642</v>
      </c>
      <c r="AQ31" s="206" t="n">
        <f aca="false">'Original data'!AQ49*'Original data'!$U$5</f>
        <v>-0.02929114</v>
      </c>
      <c r="AR31" s="206" t="n">
        <f aca="false">'Original data'!AR49*'Original data'!$U$5</f>
        <v>-0.09795441</v>
      </c>
      <c r="AS31" s="207" t="n">
        <f aca="false">'Original data'!AS49*'Original data'!$U$5</f>
        <v>0</v>
      </c>
    </row>
    <row r="32" customFormat="false" ht="12.75" hidden="false" customHeight="false" outlineLevel="0" collapsed="false">
      <c r="A32" s="201" t="s">
        <v>42</v>
      </c>
      <c r="B32" s="206" t="n">
        <f aca="false">'Original data'!B50*'Original data'!$U$4</f>
        <v>0.1366209</v>
      </c>
      <c r="C32" s="206" t="n">
        <f aca="false">'Original data'!C50*'Original data'!$U$4</f>
        <v>0.003815539</v>
      </c>
      <c r="D32" s="206" t="n">
        <f aca="false">'Original data'!D50*'Original data'!$U$4</f>
        <v>-0.009599106</v>
      </c>
      <c r="E32" s="206" t="n">
        <f aca="false">'Original data'!E50*'Original data'!$U$4</f>
        <v>-0.01560398</v>
      </c>
      <c r="F32" s="206" t="n">
        <f aca="false">'Original data'!F50*'Original data'!$U$4</f>
        <v>-0.005683663</v>
      </c>
      <c r="G32" s="206" t="n">
        <f aca="false">'Original data'!G50*'Original data'!$U$4</f>
        <v>-0.01097906</v>
      </c>
      <c r="H32" s="206" t="n">
        <f aca="false">'Original data'!H50*'Original data'!$U$4</f>
        <v>-0.01226665</v>
      </c>
      <c r="I32" s="206" t="n">
        <f aca="false">'Original data'!I50*'Original data'!$U$4</f>
        <v>-0.01114585</v>
      </c>
      <c r="J32" s="206" t="n">
        <f aca="false">'Original data'!J50*'Original data'!$U$4</f>
        <v>0.01035148</v>
      </c>
      <c r="K32" s="206" t="n">
        <f aca="false">'Original data'!K50*'Original data'!$U$4</f>
        <v>0.02157042</v>
      </c>
      <c r="L32" s="206" t="n">
        <f aca="false">'Original data'!L50*'Original data'!$U$4</f>
        <v>-0.0065768</v>
      </c>
      <c r="M32" s="206" t="n">
        <f aca="false">'Original data'!M50*'Original data'!$U$4</f>
        <v>-0.01036168</v>
      </c>
      <c r="N32" s="206" t="n">
        <f aca="false">'Original data'!N50*'Original data'!$U$4</f>
        <v>-0.004669139</v>
      </c>
      <c r="O32" s="206" t="n">
        <f aca="false">'Original data'!O50*'Original data'!$U$4</f>
        <v>-0.004663521</v>
      </c>
      <c r="P32" s="206" t="n">
        <f aca="false">'Original data'!P50*'Original data'!$U$4</f>
        <v>-0.008407264</v>
      </c>
      <c r="Q32" s="206" t="n">
        <f aca="false">'Original data'!Q50*'Original data'!$U$4</f>
        <v>-0.006269355</v>
      </c>
      <c r="R32" s="206" t="n">
        <f aca="false">'Original data'!R50*'Original data'!$U$4</f>
        <v>-0.006221555</v>
      </c>
      <c r="S32" s="206" t="n">
        <f aca="false">'Original data'!S50*'Original data'!$U$4</f>
        <v>-0.01283405</v>
      </c>
      <c r="T32" s="206" t="n">
        <f aca="false">'Original data'!T50*'Original data'!$U$4</f>
        <v>-0.01178558</v>
      </c>
      <c r="U32" s="206" t="n">
        <f aca="false">'Original data'!U50*'Original data'!$U$4</f>
        <v>-0.01118558</v>
      </c>
      <c r="V32" s="207" t="n">
        <f aca="false">'Original data'!V50*'Original data'!$U$4</f>
        <v>-0.001234381</v>
      </c>
      <c r="W32" s="208"/>
      <c r="X32" s="209" t="str">
        <f aca="false">'Original data'!X50</f>
        <v>a11</v>
      </c>
      <c r="Y32" s="206" t="n">
        <f aca="false">'Original data'!Y50*'Original data'!$U$4</f>
        <v>0.1420235</v>
      </c>
      <c r="Z32" s="206" t="n">
        <f aca="false">'Original data'!Z50*'Original data'!$U$4</f>
        <v>-0.01379701</v>
      </c>
      <c r="AA32" s="206" t="n">
        <f aca="false">'Original data'!AA50*'Original data'!$U$4</f>
        <v>0.001884543</v>
      </c>
      <c r="AB32" s="206" t="n">
        <f aca="false">'Original data'!AB50*'Original data'!$U$4</f>
        <v>0.005871934</v>
      </c>
      <c r="AC32" s="206" t="n">
        <f aca="false">'Original data'!AC50*'Original data'!$U$4</f>
        <v>-0.007911062</v>
      </c>
      <c r="AD32" s="206" t="n">
        <f aca="false">'Original data'!AD50*'Original data'!$U$4</f>
        <v>-0.006493542</v>
      </c>
      <c r="AE32" s="206" t="n">
        <f aca="false">'Original data'!AE50*'Original data'!$U$4</f>
        <v>-0.001163492</v>
      </c>
      <c r="AF32" s="206" t="n">
        <f aca="false">'Original data'!AF50*'Original data'!$U$4</f>
        <v>-0.02983476</v>
      </c>
      <c r="AG32" s="206" t="n">
        <f aca="false">'Original data'!AG50*'Original data'!$U$4</f>
        <v>-0.002154395</v>
      </c>
      <c r="AH32" s="206" t="n">
        <f aca="false">'Original data'!AH50*'Original data'!$U$4</f>
        <v>-0.01661135</v>
      </c>
      <c r="AI32" s="206" t="n">
        <f aca="false">'Original data'!AI50*'Original data'!$U$4</f>
        <v>-0.0007945575</v>
      </c>
      <c r="AJ32" s="206" t="n">
        <f aca="false">'Original data'!AJ50*'Original data'!$U$4</f>
        <v>-0.01429488</v>
      </c>
      <c r="AK32" s="206" t="n">
        <f aca="false">'Original data'!AK50*'Original data'!$U$4</f>
        <v>-0.004181933</v>
      </c>
      <c r="AL32" s="206" t="n">
        <f aca="false">'Original data'!AL50*'Original data'!$U$4</f>
        <v>-0.01275613</v>
      </c>
      <c r="AM32" s="206" t="n">
        <f aca="false">'Original data'!AM50*'Original data'!$U$4</f>
        <v>-0.005604688</v>
      </c>
      <c r="AN32" s="206" t="n">
        <f aca="false">'Original data'!AN50*'Original data'!$U$4</f>
        <v>-0.01423461</v>
      </c>
      <c r="AO32" s="206" t="n">
        <f aca="false">'Original data'!AO50*'Original data'!$U$4</f>
        <v>0.001836355</v>
      </c>
      <c r="AP32" s="206" t="n">
        <f aca="false">'Original data'!AP50*'Original data'!$U$4</f>
        <v>-0.001420451</v>
      </c>
      <c r="AQ32" s="206" t="n">
        <f aca="false">'Original data'!AQ50*'Original data'!$U$4</f>
        <v>0.00986597</v>
      </c>
      <c r="AR32" s="206" t="n">
        <f aca="false">'Original data'!AR50*'Original data'!$U$4</f>
        <v>-0.004721079</v>
      </c>
      <c r="AS32" s="207" t="n">
        <f aca="false">'Original data'!AS50*'Original data'!$U$4</f>
        <v>-0.001385321</v>
      </c>
    </row>
    <row r="33" customFormat="false" ht="12.75" hidden="false" customHeight="false" outlineLevel="0" collapsed="false">
      <c r="A33" s="201" t="s">
        <v>43</v>
      </c>
      <c r="B33" s="206" t="n">
        <f aca="false">'Original data'!B51*'Original data'!$U$5</f>
        <v>-0.006446293</v>
      </c>
      <c r="C33" s="206" t="n">
        <f aca="false">'Original data'!C51*'Original data'!$U$5</f>
        <v>0.003822784</v>
      </c>
      <c r="D33" s="206" t="n">
        <f aca="false">'Original data'!D51*'Original data'!$U$5</f>
        <v>-0.002506092</v>
      </c>
      <c r="E33" s="206" t="n">
        <f aca="false">'Original data'!E51*'Original data'!$U$5</f>
        <v>-0.003179948</v>
      </c>
      <c r="F33" s="206" t="n">
        <f aca="false">'Original data'!F51*'Original data'!$U$5</f>
        <v>-0.0008749153</v>
      </c>
      <c r="G33" s="206" t="n">
        <f aca="false">'Original data'!G51*'Original data'!$U$5</f>
        <v>0.003630585</v>
      </c>
      <c r="H33" s="206" t="n">
        <f aca="false">'Original data'!H51*'Original data'!$U$5</f>
        <v>0.002287322</v>
      </c>
      <c r="I33" s="206" t="n">
        <f aca="false">'Original data'!I51*'Original data'!$U$5</f>
        <v>0.005968381</v>
      </c>
      <c r="J33" s="206" t="n">
        <f aca="false">'Original data'!J51*'Original data'!$U$5</f>
        <v>-0.004462562</v>
      </c>
      <c r="K33" s="206" t="n">
        <f aca="false">'Original data'!K51*'Original data'!$U$5</f>
        <v>0.002367123</v>
      </c>
      <c r="L33" s="206" t="n">
        <f aca="false">'Original data'!L51*'Original data'!$U$5</f>
        <v>-0.0009625858</v>
      </c>
      <c r="M33" s="206" t="n">
        <f aca="false">'Original data'!M51*'Original data'!$U$5</f>
        <v>-0.0002457246</v>
      </c>
      <c r="N33" s="206" t="n">
        <f aca="false">'Original data'!N51*'Original data'!$U$5</f>
        <v>0.00350949</v>
      </c>
      <c r="O33" s="206" t="n">
        <f aca="false">'Original data'!O51*'Original data'!$U$5</f>
        <v>0.004250892</v>
      </c>
      <c r="P33" s="206" t="n">
        <f aca="false">'Original data'!P51*'Original data'!$U$5</f>
        <v>0.005588317</v>
      </c>
      <c r="Q33" s="206" t="n">
        <f aca="false">'Original data'!Q51*'Original data'!$U$5</f>
        <v>0.002478896</v>
      </c>
      <c r="R33" s="206" t="n">
        <f aca="false">'Original data'!R51*'Original data'!$U$5</f>
        <v>0.006160208</v>
      </c>
      <c r="S33" s="206" t="n">
        <f aca="false">'Original data'!S51*'Original data'!$U$5</f>
        <v>-0.0003897368</v>
      </c>
      <c r="T33" s="206" t="n">
        <f aca="false">'Original data'!T51*'Original data'!$U$5</f>
        <v>0.00392158</v>
      </c>
      <c r="U33" s="206" t="n">
        <f aca="false">'Original data'!U51*'Original data'!$U$5</f>
        <v>-0.007220739</v>
      </c>
      <c r="V33" s="207" t="n">
        <f aca="false">'Original data'!V51*'Original data'!$U$5</f>
        <v>0.001206138</v>
      </c>
      <c r="W33" s="208"/>
      <c r="X33" s="209" t="str">
        <f aca="false">'Original data'!X51</f>
        <v>a12</v>
      </c>
      <c r="Y33" s="206" t="n">
        <f aca="false">'Original data'!Y51*'Original data'!$U$5</f>
        <v>-0.02226023</v>
      </c>
      <c r="Z33" s="206" t="n">
        <f aca="false">'Original data'!Z51*'Original data'!$U$5</f>
        <v>-0.006010815</v>
      </c>
      <c r="AA33" s="206" t="n">
        <f aca="false">'Original data'!AA51*'Original data'!$U$5</f>
        <v>-0.003958876</v>
      </c>
      <c r="AB33" s="206" t="n">
        <f aca="false">'Original data'!AB51*'Original data'!$U$5</f>
        <v>-0.005431909</v>
      </c>
      <c r="AC33" s="206" t="n">
        <f aca="false">'Original data'!AC51*'Original data'!$U$5</f>
        <v>-1.944696E-005</v>
      </c>
      <c r="AD33" s="206" t="n">
        <f aca="false">'Original data'!AD51*'Original data'!$U$5</f>
        <v>-0.001631847</v>
      </c>
      <c r="AE33" s="206" t="n">
        <f aca="false">'Original data'!AE51*'Original data'!$U$5</f>
        <v>0.004304215</v>
      </c>
      <c r="AF33" s="206" t="n">
        <f aca="false">'Original data'!AF51*'Original data'!$U$5</f>
        <v>0.01124497</v>
      </c>
      <c r="AG33" s="206" t="n">
        <f aca="false">'Original data'!AG51*'Original data'!$U$5</f>
        <v>-0.005481054</v>
      </c>
      <c r="AH33" s="206" t="n">
        <f aca="false">'Original data'!AH51*'Original data'!$U$5</f>
        <v>0.0002297417</v>
      </c>
      <c r="AI33" s="206" t="n">
        <f aca="false">'Original data'!AI51*'Original data'!$U$5</f>
        <v>0.004624041</v>
      </c>
      <c r="AJ33" s="206" t="n">
        <f aca="false">'Original data'!AJ51*'Original data'!$U$5</f>
        <v>0.004536659</v>
      </c>
      <c r="AK33" s="206" t="n">
        <f aca="false">'Original data'!AK51*'Original data'!$U$5</f>
        <v>0.004108679</v>
      </c>
      <c r="AL33" s="206" t="n">
        <f aca="false">'Original data'!AL51*'Original data'!$U$5</f>
        <v>0.008791044</v>
      </c>
      <c r="AM33" s="206" t="n">
        <f aca="false">'Original data'!AM51*'Original data'!$U$5</f>
        <v>0.00635253</v>
      </c>
      <c r="AN33" s="206" t="n">
        <f aca="false">'Original data'!AN51*'Original data'!$U$5</f>
        <v>0.005722864</v>
      </c>
      <c r="AO33" s="206" t="n">
        <f aca="false">'Original data'!AO51*'Original data'!$U$5</f>
        <v>0.005249423</v>
      </c>
      <c r="AP33" s="206" t="n">
        <f aca="false">'Original data'!AP51*'Original data'!$U$5</f>
        <v>-0.0006293403</v>
      </c>
      <c r="AQ33" s="206" t="n">
        <f aca="false">'Original data'!AQ51*'Original data'!$U$5</f>
        <v>-0.003790461</v>
      </c>
      <c r="AR33" s="206" t="n">
        <f aca="false">'Original data'!AR51*'Original data'!$U$5</f>
        <v>-0.01256156</v>
      </c>
      <c r="AS33" s="207" t="n">
        <f aca="false">'Original data'!AS51*'Original data'!$U$5</f>
        <v>0.0003764392</v>
      </c>
    </row>
    <row r="34" customFormat="false" ht="12.75" hidden="false" customHeight="false" outlineLevel="0" collapsed="false">
      <c r="A34" s="201" t="s">
        <v>44</v>
      </c>
      <c r="B34" s="206" t="n">
        <f aca="false">'Original data'!B52*'Original data'!$U$4</f>
        <v>-0.008617698</v>
      </c>
      <c r="C34" s="206" t="n">
        <f aca="false">'Original data'!C52*'Original data'!$U$4</f>
        <v>0.0003099992</v>
      </c>
      <c r="D34" s="206" t="n">
        <f aca="false">'Original data'!D52*'Original data'!$U$4</f>
        <v>-0.002385113</v>
      </c>
      <c r="E34" s="206" t="n">
        <f aca="false">'Original data'!E52*'Original data'!$U$4</f>
        <v>-0.004751727</v>
      </c>
      <c r="F34" s="206" t="n">
        <f aca="false">'Original data'!F52*'Original data'!$U$4</f>
        <v>-0.001307597</v>
      </c>
      <c r="G34" s="206" t="n">
        <f aca="false">'Original data'!G52*'Original data'!$U$4</f>
        <v>-0.00397011</v>
      </c>
      <c r="H34" s="206" t="n">
        <f aca="false">'Original data'!H52*'Original data'!$U$4</f>
        <v>-0.00576723</v>
      </c>
      <c r="I34" s="206" t="n">
        <f aca="false">'Original data'!I52*'Original data'!$U$4</f>
        <v>-0.002459037</v>
      </c>
      <c r="J34" s="206" t="n">
        <f aca="false">'Original data'!J52*'Original data'!$U$4</f>
        <v>-0.001327366</v>
      </c>
      <c r="K34" s="206" t="n">
        <f aca="false">'Original data'!K52*'Original data'!$U$4</f>
        <v>0.001285844</v>
      </c>
      <c r="L34" s="206" t="n">
        <f aca="false">'Original data'!L52*'Original data'!$U$4</f>
        <v>-0.001894155</v>
      </c>
      <c r="M34" s="206" t="n">
        <f aca="false">'Original data'!M52*'Original data'!$U$4</f>
        <v>-0.003091589</v>
      </c>
      <c r="N34" s="206" t="n">
        <f aca="false">'Original data'!N52*'Original data'!$U$4</f>
        <v>-0.002739233</v>
      </c>
      <c r="O34" s="206" t="n">
        <f aca="false">'Original data'!O52*'Original data'!$U$4</f>
        <v>-0.003716422</v>
      </c>
      <c r="P34" s="206" t="n">
        <f aca="false">'Original data'!P52*'Original data'!$U$4</f>
        <v>-0.002522292</v>
      </c>
      <c r="Q34" s="206" t="n">
        <f aca="false">'Original data'!Q52*'Original data'!$U$4</f>
        <v>-0.002276264</v>
      </c>
      <c r="R34" s="206" t="n">
        <f aca="false">'Original data'!R52*'Original data'!$U$4</f>
        <v>-0.004734557</v>
      </c>
      <c r="S34" s="206" t="n">
        <f aca="false">'Original data'!S52*'Original data'!$U$4</f>
        <v>-0.002703443</v>
      </c>
      <c r="T34" s="206" t="n">
        <f aca="false">'Original data'!T52*'Original data'!$U$4</f>
        <v>0.000856634</v>
      </c>
      <c r="U34" s="206" t="n">
        <f aca="false">'Original data'!U52*'Original data'!$U$4</f>
        <v>0.002548114</v>
      </c>
      <c r="V34" s="207" t="n">
        <f aca="false">'Original data'!V52*'Original data'!$U$4</f>
        <v>-0.002453466</v>
      </c>
      <c r="W34" s="208"/>
      <c r="X34" s="209" t="str">
        <f aca="false">'Original data'!X52</f>
        <v>a13</v>
      </c>
      <c r="Y34" s="206" t="n">
        <f aca="false">'Original data'!Y52*'Original data'!$U$4</f>
        <v>-0.01671011</v>
      </c>
      <c r="Z34" s="206" t="n">
        <f aca="false">'Original data'!Z52*'Original data'!$U$4</f>
        <v>-0.0001394492</v>
      </c>
      <c r="AA34" s="206" t="n">
        <f aca="false">'Original data'!AA52*'Original data'!$U$4</f>
        <v>-0.000293115</v>
      </c>
      <c r="AB34" s="206" t="n">
        <f aca="false">'Original data'!AB52*'Original data'!$U$4</f>
        <v>0.0001857591</v>
      </c>
      <c r="AC34" s="206" t="n">
        <f aca="false">'Original data'!AC52*'Original data'!$U$4</f>
        <v>-0.001475817</v>
      </c>
      <c r="AD34" s="206" t="n">
        <f aca="false">'Original data'!AD52*'Original data'!$U$4</f>
        <v>-0.005817526</v>
      </c>
      <c r="AE34" s="206" t="n">
        <f aca="false">'Original data'!AE52*'Original data'!$U$4</f>
        <v>-0.00170821</v>
      </c>
      <c r="AF34" s="206" t="n">
        <f aca="false">'Original data'!AF52*'Original data'!$U$4</f>
        <v>-0.003045669</v>
      </c>
      <c r="AG34" s="206" t="n">
        <f aca="false">'Original data'!AG52*'Original data'!$U$4</f>
        <v>-8.447201E-005</v>
      </c>
      <c r="AH34" s="206" t="n">
        <f aca="false">'Original data'!AH52*'Original data'!$U$4</f>
        <v>-0.001334737</v>
      </c>
      <c r="AI34" s="206" t="n">
        <f aca="false">'Original data'!AI52*'Original data'!$U$4</f>
        <v>-0.001814548</v>
      </c>
      <c r="AJ34" s="206" t="n">
        <f aca="false">'Original data'!AJ52*'Original data'!$U$4</f>
        <v>-0.00370358</v>
      </c>
      <c r="AK34" s="206" t="n">
        <f aca="false">'Original data'!AK52*'Original data'!$U$4</f>
        <v>-0.002423268</v>
      </c>
      <c r="AL34" s="206" t="n">
        <f aca="false">'Original data'!AL52*'Original data'!$U$4</f>
        <v>-0.001749283</v>
      </c>
      <c r="AM34" s="206" t="n">
        <f aca="false">'Original data'!AM52*'Original data'!$U$4</f>
        <v>-0.0007653906</v>
      </c>
      <c r="AN34" s="206" t="n">
        <f aca="false">'Original data'!AN52*'Original data'!$U$4</f>
        <v>-0.0005980627</v>
      </c>
      <c r="AO34" s="206" t="n">
        <f aca="false">'Original data'!AO52*'Original data'!$U$4</f>
        <v>-5.11192E-005</v>
      </c>
      <c r="AP34" s="206" t="n">
        <f aca="false">'Original data'!AP52*'Original data'!$U$4</f>
        <v>-0.0005682997</v>
      </c>
      <c r="AQ34" s="206" t="n">
        <f aca="false">'Original data'!AQ52*'Original data'!$U$4</f>
        <v>0.0004713223</v>
      </c>
      <c r="AR34" s="206" t="n">
        <f aca="false">'Original data'!AR52*'Original data'!$U$4</f>
        <v>0.001955427</v>
      </c>
      <c r="AS34" s="207" t="n">
        <f aca="false">'Original data'!AS52*'Original data'!$U$4</f>
        <v>-0.001769426</v>
      </c>
    </row>
    <row r="35" customFormat="false" ht="12.75" hidden="false" customHeight="false" outlineLevel="0" collapsed="false">
      <c r="A35" s="201" t="s">
        <v>45</v>
      </c>
      <c r="B35" s="206" t="n">
        <f aca="false">'Original data'!B53*'Original data'!$U$5</f>
        <v>0.00541918</v>
      </c>
      <c r="C35" s="206" t="n">
        <f aca="false">'Original data'!C53*'Original data'!$U$5</f>
        <v>-0.005603089</v>
      </c>
      <c r="D35" s="206" t="n">
        <f aca="false">'Original data'!D53*'Original data'!$U$5</f>
        <v>-0.007750721</v>
      </c>
      <c r="E35" s="206" t="n">
        <f aca="false">'Original data'!E53*'Original data'!$U$5</f>
        <v>-0.006101472</v>
      </c>
      <c r="F35" s="206" t="n">
        <f aca="false">'Original data'!F53*'Original data'!$U$5</f>
        <v>-0.005515359</v>
      </c>
      <c r="G35" s="206" t="n">
        <f aca="false">'Original data'!G53*'Original data'!$U$5</f>
        <v>-0.006411229</v>
      </c>
      <c r="H35" s="206" t="n">
        <f aca="false">'Original data'!H53*'Original data'!$U$5</f>
        <v>-0.006250182</v>
      </c>
      <c r="I35" s="206" t="n">
        <f aca="false">'Original data'!I53*'Original data'!$U$5</f>
        <v>-0.004395729</v>
      </c>
      <c r="J35" s="206" t="n">
        <f aca="false">'Original data'!J53*'Original data'!$U$5</f>
        <v>-0.005948402</v>
      </c>
      <c r="K35" s="206" t="n">
        <f aca="false">'Original data'!K53*'Original data'!$U$5</f>
        <v>-0.006775244</v>
      </c>
      <c r="L35" s="206" t="n">
        <f aca="false">'Original data'!L53*'Original data'!$U$5</f>
        <v>-0.006352967</v>
      </c>
      <c r="M35" s="206" t="n">
        <f aca="false">'Original data'!M53*'Original data'!$U$5</f>
        <v>-0.006932606</v>
      </c>
      <c r="N35" s="206" t="n">
        <f aca="false">'Original data'!N53*'Original data'!$U$5</f>
        <v>-0.006354924</v>
      </c>
      <c r="O35" s="206" t="n">
        <f aca="false">'Original data'!O53*'Original data'!$U$5</f>
        <v>-0.007314321</v>
      </c>
      <c r="P35" s="206" t="n">
        <f aca="false">'Original data'!P53*'Original data'!$U$5</f>
        <v>-0.006265</v>
      </c>
      <c r="Q35" s="206" t="n">
        <f aca="false">'Original data'!Q53*'Original data'!$U$5</f>
        <v>-0.00585639</v>
      </c>
      <c r="R35" s="206" t="n">
        <f aca="false">'Original data'!R53*'Original data'!$U$5</f>
        <v>-0.003768977</v>
      </c>
      <c r="S35" s="206" t="n">
        <f aca="false">'Original data'!S53*'Original data'!$U$5</f>
        <v>-0.006487014</v>
      </c>
      <c r="T35" s="206" t="n">
        <f aca="false">'Original data'!T53*'Original data'!$U$5</f>
        <v>-0.00965658</v>
      </c>
      <c r="U35" s="206" t="n">
        <f aca="false">'Original data'!U53*'Original data'!$U$5</f>
        <v>-0.004405745</v>
      </c>
      <c r="V35" s="207" t="n">
        <f aca="false">'Original data'!V53*'Original data'!$U$5</f>
        <v>-0.005881989</v>
      </c>
      <c r="W35" s="208"/>
      <c r="X35" s="209" t="str">
        <f aca="false">'Original data'!X53</f>
        <v>a14</v>
      </c>
      <c r="Y35" s="206" t="n">
        <f aca="false">'Original data'!Y53*'Original data'!$U$5</f>
        <v>0.008511959</v>
      </c>
      <c r="Z35" s="206" t="n">
        <f aca="false">'Original data'!Z53*'Original data'!$U$5</f>
        <v>-0.007835263</v>
      </c>
      <c r="AA35" s="206" t="n">
        <f aca="false">'Original data'!AA53*'Original data'!$U$5</f>
        <v>-0.008850061</v>
      </c>
      <c r="AB35" s="206" t="n">
        <f aca="false">'Original data'!AB53*'Original data'!$U$5</f>
        <v>-0.009286322</v>
      </c>
      <c r="AC35" s="206" t="n">
        <f aca="false">'Original data'!AC53*'Original data'!$U$5</f>
        <v>-0.007130116</v>
      </c>
      <c r="AD35" s="206" t="n">
        <f aca="false">'Original data'!AD53*'Original data'!$U$5</f>
        <v>-0.007588707</v>
      </c>
      <c r="AE35" s="206" t="n">
        <f aca="false">'Original data'!AE53*'Original data'!$U$5</f>
        <v>-0.004486854</v>
      </c>
      <c r="AF35" s="206" t="n">
        <f aca="false">'Original data'!AF53*'Original data'!$U$5</f>
        <v>-0.001372651</v>
      </c>
      <c r="AG35" s="206" t="n">
        <f aca="false">'Original data'!AG53*'Original data'!$U$5</f>
        <v>-0.007434461</v>
      </c>
      <c r="AH35" s="206" t="n">
        <f aca="false">'Original data'!AH53*'Original data'!$U$5</f>
        <v>-0.006269964</v>
      </c>
      <c r="AI35" s="206" t="n">
        <f aca="false">'Original data'!AI53*'Original data'!$U$5</f>
        <v>-0.006027044</v>
      </c>
      <c r="AJ35" s="206" t="n">
        <f aca="false">'Original data'!AJ53*'Original data'!$U$5</f>
        <v>-0.005135363</v>
      </c>
      <c r="AK35" s="206" t="n">
        <f aca="false">'Original data'!AK53*'Original data'!$U$5</f>
        <v>-0.005430046</v>
      </c>
      <c r="AL35" s="206" t="n">
        <f aca="false">'Original data'!AL53*'Original data'!$U$5</f>
        <v>-0.004772138</v>
      </c>
      <c r="AM35" s="206" t="n">
        <f aca="false">'Original data'!AM53*'Original data'!$U$5</f>
        <v>-0.00447929</v>
      </c>
      <c r="AN35" s="206" t="n">
        <f aca="false">'Original data'!AN53*'Original data'!$U$5</f>
        <v>-0.004910677</v>
      </c>
      <c r="AO35" s="206" t="n">
        <f aca="false">'Original data'!AO53*'Original data'!$U$5</f>
        <v>-0.00442651</v>
      </c>
      <c r="AP35" s="206" t="n">
        <f aca="false">'Original data'!AP53*'Original data'!$U$5</f>
        <v>-0.006009995</v>
      </c>
      <c r="AQ35" s="206" t="n">
        <f aca="false">'Original data'!AQ53*'Original data'!$U$5</f>
        <v>-0.004494318</v>
      </c>
      <c r="AR35" s="206" t="n">
        <f aca="false">'Original data'!AR53*'Original data'!$U$5</f>
        <v>0.0007049851</v>
      </c>
      <c r="AS35" s="207" t="n">
        <f aca="false">'Original data'!AS53*'Original data'!$U$5</f>
        <v>-0.005224844</v>
      </c>
    </row>
    <row r="36" customFormat="false" ht="12.75" hidden="false" customHeight="false" outlineLevel="0" collapsed="false">
      <c r="A36" s="201" t="s">
        <v>46</v>
      </c>
      <c r="B36" s="206" t="n">
        <f aca="false">'Original data'!B54*'Original data'!$U$4</f>
        <v>0.007839851</v>
      </c>
      <c r="C36" s="206" t="n">
        <f aca="false">'Original data'!C54*'Original data'!$U$4</f>
        <v>0.001235648</v>
      </c>
      <c r="D36" s="206" t="n">
        <f aca="false">'Original data'!D54*'Original data'!$U$4</f>
        <v>-0.003842324</v>
      </c>
      <c r="E36" s="206" t="n">
        <f aca="false">'Original data'!E54*'Original data'!$U$4</f>
        <v>0.0008015175</v>
      </c>
      <c r="F36" s="206" t="n">
        <f aca="false">'Original data'!F54*'Original data'!$U$4</f>
        <v>-0.001630306</v>
      </c>
      <c r="G36" s="206" t="n">
        <f aca="false">'Original data'!G54*'Original data'!$U$4</f>
        <v>-0.002718372</v>
      </c>
      <c r="H36" s="206" t="n">
        <f aca="false">'Original data'!H54*'Original data'!$U$4</f>
        <v>-0.004401766</v>
      </c>
      <c r="I36" s="206" t="n">
        <f aca="false">'Original data'!I54*'Original data'!$U$4</f>
        <v>-0.003457573</v>
      </c>
      <c r="J36" s="206" t="n">
        <f aca="false">'Original data'!J54*'Original data'!$U$4</f>
        <v>-0.001175347</v>
      </c>
      <c r="K36" s="206" t="n">
        <f aca="false">'Original data'!K54*'Original data'!$U$4</f>
        <v>-0.001074959</v>
      </c>
      <c r="L36" s="206" t="n">
        <f aca="false">'Original data'!L54*'Original data'!$U$4</f>
        <v>-0.0008363231</v>
      </c>
      <c r="M36" s="206" t="n">
        <f aca="false">'Original data'!M54*'Original data'!$U$4</f>
        <v>-0.001752997</v>
      </c>
      <c r="N36" s="206" t="n">
        <f aca="false">'Original data'!N54*'Original data'!$U$4</f>
        <v>-0.0009315286</v>
      </c>
      <c r="O36" s="206" t="n">
        <f aca="false">'Original data'!O54*'Original data'!$U$4</f>
        <v>-0.001267602</v>
      </c>
      <c r="P36" s="206" t="n">
        <f aca="false">'Original data'!P54*'Original data'!$U$4</f>
        <v>-0.001281206</v>
      </c>
      <c r="Q36" s="206" t="n">
        <f aca="false">'Original data'!Q54*'Original data'!$U$4</f>
        <v>-0.003695201</v>
      </c>
      <c r="R36" s="206" t="n">
        <f aca="false">'Original data'!R54*'Original data'!$U$4</f>
        <v>-0.001047343</v>
      </c>
      <c r="S36" s="206" t="n">
        <f aca="false">'Original data'!S54*'Original data'!$U$4</f>
        <v>-0.002976065</v>
      </c>
      <c r="T36" s="206" t="n">
        <f aca="false">'Original data'!T54*'Original data'!$U$4</f>
        <v>-0.003161431</v>
      </c>
      <c r="U36" s="206" t="n">
        <f aca="false">'Original data'!U54*'Original data'!$U$4</f>
        <v>-0.004275059</v>
      </c>
      <c r="V36" s="207" t="n">
        <f aca="false">'Original data'!V54*'Original data'!$U$4</f>
        <v>-0.001607437</v>
      </c>
      <c r="W36" s="208"/>
      <c r="X36" s="209" t="str">
        <f aca="false">'Original data'!X54</f>
        <v>a15</v>
      </c>
      <c r="Y36" s="206" t="n">
        <f aca="false">'Original data'!Y54*'Original data'!$U$4</f>
        <v>0.004951578</v>
      </c>
      <c r="Z36" s="206" t="n">
        <f aca="false">'Original data'!Z54*'Original data'!$U$4</f>
        <v>-0.001720954</v>
      </c>
      <c r="AA36" s="206" t="n">
        <f aca="false">'Original data'!AA54*'Original data'!$U$4</f>
        <v>-0.001955133</v>
      </c>
      <c r="AB36" s="206" t="n">
        <f aca="false">'Original data'!AB54*'Original data'!$U$4</f>
        <v>0.002093217</v>
      </c>
      <c r="AC36" s="206" t="n">
        <f aca="false">'Original data'!AC54*'Original data'!$U$4</f>
        <v>-0.0009210397</v>
      </c>
      <c r="AD36" s="206" t="n">
        <f aca="false">'Original data'!AD54*'Original data'!$U$4</f>
        <v>-0.0009614346</v>
      </c>
      <c r="AE36" s="206" t="n">
        <f aca="false">'Original data'!AE54*'Original data'!$U$4</f>
        <v>-0.001627389</v>
      </c>
      <c r="AF36" s="206" t="n">
        <f aca="false">'Original data'!AF54*'Original data'!$U$4</f>
        <v>0.002112387</v>
      </c>
      <c r="AG36" s="206" t="n">
        <f aca="false">'Original data'!AG54*'Original data'!$U$4</f>
        <v>-0.001395802</v>
      </c>
      <c r="AH36" s="206" t="n">
        <f aca="false">'Original data'!AH54*'Original data'!$U$4</f>
        <v>-5.670906E-005</v>
      </c>
      <c r="AI36" s="206" t="n">
        <f aca="false">'Original data'!AI54*'Original data'!$U$4</f>
        <v>-0.0008603882</v>
      </c>
      <c r="AJ36" s="206" t="n">
        <f aca="false">'Original data'!AJ54*'Original data'!$U$4</f>
        <v>-0.001833935</v>
      </c>
      <c r="AK36" s="206" t="n">
        <f aca="false">'Original data'!AK54*'Original data'!$U$4</f>
        <v>-0.002081931</v>
      </c>
      <c r="AL36" s="206" t="n">
        <f aca="false">'Original data'!AL54*'Original data'!$U$4</f>
        <v>-0.0002804572</v>
      </c>
      <c r="AM36" s="206" t="n">
        <f aca="false">'Original data'!AM54*'Original data'!$U$4</f>
        <v>-0.001958937</v>
      </c>
      <c r="AN36" s="206" t="n">
        <f aca="false">'Original data'!AN54*'Original data'!$U$4</f>
        <v>-0.003010518</v>
      </c>
      <c r="AO36" s="206" t="n">
        <f aca="false">'Original data'!AO54*'Original data'!$U$4</f>
        <v>0.0005348475</v>
      </c>
      <c r="AP36" s="206" t="n">
        <f aca="false">'Original data'!AP54*'Original data'!$U$4</f>
        <v>-0.001306369</v>
      </c>
      <c r="AQ36" s="206" t="n">
        <f aca="false">'Original data'!AQ54*'Original data'!$U$4</f>
        <v>-0.0009969626</v>
      </c>
      <c r="AR36" s="206" t="n">
        <f aca="false">'Original data'!AR54*'Original data'!$U$4</f>
        <v>-0.007433331</v>
      </c>
      <c r="AS36" s="207" t="n">
        <f aca="false">'Original data'!AS54*'Original data'!$U$4</f>
        <v>-0.0009108537</v>
      </c>
    </row>
    <row r="37" customFormat="false" ht="12.75" hidden="false" customHeight="false" outlineLevel="0" collapsed="false">
      <c r="A37" s="201" t="s">
        <v>169</v>
      </c>
      <c r="B37" s="206" t="n">
        <f aca="false">'Original data'!B55*'Original data'!$U$5</f>
        <v>0</v>
      </c>
      <c r="C37" s="206" t="n">
        <f aca="false">'Original data'!C55*'Original data'!$U$5</f>
        <v>0</v>
      </c>
      <c r="D37" s="206" t="n">
        <f aca="false">'Original data'!D55*'Original data'!$U$5</f>
        <v>0</v>
      </c>
      <c r="E37" s="206" t="n">
        <f aca="false">'Original data'!E55*'Original data'!$U$5</f>
        <v>0</v>
      </c>
      <c r="F37" s="206" t="n">
        <f aca="false">'Original data'!F55*'Original data'!$U$5</f>
        <v>0</v>
      </c>
      <c r="G37" s="206" t="n">
        <f aca="false">'Original data'!G55*'Original data'!$U$5</f>
        <v>0</v>
      </c>
      <c r="H37" s="206" t="n">
        <f aca="false">'Original data'!H55*'Original data'!$U$5</f>
        <v>0</v>
      </c>
      <c r="I37" s="206" t="n">
        <f aca="false">'Original data'!I55*'Original data'!$U$5</f>
        <v>0</v>
      </c>
      <c r="J37" s="206" t="n">
        <f aca="false">'Original data'!J55*'Original data'!$U$5</f>
        <v>0</v>
      </c>
      <c r="K37" s="206" t="n">
        <f aca="false">'Original data'!K55*'Original data'!$U$5</f>
        <v>0</v>
      </c>
      <c r="L37" s="206" t="n">
        <f aca="false">'Original data'!L55*'Original data'!$U$5</f>
        <v>0</v>
      </c>
      <c r="M37" s="206" t="n">
        <f aca="false">'Original data'!M55*'Original data'!$U$5</f>
        <v>0</v>
      </c>
      <c r="N37" s="206" t="n">
        <f aca="false">'Original data'!N55*'Original data'!$U$5</f>
        <v>0</v>
      </c>
      <c r="O37" s="206" t="n">
        <f aca="false">'Original data'!O55*'Original data'!$U$5</f>
        <v>0</v>
      </c>
      <c r="P37" s="206" t="n">
        <f aca="false">'Original data'!P55*'Original data'!$U$5</f>
        <v>0</v>
      </c>
      <c r="Q37" s="206" t="n">
        <f aca="false">'Original data'!Q55*'Original data'!$U$5</f>
        <v>0</v>
      </c>
      <c r="R37" s="206" t="n">
        <f aca="false">'Original data'!R55*'Original data'!$U$5</f>
        <v>0</v>
      </c>
      <c r="S37" s="206" t="n">
        <f aca="false">'Original data'!S55*'Original data'!$U$5</f>
        <v>0</v>
      </c>
      <c r="T37" s="206" t="n">
        <f aca="false">'Original data'!T55*'Original data'!$U$5</f>
        <v>0</v>
      </c>
      <c r="U37" s="206" t="n">
        <f aca="false">'Original data'!U55*'Original data'!$U$5</f>
        <v>0</v>
      </c>
      <c r="V37" s="207" t="n">
        <f aca="false">'Original data'!V55*'Original data'!$U$5</f>
        <v>0</v>
      </c>
      <c r="W37" s="208"/>
      <c r="X37" s="209" t="str">
        <f aca="false">'Original data'!X55</f>
        <v>a16</v>
      </c>
      <c r="Y37" s="206" t="n">
        <f aca="false">'Original data'!Y55*'Original data'!$U$5</f>
        <v>0</v>
      </c>
      <c r="Z37" s="206" t="n">
        <f aca="false">'Original data'!Z55*'Original data'!$U$5</f>
        <v>0</v>
      </c>
      <c r="AA37" s="206" t="n">
        <f aca="false">'Original data'!AA55*'Original data'!$U$5</f>
        <v>0</v>
      </c>
      <c r="AB37" s="206" t="n">
        <f aca="false">'Original data'!AB55*'Original data'!$U$5</f>
        <v>0</v>
      </c>
      <c r="AC37" s="206" t="n">
        <f aca="false">'Original data'!AC55*'Original data'!$U$5</f>
        <v>0</v>
      </c>
      <c r="AD37" s="206" t="n">
        <f aca="false">'Original data'!AD55*'Original data'!$U$5</f>
        <v>0</v>
      </c>
      <c r="AE37" s="206" t="n">
        <f aca="false">'Original data'!AE55*'Original data'!$U$5</f>
        <v>0</v>
      </c>
      <c r="AF37" s="206" t="n">
        <f aca="false">'Original data'!AF55*'Original data'!$U$5</f>
        <v>0</v>
      </c>
      <c r="AG37" s="206" t="n">
        <f aca="false">'Original data'!AG55*'Original data'!$U$5</f>
        <v>0</v>
      </c>
      <c r="AH37" s="206" t="n">
        <f aca="false">'Original data'!AH55*'Original data'!$U$5</f>
        <v>0</v>
      </c>
      <c r="AI37" s="206" t="n">
        <f aca="false">'Original data'!AI55*'Original data'!$U$5</f>
        <v>0</v>
      </c>
      <c r="AJ37" s="206" t="n">
        <f aca="false">'Original data'!AJ55*'Original data'!$U$5</f>
        <v>0</v>
      </c>
      <c r="AK37" s="206" t="n">
        <f aca="false">'Original data'!AK55*'Original data'!$U$5</f>
        <v>0</v>
      </c>
      <c r="AL37" s="206" t="n">
        <f aca="false">'Original data'!AL55*'Original data'!$U$5</f>
        <v>0</v>
      </c>
      <c r="AM37" s="206" t="n">
        <f aca="false">'Original data'!AM55*'Original data'!$U$5</f>
        <v>0</v>
      </c>
      <c r="AN37" s="206" t="n">
        <f aca="false">'Original data'!AN55*'Original data'!$U$5</f>
        <v>0</v>
      </c>
      <c r="AO37" s="206" t="n">
        <f aca="false">'Original data'!AO55*'Original data'!$U$5</f>
        <v>0</v>
      </c>
      <c r="AP37" s="206" t="n">
        <f aca="false">'Original data'!AP55*'Original data'!$U$5</f>
        <v>0</v>
      </c>
      <c r="AQ37" s="206" t="n">
        <f aca="false">'Original data'!AQ55*'Original data'!$U$5</f>
        <v>0</v>
      </c>
      <c r="AR37" s="206" t="n">
        <f aca="false">'Original data'!AR55*'Original data'!$U$5</f>
        <v>0</v>
      </c>
      <c r="AS37" s="207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0</v>
      </c>
      <c r="B38" s="206" t="n">
        <f aca="false">'Original data'!B56*'Original data'!$U$4</f>
        <v>0</v>
      </c>
      <c r="C38" s="206" t="n">
        <f aca="false">'Original data'!C56*'Original data'!$U$4</f>
        <v>0</v>
      </c>
      <c r="D38" s="206" t="n">
        <f aca="false">'Original data'!D56*'Original data'!$U$4</f>
        <v>0</v>
      </c>
      <c r="E38" s="206" t="n">
        <f aca="false">'Original data'!E56*'Original data'!$U$4</f>
        <v>0</v>
      </c>
      <c r="F38" s="206" t="n">
        <f aca="false">'Original data'!F56*'Original data'!$U$4</f>
        <v>0</v>
      </c>
      <c r="G38" s="206" t="n">
        <f aca="false">'Original data'!G56*'Original data'!$U$4</f>
        <v>0</v>
      </c>
      <c r="H38" s="206" t="n">
        <f aca="false">'Original data'!H56*'Original data'!$U$4</f>
        <v>0</v>
      </c>
      <c r="I38" s="206" t="n">
        <f aca="false">'Original data'!I56*'Original data'!$U$4</f>
        <v>0</v>
      </c>
      <c r="J38" s="206" t="n">
        <f aca="false">'Original data'!J56*'Original data'!$U$4</f>
        <v>0</v>
      </c>
      <c r="K38" s="206" t="n">
        <f aca="false">'Original data'!K56*'Original data'!$U$4</f>
        <v>0</v>
      </c>
      <c r="L38" s="206" t="n">
        <f aca="false">'Original data'!L56*'Original data'!$U$4</f>
        <v>0</v>
      </c>
      <c r="M38" s="206" t="n">
        <f aca="false">'Original data'!M56*'Original data'!$U$4</f>
        <v>0</v>
      </c>
      <c r="N38" s="206" t="n">
        <f aca="false">'Original data'!N56*'Original data'!$U$4</f>
        <v>0</v>
      </c>
      <c r="O38" s="206" t="n">
        <f aca="false">'Original data'!O56*'Original data'!$U$4</f>
        <v>0</v>
      </c>
      <c r="P38" s="206" t="n">
        <f aca="false">'Original data'!P56*'Original data'!$U$4</f>
        <v>0</v>
      </c>
      <c r="Q38" s="206" t="n">
        <f aca="false">'Original data'!Q56*'Original data'!$U$4</f>
        <v>0</v>
      </c>
      <c r="R38" s="206" t="n">
        <f aca="false">'Original data'!R56*'Original data'!$U$4</f>
        <v>0</v>
      </c>
      <c r="S38" s="206" t="n">
        <f aca="false">'Original data'!S56*'Original data'!$U$4</f>
        <v>0</v>
      </c>
      <c r="T38" s="206" t="n">
        <f aca="false">'Original data'!T56*'Original data'!$U$4</f>
        <v>0</v>
      </c>
      <c r="U38" s="206" t="n">
        <f aca="false">'Original data'!U56*'Original data'!$U$4</f>
        <v>0</v>
      </c>
      <c r="V38" s="212" t="n">
        <f aca="false">'Original data'!V56*'Original data'!$U$4</f>
        <v>0</v>
      </c>
      <c r="W38" s="208"/>
      <c r="X38" s="213" t="str">
        <f aca="false">'Original data'!X56</f>
        <v>a17</v>
      </c>
      <c r="Y38" s="206" t="n">
        <f aca="false">'Original data'!Y56*'Original data'!$U$4</f>
        <v>0</v>
      </c>
      <c r="Z38" s="206" t="n">
        <f aca="false">'Original data'!Z56*'Original data'!$U$4</f>
        <v>0</v>
      </c>
      <c r="AA38" s="206" t="n">
        <f aca="false">'Original data'!AA56*'Original data'!$U$4</f>
        <v>0</v>
      </c>
      <c r="AB38" s="206" t="n">
        <f aca="false">'Original data'!AB56*'Original data'!$U$4</f>
        <v>0</v>
      </c>
      <c r="AC38" s="206" t="n">
        <f aca="false">'Original data'!AC56*'Original data'!$U$4</f>
        <v>0</v>
      </c>
      <c r="AD38" s="206" t="n">
        <f aca="false">'Original data'!AD56*'Original data'!$U$4</f>
        <v>0</v>
      </c>
      <c r="AE38" s="206" t="n">
        <f aca="false">'Original data'!AE56*'Original data'!$U$4</f>
        <v>0</v>
      </c>
      <c r="AF38" s="206" t="n">
        <f aca="false">'Original data'!AF56*'Original data'!$U$4</f>
        <v>0</v>
      </c>
      <c r="AG38" s="206" t="n">
        <f aca="false">'Original data'!AG56*'Original data'!$U$4</f>
        <v>0</v>
      </c>
      <c r="AH38" s="206" t="n">
        <f aca="false">'Original data'!AH56*'Original data'!$U$4</f>
        <v>0</v>
      </c>
      <c r="AI38" s="206" t="n">
        <f aca="false">'Original data'!AI56*'Original data'!$U$4</f>
        <v>0</v>
      </c>
      <c r="AJ38" s="206" t="n">
        <f aca="false">'Original data'!AJ56*'Original data'!$U$4</f>
        <v>0</v>
      </c>
      <c r="AK38" s="206" t="n">
        <f aca="false">'Original data'!AK56*'Original data'!$U$4</f>
        <v>0</v>
      </c>
      <c r="AL38" s="206" t="n">
        <f aca="false">'Original data'!AL56*'Original data'!$U$4</f>
        <v>0</v>
      </c>
      <c r="AM38" s="206" t="n">
        <f aca="false">'Original data'!AM56*'Original data'!$U$4</f>
        <v>0</v>
      </c>
      <c r="AN38" s="206" t="n">
        <f aca="false">'Original data'!AN56*'Original data'!$U$4</f>
        <v>0</v>
      </c>
      <c r="AO38" s="206" t="n">
        <f aca="false">'Original data'!AO56*'Original data'!$U$4</f>
        <v>0</v>
      </c>
      <c r="AP38" s="206" t="n">
        <f aca="false">'Original data'!AP56*'Original data'!$U$4</f>
        <v>0</v>
      </c>
      <c r="AQ38" s="206" t="n">
        <f aca="false">'Original data'!AQ56*'Original data'!$U$4</f>
        <v>0</v>
      </c>
      <c r="AR38" s="206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79</v>
      </c>
      <c r="B39" s="217" t="n">
        <f aca="false">-'Original data'!B57*1000*'Original data'!$U$3</f>
        <v>0.1672452</v>
      </c>
      <c r="C39" s="218" t="n">
        <f aca="false">-'Original data'!C57*1000*'Original data'!$U$3</f>
        <v>0.03850019</v>
      </c>
      <c r="D39" s="218" t="n">
        <f aca="false">-'Original data'!D57*1000*'Original data'!$U$3</f>
        <v>-0.05062684</v>
      </c>
      <c r="E39" s="218" t="n">
        <f aca="false">-'Original data'!E57*1000*'Original data'!$U$3</f>
        <v>0.1191028</v>
      </c>
      <c r="F39" s="218" t="n">
        <f aca="false">-'Original data'!F57*1000*'Original data'!$U$3</f>
        <v>-0</v>
      </c>
      <c r="G39" s="218" t="n">
        <f aca="false">-'Original data'!G57*1000*'Original data'!$U$3</f>
        <v>0.03312426</v>
      </c>
      <c r="H39" s="218" t="n">
        <f aca="false">-'Original data'!H57*1000*'Original data'!$U$3</f>
        <v>-0.02040313</v>
      </c>
      <c r="I39" s="218" t="n">
        <f aca="false">-'Original data'!I57*1000*'Original data'!$U$3</f>
        <v>-0.07236407</v>
      </c>
      <c r="J39" s="218" t="n">
        <f aca="false">-'Original data'!J57*1000*'Original data'!$U$3</f>
        <v>-0</v>
      </c>
      <c r="K39" s="218" t="n">
        <f aca="false">-'Original data'!K57*1000*'Original data'!$U$3</f>
        <v>0.0240053</v>
      </c>
      <c r="L39" s="218" t="n">
        <f aca="false">-'Original data'!L57*1000*'Original data'!$U$3</f>
        <v>0.03976949</v>
      </c>
      <c r="M39" s="218" t="n">
        <f aca="false">-'Original data'!M57*1000*'Original data'!$U$3</f>
        <v>-0</v>
      </c>
      <c r="N39" s="218" t="n">
        <f aca="false">-'Original data'!N57*1000*'Original data'!$U$3</f>
        <v>0.03356758</v>
      </c>
      <c r="O39" s="218" t="n">
        <f aca="false">-'Original data'!O57*1000*'Original data'!$U$3</f>
        <v>0.03265493</v>
      </c>
      <c r="P39" s="218" t="n">
        <f aca="false">-'Original data'!P57*1000*'Original data'!$U$3</f>
        <v>-0.04084766</v>
      </c>
      <c r="Q39" s="218" t="n">
        <f aca="false">-'Original data'!Q57*1000*'Original data'!$U$3</f>
        <v>-0.1123994</v>
      </c>
      <c r="R39" s="218" t="n">
        <f aca="false">-'Original data'!R57*1000*'Original data'!$U$3</f>
        <v>0.01464588</v>
      </c>
      <c r="S39" s="218" t="n">
        <f aca="false">-'Original data'!S57*1000*'Original data'!$U$3</f>
        <v>-0.02330351</v>
      </c>
      <c r="T39" s="218" t="n">
        <f aca="false">-'Original data'!T57*1000*'Original data'!$U$3</f>
        <v>-0.05770803</v>
      </c>
      <c r="U39" s="219" t="n">
        <f aca="false">-'Original data'!U57*1000*'Original data'!$U$3</f>
        <v>-0.1610693</v>
      </c>
      <c r="V39" s="219" t="n">
        <f aca="false">-'Original data'!V57*1000*'Original data'!$U$3</f>
        <v>-0.04656439</v>
      </c>
      <c r="X39" s="216" t="s">
        <v>179</v>
      </c>
      <c r="Y39" s="220" t="n">
        <f aca="false">-'Original data'!Y57*1000*'Original data'!$U$3</f>
        <v>0.04991418</v>
      </c>
      <c r="Z39" s="221" t="n">
        <f aca="false">-'Original data'!Z57*1000*'Original data'!$U$3</f>
        <v>-0.04228851</v>
      </c>
      <c r="AA39" s="221" t="n">
        <f aca="false">-'Original data'!AA57*1000*'Original data'!$U$3</f>
        <v>-0.044257</v>
      </c>
      <c r="AB39" s="221" t="n">
        <f aca="false">-'Original data'!AB57*1000*'Original data'!$U$3</f>
        <v>0.1025873</v>
      </c>
      <c r="AC39" s="221" t="n">
        <f aca="false">-'Original data'!AC57*1000*'Original data'!$U$3</f>
        <v>-0.03140249</v>
      </c>
      <c r="AD39" s="221" t="n">
        <f aca="false">-'Original data'!AD57*1000*'Original data'!$U$3</f>
        <v>0.03927355</v>
      </c>
      <c r="AE39" s="221" t="n">
        <f aca="false">-'Original data'!AE57*1000*'Original data'!$U$3</f>
        <v>-0.03196519</v>
      </c>
      <c r="AF39" s="221" t="n">
        <f aca="false">-'Original data'!AF57*1000*'Original data'!$U$3</f>
        <v>0.2583632</v>
      </c>
      <c r="AG39" s="221" t="n">
        <f aca="false">-'Original data'!AG57*1000*'Original data'!$U$3</f>
        <v>-0</v>
      </c>
      <c r="AH39" s="221" t="n">
        <f aca="false">-'Original data'!AH57*1000*'Original data'!$U$3</f>
        <v>0.06748513</v>
      </c>
      <c r="AI39" s="221" t="n">
        <f aca="false">-'Original data'!AI57*1000*'Original data'!$U$3</f>
        <v>-0.01717384</v>
      </c>
      <c r="AJ39" s="221" t="n">
        <f aca="false">-'Original data'!AJ57*1000*'Original data'!$U$3</f>
        <v>-0.05510859</v>
      </c>
      <c r="AK39" s="221" t="n">
        <f aca="false">-'Original data'!AK57*1000*'Original data'!$U$3</f>
        <v>-0.01929179</v>
      </c>
      <c r="AL39" s="221" t="n">
        <f aca="false">-'Original data'!AL57*1000*'Original data'!$U$3</f>
        <v>-0</v>
      </c>
      <c r="AM39" s="221" t="n">
        <f aca="false">-'Original data'!AM57*1000*'Original data'!$U$3</f>
        <v>-0.08476557</v>
      </c>
      <c r="AN39" s="221" t="n">
        <f aca="false">-'Original data'!AN57*1000*'Original data'!$U$3</f>
        <v>-0.0415092</v>
      </c>
      <c r="AO39" s="221" t="n">
        <f aca="false">-'Original data'!AO57*1000*'Original data'!$U$3</f>
        <v>0.06793287</v>
      </c>
      <c r="AP39" s="221" t="n">
        <f aca="false">-'Original data'!AP57*1000*'Original data'!$U$3</f>
        <v>-0.04208465</v>
      </c>
      <c r="AQ39" s="221" t="n">
        <f aca="false">-'Original data'!AQ57*1000*'Original data'!$U$3</f>
        <v>-0.09424388</v>
      </c>
      <c r="AR39" s="222" t="n">
        <f aca="false">-'Original data'!AR57*1000*'Original data'!$U$3</f>
        <v>-0.2517761</v>
      </c>
      <c r="AS39" s="222" t="n">
        <f aca="false">-'Original data'!AS57*1000*'Original data'!$U$3</f>
        <v>0.02551177</v>
      </c>
    </row>
    <row r="40" customFormat="false" ht="13.5" hidden="false" customHeight="false" outlineLevel="0" collapsed="false">
      <c r="A40" s="216" t="s">
        <v>180</v>
      </c>
      <c r="B40" s="223" t="n">
        <f aca="false">-'Original data'!B58*1000*'Original data'!$U$5</f>
        <v>-0.1888299</v>
      </c>
      <c r="C40" s="224" t="n">
        <f aca="false">-'Original data'!C58*1000*'Original data'!$U$5</f>
        <v>0.03052864</v>
      </c>
      <c r="D40" s="224" t="n">
        <f aca="false">-'Original data'!D58*1000*'Original data'!$U$5</f>
        <v>-0.09335402</v>
      </c>
      <c r="E40" s="224" t="n">
        <f aca="false">-'Original data'!E58*1000*'Original data'!$U$5</f>
        <v>-0.01356655</v>
      </c>
      <c r="F40" s="224" t="n">
        <f aca="false">-'Original data'!F58*1000*'Original data'!$U$5</f>
        <v>-0.02105512</v>
      </c>
      <c r="G40" s="224" t="n">
        <f aca="false">-'Original data'!G58*1000*'Original data'!$U$5</f>
        <v>0.01441546</v>
      </c>
      <c r="H40" s="224" t="n">
        <f aca="false">-'Original data'!H58*1000*'Original data'!$U$5</f>
        <v>0.05223646</v>
      </c>
      <c r="I40" s="224" t="n">
        <f aca="false">-'Original data'!I58*1000*'Original data'!$U$5</f>
        <v>0.05104477</v>
      </c>
      <c r="J40" s="224" t="n">
        <f aca="false">-'Original data'!J58*1000*'Original data'!$U$5</f>
        <v>-0.07678971</v>
      </c>
      <c r="K40" s="224" t="n">
        <f aca="false">-'Original data'!K58*1000*'Original data'!$U$5</f>
        <v>-0.03549718</v>
      </c>
      <c r="L40" s="224" t="n">
        <f aca="false">-'Original data'!L58*1000*'Original data'!$U$5</f>
        <v>-0.03412158</v>
      </c>
      <c r="M40" s="224" t="n">
        <f aca="false">-'Original data'!M58*1000*'Original data'!$U$5</f>
        <v>-0</v>
      </c>
      <c r="N40" s="224" t="n">
        <f aca="false">-'Original data'!N58*1000*'Original data'!$U$5</f>
        <v>0.04267547</v>
      </c>
      <c r="O40" s="224" t="n">
        <f aca="false">-'Original data'!O58*1000*'Original data'!$U$5</f>
        <v>0.05845003</v>
      </c>
      <c r="P40" s="224" t="n">
        <f aca="false">-'Original data'!P58*1000*'Original data'!$U$5</f>
        <v>0.1054569</v>
      </c>
      <c r="Q40" s="224" t="n">
        <f aca="false">-'Original data'!Q58*1000*'Original data'!$U$5</f>
        <v>0.06099549</v>
      </c>
      <c r="R40" s="224" t="n">
        <f aca="false">-'Original data'!R58*1000*'Original data'!$U$5</f>
        <v>0.06771593</v>
      </c>
      <c r="S40" s="224" t="n">
        <f aca="false">-'Original data'!S58*1000*'Original data'!$U$5</f>
        <v>-0</v>
      </c>
      <c r="T40" s="224" t="n">
        <f aca="false">-'Original data'!T58*1000*'Original data'!$U$5</f>
        <v>-0.04336217</v>
      </c>
      <c r="U40" s="225" t="n">
        <f aca="false">-'Original data'!U58*1000*'Original data'!$U$5</f>
        <v>-0.1695611</v>
      </c>
      <c r="V40" s="225" t="n">
        <f aca="false">-'Original data'!V58*1000*'Original data'!$U$5</f>
        <v>-0.452534</v>
      </c>
      <c r="X40" s="216" t="s">
        <v>180</v>
      </c>
      <c r="Y40" s="226" t="n">
        <f aca="false">-'Original data'!Y58*1000*'Original data'!$U$5</f>
        <v>-0.3692442</v>
      </c>
      <c r="Z40" s="227" t="n">
        <f aca="false">-'Original data'!Z58*1000*'Original data'!$U$5</f>
        <v>-0.09975227</v>
      </c>
      <c r="AA40" s="227" t="n">
        <f aca="false">-'Original data'!AA58*1000*'Original data'!$U$5</f>
        <v>-0.05206185</v>
      </c>
      <c r="AB40" s="227" t="n">
        <f aca="false">-'Original data'!AB58*1000*'Original data'!$U$5</f>
        <v>-0.0911549</v>
      </c>
      <c r="AC40" s="227" t="n">
        <f aca="false">-'Original data'!AC58*1000*'Original data'!$U$5</f>
        <v>0.01271151</v>
      </c>
      <c r="AD40" s="227" t="n">
        <f aca="false">-'Original data'!AD58*1000*'Original data'!$U$5</f>
        <v>-0.03696714</v>
      </c>
      <c r="AE40" s="227" t="n">
        <f aca="false">-'Original data'!AE58*1000*'Original data'!$U$5</f>
        <v>0.03495934</v>
      </c>
      <c r="AF40" s="227" t="n">
        <f aca="false">-'Original data'!AF58*1000*'Original data'!$U$5</f>
        <v>0.2719688</v>
      </c>
      <c r="AG40" s="227" t="n">
        <f aca="false">-'Original data'!AG58*1000*'Original data'!$U$5</f>
        <v>-0.09196814</v>
      </c>
      <c r="AH40" s="227" t="n">
        <f aca="false">-'Original data'!AH58*1000*'Original data'!$U$5</f>
        <v>0.06177752</v>
      </c>
      <c r="AI40" s="227" t="n">
        <f aca="false">-'Original data'!AI58*1000*'Original data'!$U$5</f>
        <v>0.05526148</v>
      </c>
      <c r="AJ40" s="227" t="n">
        <f aca="false">-'Original data'!AJ58*1000*'Original data'!$U$5</f>
        <v>0.06428566</v>
      </c>
      <c r="AK40" s="227" t="n">
        <f aca="false">-'Original data'!AK58*1000*'Original data'!$U$5</f>
        <v>0.07704631</v>
      </c>
      <c r="AL40" s="227" t="n">
        <f aca="false">-'Original data'!AL58*1000*'Original data'!$U$5</f>
        <v>0.1090869</v>
      </c>
      <c r="AM40" s="227" t="n">
        <f aca="false">-'Original data'!AM58*1000*'Original data'!$U$5</f>
        <v>0.1398323</v>
      </c>
      <c r="AN40" s="227" t="n">
        <f aca="false">-'Original data'!AN58*1000*'Original data'!$U$5</f>
        <v>0.0104808</v>
      </c>
      <c r="AO40" s="227" t="n">
        <f aca="false">-'Original data'!AO58*1000*'Original data'!$U$5</f>
        <v>0.02671094</v>
      </c>
      <c r="AP40" s="227" t="n">
        <f aca="false">-'Original data'!AP58*1000*'Original data'!$U$5</f>
        <v>-0.0593129</v>
      </c>
      <c r="AQ40" s="227" t="n">
        <f aca="false">-'Original data'!AQ58*1000*'Original data'!$U$5</f>
        <v>-0.07625279</v>
      </c>
      <c r="AR40" s="228" t="n">
        <f aca="false">-'Original data'!AR58*1000*'Original data'!$U$5</f>
        <v>-0.2722807</v>
      </c>
      <c r="AS40" s="228" t="n">
        <f aca="false">-'Original data'!AS58*1000*'Original data'!$U$5</f>
        <v>-0.4451031</v>
      </c>
    </row>
    <row r="41" customFormat="false" ht="12.75" hidden="false" customHeight="false" outlineLevel="0" collapsed="false">
      <c r="A41" s="229" t="s">
        <v>181</v>
      </c>
      <c r="B41" s="230" t="n">
        <f aca="false">'Original data'!C59+-0.027</f>
        <v>14.37279</v>
      </c>
      <c r="X41" s="229" t="s">
        <v>181</v>
      </c>
      <c r="Y41" s="230" t="n">
        <f aca="false">'Original data'!Z59+-0.027</f>
        <v>14.368433</v>
      </c>
    </row>
    <row r="42" customFormat="false" ht="12.75" hidden="false" customHeight="false" outlineLevel="0" collapsed="false">
      <c r="A42" s="231" t="s">
        <v>182</v>
      </c>
      <c r="B42" s="232" t="n">
        <f aca="false">'Original data'!C60</f>
        <v>704.385620915033</v>
      </c>
      <c r="X42" s="231" t="s">
        <v>182</v>
      </c>
      <c r="Y42" s="232" t="n">
        <f aca="false">'Original data'!Z60</f>
        <v>704.248366013072</v>
      </c>
    </row>
    <row r="43" customFormat="false" ht="12.75" hidden="false" customHeight="false" outlineLevel="0" collapsed="false">
      <c r="A43" s="231" t="s">
        <v>183</v>
      </c>
      <c r="B43" s="233" t="n">
        <f aca="false">'Original data'!C61</f>
        <v>0.0164307600744131</v>
      </c>
      <c r="H43" s="234"/>
      <c r="X43" s="231" t="s">
        <v>183</v>
      </c>
      <c r="Y43" s="233" t="n">
        <f aca="false">'Original data'!Z61</f>
        <v>0.0178052606653571</v>
      </c>
    </row>
    <row r="44" customFormat="false" ht="12.75" hidden="false" customHeight="false" outlineLevel="0" collapsed="false">
      <c r="A44" s="231" t="s">
        <v>176</v>
      </c>
      <c r="B44" s="235" t="n">
        <f aca="false">'Original data'!C62</f>
        <v>8.5</v>
      </c>
      <c r="X44" s="231" t="s">
        <v>176</v>
      </c>
      <c r="Y44" s="235" t="n">
        <f aca="false">'Original data'!Z62</f>
        <v>8.5</v>
      </c>
    </row>
    <row r="45" customFormat="false" ht="13.5" hidden="false" customHeight="false" outlineLevel="0" collapsed="false">
      <c r="A45" s="236" t="s">
        <v>184</v>
      </c>
      <c r="B45" s="237" t="n">
        <f aca="false">'Work sheet'!$B$234</f>
        <v>0.0182937110625</v>
      </c>
      <c r="X45" s="236" t="s">
        <v>184</v>
      </c>
      <c r="Y45" s="237" t="n">
        <f aca="false">'Work sheet'!$B$241</f>
        <v>-0.00294702778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5:30:12Z</dcterms:modified>
  <cp:revision>0</cp:revision>
  <dc:subject/>
  <dc:title/>
</cp:coreProperties>
</file>