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FEB-2005_1046_08-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FEB-2005_1046_08-02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02 - 09:48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046 (Alstom 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7311028272224</c:v>
                </c:pt>
                <c:pt idx="1">
                  <c:v>-9.92198805305211E-006</c:v>
                </c:pt>
                <c:pt idx="2">
                  <c:v>-5.94055335645383E-006</c:v>
                </c:pt>
                <c:pt idx="3">
                  <c:v>-0.000103485703418338</c:v>
                </c:pt>
                <c:pt idx="4">
                  <c:v>7.39725287641768E-005</c:v>
                </c:pt>
                <c:pt idx="5">
                  <c:v>5.3069996607924E-005</c:v>
                </c:pt>
                <c:pt idx="6">
                  <c:v>-3.80764191199035E-006</c:v>
                </c:pt>
                <c:pt idx="7">
                  <c:v>-7.00700907877438E-005</c:v>
                </c:pt>
                <c:pt idx="8">
                  <c:v>1.51041728957413E-005</c:v>
                </c:pt>
                <c:pt idx="9">
                  <c:v>8.73387738162812E-005</c:v>
                </c:pt>
                <c:pt idx="10">
                  <c:v>5.43497434746243E-006</c:v>
                </c:pt>
                <c:pt idx="11">
                  <c:v>-1.95911866007759E-006</c:v>
                </c:pt>
                <c:pt idx="12">
                  <c:v>4.34007980596451E-005</c:v>
                </c:pt>
                <c:pt idx="13">
                  <c:v>0.000200951856760501</c:v>
                </c:pt>
                <c:pt idx="14">
                  <c:v>0.000122176327409962</c:v>
                </c:pt>
                <c:pt idx="15">
                  <c:v>9.6581390075956E-005</c:v>
                </c:pt>
                <c:pt idx="16">
                  <c:v>0.000104686453564984</c:v>
                </c:pt>
                <c:pt idx="17">
                  <c:v>-0.000160221147842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3684184434905</c:v>
                </c:pt>
                <c:pt idx="1">
                  <c:v>3.84046333019583E-005</c:v>
                </c:pt>
                <c:pt idx="2">
                  <c:v>3.24330366796577E-005</c:v>
                </c:pt>
                <c:pt idx="3">
                  <c:v>-2.65720251805268E-005</c:v>
                </c:pt>
                <c:pt idx="4">
                  <c:v>0.000194519230705348</c:v>
                </c:pt>
                <c:pt idx="5">
                  <c:v>3.21486749359501E-005</c:v>
                </c:pt>
                <c:pt idx="6">
                  <c:v>-0.000132781136528704</c:v>
                </c:pt>
                <c:pt idx="7">
                  <c:v>1.08215441430026E-005</c:v>
                </c:pt>
                <c:pt idx="8">
                  <c:v>7.3949851289834E-005</c:v>
                </c:pt>
                <c:pt idx="9">
                  <c:v>9.74096951618098E-005</c:v>
                </c:pt>
                <c:pt idx="10">
                  <c:v>0.00012513496519273</c:v>
                </c:pt>
                <c:pt idx="11">
                  <c:v>0.000167931407650146</c:v>
                </c:pt>
                <c:pt idx="12">
                  <c:v>7.76465539604754E-005</c:v>
                </c:pt>
                <c:pt idx="13">
                  <c:v>0.000142196669826955</c:v>
                </c:pt>
                <c:pt idx="14">
                  <c:v>1.06793632710378E-005</c:v>
                </c:pt>
                <c:pt idx="15">
                  <c:v>-4.34915489427867E-005</c:v>
                </c:pt>
                <c:pt idx="16">
                  <c:v>-2.78516530279882E-005</c:v>
                </c:pt>
                <c:pt idx="17">
                  <c:v>-0.000168895078004772</c:v>
                </c:pt>
              </c:numCache>
            </c:numRef>
          </c:yVal>
          <c:smooth val="0"/>
        </c:ser>
        <c:axId val="53593203"/>
        <c:axId val="3594528"/>
      </c:scatterChart>
      <c:valAx>
        <c:axId val="5359320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528"/>
        <c:crossesAt val="0"/>
        <c:crossBetween val="midCat"/>
      </c:valAx>
      <c:valAx>
        <c:axId val="359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32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046 (Alstom 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19312</c:v>
                </c:pt>
                <c:pt idx="1">
                  <c:v>0.194476</c:v>
                </c:pt>
                <c:pt idx="2">
                  <c:v>-0.137194</c:v>
                </c:pt>
                <c:pt idx="3">
                  <c:v>-0.102975</c:v>
                </c:pt>
                <c:pt idx="4">
                  <c:v>-0.170609</c:v>
                </c:pt>
                <c:pt idx="5">
                  <c:v>-0.569154</c:v>
                </c:pt>
                <c:pt idx="6">
                  <c:v>-0.481539</c:v>
                </c:pt>
                <c:pt idx="7">
                  <c:v>-0.067142</c:v>
                </c:pt>
                <c:pt idx="8">
                  <c:v>-0.255758</c:v>
                </c:pt>
                <c:pt idx="9">
                  <c:v>0.557906</c:v>
                </c:pt>
                <c:pt idx="10">
                  <c:v>0.425599</c:v>
                </c:pt>
                <c:pt idx="11">
                  <c:v>-0.378174</c:v>
                </c:pt>
                <c:pt idx="12">
                  <c:v>-1.23596</c:v>
                </c:pt>
                <c:pt idx="13">
                  <c:v>-0.95048</c:v>
                </c:pt>
                <c:pt idx="14">
                  <c:v>-0.494759</c:v>
                </c:pt>
                <c:pt idx="15">
                  <c:v>0.040124</c:v>
                </c:pt>
                <c:pt idx="16">
                  <c:v>0.656238</c:v>
                </c:pt>
                <c:pt idx="17">
                  <c:v>0.365597</c:v>
                </c:pt>
                <c:pt idx="18">
                  <c:v>0.016744</c:v>
                </c:pt>
                <c:pt idx="19">
                  <c:v>-0.23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43961</c:v>
                </c:pt>
                <c:pt idx="1">
                  <c:v>0.267979</c:v>
                </c:pt>
                <c:pt idx="2">
                  <c:v>-0.003923</c:v>
                </c:pt>
                <c:pt idx="3">
                  <c:v>0.104174</c:v>
                </c:pt>
                <c:pt idx="4">
                  <c:v>-0.267683</c:v>
                </c:pt>
                <c:pt idx="5">
                  <c:v>-0.966196</c:v>
                </c:pt>
                <c:pt idx="6">
                  <c:v>-0.179827</c:v>
                </c:pt>
                <c:pt idx="7">
                  <c:v>0.099716</c:v>
                </c:pt>
                <c:pt idx="8">
                  <c:v>-0.170433</c:v>
                </c:pt>
                <c:pt idx="9">
                  <c:v>0.689178</c:v>
                </c:pt>
                <c:pt idx="10">
                  <c:v>0.407369</c:v>
                </c:pt>
                <c:pt idx="11">
                  <c:v>-0.3971</c:v>
                </c:pt>
                <c:pt idx="12">
                  <c:v>-1.457264</c:v>
                </c:pt>
                <c:pt idx="13">
                  <c:v>-0.887907</c:v>
                </c:pt>
                <c:pt idx="14">
                  <c:v>-0.561265</c:v>
                </c:pt>
                <c:pt idx="15">
                  <c:v>0.091106</c:v>
                </c:pt>
                <c:pt idx="16">
                  <c:v>0.815987</c:v>
                </c:pt>
                <c:pt idx="17">
                  <c:v>0.47858</c:v>
                </c:pt>
                <c:pt idx="18">
                  <c:v>-0.021877</c:v>
                </c:pt>
                <c:pt idx="19">
                  <c:v>-0.580997</c:v>
                </c:pt>
              </c:numCache>
            </c:numRef>
          </c:yVal>
          <c:smooth val="0"/>
        </c:ser>
        <c:axId val="71369368"/>
        <c:axId val="82078240"/>
      </c:scatterChart>
      <c:valAx>
        <c:axId val="713693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8240"/>
        <c:crossesAt val="0"/>
        <c:crossBetween val="midCat"/>
      </c:valAx>
      <c:valAx>
        <c:axId val="8207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93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046 (Alstom 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462511862116</c:v>
                </c:pt>
                <c:pt idx="1">
                  <c:v>3.89673684105206</c:v>
                </c:pt>
                <c:pt idx="2">
                  <c:v>0.042527996029987</c:v>
                </c:pt>
                <c:pt idx="3">
                  <c:v>0.75952949808147</c:v>
                </c:pt>
                <c:pt idx="4">
                  <c:v>0.00641646782335519</c:v>
                </c:pt>
                <c:pt idx="5">
                  <c:v>0.990645504944701</c:v>
                </c:pt>
                <c:pt idx="6">
                  <c:v>0.0385096947153311</c:v>
                </c:pt>
                <c:pt idx="7">
                  <c:v>0.555193605830924</c:v>
                </c:pt>
                <c:pt idx="8">
                  <c:v>0</c:v>
                </c:pt>
                <c:pt idx="9">
                  <c:v>0.644256924483913</c:v>
                </c:pt>
                <c:pt idx="10">
                  <c:v>-0.0236957895401115</c:v>
                </c:pt>
                <c:pt idx="11">
                  <c:v>0.657421066677919</c:v>
                </c:pt>
                <c:pt idx="12">
                  <c:v>-0.000151723959898264</c:v>
                </c:pt>
                <c:pt idx="13">
                  <c:v>0.1872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9765469997822</c:v>
                </c:pt>
                <c:pt idx="1">
                  <c:v>2.51298151157181</c:v>
                </c:pt>
                <c:pt idx="2">
                  <c:v>0.029775552419793</c:v>
                </c:pt>
                <c:pt idx="3">
                  <c:v>0.750686180193304</c:v>
                </c:pt>
                <c:pt idx="4">
                  <c:v>0.0341980514653594</c:v>
                </c:pt>
                <c:pt idx="5">
                  <c:v>1.03289469824592</c:v>
                </c:pt>
                <c:pt idx="6">
                  <c:v>0.0108038895409805</c:v>
                </c:pt>
                <c:pt idx="7">
                  <c:v>0.547195940584745</c:v>
                </c:pt>
                <c:pt idx="8">
                  <c:v>0</c:v>
                </c:pt>
                <c:pt idx="9">
                  <c:v>0.636610823171387</c:v>
                </c:pt>
                <c:pt idx="10">
                  <c:v>-0.00565228510670593</c:v>
                </c:pt>
                <c:pt idx="11">
                  <c:v>0.647950803155338</c:v>
                </c:pt>
                <c:pt idx="12">
                  <c:v>0.000640026994826442</c:v>
                </c:pt>
                <c:pt idx="13">
                  <c:v>0.281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534094707861</c:v>
                </c:pt>
                <c:pt idx="1">
                  <c:v>2.96159261497705</c:v>
                </c:pt>
                <c:pt idx="2">
                  <c:v>0.235803487952448</c:v>
                </c:pt>
                <c:pt idx="3">
                  <c:v>0.675631216903057</c:v>
                </c:pt>
                <c:pt idx="4">
                  <c:v>-0.0683658034314911</c:v>
                </c:pt>
                <c:pt idx="5">
                  <c:v>1.07292911901305</c:v>
                </c:pt>
                <c:pt idx="6">
                  <c:v>-0.0245596034232074</c:v>
                </c:pt>
                <c:pt idx="7">
                  <c:v>0.56158277477771</c:v>
                </c:pt>
                <c:pt idx="8">
                  <c:v>0</c:v>
                </c:pt>
                <c:pt idx="9">
                  <c:v>0.644303742447261</c:v>
                </c:pt>
                <c:pt idx="10">
                  <c:v>-0.00871261770064653</c:v>
                </c:pt>
                <c:pt idx="11">
                  <c:v>0.68625627946929</c:v>
                </c:pt>
                <c:pt idx="12">
                  <c:v>-0.00539429905120662</c:v>
                </c:pt>
                <c:pt idx="13">
                  <c:v>0.240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09746354470696</c:v>
                </c:pt>
                <c:pt idx="1">
                  <c:v>3.54429019881151</c:v>
                </c:pt>
                <c:pt idx="2">
                  <c:v>0.0555661324237942</c:v>
                </c:pt>
                <c:pt idx="3">
                  <c:v>0.691643536246557</c:v>
                </c:pt>
                <c:pt idx="4">
                  <c:v>0.00669095233665574</c:v>
                </c:pt>
                <c:pt idx="5">
                  <c:v>1.05648546189225</c:v>
                </c:pt>
                <c:pt idx="6">
                  <c:v>0.0116131817075367</c:v>
                </c:pt>
                <c:pt idx="7">
                  <c:v>0.559435965430085</c:v>
                </c:pt>
                <c:pt idx="8">
                  <c:v>0</c:v>
                </c:pt>
                <c:pt idx="9">
                  <c:v>0.642041399273897</c:v>
                </c:pt>
                <c:pt idx="10">
                  <c:v>0.015306202137378</c:v>
                </c:pt>
                <c:pt idx="11">
                  <c:v>0.681351211935279</c:v>
                </c:pt>
                <c:pt idx="12">
                  <c:v>0.00491858594122777</c:v>
                </c:pt>
                <c:pt idx="13">
                  <c:v>0.225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62900304937607</c:v>
                </c:pt>
                <c:pt idx="1">
                  <c:v>2.87242957783088</c:v>
                </c:pt>
                <c:pt idx="2">
                  <c:v>-0.28481217090672</c:v>
                </c:pt>
                <c:pt idx="3">
                  <c:v>0.751425862054182</c:v>
                </c:pt>
                <c:pt idx="4">
                  <c:v>0.0119102696401276</c:v>
                </c:pt>
                <c:pt idx="5">
                  <c:v>0.977773596037475</c:v>
                </c:pt>
                <c:pt idx="6">
                  <c:v>0.00689657720826802</c:v>
                </c:pt>
                <c:pt idx="7">
                  <c:v>0.556121528448522</c:v>
                </c:pt>
                <c:pt idx="8">
                  <c:v>0</c:v>
                </c:pt>
                <c:pt idx="9">
                  <c:v>0.646854063071755</c:v>
                </c:pt>
                <c:pt idx="10">
                  <c:v>-0.00211111643038903</c:v>
                </c:pt>
                <c:pt idx="11">
                  <c:v>0.67286701335667</c:v>
                </c:pt>
                <c:pt idx="12">
                  <c:v>0.0119497481878567</c:v>
                </c:pt>
                <c:pt idx="13">
                  <c:v>0.22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7455246114543</c:v>
                </c:pt>
                <c:pt idx="1">
                  <c:v>2.58609179023967</c:v>
                </c:pt>
                <c:pt idx="2">
                  <c:v>-0.0696475245140033</c:v>
                </c:pt>
                <c:pt idx="3">
                  <c:v>0.691920435864965</c:v>
                </c:pt>
                <c:pt idx="4">
                  <c:v>0.00866714779683413</c:v>
                </c:pt>
                <c:pt idx="5">
                  <c:v>1.05011514844954</c:v>
                </c:pt>
                <c:pt idx="6">
                  <c:v>0.012191569317805</c:v>
                </c:pt>
                <c:pt idx="7">
                  <c:v>0.557329602211702</c:v>
                </c:pt>
                <c:pt idx="8">
                  <c:v>0</c:v>
                </c:pt>
                <c:pt idx="9">
                  <c:v>0.642404641415665</c:v>
                </c:pt>
                <c:pt idx="10">
                  <c:v>0.00624458409120666</c:v>
                </c:pt>
                <c:pt idx="11">
                  <c:v>0.686811906919497</c:v>
                </c:pt>
                <c:pt idx="12">
                  <c:v>0.00726916398795519</c:v>
                </c:pt>
                <c:pt idx="13">
                  <c:v>0.1868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17156328982094</c:v>
                </c:pt>
                <c:pt idx="1">
                  <c:v>2.8679702909338</c:v>
                </c:pt>
                <c:pt idx="2">
                  <c:v>-0.155907462682051</c:v>
                </c:pt>
                <c:pt idx="3">
                  <c:v>0.707030742148935</c:v>
                </c:pt>
                <c:pt idx="4">
                  <c:v>-0.00531408106677774</c:v>
                </c:pt>
                <c:pt idx="5">
                  <c:v>1.0601470110785</c:v>
                </c:pt>
                <c:pt idx="6">
                  <c:v>0.0147811989443185</c:v>
                </c:pt>
                <c:pt idx="7">
                  <c:v>0.562556023341469</c:v>
                </c:pt>
                <c:pt idx="8">
                  <c:v>0</c:v>
                </c:pt>
                <c:pt idx="9">
                  <c:v>0.638707484240637</c:v>
                </c:pt>
                <c:pt idx="10">
                  <c:v>0.0573952841401387</c:v>
                </c:pt>
                <c:pt idx="11">
                  <c:v>0.688422975368066</c:v>
                </c:pt>
                <c:pt idx="12">
                  <c:v>0.0142499328740354</c:v>
                </c:pt>
                <c:pt idx="13">
                  <c:v>0.2051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5173996440716</c:v>
                </c:pt>
                <c:pt idx="1">
                  <c:v>1.93460449130923</c:v>
                </c:pt>
                <c:pt idx="2">
                  <c:v>0.1338636553221</c:v>
                </c:pt>
                <c:pt idx="3">
                  <c:v>0.724433166952624</c:v>
                </c:pt>
                <c:pt idx="4">
                  <c:v>-0.0802756095408523</c:v>
                </c:pt>
                <c:pt idx="5">
                  <c:v>1.05246400443669</c:v>
                </c:pt>
                <c:pt idx="6">
                  <c:v>-0.00637738883105977</c:v>
                </c:pt>
                <c:pt idx="7">
                  <c:v>0.563732305184532</c:v>
                </c:pt>
                <c:pt idx="8">
                  <c:v>0</c:v>
                </c:pt>
                <c:pt idx="9">
                  <c:v>0.644338936506516</c:v>
                </c:pt>
                <c:pt idx="10">
                  <c:v>0.025630810929598</c:v>
                </c:pt>
                <c:pt idx="11">
                  <c:v>0.668127646303184</c:v>
                </c:pt>
                <c:pt idx="12">
                  <c:v>-0.000107371762240843</c:v>
                </c:pt>
                <c:pt idx="13">
                  <c:v>0.197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94378863421317</c:v>
                </c:pt>
                <c:pt idx="1">
                  <c:v>2.80481370934789</c:v>
                </c:pt>
                <c:pt idx="2">
                  <c:v>0.0412154611482901</c:v>
                </c:pt>
                <c:pt idx="3">
                  <c:v>1.00320313156479</c:v>
                </c:pt>
                <c:pt idx="4">
                  <c:v>0.00500743628831423</c:v>
                </c:pt>
                <c:pt idx="5">
                  <c:v>1.0034260802296</c:v>
                </c:pt>
                <c:pt idx="6">
                  <c:v>-0.045512971753957</c:v>
                </c:pt>
                <c:pt idx="7">
                  <c:v>0.57845081273471</c:v>
                </c:pt>
                <c:pt idx="8">
                  <c:v>0</c:v>
                </c:pt>
                <c:pt idx="9">
                  <c:v>0.649494237336201</c:v>
                </c:pt>
                <c:pt idx="10">
                  <c:v>-0.020790331360527</c:v>
                </c:pt>
                <c:pt idx="11">
                  <c:v>0.651618961178007</c:v>
                </c:pt>
                <c:pt idx="12">
                  <c:v>0.00248047113862677</c:v>
                </c:pt>
                <c:pt idx="13">
                  <c:v>0.247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26890958757337</c:v>
                </c:pt>
                <c:pt idx="1">
                  <c:v>2.81654790429547</c:v>
                </c:pt>
                <c:pt idx="2">
                  <c:v>0.0265232096207331</c:v>
                </c:pt>
                <c:pt idx="3">
                  <c:v>0.803161008032187</c:v>
                </c:pt>
                <c:pt idx="4">
                  <c:v>0.0616723724633388</c:v>
                </c:pt>
                <c:pt idx="5">
                  <c:v>0.991546328030751</c:v>
                </c:pt>
                <c:pt idx="6">
                  <c:v>0.0566760554273049</c:v>
                </c:pt>
                <c:pt idx="7">
                  <c:v>0.568534468152935</c:v>
                </c:pt>
                <c:pt idx="8">
                  <c:v>0</c:v>
                </c:pt>
                <c:pt idx="9">
                  <c:v>0.643727925646639</c:v>
                </c:pt>
                <c:pt idx="10">
                  <c:v>-0.0131277888652075</c:v>
                </c:pt>
                <c:pt idx="11">
                  <c:v>0.657682478841693</c:v>
                </c:pt>
                <c:pt idx="12">
                  <c:v>0.0265106552439443</c:v>
                </c:pt>
                <c:pt idx="13">
                  <c:v>0.243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971725476916226</c:v>
                </c:pt>
                <c:pt idx="1">
                  <c:v>1.99902258380812</c:v>
                </c:pt>
                <c:pt idx="2">
                  <c:v>0.0842369288043947</c:v>
                </c:pt>
                <c:pt idx="3">
                  <c:v>0.746201501741303</c:v>
                </c:pt>
                <c:pt idx="4">
                  <c:v>0.0826554523837908</c:v>
                </c:pt>
                <c:pt idx="5">
                  <c:v>1.0069615665394</c:v>
                </c:pt>
                <c:pt idx="6">
                  <c:v>-0.00759999170243606</c:v>
                </c:pt>
                <c:pt idx="7">
                  <c:v>0.555415021351085</c:v>
                </c:pt>
                <c:pt idx="8">
                  <c:v>0</c:v>
                </c:pt>
                <c:pt idx="9">
                  <c:v>0.64567226498518</c:v>
                </c:pt>
                <c:pt idx="10">
                  <c:v>-0.045744245889343</c:v>
                </c:pt>
                <c:pt idx="11">
                  <c:v>0.658158741998116</c:v>
                </c:pt>
                <c:pt idx="12">
                  <c:v>0.0105440405541884</c:v>
                </c:pt>
                <c:pt idx="13">
                  <c:v>0.239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43356684017762</c:v>
                </c:pt>
                <c:pt idx="1">
                  <c:v>3.46318424218764</c:v>
                </c:pt>
                <c:pt idx="2">
                  <c:v>0.151544171384093</c:v>
                </c:pt>
                <c:pt idx="3">
                  <c:v>0.696205598465017</c:v>
                </c:pt>
                <c:pt idx="4">
                  <c:v>0.00574493207729116</c:v>
                </c:pt>
                <c:pt idx="5">
                  <c:v>1.00497916980612</c:v>
                </c:pt>
                <c:pt idx="6">
                  <c:v>-0.0196546435575447</c:v>
                </c:pt>
                <c:pt idx="7">
                  <c:v>0.567903459855844</c:v>
                </c:pt>
                <c:pt idx="8">
                  <c:v>0</c:v>
                </c:pt>
                <c:pt idx="9">
                  <c:v>0.640404282597276</c:v>
                </c:pt>
                <c:pt idx="10">
                  <c:v>-0.0273813471105403</c:v>
                </c:pt>
                <c:pt idx="11">
                  <c:v>0.654630689503224</c:v>
                </c:pt>
                <c:pt idx="12">
                  <c:v>0.0124547275874162</c:v>
                </c:pt>
                <c:pt idx="13">
                  <c:v>0.215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0886837730098</c:v>
                </c:pt>
                <c:pt idx="1">
                  <c:v>2.62599204890627</c:v>
                </c:pt>
                <c:pt idx="2">
                  <c:v>0.0482594472613734</c:v>
                </c:pt>
                <c:pt idx="3">
                  <c:v>0.636587757713929</c:v>
                </c:pt>
                <c:pt idx="4">
                  <c:v>-0.0594424496442724</c:v>
                </c:pt>
                <c:pt idx="5">
                  <c:v>1.01461131434472</c:v>
                </c:pt>
                <c:pt idx="6">
                  <c:v>-0.00250507454163615</c:v>
                </c:pt>
                <c:pt idx="7">
                  <c:v>0.561073040748752</c:v>
                </c:pt>
                <c:pt idx="8">
                  <c:v>0</c:v>
                </c:pt>
                <c:pt idx="9">
                  <c:v>0.641389012609651</c:v>
                </c:pt>
                <c:pt idx="10">
                  <c:v>0.00612586426603197</c:v>
                </c:pt>
                <c:pt idx="11">
                  <c:v>0.665123684600508</c:v>
                </c:pt>
                <c:pt idx="12">
                  <c:v>0.00104104166977432</c:v>
                </c:pt>
                <c:pt idx="13">
                  <c:v>0.225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37422198532681</c:v>
                </c:pt>
                <c:pt idx="1">
                  <c:v>1.47090806688335</c:v>
                </c:pt>
                <c:pt idx="2">
                  <c:v>0.0416532130765465</c:v>
                </c:pt>
                <c:pt idx="3">
                  <c:v>1.05835337185304</c:v>
                </c:pt>
                <c:pt idx="4">
                  <c:v>0.00122153696086428</c:v>
                </c:pt>
                <c:pt idx="5">
                  <c:v>1.00558398220616</c:v>
                </c:pt>
                <c:pt idx="6">
                  <c:v>-0.0151576943895346</c:v>
                </c:pt>
                <c:pt idx="7">
                  <c:v>0.532785382765993</c:v>
                </c:pt>
                <c:pt idx="8">
                  <c:v>0</c:v>
                </c:pt>
                <c:pt idx="9">
                  <c:v>0.643874509324559</c:v>
                </c:pt>
                <c:pt idx="10">
                  <c:v>-0.0119361690279461</c:v>
                </c:pt>
                <c:pt idx="11">
                  <c:v>0.657189335262216</c:v>
                </c:pt>
                <c:pt idx="12">
                  <c:v>-0.0105789942008143</c:v>
                </c:pt>
                <c:pt idx="13">
                  <c:v>0.2611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8753508082026</c:v>
                </c:pt>
                <c:pt idx="1">
                  <c:v>1.98287061262494</c:v>
                </c:pt>
                <c:pt idx="2">
                  <c:v>-0.0950410872767573</c:v>
                </c:pt>
                <c:pt idx="3">
                  <c:v>0.703609432770578</c:v>
                </c:pt>
                <c:pt idx="4">
                  <c:v>-0.00434637369327217</c:v>
                </c:pt>
                <c:pt idx="5">
                  <c:v>1.1014069925305</c:v>
                </c:pt>
                <c:pt idx="6">
                  <c:v>0.0637809573082002</c:v>
                </c:pt>
                <c:pt idx="7">
                  <c:v>0.514807190524356</c:v>
                </c:pt>
                <c:pt idx="8">
                  <c:v>0</c:v>
                </c:pt>
                <c:pt idx="9">
                  <c:v>0.63323117040431</c:v>
                </c:pt>
                <c:pt idx="10">
                  <c:v>0.0340992903388407</c:v>
                </c:pt>
                <c:pt idx="11">
                  <c:v>0.699469238094528</c:v>
                </c:pt>
                <c:pt idx="12">
                  <c:v>0.0201924587003837</c:v>
                </c:pt>
                <c:pt idx="13">
                  <c:v>0.2375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57318906951973</c:v>
                </c:pt>
                <c:pt idx="1">
                  <c:v>3.41633365457107</c:v>
                </c:pt>
                <c:pt idx="2">
                  <c:v>0.0872113100308688</c:v>
                </c:pt>
                <c:pt idx="3">
                  <c:v>0.685666401982728</c:v>
                </c:pt>
                <c:pt idx="4">
                  <c:v>-0.0111036444082988</c:v>
                </c:pt>
                <c:pt idx="5">
                  <c:v>1.00446224324593</c:v>
                </c:pt>
                <c:pt idx="6">
                  <c:v>0.00079443275385359</c:v>
                </c:pt>
                <c:pt idx="7">
                  <c:v>0.549735382257731</c:v>
                </c:pt>
                <c:pt idx="8">
                  <c:v>0</c:v>
                </c:pt>
                <c:pt idx="9">
                  <c:v>0.643606446643224</c:v>
                </c:pt>
                <c:pt idx="10">
                  <c:v>0.00449789196049238</c:v>
                </c:pt>
                <c:pt idx="11">
                  <c:v>0.67073478066248</c:v>
                </c:pt>
                <c:pt idx="12">
                  <c:v>0.018845862923785</c:v>
                </c:pt>
                <c:pt idx="13">
                  <c:v>0.2335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62992424008224</c:v>
                </c:pt>
                <c:pt idx="1">
                  <c:v>2.81131963312389</c:v>
                </c:pt>
                <c:pt idx="2">
                  <c:v>0.165471150190348</c:v>
                </c:pt>
                <c:pt idx="3">
                  <c:v>0.761503877283475</c:v>
                </c:pt>
                <c:pt idx="4">
                  <c:v>-0.0833159691893423</c:v>
                </c:pt>
                <c:pt idx="5">
                  <c:v>1.0509281721929</c:v>
                </c:pt>
                <c:pt idx="6">
                  <c:v>-0.00938669966337405</c:v>
                </c:pt>
                <c:pt idx="7">
                  <c:v>0.545211838206733</c:v>
                </c:pt>
                <c:pt idx="8">
                  <c:v>0</c:v>
                </c:pt>
                <c:pt idx="9">
                  <c:v>0.641423264457863</c:v>
                </c:pt>
                <c:pt idx="10">
                  <c:v>0.0042916321542201</c:v>
                </c:pt>
                <c:pt idx="11">
                  <c:v>0.668209588207312</c:v>
                </c:pt>
                <c:pt idx="12">
                  <c:v>0.00298515018954585</c:v>
                </c:pt>
                <c:pt idx="13">
                  <c:v>0.2544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3922598169876</c:v>
                </c:pt>
                <c:pt idx="1">
                  <c:v>3.52688563120353</c:v>
                </c:pt>
                <c:pt idx="2">
                  <c:v>0.184074840279611</c:v>
                </c:pt>
                <c:pt idx="3">
                  <c:v>0.718604870528764</c:v>
                </c:pt>
                <c:pt idx="4">
                  <c:v>-0.0683390180232791</c:v>
                </c:pt>
                <c:pt idx="5">
                  <c:v>1.029717651165</c:v>
                </c:pt>
                <c:pt idx="6">
                  <c:v>-0.0170152158651565</c:v>
                </c:pt>
                <c:pt idx="7">
                  <c:v>0.526394780314667</c:v>
                </c:pt>
                <c:pt idx="8">
                  <c:v>0</c:v>
                </c:pt>
                <c:pt idx="9">
                  <c:v>0.637936800271835</c:v>
                </c:pt>
                <c:pt idx="10">
                  <c:v>0.0230511386480679</c:v>
                </c:pt>
                <c:pt idx="11">
                  <c:v>0.71082398848812</c:v>
                </c:pt>
                <c:pt idx="12">
                  <c:v>0.00838931840551552</c:v>
                </c:pt>
                <c:pt idx="13">
                  <c:v>0.2223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3.93538789829785</c:v>
                </c:pt>
                <c:pt idx="1">
                  <c:v>-0.0888289678399164</c:v>
                </c:pt>
                <c:pt idx="2">
                  <c:v>0.407399893261674</c:v>
                </c:pt>
                <c:pt idx="3">
                  <c:v>-0.119980731782677</c:v>
                </c:pt>
                <c:pt idx="4">
                  <c:v>0.114650445031732</c:v>
                </c:pt>
                <c:pt idx="5">
                  <c:v>-0.0456726768065432</c:v>
                </c:pt>
                <c:pt idx="6">
                  <c:v>0.013556621845454</c:v>
                </c:pt>
                <c:pt idx="7">
                  <c:v>-0.0329772155374304</c:v>
                </c:pt>
                <c:pt idx="8">
                  <c:v>0</c:v>
                </c:pt>
                <c:pt idx="9">
                  <c:v>-0.0366622767462053</c:v>
                </c:pt>
                <c:pt idx="10">
                  <c:v>0.0777928045403233</c:v>
                </c:pt>
                <c:pt idx="11">
                  <c:v>-0.0277511955112095</c:v>
                </c:pt>
                <c:pt idx="12">
                  <c:v>-0.0494082945372384</c:v>
                </c:pt>
                <c:pt idx="13">
                  <c:v>0.007286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35842199925758</c:v>
                </c:pt>
                <c:pt idx="1">
                  <c:v>0.397748069501803</c:v>
                </c:pt>
                <c:pt idx="2">
                  <c:v>0.473098627970902</c:v>
                </c:pt>
                <c:pt idx="3">
                  <c:v>-0.0563556115836871</c:v>
                </c:pt>
                <c:pt idx="4">
                  <c:v>0.0486474779404231</c:v>
                </c:pt>
                <c:pt idx="5">
                  <c:v>0.0400557378528034</c:v>
                </c:pt>
                <c:pt idx="6">
                  <c:v>0.0550898297471561</c:v>
                </c:pt>
                <c:pt idx="7">
                  <c:v>-0.0375463800804998</c:v>
                </c:pt>
                <c:pt idx="8">
                  <c:v>0</c:v>
                </c:pt>
                <c:pt idx="9">
                  <c:v>-0.0356367318591242</c:v>
                </c:pt>
                <c:pt idx="10">
                  <c:v>-0.00102363910612472</c:v>
                </c:pt>
                <c:pt idx="11">
                  <c:v>-0.0511202339309225</c:v>
                </c:pt>
                <c:pt idx="12">
                  <c:v>-0.0803126273150327</c:v>
                </c:pt>
                <c:pt idx="13">
                  <c:v>-0.0115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4.58993628494444</c:v>
                </c:pt>
                <c:pt idx="1">
                  <c:v>0.511584264230342</c:v>
                </c:pt>
                <c:pt idx="2">
                  <c:v>0.341018677900496</c:v>
                </c:pt>
                <c:pt idx="3">
                  <c:v>0.0712516483786725</c:v>
                </c:pt>
                <c:pt idx="4">
                  <c:v>0.121788931235335</c:v>
                </c:pt>
                <c:pt idx="5">
                  <c:v>-0.0686992188358065</c:v>
                </c:pt>
                <c:pt idx="6">
                  <c:v>0.0599693660840793</c:v>
                </c:pt>
                <c:pt idx="7">
                  <c:v>-0.0299861655918079</c:v>
                </c:pt>
                <c:pt idx="8">
                  <c:v>0</c:v>
                </c:pt>
                <c:pt idx="9">
                  <c:v>-0.0305482311044076</c:v>
                </c:pt>
                <c:pt idx="10">
                  <c:v>0.0870115048196035</c:v>
                </c:pt>
                <c:pt idx="11">
                  <c:v>-0.0117872151860589</c:v>
                </c:pt>
                <c:pt idx="12">
                  <c:v>-0.0498263467929471</c:v>
                </c:pt>
                <c:pt idx="13">
                  <c:v>0.03270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81137811314496</c:v>
                </c:pt>
                <c:pt idx="1">
                  <c:v>-0.294213076570613</c:v>
                </c:pt>
                <c:pt idx="2">
                  <c:v>0.635460986225738</c:v>
                </c:pt>
                <c:pt idx="3">
                  <c:v>-0.121833813370171</c:v>
                </c:pt>
                <c:pt idx="4">
                  <c:v>0.155643096222843</c:v>
                </c:pt>
                <c:pt idx="5">
                  <c:v>-0.0601157585397739</c:v>
                </c:pt>
                <c:pt idx="6">
                  <c:v>0.0648022994823595</c:v>
                </c:pt>
                <c:pt idx="7">
                  <c:v>-0.0332771691220521</c:v>
                </c:pt>
                <c:pt idx="8">
                  <c:v>0</c:v>
                </c:pt>
                <c:pt idx="9">
                  <c:v>-0.0398269038681675</c:v>
                </c:pt>
                <c:pt idx="10">
                  <c:v>0.0642498326201291</c:v>
                </c:pt>
                <c:pt idx="11">
                  <c:v>-0.0478840635331336</c:v>
                </c:pt>
                <c:pt idx="12">
                  <c:v>-0.0502753030518042</c:v>
                </c:pt>
                <c:pt idx="13">
                  <c:v>-0.0246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4.52759699503448</c:v>
                </c:pt>
                <c:pt idx="1">
                  <c:v>-0.300518798582331</c:v>
                </c:pt>
                <c:pt idx="2">
                  <c:v>0.15038665587994</c:v>
                </c:pt>
                <c:pt idx="3">
                  <c:v>-0.101825216516769</c:v>
                </c:pt>
                <c:pt idx="4">
                  <c:v>0.138451930476335</c:v>
                </c:pt>
                <c:pt idx="5">
                  <c:v>-0.0550880529065136</c:v>
                </c:pt>
                <c:pt idx="6">
                  <c:v>0.044683013185849</c:v>
                </c:pt>
                <c:pt idx="7">
                  <c:v>-0.0448980993229994</c:v>
                </c:pt>
                <c:pt idx="8">
                  <c:v>0</c:v>
                </c:pt>
                <c:pt idx="9">
                  <c:v>-0.0425943664416451</c:v>
                </c:pt>
                <c:pt idx="10">
                  <c:v>0.0990352144003592</c:v>
                </c:pt>
                <c:pt idx="11">
                  <c:v>-0.0529480799068947</c:v>
                </c:pt>
                <c:pt idx="12">
                  <c:v>-0.0619835490672538</c:v>
                </c:pt>
                <c:pt idx="13">
                  <c:v>-0.0002640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4.53985179197345</c:v>
                </c:pt>
                <c:pt idx="1">
                  <c:v>0.0779460241075356</c:v>
                </c:pt>
                <c:pt idx="2">
                  <c:v>0.373356760833011</c:v>
                </c:pt>
                <c:pt idx="3">
                  <c:v>0.114756270891036</c:v>
                </c:pt>
                <c:pt idx="4">
                  <c:v>0.138379598457032</c:v>
                </c:pt>
                <c:pt idx="5">
                  <c:v>-0.00630021440271676</c:v>
                </c:pt>
                <c:pt idx="6">
                  <c:v>0.0616768650514126</c:v>
                </c:pt>
                <c:pt idx="7">
                  <c:v>-0.0342386573103222</c:v>
                </c:pt>
                <c:pt idx="8">
                  <c:v>0</c:v>
                </c:pt>
                <c:pt idx="9">
                  <c:v>-0.0418945629276849</c:v>
                </c:pt>
                <c:pt idx="10">
                  <c:v>0.0584929856926389</c:v>
                </c:pt>
                <c:pt idx="11">
                  <c:v>-0.04727507664826</c:v>
                </c:pt>
                <c:pt idx="12">
                  <c:v>-0.0409130949642176</c:v>
                </c:pt>
                <c:pt idx="13">
                  <c:v>-0.03423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4.42104018306546</c:v>
                </c:pt>
                <c:pt idx="1">
                  <c:v>0.150293627590946</c:v>
                </c:pt>
                <c:pt idx="2">
                  <c:v>0.392521094214788</c:v>
                </c:pt>
                <c:pt idx="3">
                  <c:v>0.00774840230445615</c:v>
                </c:pt>
                <c:pt idx="4">
                  <c:v>0.144149428745861</c:v>
                </c:pt>
                <c:pt idx="5">
                  <c:v>-0.0103967043417823</c:v>
                </c:pt>
                <c:pt idx="6">
                  <c:v>0.0449587113838562</c:v>
                </c:pt>
                <c:pt idx="7">
                  <c:v>-0.0216661890022026</c:v>
                </c:pt>
                <c:pt idx="8">
                  <c:v>0</c:v>
                </c:pt>
                <c:pt idx="9">
                  <c:v>-0.0398741464571716</c:v>
                </c:pt>
                <c:pt idx="10">
                  <c:v>0.054990057256357</c:v>
                </c:pt>
                <c:pt idx="11">
                  <c:v>-0.0190742526555168</c:v>
                </c:pt>
                <c:pt idx="12">
                  <c:v>-0.0501563915076172</c:v>
                </c:pt>
                <c:pt idx="13">
                  <c:v>0.02224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4.31804337583331</c:v>
                </c:pt>
                <c:pt idx="1">
                  <c:v>-0.112687439462566</c:v>
                </c:pt>
                <c:pt idx="2">
                  <c:v>0.182343923039485</c:v>
                </c:pt>
                <c:pt idx="3">
                  <c:v>0.0106852414205241</c:v>
                </c:pt>
                <c:pt idx="4">
                  <c:v>0.134451374701496</c:v>
                </c:pt>
                <c:pt idx="5">
                  <c:v>-0.091439944753174</c:v>
                </c:pt>
                <c:pt idx="6">
                  <c:v>0.0353221399566125</c:v>
                </c:pt>
                <c:pt idx="7">
                  <c:v>-0.0373409866077851</c:v>
                </c:pt>
                <c:pt idx="8">
                  <c:v>0</c:v>
                </c:pt>
                <c:pt idx="9">
                  <c:v>-0.0412823206332838</c:v>
                </c:pt>
                <c:pt idx="10">
                  <c:v>0.087476384125626</c:v>
                </c:pt>
                <c:pt idx="11">
                  <c:v>-0.039669598166141</c:v>
                </c:pt>
                <c:pt idx="12">
                  <c:v>-0.0552443403902232</c:v>
                </c:pt>
                <c:pt idx="13">
                  <c:v>-0.0158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61051234323234</c:v>
                </c:pt>
                <c:pt idx="1">
                  <c:v>-0.141642114369384</c:v>
                </c:pt>
                <c:pt idx="2">
                  <c:v>0.0430305144937344</c:v>
                </c:pt>
                <c:pt idx="3">
                  <c:v>-0.132277942670584</c:v>
                </c:pt>
                <c:pt idx="4">
                  <c:v>0.197950831116354</c:v>
                </c:pt>
                <c:pt idx="5">
                  <c:v>-0.104647524835169</c:v>
                </c:pt>
                <c:pt idx="6">
                  <c:v>0.0364539562435556</c:v>
                </c:pt>
                <c:pt idx="7">
                  <c:v>-0.0396289715886352</c:v>
                </c:pt>
                <c:pt idx="8">
                  <c:v>0</c:v>
                </c:pt>
                <c:pt idx="9">
                  <c:v>-0.034511922399144</c:v>
                </c:pt>
                <c:pt idx="10">
                  <c:v>0.116237470753077</c:v>
                </c:pt>
                <c:pt idx="11">
                  <c:v>-0.0606984423331178</c:v>
                </c:pt>
                <c:pt idx="12">
                  <c:v>-0.0703401248574794</c:v>
                </c:pt>
                <c:pt idx="13">
                  <c:v>-0.0137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4.23267686550683</c:v>
                </c:pt>
                <c:pt idx="1">
                  <c:v>-0.328193226176178</c:v>
                </c:pt>
                <c:pt idx="2">
                  <c:v>-0.132199824231212</c:v>
                </c:pt>
                <c:pt idx="3">
                  <c:v>-0.089999641204073</c:v>
                </c:pt>
                <c:pt idx="4">
                  <c:v>0.0983990123412456</c:v>
                </c:pt>
                <c:pt idx="5">
                  <c:v>-0.0368773693575539</c:v>
                </c:pt>
                <c:pt idx="6">
                  <c:v>0.0362473099418845</c:v>
                </c:pt>
                <c:pt idx="7">
                  <c:v>-0.0482402780302207</c:v>
                </c:pt>
                <c:pt idx="8">
                  <c:v>0</c:v>
                </c:pt>
                <c:pt idx="9">
                  <c:v>-0.0382022434922171</c:v>
                </c:pt>
                <c:pt idx="10">
                  <c:v>0.101681361623096</c:v>
                </c:pt>
                <c:pt idx="11">
                  <c:v>-0.0524197354034316</c:v>
                </c:pt>
                <c:pt idx="12">
                  <c:v>-0.0630743309969576</c:v>
                </c:pt>
                <c:pt idx="13">
                  <c:v>0.0119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4.91895555785824</c:v>
                </c:pt>
                <c:pt idx="1">
                  <c:v>-0.102437985109313</c:v>
                </c:pt>
                <c:pt idx="2">
                  <c:v>-0.0893702699876317</c:v>
                </c:pt>
                <c:pt idx="3">
                  <c:v>-0.127027243250519</c:v>
                </c:pt>
                <c:pt idx="4">
                  <c:v>0.19452783536986</c:v>
                </c:pt>
                <c:pt idx="5">
                  <c:v>-0.00782172850282514</c:v>
                </c:pt>
                <c:pt idx="6">
                  <c:v>0.0305981013681319</c:v>
                </c:pt>
                <c:pt idx="7">
                  <c:v>-0.0352713102678164</c:v>
                </c:pt>
                <c:pt idx="8">
                  <c:v>0</c:v>
                </c:pt>
                <c:pt idx="9">
                  <c:v>-0.0326265384955827</c:v>
                </c:pt>
                <c:pt idx="10">
                  <c:v>0.128784431385388</c:v>
                </c:pt>
                <c:pt idx="11">
                  <c:v>-0.0461833099901383</c:v>
                </c:pt>
                <c:pt idx="12">
                  <c:v>-0.0667220669585931</c:v>
                </c:pt>
                <c:pt idx="13">
                  <c:v>-0.01615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63311007161929</c:v>
                </c:pt>
                <c:pt idx="1">
                  <c:v>-0.259617478625001</c:v>
                </c:pt>
                <c:pt idx="2">
                  <c:v>0.228656820320297</c:v>
                </c:pt>
                <c:pt idx="3">
                  <c:v>-0.036864372217655</c:v>
                </c:pt>
                <c:pt idx="4">
                  <c:v>0.116548592607319</c:v>
                </c:pt>
                <c:pt idx="5">
                  <c:v>-0.0290765359066801</c:v>
                </c:pt>
                <c:pt idx="6">
                  <c:v>0.0261991356980561</c:v>
                </c:pt>
                <c:pt idx="7">
                  <c:v>-0.0375493686712335</c:v>
                </c:pt>
                <c:pt idx="8">
                  <c:v>0</c:v>
                </c:pt>
                <c:pt idx="9">
                  <c:v>-0.0382018592870982</c:v>
                </c:pt>
                <c:pt idx="10">
                  <c:v>0.104604545422127</c:v>
                </c:pt>
                <c:pt idx="11">
                  <c:v>-0.0369454877966473</c:v>
                </c:pt>
                <c:pt idx="12">
                  <c:v>-0.0605827467594253</c:v>
                </c:pt>
                <c:pt idx="13">
                  <c:v>-0.004313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4.00394921766999</c:v>
                </c:pt>
                <c:pt idx="1">
                  <c:v>-0.0772715342240318</c:v>
                </c:pt>
                <c:pt idx="2">
                  <c:v>0.422683682762254</c:v>
                </c:pt>
                <c:pt idx="3">
                  <c:v>0.0767382278263615</c:v>
                </c:pt>
                <c:pt idx="4">
                  <c:v>0.16461642980224</c:v>
                </c:pt>
                <c:pt idx="5">
                  <c:v>-0.0435571496025565</c:v>
                </c:pt>
                <c:pt idx="6">
                  <c:v>0.0391750952951884</c:v>
                </c:pt>
                <c:pt idx="7">
                  <c:v>-0.03285097381549</c:v>
                </c:pt>
                <c:pt idx="8">
                  <c:v>0</c:v>
                </c:pt>
                <c:pt idx="9">
                  <c:v>-0.0347174458885064</c:v>
                </c:pt>
                <c:pt idx="10">
                  <c:v>0.0924500220331242</c:v>
                </c:pt>
                <c:pt idx="11">
                  <c:v>-0.0236592444698611</c:v>
                </c:pt>
                <c:pt idx="12">
                  <c:v>-0.0551774755365194</c:v>
                </c:pt>
                <c:pt idx="13">
                  <c:v>0.00345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5.16547465441865</c:v>
                </c:pt>
                <c:pt idx="1">
                  <c:v>-0.0103322731045149</c:v>
                </c:pt>
                <c:pt idx="2">
                  <c:v>-0.35217445345767</c:v>
                </c:pt>
                <c:pt idx="3">
                  <c:v>0.0756730956683632</c:v>
                </c:pt>
                <c:pt idx="4">
                  <c:v>0.144894306991587</c:v>
                </c:pt>
                <c:pt idx="5">
                  <c:v>-0.0245209126070987</c:v>
                </c:pt>
                <c:pt idx="6">
                  <c:v>0.101141367474412</c:v>
                </c:pt>
                <c:pt idx="7">
                  <c:v>-0.0291014477861289</c:v>
                </c:pt>
                <c:pt idx="8">
                  <c:v>0</c:v>
                </c:pt>
                <c:pt idx="9">
                  <c:v>-0.037482349062233</c:v>
                </c:pt>
                <c:pt idx="10">
                  <c:v>0.174202664438007</c:v>
                </c:pt>
                <c:pt idx="11">
                  <c:v>-0.0191674929868057</c:v>
                </c:pt>
                <c:pt idx="12">
                  <c:v>-0.0229300512071185</c:v>
                </c:pt>
                <c:pt idx="13">
                  <c:v>0.0112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5.36827452809625</c:v>
                </c:pt>
                <c:pt idx="1">
                  <c:v>0.226131909510278</c:v>
                </c:pt>
                <c:pt idx="2">
                  <c:v>0.360380527899876</c:v>
                </c:pt>
                <c:pt idx="3">
                  <c:v>0.112034889133115</c:v>
                </c:pt>
                <c:pt idx="4">
                  <c:v>0.103553988155321</c:v>
                </c:pt>
                <c:pt idx="5">
                  <c:v>-0.00418402589867891</c:v>
                </c:pt>
                <c:pt idx="6">
                  <c:v>0.100536505189335</c:v>
                </c:pt>
                <c:pt idx="7">
                  <c:v>-0.0228525662589143</c:v>
                </c:pt>
                <c:pt idx="8">
                  <c:v>0</c:v>
                </c:pt>
                <c:pt idx="9">
                  <c:v>-0.0322716525764175</c:v>
                </c:pt>
                <c:pt idx="10">
                  <c:v>0.0758440410758206</c:v>
                </c:pt>
                <c:pt idx="11">
                  <c:v>-0.0108796223012785</c:v>
                </c:pt>
                <c:pt idx="12">
                  <c:v>-0.0382015967402858</c:v>
                </c:pt>
                <c:pt idx="13">
                  <c:v>0.0206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90821673218403</c:v>
                </c:pt>
                <c:pt idx="1">
                  <c:v>0.00515799429670653</c:v>
                </c:pt>
                <c:pt idx="2">
                  <c:v>0.499724140615123</c:v>
                </c:pt>
                <c:pt idx="3">
                  <c:v>0.0441711804832872</c:v>
                </c:pt>
                <c:pt idx="4">
                  <c:v>0.0598999835155212</c:v>
                </c:pt>
                <c:pt idx="5">
                  <c:v>-0.0221451012739398</c:v>
                </c:pt>
                <c:pt idx="6">
                  <c:v>0.0142961779921703</c:v>
                </c:pt>
                <c:pt idx="7">
                  <c:v>-0.00773288620593515</c:v>
                </c:pt>
                <c:pt idx="8">
                  <c:v>0</c:v>
                </c:pt>
                <c:pt idx="9">
                  <c:v>-0.0364271809200971</c:v>
                </c:pt>
                <c:pt idx="10">
                  <c:v>0.0768712289950096</c:v>
                </c:pt>
                <c:pt idx="11">
                  <c:v>-0.0291992562749404</c:v>
                </c:pt>
                <c:pt idx="12">
                  <c:v>-0.0564471673594875</c:v>
                </c:pt>
                <c:pt idx="13">
                  <c:v>0.001661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90647913542509</c:v>
                </c:pt>
                <c:pt idx="1">
                  <c:v>0.0254652066835859</c:v>
                </c:pt>
                <c:pt idx="2">
                  <c:v>0.218189378142965</c:v>
                </c:pt>
                <c:pt idx="3">
                  <c:v>-0.0527022735569659</c:v>
                </c:pt>
                <c:pt idx="4">
                  <c:v>0.0951139016891439</c:v>
                </c:pt>
                <c:pt idx="5">
                  <c:v>-0.046521499116906</c:v>
                </c:pt>
                <c:pt idx="6">
                  <c:v>0.0518213730939907</c:v>
                </c:pt>
                <c:pt idx="7">
                  <c:v>-0.0279768452133588</c:v>
                </c:pt>
                <c:pt idx="8">
                  <c:v>0</c:v>
                </c:pt>
                <c:pt idx="9">
                  <c:v>-0.0310986696409289</c:v>
                </c:pt>
                <c:pt idx="10">
                  <c:v>0.0807933558026132</c:v>
                </c:pt>
                <c:pt idx="11">
                  <c:v>-0.035523561240982</c:v>
                </c:pt>
                <c:pt idx="12">
                  <c:v>-0.0523038288229982</c:v>
                </c:pt>
                <c:pt idx="13">
                  <c:v>0.01407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4.11180122251908</c:v>
                </c:pt>
                <c:pt idx="1">
                  <c:v>-0.0475518025923015</c:v>
                </c:pt>
                <c:pt idx="2">
                  <c:v>0.407425830691534</c:v>
                </c:pt>
                <c:pt idx="3">
                  <c:v>0.00754262786311027</c:v>
                </c:pt>
                <c:pt idx="4">
                  <c:v>0.183160022902532</c:v>
                </c:pt>
                <c:pt idx="5">
                  <c:v>-0.0132632504981559</c:v>
                </c:pt>
                <c:pt idx="6">
                  <c:v>0.075739491092877</c:v>
                </c:pt>
                <c:pt idx="7">
                  <c:v>-0.0185641715163881</c:v>
                </c:pt>
                <c:pt idx="8">
                  <c:v>0</c:v>
                </c:pt>
                <c:pt idx="9">
                  <c:v>-0.0362349024009712</c:v>
                </c:pt>
                <c:pt idx="10">
                  <c:v>0.0655353253331319</c:v>
                </c:pt>
                <c:pt idx="11">
                  <c:v>-0.028213076132273</c:v>
                </c:pt>
                <c:pt idx="12">
                  <c:v>-0.0141674870330299</c:v>
                </c:pt>
                <c:pt idx="13">
                  <c:v>0.01412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77884929228465</c:v>
                </c:pt>
                <c:pt idx="1">
                  <c:v>3.79975384860362</c:v>
                </c:pt>
                <c:pt idx="2">
                  <c:v>-0.121789421328497</c:v>
                </c:pt>
                <c:pt idx="3">
                  <c:v>0.941634458599303</c:v>
                </c:pt>
                <c:pt idx="4">
                  <c:v>-0.00101205374036274</c:v>
                </c:pt>
                <c:pt idx="5">
                  <c:v>1.02535373757583</c:v>
                </c:pt>
                <c:pt idx="6">
                  <c:v>0.050076818001573</c:v>
                </c:pt>
                <c:pt idx="7">
                  <c:v>0.540558811523518</c:v>
                </c:pt>
                <c:pt idx="8">
                  <c:v>0</c:v>
                </c:pt>
                <c:pt idx="9">
                  <c:v>0.64751247161108</c:v>
                </c:pt>
                <c:pt idx="10">
                  <c:v>0.0297797974063699</c:v>
                </c:pt>
                <c:pt idx="11">
                  <c:v>0.637338970580921</c:v>
                </c:pt>
                <c:pt idx="12">
                  <c:v>0.0143710361182277</c:v>
                </c:pt>
                <c:pt idx="13">
                  <c:v>0.208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95401926941524</c:v>
                </c:pt>
                <c:pt idx="1">
                  <c:v>3.08409110117138</c:v>
                </c:pt>
                <c:pt idx="2">
                  <c:v>-0.0715972485094299</c:v>
                </c:pt>
                <c:pt idx="3">
                  <c:v>0.940511378637898</c:v>
                </c:pt>
                <c:pt idx="4">
                  <c:v>-0.0948553964187504</c:v>
                </c:pt>
                <c:pt idx="5">
                  <c:v>1.0966524194891</c:v>
                </c:pt>
                <c:pt idx="6">
                  <c:v>0.0387039997090114</c:v>
                </c:pt>
                <c:pt idx="7">
                  <c:v>0.563259201298584</c:v>
                </c:pt>
                <c:pt idx="8">
                  <c:v>0</c:v>
                </c:pt>
                <c:pt idx="9">
                  <c:v>0.649222359802321</c:v>
                </c:pt>
                <c:pt idx="10">
                  <c:v>0.0513297635199799</c:v>
                </c:pt>
                <c:pt idx="11">
                  <c:v>0.594136398276373</c:v>
                </c:pt>
                <c:pt idx="12">
                  <c:v>-0.00182591330644599</c:v>
                </c:pt>
                <c:pt idx="13">
                  <c:v>0.2429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4681072033629</c:v>
                </c:pt>
                <c:pt idx="1">
                  <c:v>3.85003791855222</c:v>
                </c:pt>
                <c:pt idx="2">
                  <c:v>-0.0825938888941166</c:v>
                </c:pt>
                <c:pt idx="3">
                  <c:v>0.916529216209366</c:v>
                </c:pt>
                <c:pt idx="4">
                  <c:v>0.0270161773442064</c:v>
                </c:pt>
                <c:pt idx="5">
                  <c:v>1.0920299299064</c:v>
                </c:pt>
                <c:pt idx="6">
                  <c:v>-0.00226089672677954</c:v>
                </c:pt>
                <c:pt idx="7">
                  <c:v>0.572259682000347</c:v>
                </c:pt>
                <c:pt idx="8">
                  <c:v>0</c:v>
                </c:pt>
                <c:pt idx="9">
                  <c:v>0.649532418216224</c:v>
                </c:pt>
                <c:pt idx="10">
                  <c:v>0.0035655355272207</c:v>
                </c:pt>
                <c:pt idx="11">
                  <c:v>0.636351424260168</c:v>
                </c:pt>
                <c:pt idx="12">
                  <c:v>-0.00279823877574289</c:v>
                </c:pt>
                <c:pt idx="13">
                  <c:v>0.2222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4472753049227</c:v>
                </c:pt>
                <c:pt idx="1">
                  <c:v>3.84604612485212</c:v>
                </c:pt>
                <c:pt idx="2">
                  <c:v>-0.0855031354696522</c:v>
                </c:pt>
                <c:pt idx="3">
                  <c:v>0.815275372623373</c:v>
                </c:pt>
                <c:pt idx="4">
                  <c:v>0.0868423773921666</c:v>
                </c:pt>
                <c:pt idx="5">
                  <c:v>1.04413443268897</c:v>
                </c:pt>
                <c:pt idx="6">
                  <c:v>0.0170685964350404</c:v>
                </c:pt>
                <c:pt idx="7">
                  <c:v>0.561230384665094</c:v>
                </c:pt>
                <c:pt idx="8">
                  <c:v>0</c:v>
                </c:pt>
                <c:pt idx="9">
                  <c:v>0.646323103470364</c:v>
                </c:pt>
                <c:pt idx="10">
                  <c:v>-0.00306878206151701</c:v>
                </c:pt>
                <c:pt idx="11">
                  <c:v>0.649140490361194</c:v>
                </c:pt>
                <c:pt idx="12">
                  <c:v>-0.00272854043352232</c:v>
                </c:pt>
                <c:pt idx="13">
                  <c:v>0.216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2799691108024</c:v>
                </c:pt>
                <c:pt idx="1">
                  <c:v>2.09560107884162</c:v>
                </c:pt>
                <c:pt idx="2">
                  <c:v>-0.160923035258762</c:v>
                </c:pt>
                <c:pt idx="3">
                  <c:v>1.29269103896076</c:v>
                </c:pt>
                <c:pt idx="4">
                  <c:v>-0.0385953947275681</c:v>
                </c:pt>
                <c:pt idx="5">
                  <c:v>0.999558693882341</c:v>
                </c:pt>
                <c:pt idx="6">
                  <c:v>0.00338143619955764</c:v>
                </c:pt>
                <c:pt idx="7">
                  <c:v>0.550039414049927</c:v>
                </c:pt>
                <c:pt idx="8">
                  <c:v>0</c:v>
                </c:pt>
                <c:pt idx="9">
                  <c:v>0.653413159421471</c:v>
                </c:pt>
                <c:pt idx="10">
                  <c:v>0.0447391994498717</c:v>
                </c:pt>
                <c:pt idx="11">
                  <c:v>0.595170930886145</c:v>
                </c:pt>
                <c:pt idx="12">
                  <c:v>0.0107701535137148</c:v>
                </c:pt>
                <c:pt idx="13">
                  <c:v>0.250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1274864482291</c:v>
                </c:pt>
                <c:pt idx="1">
                  <c:v>3.72904302899815</c:v>
                </c:pt>
                <c:pt idx="2">
                  <c:v>-0.209563377497178</c:v>
                </c:pt>
                <c:pt idx="3">
                  <c:v>0.92967084003291</c:v>
                </c:pt>
                <c:pt idx="4">
                  <c:v>-0.0761496852345324</c:v>
                </c:pt>
                <c:pt idx="5">
                  <c:v>1.10100816963726</c:v>
                </c:pt>
                <c:pt idx="6">
                  <c:v>-0.000948518772530105</c:v>
                </c:pt>
                <c:pt idx="7">
                  <c:v>0.572737913026807</c:v>
                </c:pt>
                <c:pt idx="8">
                  <c:v>0</c:v>
                </c:pt>
                <c:pt idx="9">
                  <c:v>0.646567823654981</c:v>
                </c:pt>
                <c:pt idx="10">
                  <c:v>0.00521695158153616</c:v>
                </c:pt>
                <c:pt idx="11">
                  <c:v>0.630960124644291</c:v>
                </c:pt>
                <c:pt idx="12">
                  <c:v>-0.00120830344097195</c:v>
                </c:pt>
                <c:pt idx="13">
                  <c:v>0.209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6283628437341</c:v>
                </c:pt>
                <c:pt idx="1">
                  <c:v>4.03427120960027</c:v>
                </c:pt>
                <c:pt idx="2">
                  <c:v>-0.158899872455665</c:v>
                </c:pt>
                <c:pt idx="3">
                  <c:v>0.874523632714504</c:v>
                </c:pt>
                <c:pt idx="4">
                  <c:v>-0.0542761263821975</c:v>
                </c:pt>
                <c:pt idx="5">
                  <c:v>1.10090782605997</c:v>
                </c:pt>
                <c:pt idx="6">
                  <c:v>0.0112025713099171</c:v>
                </c:pt>
                <c:pt idx="7">
                  <c:v>0.567135389491234</c:v>
                </c:pt>
                <c:pt idx="8">
                  <c:v>0</c:v>
                </c:pt>
                <c:pt idx="9">
                  <c:v>0.643520952490487</c:v>
                </c:pt>
                <c:pt idx="10">
                  <c:v>0.039142071971451</c:v>
                </c:pt>
                <c:pt idx="11">
                  <c:v>0.637557895873733</c:v>
                </c:pt>
                <c:pt idx="12">
                  <c:v>0.00462233629009942</c:v>
                </c:pt>
                <c:pt idx="13">
                  <c:v>0.2036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262020304282</c:v>
                </c:pt>
                <c:pt idx="1">
                  <c:v>2.99530270688455</c:v>
                </c:pt>
                <c:pt idx="2">
                  <c:v>-0.105536686416635</c:v>
                </c:pt>
                <c:pt idx="3">
                  <c:v>0.928738373227355</c:v>
                </c:pt>
                <c:pt idx="4">
                  <c:v>-0.0306332130576573</c:v>
                </c:pt>
                <c:pt idx="5">
                  <c:v>1.13833613859219</c:v>
                </c:pt>
                <c:pt idx="6">
                  <c:v>0.0112372175377789</c:v>
                </c:pt>
                <c:pt idx="7">
                  <c:v>0.56474686781225</c:v>
                </c:pt>
                <c:pt idx="8">
                  <c:v>0</c:v>
                </c:pt>
                <c:pt idx="9">
                  <c:v>0.649718455396676</c:v>
                </c:pt>
                <c:pt idx="10">
                  <c:v>0.0200027610468032</c:v>
                </c:pt>
                <c:pt idx="11">
                  <c:v>0.628190358363476</c:v>
                </c:pt>
                <c:pt idx="12">
                  <c:v>0.000361043443193327</c:v>
                </c:pt>
                <c:pt idx="13">
                  <c:v>0.214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739419094671</c:v>
                </c:pt>
                <c:pt idx="1">
                  <c:v>3.59074882439006</c:v>
                </c:pt>
                <c:pt idx="2">
                  <c:v>-0.248888603140207</c:v>
                </c:pt>
                <c:pt idx="3">
                  <c:v>0.84853569366909</c:v>
                </c:pt>
                <c:pt idx="4">
                  <c:v>-0.030153846451863</c:v>
                </c:pt>
                <c:pt idx="5">
                  <c:v>1.11838218670761</c:v>
                </c:pt>
                <c:pt idx="6">
                  <c:v>-0.00876524775793595</c:v>
                </c:pt>
                <c:pt idx="7">
                  <c:v>0.577285822060548</c:v>
                </c:pt>
                <c:pt idx="8">
                  <c:v>0</c:v>
                </c:pt>
                <c:pt idx="9">
                  <c:v>0.649232746590718</c:v>
                </c:pt>
                <c:pt idx="10">
                  <c:v>-0.00904664837796427</c:v>
                </c:pt>
                <c:pt idx="11">
                  <c:v>0.641653730553187</c:v>
                </c:pt>
                <c:pt idx="12">
                  <c:v>-0.00349365954701602</c:v>
                </c:pt>
                <c:pt idx="13">
                  <c:v>0.2368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0889956275829</c:v>
                </c:pt>
                <c:pt idx="1">
                  <c:v>3.98207817471136</c:v>
                </c:pt>
                <c:pt idx="2">
                  <c:v>-0.11912607967887</c:v>
                </c:pt>
                <c:pt idx="3">
                  <c:v>0.765234225716762</c:v>
                </c:pt>
                <c:pt idx="4">
                  <c:v>-0.04999667997529</c:v>
                </c:pt>
                <c:pt idx="5">
                  <c:v>1.12915914289183</c:v>
                </c:pt>
                <c:pt idx="6">
                  <c:v>-0.0169437785150937</c:v>
                </c:pt>
                <c:pt idx="7">
                  <c:v>0.549678605893565</c:v>
                </c:pt>
                <c:pt idx="8">
                  <c:v>0</c:v>
                </c:pt>
                <c:pt idx="9">
                  <c:v>0.641492927162294</c:v>
                </c:pt>
                <c:pt idx="10">
                  <c:v>-0.00872003018938697</c:v>
                </c:pt>
                <c:pt idx="11">
                  <c:v>0.654233998402875</c:v>
                </c:pt>
                <c:pt idx="12">
                  <c:v>0.00306880416809893</c:v>
                </c:pt>
                <c:pt idx="13">
                  <c:v>0.2261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9099790578218</c:v>
                </c:pt>
                <c:pt idx="1">
                  <c:v>3.18954489911343</c:v>
                </c:pt>
                <c:pt idx="2">
                  <c:v>-0.129391554118431</c:v>
                </c:pt>
                <c:pt idx="3">
                  <c:v>1.12222496768087</c:v>
                </c:pt>
                <c:pt idx="4">
                  <c:v>0.0286707446834427</c:v>
                </c:pt>
                <c:pt idx="5">
                  <c:v>1.08677876163749</c:v>
                </c:pt>
                <c:pt idx="6">
                  <c:v>-0.0225688426400456</c:v>
                </c:pt>
                <c:pt idx="7">
                  <c:v>0.5538809774513</c:v>
                </c:pt>
                <c:pt idx="8">
                  <c:v>0</c:v>
                </c:pt>
                <c:pt idx="9">
                  <c:v>0.646898104555487</c:v>
                </c:pt>
                <c:pt idx="10">
                  <c:v>-0.0361117456407581</c:v>
                </c:pt>
                <c:pt idx="11">
                  <c:v>0.606362240143295</c:v>
                </c:pt>
                <c:pt idx="12">
                  <c:v>-0.00395088040395787</c:v>
                </c:pt>
                <c:pt idx="13">
                  <c:v>0.245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4817605739295</c:v>
                </c:pt>
                <c:pt idx="1">
                  <c:v>3.99302301605795</c:v>
                </c:pt>
                <c:pt idx="2">
                  <c:v>-0.294593770671496</c:v>
                </c:pt>
                <c:pt idx="3">
                  <c:v>1.06177441093335</c:v>
                </c:pt>
                <c:pt idx="4">
                  <c:v>0.0597123466368837</c:v>
                </c:pt>
                <c:pt idx="5">
                  <c:v>1.11390418208402</c:v>
                </c:pt>
                <c:pt idx="6">
                  <c:v>-0.00434183309260839</c:v>
                </c:pt>
                <c:pt idx="7">
                  <c:v>0.55627755171177</c:v>
                </c:pt>
                <c:pt idx="8">
                  <c:v>0</c:v>
                </c:pt>
                <c:pt idx="9">
                  <c:v>0.645654171199643</c:v>
                </c:pt>
                <c:pt idx="10">
                  <c:v>-0.0198865795094451</c:v>
                </c:pt>
                <c:pt idx="11">
                  <c:v>0.630903019680632</c:v>
                </c:pt>
                <c:pt idx="12">
                  <c:v>0.00249669913534778</c:v>
                </c:pt>
                <c:pt idx="13">
                  <c:v>0.2572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4474199809158</c:v>
                </c:pt>
                <c:pt idx="1">
                  <c:v>2.88787308219938</c:v>
                </c:pt>
                <c:pt idx="2">
                  <c:v>-0.228391497801026</c:v>
                </c:pt>
                <c:pt idx="3">
                  <c:v>1.19705550606023</c:v>
                </c:pt>
                <c:pt idx="4">
                  <c:v>-0.0277835508621325</c:v>
                </c:pt>
                <c:pt idx="5">
                  <c:v>1.15922638577305</c:v>
                </c:pt>
                <c:pt idx="6">
                  <c:v>-0.0456848566463745</c:v>
                </c:pt>
                <c:pt idx="7">
                  <c:v>0.557666370811076</c:v>
                </c:pt>
                <c:pt idx="8">
                  <c:v>0</c:v>
                </c:pt>
                <c:pt idx="9">
                  <c:v>0.645734389597561</c:v>
                </c:pt>
                <c:pt idx="10">
                  <c:v>-0.0188222461094566</c:v>
                </c:pt>
                <c:pt idx="11">
                  <c:v>0.616610880160187</c:v>
                </c:pt>
                <c:pt idx="12">
                  <c:v>0.00219870956494809</c:v>
                </c:pt>
                <c:pt idx="13">
                  <c:v>0.2291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718749132164</c:v>
                </c:pt>
                <c:pt idx="1">
                  <c:v>2.19721169526145</c:v>
                </c:pt>
                <c:pt idx="2">
                  <c:v>-0.172412273467578</c:v>
                </c:pt>
                <c:pt idx="3">
                  <c:v>1.02622255412286</c:v>
                </c:pt>
                <c:pt idx="4">
                  <c:v>-0.141301696907494</c:v>
                </c:pt>
                <c:pt idx="5">
                  <c:v>1.08806043285845</c:v>
                </c:pt>
                <c:pt idx="6">
                  <c:v>-0.00899447087666734</c:v>
                </c:pt>
                <c:pt idx="7">
                  <c:v>0.544972708390136</c:v>
                </c:pt>
                <c:pt idx="8">
                  <c:v>0</c:v>
                </c:pt>
                <c:pt idx="9">
                  <c:v>0.650825130797758</c:v>
                </c:pt>
                <c:pt idx="10">
                  <c:v>0.0042487701255508</c:v>
                </c:pt>
                <c:pt idx="11">
                  <c:v>0.637149405351319</c:v>
                </c:pt>
                <c:pt idx="12">
                  <c:v>-0.00132956385550462</c:v>
                </c:pt>
                <c:pt idx="13">
                  <c:v>0.2382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0030479682663</c:v>
                </c:pt>
                <c:pt idx="1">
                  <c:v>3.43324593280252</c:v>
                </c:pt>
                <c:pt idx="2">
                  <c:v>-0.282818579212216</c:v>
                </c:pt>
                <c:pt idx="3">
                  <c:v>0.498660472342464</c:v>
                </c:pt>
                <c:pt idx="4">
                  <c:v>-0.0402326785127654</c:v>
                </c:pt>
                <c:pt idx="5">
                  <c:v>1.10950941929484</c:v>
                </c:pt>
                <c:pt idx="6">
                  <c:v>-0.0290705546829813</c:v>
                </c:pt>
                <c:pt idx="7">
                  <c:v>0.555463926766467</c:v>
                </c:pt>
                <c:pt idx="8">
                  <c:v>0</c:v>
                </c:pt>
                <c:pt idx="9">
                  <c:v>0.64114144673758</c:v>
                </c:pt>
                <c:pt idx="10">
                  <c:v>-0.0437138984387281</c:v>
                </c:pt>
                <c:pt idx="11">
                  <c:v>0.689421602820797</c:v>
                </c:pt>
                <c:pt idx="12">
                  <c:v>-0.0049137914837257</c:v>
                </c:pt>
                <c:pt idx="13">
                  <c:v>0.251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3462922341239</c:v>
                </c:pt>
                <c:pt idx="1">
                  <c:v>3.22933515760446</c:v>
                </c:pt>
                <c:pt idx="2">
                  <c:v>-0.107048223079029</c:v>
                </c:pt>
                <c:pt idx="3">
                  <c:v>0.802926716777094</c:v>
                </c:pt>
                <c:pt idx="4">
                  <c:v>0.0297451106948909</c:v>
                </c:pt>
                <c:pt idx="5">
                  <c:v>1.0908853461998</c:v>
                </c:pt>
                <c:pt idx="6">
                  <c:v>-0.00659400336259</c:v>
                </c:pt>
                <c:pt idx="7">
                  <c:v>0.568401905786276</c:v>
                </c:pt>
                <c:pt idx="8">
                  <c:v>0</c:v>
                </c:pt>
                <c:pt idx="9">
                  <c:v>0.650667600621974</c:v>
                </c:pt>
                <c:pt idx="10">
                  <c:v>-0.0134150558391008</c:v>
                </c:pt>
                <c:pt idx="11">
                  <c:v>0.647470641419383</c:v>
                </c:pt>
                <c:pt idx="12">
                  <c:v>0.0161654953788733</c:v>
                </c:pt>
                <c:pt idx="13">
                  <c:v>0.2259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3099156755895</c:v>
                </c:pt>
                <c:pt idx="1">
                  <c:v>3.54720865664381</c:v>
                </c:pt>
                <c:pt idx="2">
                  <c:v>-0.234958399950308</c:v>
                </c:pt>
                <c:pt idx="3">
                  <c:v>0.692963939685564</c:v>
                </c:pt>
                <c:pt idx="4">
                  <c:v>0.00598178210542293</c:v>
                </c:pt>
                <c:pt idx="5">
                  <c:v>1.12686924355098</c:v>
                </c:pt>
                <c:pt idx="6">
                  <c:v>-0.0233383010694829</c:v>
                </c:pt>
                <c:pt idx="7">
                  <c:v>0.552759006698514</c:v>
                </c:pt>
                <c:pt idx="8">
                  <c:v>0</c:v>
                </c:pt>
                <c:pt idx="9">
                  <c:v>0.645738685532957</c:v>
                </c:pt>
                <c:pt idx="10">
                  <c:v>0.0019012069996753</c:v>
                </c:pt>
                <c:pt idx="11">
                  <c:v>0.656740912665169</c:v>
                </c:pt>
                <c:pt idx="12">
                  <c:v>0.014696928184879</c:v>
                </c:pt>
                <c:pt idx="13">
                  <c:v>0.2207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3815364633769</c:v>
                </c:pt>
                <c:pt idx="1">
                  <c:v>4.38146147720586</c:v>
                </c:pt>
                <c:pt idx="2">
                  <c:v>-0.236442315273491</c:v>
                </c:pt>
                <c:pt idx="3">
                  <c:v>0.806552328322148</c:v>
                </c:pt>
                <c:pt idx="4">
                  <c:v>-0.00952601127892635</c:v>
                </c:pt>
                <c:pt idx="5">
                  <c:v>1.03295611875079</c:v>
                </c:pt>
                <c:pt idx="6">
                  <c:v>-0.0136321209876623</c:v>
                </c:pt>
                <c:pt idx="7">
                  <c:v>0.553976221319851</c:v>
                </c:pt>
                <c:pt idx="8">
                  <c:v>0</c:v>
                </c:pt>
                <c:pt idx="9">
                  <c:v>0.646791745474046</c:v>
                </c:pt>
                <c:pt idx="10">
                  <c:v>-0.00421283968304272</c:v>
                </c:pt>
                <c:pt idx="11">
                  <c:v>0.639981266826183</c:v>
                </c:pt>
                <c:pt idx="12">
                  <c:v>0.0147228156225669</c:v>
                </c:pt>
                <c:pt idx="13">
                  <c:v>0.247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026585572716</c:v>
                </c:pt>
                <c:pt idx="1">
                  <c:v>-0.515382664477541</c:v>
                </c:pt>
                <c:pt idx="2">
                  <c:v>0.0263365545416476</c:v>
                </c:pt>
                <c:pt idx="3">
                  <c:v>0.00851878529272695</c:v>
                </c:pt>
                <c:pt idx="4">
                  <c:v>0.0632990873290921</c:v>
                </c:pt>
                <c:pt idx="5">
                  <c:v>-0.0140242708231484</c:v>
                </c:pt>
                <c:pt idx="6">
                  <c:v>0.0121535470774402</c:v>
                </c:pt>
                <c:pt idx="7">
                  <c:v>-0.00214991937014922</c:v>
                </c:pt>
                <c:pt idx="8">
                  <c:v>0</c:v>
                </c:pt>
                <c:pt idx="9">
                  <c:v>-0.0423236472647271</c:v>
                </c:pt>
                <c:pt idx="10">
                  <c:v>-0.0543796597586941</c:v>
                </c:pt>
                <c:pt idx="11">
                  <c:v>-0.0148691019180409</c:v>
                </c:pt>
                <c:pt idx="12">
                  <c:v>-0.0708259712702775</c:v>
                </c:pt>
                <c:pt idx="13">
                  <c:v>0.0265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62443761113226</c:v>
                </c:pt>
                <c:pt idx="1">
                  <c:v>-0.247205024327723</c:v>
                </c:pt>
                <c:pt idx="2">
                  <c:v>0.281957853518668</c:v>
                </c:pt>
                <c:pt idx="3">
                  <c:v>-0.0608825811019292</c:v>
                </c:pt>
                <c:pt idx="4">
                  <c:v>0.00347722675604108</c:v>
                </c:pt>
                <c:pt idx="5">
                  <c:v>-0.0137341784351112</c:v>
                </c:pt>
                <c:pt idx="6">
                  <c:v>-0.0119468457478869</c:v>
                </c:pt>
                <c:pt idx="7">
                  <c:v>-0.0186556349147956</c:v>
                </c:pt>
                <c:pt idx="8">
                  <c:v>0</c:v>
                </c:pt>
                <c:pt idx="9">
                  <c:v>-0.0371076984205753</c:v>
                </c:pt>
                <c:pt idx="10">
                  <c:v>-0.060442569361551</c:v>
                </c:pt>
                <c:pt idx="11">
                  <c:v>-0.0387926364046338</c:v>
                </c:pt>
                <c:pt idx="12">
                  <c:v>-0.0652805611184914</c:v>
                </c:pt>
                <c:pt idx="13">
                  <c:v>-0.02126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92034161487798</c:v>
                </c:pt>
                <c:pt idx="1">
                  <c:v>-0.100944584325514</c:v>
                </c:pt>
                <c:pt idx="2">
                  <c:v>0.162822940124967</c:v>
                </c:pt>
                <c:pt idx="3">
                  <c:v>-0.052800141190949</c:v>
                </c:pt>
                <c:pt idx="4">
                  <c:v>0.000116617256825451</c:v>
                </c:pt>
                <c:pt idx="5">
                  <c:v>0.0128444960738394</c:v>
                </c:pt>
                <c:pt idx="6">
                  <c:v>0.0123856230119404</c:v>
                </c:pt>
                <c:pt idx="7">
                  <c:v>-0.0231517310286955</c:v>
                </c:pt>
                <c:pt idx="8">
                  <c:v>0</c:v>
                </c:pt>
                <c:pt idx="9">
                  <c:v>-0.0385347878304719</c:v>
                </c:pt>
                <c:pt idx="10">
                  <c:v>-0.0278300191202821</c:v>
                </c:pt>
                <c:pt idx="11">
                  <c:v>-0.0414426925040429</c:v>
                </c:pt>
                <c:pt idx="12">
                  <c:v>-0.0635868635770919</c:v>
                </c:pt>
                <c:pt idx="13">
                  <c:v>0.0116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75811090096692</c:v>
                </c:pt>
                <c:pt idx="1">
                  <c:v>-0.72699095533285</c:v>
                </c:pt>
                <c:pt idx="2">
                  <c:v>0.255823125073652</c:v>
                </c:pt>
                <c:pt idx="3">
                  <c:v>-0.138126567821796</c:v>
                </c:pt>
                <c:pt idx="4">
                  <c:v>0.0456063432094872</c:v>
                </c:pt>
                <c:pt idx="5">
                  <c:v>-0.0492978895079282</c:v>
                </c:pt>
                <c:pt idx="6">
                  <c:v>0.0304751876390611</c:v>
                </c:pt>
                <c:pt idx="7">
                  <c:v>-0.0210704968621696</c:v>
                </c:pt>
                <c:pt idx="8">
                  <c:v>0</c:v>
                </c:pt>
                <c:pt idx="9">
                  <c:v>-0.0425644129942709</c:v>
                </c:pt>
                <c:pt idx="10">
                  <c:v>0.00345768645227553</c:v>
                </c:pt>
                <c:pt idx="11">
                  <c:v>-0.059266670960018</c:v>
                </c:pt>
                <c:pt idx="12">
                  <c:v>-0.0491612896467355</c:v>
                </c:pt>
                <c:pt idx="13">
                  <c:v>-0.0184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84673934052893</c:v>
                </c:pt>
                <c:pt idx="1">
                  <c:v>-0.378632703044177</c:v>
                </c:pt>
                <c:pt idx="2">
                  <c:v>0.526410704442341</c:v>
                </c:pt>
                <c:pt idx="3">
                  <c:v>-0.140472782279564</c:v>
                </c:pt>
                <c:pt idx="4">
                  <c:v>-0.1300871076817</c:v>
                </c:pt>
                <c:pt idx="5">
                  <c:v>-0.0412579201064439</c:v>
                </c:pt>
                <c:pt idx="6">
                  <c:v>0.0180683400108002</c:v>
                </c:pt>
                <c:pt idx="7">
                  <c:v>-0.0232762520558315</c:v>
                </c:pt>
                <c:pt idx="8">
                  <c:v>0</c:v>
                </c:pt>
                <c:pt idx="9">
                  <c:v>-0.0445267155086461</c:v>
                </c:pt>
                <c:pt idx="10">
                  <c:v>-0.0361681163264128</c:v>
                </c:pt>
                <c:pt idx="11">
                  <c:v>-0.0621391235798525</c:v>
                </c:pt>
                <c:pt idx="12">
                  <c:v>-0.0358750122543883</c:v>
                </c:pt>
                <c:pt idx="13">
                  <c:v>-0.00784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29634079991217</c:v>
                </c:pt>
                <c:pt idx="1">
                  <c:v>-0.347861594602317</c:v>
                </c:pt>
                <c:pt idx="2">
                  <c:v>0.209556453384523</c:v>
                </c:pt>
                <c:pt idx="3">
                  <c:v>-0.0593668706335897</c:v>
                </c:pt>
                <c:pt idx="4">
                  <c:v>-0.0807197760278246</c:v>
                </c:pt>
                <c:pt idx="5">
                  <c:v>-0.000974583816321218</c:v>
                </c:pt>
                <c:pt idx="6">
                  <c:v>-0.00716993653600403</c:v>
                </c:pt>
                <c:pt idx="7">
                  <c:v>-0.0193482996751502</c:v>
                </c:pt>
                <c:pt idx="8">
                  <c:v>0</c:v>
                </c:pt>
                <c:pt idx="9">
                  <c:v>-0.0371828100153417</c:v>
                </c:pt>
                <c:pt idx="10">
                  <c:v>-0.0415259480639037</c:v>
                </c:pt>
                <c:pt idx="11">
                  <c:v>-0.0543975042146808</c:v>
                </c:pt>
                <c:pt idx="12">
                  <c:v>-0.0585802287975148</c:v>
                </c:pt>
                <c:pt idx="13">
                  <c:v>-0.0303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2944987060014</c:v>
                </c:pt>
                <c:pt idx="1">
                  <c:v>-0.0162415776332372</c:v>
                </c:pt>
                <c:pt idx="2">
                  <c:v>-0.215517468195863</c:v>
                </c:pt>
                <c:pt idx="3">
                  <c:v>-0.0471007514698942</c:v>
                </c:pt>
                <c:pt idx="4">
                  <c:v>-0.0462050001219215</c:v>
                </c:pt>
                <c:pt idx="5">
                  <c:v>0.00995743171505984</c:v>
                </c:pt>
                <c:pt idx="6">
                  <c:v>-0.00111639712176306</c:v>
                </c:pt>
                <c:pt idx="7">
                  <c:v>-0.00123533241712184</c:v>
                </c:pt>
                <c:pt idx="8">
                  <c:v>0</c:v>
                </c:pt>
                <c:pt idx="9">
                  <c:v>-0.0361163210199609</c:v>
                </c:pt>
                <c:pt idx="10">
                  <c:v>-0.0278146733785965</c:v>
                </c:pt>
                <c:pt idx="11">
                  <c:v>-0.0360902638076599</c:v>
                </c:pt>
                <c:pt idx="12">
                  <c:v>-0.0607411633645898</c:v>
                </c:pt>
                <c:pt idx="13">
                  <c:v>-0.00568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0556367456488</c:v>
                </c:pt>
                <c:pt idx="1">
                  <c:v>-0.616268695121933</c:v>
                </c:pt>
                <c:pt idx="2">
                  <c:v>0.0509017156670397</c:v>
                </c:pt>
                <c:pt idx="3">
                  <c:v>-0.0639765421570015</c:v>
                </c:pt>
                <c:pt idx="4">
                  <c:v>-0.0768525854376652</c:v>
                </c:pt>
                <c:pt idx="5">
                  <c:v>0.0138228738221539</c:v>
                </c:pt>
                <c:pt idx="6">
                  <c:v>-0.00480560393741545</c:v>
                </c:pt>
                <c:pt idx="7">
                  <c:v>-0.0365022713660102</c:v>
                </c:pt>
                <c:pt idx="8">
                  <c:v>0</c:v>
                </c:pt>
                <c:pt idx="9">
                  <c:v>-0.0371837572778768</c:v>
                </c:pt>
                <c:pt idx="10">
                  <c:v>-0.0547944473214818</c:v>
                </c:pt>
                <c:pt idx="11">
                  <c:v>-0.0653310475260234</c:v>
                </c:pt>
                <c:pt idx="12">
                  <c:v>-0.0558575868873944</c:v>
                </c:pt>
                <c:pt idx="13">
                  <c:v>-0.0299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35973194714136</c:v>
                </c:pt>
                <c:pt idx="1">
                  <c:v>-0.0328042883660378</c:v>
                </c:pt>
                <c:pt idx="2">
                  <c:v>0.080283051370265</c:v>
                </c:pt>
                <c:pt idx="3">
                  <c:v>-0.0805985776388625</c:v>
                </c:pt>
                <c:pt idx="4">
                  <c:v>-0.0574238856628241</c:v>
                </c:pt>
                <c:pt idx="5">
                  <c:v>-0.0150420433575425</c:v>
                </c:pt>
                <c:pt idx="6">
                  <c:v>-0.00852639446782331</c:v>
                </c:pt>
                <c:pt idx="7">
                  <c:v>-0.0306201578337773</c:v>
                </c:pt>
                <c:pt idx="8">
                  <c:v>0</c:v>
                </c:pt>
                <c:pt idx="9">
                  <c:v>-0.031461322585094</c:v>
                </c:pt>
                <c:pt idx="10">
                  <c:v>-0.0156801053009365</c:v>
                </c:pt>
                <c:pt idx="11">
                  <c:v>-0.0349438122679555</c:v>
                </c:pt>
                <c:pt idx="12">
                  <c:v>-0.0601364685352364</c:v>
                </c:pt>
                <c:pt idx="13">
                  <c:v>-0.003067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6962647356823</c:v>
                </c:pt>
                <c:pt idx="1">
                  <c:v>0.244203811321052</c:v>
                </c:pt>
                <c:pt idx="2">
                  <c:v>-0.194269748724778</c:v>
                </c:pt>
                <c:pt idx="3">
                  <c:v>-0.058619594093107</c:v>
                </c:pt>
                <c:pt idx="4">
                  <c:v>0.0500627233513527</c:v>
                </c:pt>
                <c:pt idx="5">
                  <c:v>-0.0431064826811893</c:v>
                </c:pt>
                <c:pt idx="6">
                  <c:v>0.00320461964269572</c:v>
                </c:pt>
                <c:pt idx="7">
                  <c:v>-0.0289053864852695</c:v>
                </c:pt>
                <c:pt idx="8">
                  <c:v>0</c:v>
                </c:pt>
                <c:pt idx="9">
                  <c:v>-0.0420477637715624</c:v>
                </c:pt>
                <c:pt idx="10">
                  <c:v>0.00223210200529114</c:v>
                </c:pt>
                <c:pt idx="11">
                  <c:v>-0.0519293722587747</c:v>
                </c:pt>
                <c:pt idx="12">
                  <c:v>-0.0798837560383757</c:v>
                </c:pt>
                <c:pt idx="13">
                  <c:v>-0.00439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4320218964035</c:v>
                </c:pt>
                <c:pt idx="1">
                  <c:v>-0.195150981525179</c:v>
                </c:pt>
                <c:pt idx="2">
                  <c:v>-0.131877943973228</c:v>
                </c:pt>
                <c:pt idx="3">
                  <c:v>-0.068445019109493</c:v>
                </c:pt>
                <c:pt idx="4">
                  <c:v>0.0939007486281841</c:v>
                </c:pt>
                <c:pt idx="5">
                  <c:v>-0.0355656332620097</c:v>
                </c:pt>
                <c:pt idx="6">
                  <c:v>0.0295223450080418</c:v>
                </c:pt>
                <c:pt idx="7">
                  <c:v>-0.0240246444201332</c:v>
                </c:pt>
                <c:pt idx="8">
                  <c:v>0</c:v>
                </c:pt>
                <c:pt idx="9">
                  <c:v>-0.0434635488222427</c:v>
                </c:pt>
                <c:pt idx="10">
                  <c:v>-0.00947975988064609</c:v>
                </c:pt>
                <c:pt idx="11">
                  <c:v>-0.0577234377962053</c:v>
                </c:pt>
                <c:pt idx="12">
                  <c:v>-0.0735022380615502</c:v>
                </c:pt>
                <c:pt idx="13">
                  <c:v>-0.02660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832920389577</c:v>
                </c:pt>
                <c:pt idx="1">
                  <c:v>-0.1831920739632</c:v>
                </c:pt>
                <c:pt idx="2">
                  <c:v>-0.0624328587380161</c:v>
                </c:pt>
                <c:pt idx="3">
                  <c:v>0.059163336691136</c:v>
                </c:pt>
                <c:pt idx="4">
                  <c:v>0.0351602866215501</c:v>
                </c:pt>
                <c:pt idx="5">
                  <c:v>-0.0764422418111534</c:v>
                </c:pt>
                <c:pt idx="6">
                  <c:v>0.0389662747417472</c:v>
                </c:pt>
                <c:pt idx="7">
                  <c:v>-0.0310339309801934</c:v>
                </c:pt>
                <c:pt idx="8">
                  <c:v>0</c:v>
                </c:pt>
                <c:pt idx="9">
                  <c:v>-0.0505250169142325</c:v>
                </c:pt>
                <c:pt idx="10">
                  <c:v>0.00532324294284011</c:v>
                </c:pt>
                <c:pt idx="11">
                  <c:v>-0.0715724434989022</c:v>
                </c:pt>
                <c:pt idx="12">
                  <c:v>-0.0695390533718784</c:v>
                </c:pt>
                <c:pt idx="13">
                  <c:v>-0.0282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72466650424294</c:v>
                </c:pt>
                <c:pt idx="1">
                  <c:v>0.0591070491463754</c:v>
                </c:pt>
                <c:pt idx="2">
                  <c:v>-0.0198070060882685</c:v>
                </c:pt>
                <c:pt idx="3">
                  <c:v>0.0416217953035777</c:v>
                </c:pt>
                <c:pt idx="4">
                  <c:v>0.0965877525998681</c:v>
                </c:pt>
                <c:pt idx="5">
                  <c:v>-0.0179879997948971</c:v>
                </c:pt>
                <c:pt idx="6">
                  <c:v>0.0386953978865406</c:v>
                </c:pt>
                <c:pt idx="7">
                  <c:v>-0.03617934451991</c:v>
                </c:pt>
                <c:pt idx="8">
                  <c:v>0</c:v>
                </c:pt>
                <c:pt idx="9">
                  <c:v>-0.0392188649875594</c:v>
                </c:pt>
                <c:pt idx="10">
                  <c:v>0.0196887279541643</c:v>
                </c:pt>
                <c:pt idx="11">
                  <c:v>-0.0357529233252641</c:v>
                </c:pt>
                <c:pt idx="12">
                  <c:v>-0.072962223412402</c:v>
                </c:pt>
                <c:pt idx="13">
                  <c:v>-0.01745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47561672790422</c:v>
                </c:pt>
                <c:pt idx="1">
                  <c:v>-0.0374544466301941</c:v>
                </c:pt>
                <c:pt idx="2">
                  <c:v>0.526985382285794</c:v>
                </c:pt>
                <c:pt idx="3">
                  <c:v>0.165945253602308</c:v>
                </c:pt>
                <c:pt idx="4">
                  <c:v>-0.0541286760260902</c:v>
                </c:pt>
                <c:pt idx="5">
                  <c:v>-0.0782826516439814</c:v>
                </c:pt>
                <c:pt idx="6">
                  <c:v>0.0587807212865881</c:v>
                </c:pt>
                <c:pt idx="7">
                  <c:v>-0.007932600348379</c:v>
                </c:pt>
                <c:pt idx="8">
                  <c:v>0</c:v>
                </c:pt>
                <c:pt idx="9">
                  <c:v>-0.0527215978275064</c:v>
                </c:pt>
                <c:pt idx="10">
                  <c:v>-0.0511399506310867</c:v>
                </c:pt>
                <c:pt idx="11">
                  <c:v>-0.0259734916970556</c:v>
                </c:pt>
                <c:pt idx="12">
                  <c:v>-0.0633931975834182</c:v>
                </c:pt>
                <c:pt idx="13">
                  <c:v>0.009844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5390883316929</c:v>
                </c:pt>
                <c:pt idx="1">
                  <c:v>-0.223919095562723</c:v>
                </c:pt>
                <c:pt idx="2">
                  <c:v>0.0725036693424127</c:v>
                </c:pt>
                <c:pt idx="3">
                  <c:v>-0.0268379837795991</c:v>
                </c:pt>
                <c:pt idx="4">
                  <c:v>-0.00414108926522624</c:v>
                </c:pt>
                <c:pt idx="5">
                  <c:v>0.0119991825926401</c:v>
                </c:pt>
                <c:pt idx="6">
                  <c:v>-0.0108985975280143</c:v>
                </c:pt>
                <c:pt idx="7">
                  <c:v>-0.00505468082062884</c:v>
                </c:pt>
                <c:pt idx="8">
                  <c:v>0</c:v>
                </c:pt>
                <c:pt idx="9">
                  <c:v>-0.0409532968136195</c:v>
                </c:pt>
                <c:pt idx="10">
                  <c:v>-0.0038691931334824</c:v>
                </c:pt>
                <c:pt idx="11">
                  <c:v>-0.0432919649744945</c:v>
                </c:pt>
                <c:pt idx="12">
                  <c:v>-0.0586544053959968</c:v>
                </c:pt>
                <c:pt idx="13">
                  <c:v>0.02159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5891832357965</c:v>
                </c:pt>
                <c:pt idx="1">
                  <c:v>-0.0411815503707267</c:v>
                </c:pt>
                <c:pt idx="2">
                  <c:v>0.0702499040596269</c:v>
                </c:pt>
                <c:pt idx="3">
                  <c:v>-0.0825164702053324</c:v>
                </c:pt>
                <c:pt idx="4">
                  <c:v>-0.0495351642521867</c:v>
                </c:pt>
                <c:pt idx="5">
                  <c:v>-0.0275442292628845</c:v>
                </c:pt>
                <c:pt idx="6">
                  <c:v>0.00869516606584267</c:v>
                </c:pt>
                <c:pt idx="7">
                  <c:v>-0.0148129405121906</c:v>
                </c:pt>
                <c:pt idx="8">
                  <c:v>0</c:v>
                </c:pt>
                <c:pt idx="9">
                  <c:v>-0.0347151152763418</c:v>
                </c:pt>
                <c:pt idx="10">
                  <c:v>-0.0237222614119438</c:v>
                </c:pt>
                <c:pt idx="11">
                  <c:v>-0.0417480622948014</c:v>
                </c:pt>
                <c:pt idx="12">
                  <c:v>-0.0526170288150872</c:v>
                </c:pt>
                <c:pt idx="13">
                  <c:v>-0.009553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97728418074144</c:v>
                </c:pt>
                <c:pt idx="1">
                  <c:v>0.274356961892647</c:v>
                </c:pt>
                <c:pt idx="2">
                  <c:v>0.243841907750114</c:v>
                </c:pt>
                <c:pt idx="3">
                  <c:v>-0.0690111324096076</c:v>
                </c:pt>
                <c:pt idx="4">
                  <c:v>0.00595583080249793</c:v>
                </c:pt>
                <c:pt idx="5">
                  <c:v>-0.0101060792619882</c:v>
                </c:pt>
                <c:pt idx="6">
                  <c:v>-0.00566496904214796</c:v>
                </c:pt>
                <c:pt idx="7">
                  <c:v>-0.0155203740674022</c:v>
                </c:pt>
                <c:pt idx="8">
                  <c:v>0</c:v>
                </c:pt>
                <c:pt idx="9">
                  <c:v>-0.0357250023632194</c:v>
                </c:pt>
                <c:pt idx="10">
                  <c:v>-0.00312445911731976</c:v>
                </c:pt>
                <c:pt idx="11">
                  <c:v>-0.0388025972878365</c:v>
                </c:pt>
                <c:pt idx="12">
                  <c:v>-0.0564294938163132</c:v>
                </c:pt>
                <c:pt idx="13">
                  <c:v>0.0261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8704110944481</c:v>
                </c:pt>
                <c:pt idx="1">
                  <c:v>-0.186975522531751</c:v>
                </c:pt>
                <c:pt idx="2">
                  <c:v>0.0741089275349331</c:v>
                </c:pt>
                <c:pt idx="3">
                  <c:v>-0.0528492982733063</c:v>
                </c:pt>
                <c:pt idx="4">
                  <c:v>0.0631333610800683</c:v>
                </c:pt>
                <c:pt idx="5">
                  <c:v>-0.0195081864564816</c:v>
                </c:pt>
                <c:pt idx="6">
                  <c:v>-0.0028396804724533</c:v>
                </c:pt>
                <c:pt idx="7">
                  <c:v>-0.0198013376839752</c:v>
                </c:pt>
                <c:pt idx="8">
                  <c:v>0</c:v>
                </c:pt>
                <c:pt idx="9">
                  <c:v>-0.0396372381692311</c:v>
                </c:pt>
                <c:pt idx="10">
                  <c:v>0.0172304761467203</c:v>
                </c:pt>
                <c:pt idx="11">
                  <c:v>-0.0280624803095095</c:v>
                </c:pt>
                <c:pt idx="12">
                  <c:v>-0.0606028999527657</c:v>
                </c:pt>
                <c:pt idx="13">
                  <c:v>0.01650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918223"/>
        <c:axId val="58557035"/>
      </c:barChart>
      <c:catAx>
        <c:axId val="44918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7035"/>
        <c:crossesAt val="0"/>
        <c:auto val="1"/>
        <c:lblAlgn val="ctr"/>
        <c:lblOffset val="100"/>
        <c:noMultiLvlLbl val="0"/>
      </c:catAx>
      <c:valAx>
        <c:axId val="5855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8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046 (Alstom 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4576509883678</c:v>
                </c:pt>
                <c:pt idx="1">
                  <c:v>0.647126626670247</c:v>
                </c:pt>
                <c:pt idx="2">
                  <c:v>0.127192818108145</c:v>
                </c:pt>
                <c:pt idx="3">
                  <c:v>0.108428446112882</c:v>
                </c:pt>
                <c:pt idx="4">
                  <c:v>0.04680593742956</c:v>
                </c:pt>
                <c:pt idx="5">
                  <c:v>0.0333879577797432</c:v>
                </c:pt>
                <c:pt idx="6">
                  <c:v>0.0275937847629926</c:v>
                </c:pt>
                <c:pt idx="7">
                  <c:v>0.0157410264970432</c:v>
                </c:pt>
                <c:pt idx="8">
                  <c:v>0</c:v>
                </c:pt>
                <c:pt idx="9">
                  <c:v>0.0038642375050452</c:v>
                </c:pt>
                <c:pt idx="10">
                  <c:v>0.00245439050090934</c:v>
                </c:pt>
                <c:pt idx="11">
                  <c:v>0.00175481912846793</c:v>
                </c:pt>
                <c:pt idx="12">
                  <c:v>0.000938567074577482</c:v>
                </c:pt>
                <c:pt idx="13">
                  <c:v>0.00250437991124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4281410757228</c:v>
                </c:pt>
                <c:pt idx="1">
                  <c:v>0.230638767616876</c:v>
                </c:pt>
                <c:pt idx="2">
                  <c:v>0.251880439020148</c:v>
                </c:pt>
                <c:pt idx="3">
                  <c:v>0.086643493336065</c:v>
                </c:pt>
                <c:pt idx="4">
                  <c:v>0.0412778113410102</c:v>
                </c:pt>
                <c:pt idx="5">
                  <c:v>0.0343536020471075</c:v>
                </c:pt>
                <c:pt idx="6">
                  <c:v>0.0249910325308227</c:v>
                </c:pt>
                <c:pt idx="7">
                  <c:v>0.00965556565707806</c:v>
                </c:pt>
                <c:pt idx="8">
                  <c:v>0</c:v>
                </c:pt>
                <c:pt idx="9">
                  <c:v>0.00362386728677119</c:v>
                </c:pt>
                <c:pt idx="10">
                  <c:v>0.00358058265883888</c:v>
                </c:pt>
                <c:pt idx="11">
                  <c:v>0.00151332216257293</c:v>
                </c:pt>
                <c:pt idx="12">
                  <c:v>0.00159012130869688</c:v>
                </c:pt>
                <c:pt idx="13">
                  <c:v>0.00177192603953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75936454912</c:v>
                </c:pt>
                <c:pt idx="1">
                  <c:v>0.61870718405376</c:v>
                </c:pt>
                <c:pt idx="2">
                  <c:v>0.0717155313748722</c:v>
                </c:pt>
                <c:pt idx="3">
                  <c:v>0.185696542150089</c:v>
                </c:pt>
                <c:pt idx="4">
                  <c:v>0.055595545702569</c:v>
                </c:pt>
                <c:pt idx="5">
                  <c:v>0.0418229960356779</c:v>
                </c:pt>
                <c:pt idx="6">
                  <c:v>0.0231342271370403</c:v>
                </c:pt>
                <c:pt idx="7">
                  <c:v>0.0100754407439721</c:v>
                </c:pt>
                <c:pt idx="8">
                  <c:v>0</c:v>
                </c:pt>
                <c:pt idx="9">
                  <c:v>0.00320638005467781</c:v>
                </c:pt>
                <c:pt idx="10">
                  <c:v>0.00262838933459834</c:v>
                </c:pt>
                <c:pt idx="11">
                  <c:v>0.00226758037296777</c:v>
                </c:pt>
                <c:pt idx="12">
                  <c:v>0.000737298394523106</c:v>
                </c:pt>
                <c:pt idx="13">
                  <c:v>0.001645341430471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17227601045599</c:v>
                </c:pt>
                <c:pt idx="1">
                  <c:v>0.267252108140118</c:v>
                </c:pt>
                <c:pt idx="2">
                  <c:v>0.209758386152918</c:v>
                </c:pt>
                <c:pt idx="3">
                  <c:v>0.0721013800786087</c:v>
                </c:pt>
                <c:pt idx="4">
                  <c:v>0.0651197976365869</c:v>
                </c:pt>
                <c:pt idx="5">
                  <c:v>0.028042658991832</c:v>
                </c:pt>
                <c:pt idx="6">
                  <c:v>0.0206614339170824</c:v>
                </c:pt>
                <c:pt idx="7">
                  <c:v>0.0107782083821545</c:v>
                </c:pt>
                <c:pt idx="8">
                  <c:v>0</c:v>
                </c:pt>
                <c:pt idx="9">
                  <c:v>0.00532194933171577</c:v>
                </c:pt>
                <c:pt idx="10">
                  <c:v>0.00256447595945986</c:v>
                </c:pt>
                <c:pt idx="11">
                  <c:v>0.00150242373290485</c:v>
                </c:pt>
                <c:pt idx="12">
                  <c:v>0.00101529735878743</c:v>
                </c:pt>
                <c:pt idx="13">
                  <c:v>0.00196098540129147</c:v>
                </c:pt>
              </c:numCache>
            </c:numRef>
          </c:yVal>
          <c:smooth val="0"/>
        </c:ser>
        <c:axId val="96375302"/>
        <c:axId val="22580122"/>
      </c:scatterChart>
      <c:valAx>
        <c:axId val="96375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0122"/>
        <c:crossesAt val="0.001"/>
        <c:crossBetween val="midCat"/>
      </c:valAx>
      <c:valAx>
        <c:axId val="225801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5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7853795"/>
        <c:axId val="67153450"/>
      </c:barChart>
      <c:catAx>
        <c:axId val="37853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53450"/>
        <c:auto val="1"/>
        <c:lblAlgn val="ctr"/>
        <c:lblOffset val="100"/>
        <c:noMultiLvlLbl val="0"/>
      </c:catAx>
      <c:valAx>
        <c:axId val="671534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537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046 (Alstom 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4331590973507</c:v>
                </c:pt>
                <c:pt idx="1">
                  <c:v>0.0631491290419169</c:v>
                </c:pt>
                <c:pt idx="2">
                  <c:v>-0.101235686937256</c:v>
                </c:pt>
                <c:pt idx="3">
                  <c:v>0.0250450369608441</c:v>
                </c:pt>
                <c:pt idx="4">
                  <c:v>-0.0204048605475086</c:v>
                </c:pt>
                <c:pt idx="5">
                  <c:v>0.000331645762976379</c:v>
                </c:pt>
                <c:pt idx="6">
                  <c:v>-0.0889060523306467</c:v>
                </c:pt>
                <c:pt idx="7">
                  <c:v>0.0124805288425678</c:v>
                </c:pt>
                <c:pt idx="8">
                  <c:v>-0.0165624288500703</c:v>
                </c:pt>
                <c:pt idx="9">
                  <c:v>-0.0155195371116755</c:v>
                </c:pt>
                <c:pt idx="10">
                  <c:v>-0.0216338882241419</c:v>
                </c:pt>
                <c:pt idx="11">
                  <c:v>-0.0736161387789311</c:v>
                </c:pt>
                <c:pt idx="12">
                  <c:v>-0.0294471510984861</c:v>
                </c:pt>
                <c:pt idx="13">
                  <c:v>0.0020359627270676</c:v>
                </c:pt>
                <c:pt idx="14">
                  <c:v>0.0540918876240398</c:v>
                </c:pt>
                <c:pt idx="15">
                  <c:v>0.119486072827548</c:v>
                </c:pt>
                <c:pt idx="16">
                  <c:v>-0.00651960825986852</c:v>
                </c:pt>
                <c:pt idx="17">
                  <c:v>0.0959516181090577</c:v>
                </c:pt>
                <c:pt idx="18">
                  <c:v>0.0838912846737328</c:v>
                </c:pt>
                <c:pt idx="19">
                  <c:v>-0.28523194334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46317422548821</c:v>
                </c:pt>
                <c:pt idx="1">
                  <c:v>0.0372683131736926</c:v>
                </c:pt>
                <c:pt idx="2">
                  <c:v>-0.0456226367270805</c:v>
                </c:pt>
                <c:pt idx="3">
                  <c:v>0.0396798139661713</c:v>
                </c:pt>
                <c:pt idx="4">
                  <c:v>0.0288450974541416</c:v>
                </c:pt>
                <c:pt idx="5">
                  <c:v>-0.0276262663476169</c:v>
                </c:pt>
                <c:pt idx="6">
                  <c:v>0.0652357680658221</c:v>
                </c:pt>
                <c:pt idx="7">
                  <c:v>0.0271762931854694</c:v>
                </c:pt>
                <c:pt idx="8">
                  <c:v>0.00588869958799452</c:v>
                </c:pt>
                <c:pt idx="9">
                  <c:v>-0.0209919443446421</c:v>
                </c:pt>
                <c:pt idx="10">
                  <c:v>-0.0152285863513952</c:v>
                </c:pt>
                <c:pt idx="11">
                  <c:v>0.00440298164821262</c:v>
                </c:pt>
                <c:pt idx="12">
                  <c:v>-0.0472093231479735</c:v>
                </c:pt>
                <c:pt idx="13">
                  <c:v>0.0465957354000937</c:v>
                </c:pt>
                <c:pt idx="14">
                  <c:v>0.0243887010577696</c:v>
                </c:pt>
                <c:pt idx="15">
                  <c:v>-0.0865673613675397</c:v>
                </c:pt>
                <c:pt idx="16">
                  <c:v>0.00497604756774256</c:v>
                </c:pt>
                <c:pt idx="17">
                  <c:v>-0.0361906447111816</c:v>
                </c:pt>
                <c:pt idx="18">
                  <c:v>-0.0787161126661073</c:v>
                </c:pt>
                <c:pt idx="19">
                  <c:v>-0.35850294614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1588"/>
        <c:axId val="30178191"/>
      </c:lineChart>
      <c:catAx>
        <c:axId val="7728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191"/>
        <c:crossesAt val="0"/>
        <c:auto val="1"/>
        <c:lblAlgn val="ctr"/>
        <c:lblOffset val="100"/>
        <c:noMultiLvlLbl val="0"/>
      </c:catAx>
      <c:valAx>
        <c:axId val="3017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046 (Alstom 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3545261952673</c:v>
                </c:pt>
                <c:pt idx="1">
                  <c:v>0.0718207185341529</c:v>
                </c:pt>
                <c:pt idx="2">
                  <c:v>-0.0307051731460286</c:v>
                </c:pt>
                <c:pt idx="3">
                  <c:v>0.134351265274528</c:v>
                </c:pt>
                <c:pt idx="4">
                  <c:v>-0.107251000196438</c:v>
                </c:pt>
                <c:pt idx="5">
                  <c:v>0.0304372837248964</c:v>
                </c:pt>
                <c:pt idx="6">
                  <c:v>-0.197733626982206</c:v>
                </c:pt>
                <c:pt idx="7">
                  <c:v>-0.0074917768413978</c:v>
                </c:pt>
                <c:pt idx="8">
                  <c:v>-0.0648136960953578</c:v>
                </c:pt>
                <c:pt idx="9">
                  <c:v>-0.00690544144323635</c:v>
                </c:pt>
                <c:pt idx="10">
                  <c:v>0.0221160922081673</c:v>
                </c:pt>
                <c:pt idx="11">
                  <c:v>-0.0433250933621205</c:v>
                </c:pt>
                <c:pt idx="12">
                  <c:v>0.0388031182593393</c:v>
                </c:pt>
                <c:pt idx="13">
                  <c:v>0.0316518752805894</c:v>
                </c:pt>
                <c:pt idx="14">
                  <c:v>0.0767069054111451</c:v>
                </c:pt>
                <c:pt idx="15">
                  <c:v>0.0369330539697192</c:v>
                </c:pt>
                <c:pt idx="16">
                  <c:v>-0.0408948379225083</c:v>
                </c:pt>
                <c:pt idx="17">
                  <c:v>0.0653328291860015</c:v>
                </c:pt>
                <c:pt idx="18">
                  <c:v>0.0778145705492666</c:v>
                </c:pt>
                <c:pt idx="19">
                  <c:v>-0.329634257198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46315459720172</c:v>
                </c:pt>
                <c:pt idx="1">
                  <c:v>0.0826697456775572</c:v>
                </c:pt>
                <c:pt idx="2">
                  <c:v>-0.0984869173464005</c:v>
                </c:pt>
                <c:pt idx="3">
                  <c:v>-0.0590727016032681</c:v>
                </c:pt>
                <c:pt idx="4">
                  <c:v>0.0790714642979702</c:v>
                </c:pt>
                <c:pt idx="5">
                  <c:v>-0.00456389823416752</c:v>
                </c:pt>
                <c:pt idx="6">
                  <c:v>0.0972165127516267</c:v>
                </c:pt>
                <c:pt idx="7">
                  <c:v>0.0266127325691969</c:v>
                </c:pt>
                <c:pt idx="8">
                  <c:v>0.157587284493467</c:v>
                </c:pt>
                <c:pt idx="9">
                  <c:v>0.0106575884700886</c:v>
                </c:pt>
                <c:pt idx="10">
                  <c:v>0.0256787370747158</c:v>
                </c:pt>
                <c:pt idx="11">
                  <c:v>-0.0239156306403871</c:v>
                </c:pt>
                <c:pt idx="12">
                  <c:v>0.0176565613038991</c:v>
                </c:pt>
                <c:pt idx="13">
                  <c:v>-0.0321839439644849</c:v>
                </c:pt>
                <c:pt idx="14">
                  <c:v>-0.0176187408054307</c:v>
                </c:pt>
                <c:pt idx="15">
                  <c:v>0.011605121656072</c:v>
                </c:pt>
                <c:pt idx="16">
                  <c:v>-0.0549206679739757</c:v>
                </c:pt>
                <c:pt idx="17">
                  <c:v>-0.0840679446468537</c:v>
                </c:pt>
                <c:pt idx="18">
                  <c:v>-0.0566515087779166</c:v>
                </c:pt>
                <c:pt idx="19">
                  <c:v>-0.13257152498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664"/>
        <c:axId val="32321672"/>
      </c:lineChart>
      <c:catAx>
        <c:axId val="612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1672"/>
        <c:crossesAt val="0"/>
        <c:auto val="1"/>
        <c:lblAlgn val="ctr"/>
        <c:lblOffset val="100"/>
        <c:noMultiLvlLbl val="0"/>
      </c:catAx>
      <c:valAx>
        <c:axId val="3232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0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98</v>
      </c>
      <c r="C3" s="5"/>
      <c r="D3" s="5"/>
      <c r="E3" s="5"/>
      <c r="F3" s="4" t="s">
        <v>4</v>
      </c>
      <c r="G3" s="5" t="n">
        <f aca="false">'Original data'!O9</f>
        <v>3839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64077777778</v>
      </c>
      <c r="E5" s="255" t="n">
        <f aca="false">STDEV(C67:T67)</f>
        <v>0.0987494843206394</v>
      </c>
      <c r="F5" s="256" t="n">
        <f aca="false">V87</f>
        <v>0.0164294903195964</v>
      </c>
      <c r="G5" s="254"/>
      <c r="H5" s="255" t="n">
        <f aca="false">AVERAGE(C87:T87)</f>
        <v>-1.43836964727248</v>
      </c>
      <c r="I5" s="257" t="n">
        <f aca="false">STDEV(C87:T87)</f>
        <v>4.98582502120107</v>
      </c>
      <c r="J5" s="258"/>
      <c r="K5" s="259"/>
      <c r="L5" s="255" t="n">
        <f aca="false">AVERAGE(C107:T107)</f>
        <v>703.329488888889</v>
      </c>
      <c r="M5" s="260" t="n">
        <f aca="false">STDEV(C107:T107)</f>
        <v>0.125428497976231</v>
      </c>
      <c r="N5" s="255" t="n">
        <f aca="false">V127</f>
        <v>0.00857106984819018</v>
      </c>
      <c r="O5" s="254"/>
      <c r="P5" s="255" t="n">
        <f aca="false">AVERAGE(C127:T127)</f>
        <v>-1.08988062018428</v>
      </c>
      <c r="Q5" s="257" t="n">
        <f aca="false">STDEV(C127:T127)</f>
        <v>5.8778547099952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70248919358</v>
      </c>
      <c r="C6" s="254"/>
      <c r="D6" s="255" t="n">
        <f aca="false">AVERAGE(C68:T68)</f>
        <v>0.696321626386524</v>
      </c>
      <c r="E6" s="255" t="n">
        <f aca="false">STDEV(C68:T68)</f>
        <v>0.584576509883678</v>
      </c>
      <c r="F6" s="256" t="n">
        <f aca="false">V88</f>
        <v>4.36137026003203</v>
      </c>
      <c r="G6" s="254"/>
      <c r="H6" s="255" t="n">
        <f aca="false">AVERAGE(C88:T88)</f>
        <v>4.24228372056007</v>
      </c>
      <c r="I6" s="257" t="n">
        <f aca="false">STDEV(C88:T88)</f>
        <v>0.544281410757228</v>
      </c>
      <c r="J6" s="261" t="n">
        <f aca="false">V108</f>
        <v>-3.81584213088988</v>
      </c>
      <c r="K6" s="254"/>
      <c r="L6" s="255" t="n">
        <f aca="false">AVERAGE(C108:T108)</f>
        <v>-1.52854104062012</v>
      </c>
      <c r="M6" s="260" t="n">
        <f aca="false">STDEV(C108:T108)</f>
        <v>0.38975936454912</v>
      </c>
      <c r="N6" s="255" t="n">
        <f aca="false">V128</f>
        <v>0.807051756309904</v>
      </c>
      <c r="O6" s="254"/>
      <c r="P6" s="255" t="n">
        <f aca="false">AVERAGE(C128:T128)</f>
        <v>0.895136481043315</v>
      </c>
      <c r="Q6" s="257" t="n">
        <f aca="false">STDEV(C128:T128)</f>
        <v>0.31722760104559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82535368854892</v>
      </c>
      <c r="C7" s="254"/>
      <c r="D7" s="255" t="n">
        <f aca="false">AVERAGE(C69:T69)</f>
        <v>2.78303196687101</v>
      </c>
      <c r="E7" s="255" t="n">
        <f aca="false">STDEV(C69:T69)</f>
        <v>0.647126626670247</v>
      </c>
      <c r="F7" s="256" t="n">
        <f aca="false">V89</f>
        <v>-0.0874310411619754</v>
      </c>
      <c r="G7" s="254"/>
      <c r="H7" s="255" t="n">
        <f aca="false">AVERAGE(C89:T89)</f>
        <v>-0.0204982000408307</v>
      </c>
      <c r="I7" s="257" t="n">
        <f aca="false">STDEV(C89:T89)</f>
        <v>0.230638767616876</v>
      </c>
      <c r="J7" s="261" t="n">
        <f aca="false">V109</f>
        <v>4.4517253118289</v>
      </c>
      <c r="K7" s="254"/>
      <c r="L7" s="255" t="n">
        <f aca="false">AVERAGE(C109:T109)</f>
        <v>3.43699321852746</v>
      </c>
      <c r="M7" s="260" t="n">
        <f aca="false">STDEV(C109:T109)</f>
        <v>0.61870718405376</v>
      </c>
      <c r="N7" s="255" t="n">
        <f aca="false">V129</f>
        <v>-0.241820407698151</v>
      </c>
      <c r="O7" s="254"/>
      <c r="P7" s="255" t="n">
        <f aca="false">AVERAGE(C129:T129)</f>
        <v>-0.181807663080835</v>
      </c>
      <c r="Q7" s="257" t="n">
        <f aca="false">STDEV(C129:T129)</f>
        <v>0.26725210814011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00243173581976</v>
      </c>
      <c r="C8" s="254"/>
      <c r="D8" s="255" t="n">
        <f aca="false">AVERAGE(C70:T70)</f>
        <v>0.0401287950313805</v>
      </c>
      <c r="E8" s="255" t="n">
        <f aca="false">STDEV(C70:T70)</f>
        <v>0.127192818108145</v>
      </c>
      <c r="F8" s="256" t="n">
        <f aca="false">V90</f>
        <v>0.231767166522628</v>
      </c>
      <c r="G8" s="254"/>
      <c r="H8" s="255" t="n">
        <f aca="false">AVERAGE(C90:T90)</f>
        <v>0.253440720365295</v>
      </c>
      <c r="I8" s="257" t="n">
        <f aca="false">STDEV(C90:T90)</f>
        <v>0.251880439020148</v>
      </c>
      <c r="J8" s="261" t="n">
        <f aca="false">V110</f>
        <v>-0.173005818547852</v>
      </c>
      <c r="K8" s="254"/>
      <c r="L8" s="255" t="n">
        <f aca="false">AVERAGE(C110:T110)</f>
        <v>-0.169470997901255</v>
      </c>
      <c r="M8" s="260" t="n">
        <f aca="false">STDEV(C110:T110)</f>
        <v>0.0717155313748722</v>
      </c>
      <c r="N8" s="255" t="n">
        <f aca="false">V130</f>
        <v>0.0847567736496422</v>
      </c>
      <c r="O8" s="254"/>
      <c r="P8" s="255" t="n">
        <f aca="false">AVERAGE(C130:T130)</f>
        <v>0.108770953520879</v>
      </c>
      <c r="Q8" s="257" t="n">
        <f aca="false">STDEV(C130:T130)</f>
        <v>0.20975838615291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09204007106823</v>
      </c>
      <c r="C9" s="254"/>
      <c r="D9" s="255" t="n">
        <f aca="false">AVERAGE(C71:T71)</f>
        <v>0.753633199465605</v>
      </c>
      <c r="E9" s="255" t="n">
        <f aca="false">STDEV(C71:T71)</f>
        <v>0.108428446112882</v>
      </c>
      <c r="F9" s="256" t="n">
        <f aca="false">V91</f>
        <v>0.0491308111633721</v>
      </c>
      <c r="G9" s="254"/>
      <c r="H9" s="255" t="n">
        <f aca="false">AVERAGE(C91:T91)</f>
        <v>-0.0176814034546764</v>
      </c>
      <c r="I9" s="257" t="n">
        <f aca="false">STDEV(C91:T91)</f>
        <v>0.086643493336065</v>
      </c>
      <c r="J9" s="261" t="n">
        <f aca="false">V111</f>
        <v>0.675385368014989</v>
      </c>
      <c r="K9" s="254"/>
      <c r="L9" s="255" t="n">
        <f aca="false">AVERAGE(C111:T111)</f>
        <v>0.914540284795327</v>
      </c>
      <c r="M9" s="260" t="n">
        <f aca="false">STDEV(C111:T111)</f>
        <v>0.185696542150089</v>
      </c>
      <c r="N9" s="255" t="n">
        <f aca="false">V131</f>
        <v>0.0311352394641562</v>
      </c>
      <c r="O9" s="254"/>
      <c r="P9" s="255" t="n">
        <f aca="false">AVERAGE(C131:T131)</f>
        <v>-0.0403530634041269</v>
      </c>
      <c r="Q9" s="257" t="n">
        <f aca="false">STDEV(C131:T131)</f>
        <v>0.072101380078608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386353472141322</v>
      </c>
      <c r="C10" s="254"/>
      <c r="D10" s="255" t="n">
        <f aca="false">AVERAGE(C72:T72)</f>
        <v>-0.00868435165342524</v>
      </c>
      <c r="E10" s="255" t="n">
        <f aca="false">STDEV(C72:T72)</f>
        <v>0.04680593742956</v>
      </c>
      <c r="F10" s="256" t="n">
        <f aca="false">V92</f>
        <v>0.125113123873723</v>
      </c>
      <c r="G10" s="254"/>
      <c r="H10" s="255" t="n">
        <f aca="false">AVERAGE(C92:T92)</f>
        <v>0.130823732627899</v>
      </c>
      <c r="I10" s="257" t="n">
        <f aca="false">STDEV(C92:T92)</f>
        <v>0.0412778113410102</v>
      </c>
      <c r="J10" s="261" t="n">
        <f aca="false">V112</f>
        <v>-0.0153170074385153</v>
      </c>
      <c r="K10" s="254"/>
      <c r="L10" s="255" t="n">
        <f aca="false">AVERAGE(C112:T112)</f>
        <v>-0.0198082108162515</v>
      </c>
      <c r="M10" s="260" t="n">
        <f aca="false">STDEV(C112:T112)</f>
        <v>0.055595545702569</v>
      </c>
      <c r="N10" s="255" t="n">
        <f aca="false">V132</f>
        <v>0.000746242744858753</v>
      </c>
      <c r="O10" s="254"/>
      <c r="P10" s="255" t="n">
        <f aca="false">AVERAGE(C132:T132)</f>
        <v>-0.00232185038002619</v>
      </c>
      <c r="Q10" s="257" t="n">
        <f aca="false">STDEV(C132:T132)</f>
        <v>0.065119797636586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594981461395</v>
      </c>
      <c r="C11" s="254"/>
      <c r="D11" s="255" t="n">
        <f aca="false">AVERAGE(C73:T73)</f>
        <v>1.02817100246607</v>
      </c>
      <c r="E11" s="255" t="n">
        <f aca="false">STDEV(C73:T73)</f>
        <v>0.0333879577797432</v>
      </c>
      <c r="F11" s="256" t="n">
        <f aca="false">V93</f>
        <v>0.0026658617009765</v>
      </c>
      <c r="G11" s="254"/>
      <c r="H11" s="255" t="n">
        <f aca="false">AVERAGE(C93:T93)</f>
        <v>-0.0350151072407262</v>
      </c>
      <c r="I11" s="257" t="n">
        <f aca="false">STDEV(C93:T93)</f>
        <v>0.0343536020471075</v>
      </c>
      <c r="J11" s="261" t="n">
        <f aca="false">V113</f>
        <v>1.11580470212719</v>
      </c>
      <c r="K11" s="254"/>
      <c r="L11" s="255" t="n">
        <f aca="false">AVERAGE(C113:T113)</f>
        <v>1.09187292042116</v>
      </c>
      <c r="M11" s="260" t="n">
        <f aca="false">STDEV(C113:T113)</f>
        <v>0.0418229960356779</v>
      </c>
      <c r="N11" s="255" t="n">
        <f aca="false">V133</f>
        <v>0.0125402603022734</v>
      </c>
      <c r="O11" s="254"/>
      <c r="P11" s="255" t="n">
        <f aca="false">AVERAGE(C133:T133)</f>
        <v>-0.0219028003342993</v>
      </c>
      <c r="Q11" s="257" t="n">
        <f aca="false">STDEV(C133:T133)</f>
        <v>0.02804265899183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7023072950296</v>
      </c>
      <c r="C12" s="254"/>
      <c r="D12" s="255" t="n">
        <f aca="false">AVERAGE(C74:T74)</f>
        <v>0.00379323739976068</v>
      </c>
      <c r="E12" s="255" t="n">
        <f aca="false">STDEV(C74:T74)</f>
        <v>0.0275937847629926</v>
      </c>
      <c r="F12" s="256" t="n">
        <f aca="false">V94</f>
        <v>0.0467201102301023</v>
      </c>
      <c r="G12" s="254"/>
      <c r="H12" s="255" t="n">
        <f aca="false">AVERAGE(C94:T94)</f>
        <v>0.04957040889591</v>
      </c>
      <c r="I12" s="257" t="n">
        <f aca="false">STDEV(C94:T94)</f>
        <v>0.0249910325308227</v>
      </c>
      <c r="J12" s="261" t="n">
        <f aca="false">V114</f>
        <v>0.000666357085915975</v>
      </c>
      <c r="K12" s="254"/>
      <c r="L12" s="255" t="n">
        <f aca="false">AVERAGE(C114:T114)</f>
        <v>-0.00285959921877073</v>
      </c>
      <c r="M12" s="260" t="n">
        <f aca="false">STDEV(C114:T114)</f>
        <v>0.0231342271370403</v>
      </c>
      <c r="N12" s="255" t="n">
        <f aca="false">V134</f>
        <v>0.0122462556280294</v>
      </c>
      <c r="O12" s="254"/>
      <c r="P12" s="255" t="n">
        <f aca="false">AVERAGE(C134:T134)</f>
        <v>0.0109988220842883</v>
      </c>
      <c r="Q12" s="257" t="n">
        <f aca="false">STDEV(C134:T134)</f>
        <v>0.02066143391708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49103937878447</v>
      </c>
      <c r="C13" s="254"/>
      <c r="D13" s="255" t="n">
        <f aca="false">AVERAGE(C75:T75)</f>
        <v>0.553525506817916</v>
      </c>
      <c r="E13" s="255" t="n">
        <f aca="false">STDEV(C75:T75)</f>
        <v>0.0157410264970432</v>
      </c>
      <c r="F13" s="256" t="n">
        <f aca="false">V95</f>
        <v>-0.0362422916053144</v>
      </c>
      <c r="G13" s="254"/>
      <c r="H13" s="255" t="n">
        <f aca="false">AVERAGE(C95:T95)</f>
        <v>-0.0317610934405123</v>
      </c>
      <c r="I13" s="257" t="n">
        <f aca="false">STDEV(C95:T95)</f>
        <v>0.00965556565707806</v>
      </c>
      <c r="J13" s="261" t="n">
        <f aca="false">V115</f>
        <v>0.556805836543601</v>
      </c>
      <c r="K13" s="254"/>
      <c r="L13" s="255" t="n">
        <f aca="false">AVERAGE(C115:T115)</f>
        <v>0.559018375597626</v>
      </c>
      <c r="M13" s="260" t="n">
        <f aca="false">STDEV(C115:T115)</f>
        <v>0.0100754407439721</v>
      </c>
      <c r="N13" s="255" t="n">
        <f aca="false">V135</f>
        <v>-0.0256369504728291</v>
      </c>
      <c r="O13" s="254"/>
      <c r="P13" s="255" t="n">
        <f aca="false">AVERAGE(C135:T135)</f>
        <v>-0.0199597408534324</v>
      </c>
      <c r="Q13" s="257" t="n">
        <f aca="false">STDEV(C135:T135)</f>
        <v>0.010778208382154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861047202484</v>
      </c>
      <c r="C15" s="254"/>
      <c r="D15" s="255" t="n">
        <f aca="false">AVERAGE(C77:T77)</f>
        <v>0.642237662715987</v>
      </c>
      <c r="E15" s="255" t="n">
        <f aca="false">STDEV(C77:T77)</f>
        <v>0.0038642375050452</v>
      </c>
      <c r="F15" s="256" t="n">
        <f aca="false">V97</f>
        <v>-0.0312083729869793</v>
      </c>
      <c r="G15" s="254"/>
      <c r="H15" s="255" t="n">
        <f aca="false">AVERAGE(C97:T97)</f>
        <v>-0.0366719057889381</v>
      </c>
      <c r="I15" s="257" t="n">
        <f aca="false">STDEV(C97:T97)</f>
        <v>0.00362386728677119</v>
      </c>
      <c r="J15" s="261" t="n">
        <f aca="false">V117</f>
        <v>0.644703189673062</v>
      </c>
      <c r="K15" s="254"/>
      <c r="L15" s="255" t="n">
        <f aca="false">AVERAGE(C117:T117)</f>
        <v>0.647221538462979</v>
      </c>
      <c r="M15" s="260" t="n">
        <f aca="false">STDEV(C117:T117)</f>
        <v>0.00320638005467781</v>
      </c>
      <c r="N15" s="255" t="n">
        <f aca="false">V137</f>
        <v>-0.035703026337196</v>
      </c>
      <c r="O15" s="254"/>
      <c r="P15" s="255" t="n">
        <f aca="false">AVERAGE(C137:T137)</f>
        <v>-0.0403338287701378</v>
      </c>
      <c r="Q15" s="257" t="n">
        <f aca="false">STDEV(C137:T137)</f>
        <v>0.0053219493317157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1.12197657661106E-005</v>
      </c>
      <c r="C16" s="254"/>
      <c r="D16" s="255" t="n">
        <f aca="false">AVERAGE(C78:T78)/10</f>
        <v>9.71722646364303E-005</v>
      </c>
      <c r="E16" s="255" t="n">
        <f aca="false">STDEV(C78:T78)/10</f>
        <v>0.00245439050090934</v>
      </c>
      <c r="F16" s="256" t="n">
        <f aca="false">V98/10</f>
        <v>0.000923392561755505</v>
      </c>
      <c r="G16" s="254"/>
      <c r="H16" s="255" t="n">
        <f aca="false">AVERAGE(C98:T98)/10</f>
        <v>0.00858349772894615</v>
      </c>
      <c r="I16" s="257" t="n">
        <f aca="false">STDEV(C98:T98)/10</f>
        <v>0.00358058265883888</v>
      </c>
      <c r="J16" s="261" t="n">
        <f aca="false">V118/10</f>
        <v>4.50233860827417E-006</v>
      </c>
      <c r="K16" s="254"/>
      <c r="L16" s="255" t="n">
        <f aca="false">AVERAGE(C118:T118)/10</f>
        <v>0.000238490176550328</v>
      </c>
      <c r="M16" s="260" t="n">
        <f aca="false">STDEV(C118:T118)/10</f>
        <v>0.00262838933459834</v>
      </c>
      <c r="N16" s="255" t="n">
        <f aca="false">V138/10</f>
        <v>-0.000208574144115564</v>
      </c>
      <c r="O16" s="254"/>
      <c r="P16" s="255" t="n">
        <f aca="false">AVERAGE(C138:T138)/10</f>
        <v>-0.00201132737391692</v>
      </c>
      <c r="Q16" s="257" t="n">
        <f aca="false">STDEV(C138:T138)/10</f>
        <v>0.0025644759594598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71539679503233</v>
      </c>
      <c r="C17" s="254"/>
      <c r="D17" s="255" t="n">
        <f aca="false">AVERAGE(C79:T79)/10</f>
        <v>0.0671269466112303</v>
      </c>
      <c r="E17" s="255" t="n">
        <f aca="false">STDEV(C79:T79)/10</f>
        <v>0.00175481912846793</v>
      </c>
      <c r="F17" s="256" t="n">
        <f aca="false">V99/10</f>
        <v>-0.000396460622836283</v>
      </c>
      <c r="G17" s="254"/>
      <c r="H17" s="255" t="n">
        <f aca="false">AVERAGE(C99:T99)/10</f>
        <v>-0.00355777191370896</v>
      </c>
      <c r="I17" s="257" t="n">
        <f aca="false">STDEV(C99:T99)/10</f>
        <v>0.00151332216257293</v>
      </c>
      <c r="J17" s="261" t="n">
        <f aca="false">V119/10</f>
        <v>0.00636112370900603</v>
      </c>
      <c r="K17" s="254"/>
      <c r="L17" s="255" t="n">
        <f aca="false">AVERAGE(C119:T119)/10</f>
        <v>0.0634965238403852</v>
      </c>
      <c r="M17" s="260" t="n">
        <f aca="false">STDEV(C119:T119)/10</f>
        <v>0.00226758037296777</v>
      </c>
      <c r="N17" s="255" t="n">
        <f aca="false">V139/10</f>
        <v>-0.000484770165893995</v>
      </c>
      <c r="O17" s="254"/>
      <c r="P17" s="255" t="n">
        <f aca="false">AVERAGE(C139:T139)/10</f>
        <v>-0.0044562757034764</v>
      </c>
      <c r="Q17" s="257" t="n">
        <f aca="false">STDEV(C139:T139)/10</f>
        <v>0.0015024237329048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7.87106703136577E-005</v>
      </c>
      <c r="C18" s="254"/>
      <c r="D18" s="255" t="n">
        <f aca="false">AVERAGE(C80:T80)/10</f>
        <v>0.000701326641249564</v>
      </c>
      <c r="E18" s="255" t="n">
        <f aca="false">STDEV(C80:T80)/10</f>
        <v>0.000938567074577482</v>
      </c>
      <c r="F18" s="256" t="n">
        <f aca="false">V100/10</f>
        <v>-0.000463680033083532</v>
      </c>
      <c r="G18" s="254"/>
      <c r="H18" s="255" t="n">
        <f aca="false">AVERAGE(C100:T100)/10</f>
        <v>-0.00521148235499016</v>
      </c>
      <c r="I18" s="257" t="n">
        <f aca="false">STDEV(C100:T100)/10</f>
        <v>0.00159012130869688</v>
      </c>
      <c r="J18" s="261" t="n">
        <f aca="false">V120/10</f>
        <v>4.04996071339724E-005</v>
      </c>
      <c r="K18" s="254"/>
      <c r="L18" s="255" t="n">
        <f aca="false">AVERAGE(C120:T120)/10</f>
        <v>0.000340139612072566</v>
      </c>
      <c r="M18" s="260" t="n">
        <f aca="false">STDEV(C120:T120)/10</f>
        <v>0.000737298394523106</v>
      </c>
      <c r="N18" s="255" t="n">
        <f aca="false">V140/10</f>
        <v>-0.000564364805265123</v>
      </c>
      <c r="O18" s="254"/>
      <c r="P18" s="255" t="n">
        <f aca="false">AVERAGE(C140:T140)/10</f>
        <v>-0.00615349689944171</v>
      </c>
      <c r="Q18" s="257" t="n">
        <f aca="false">STDEV(C140:T140)/10</f>
        <v>0.0010152973587874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6859093965348</v>
      </c>
      <c r="C19" s="254"/>
      <c r="D19" s="255" t="n">
        <f aca="false">AVERAGE(C81:T81)/10</f>
        <v>0.0229672472222222</v>
      </c>
      <c r="E19" s="255" t="n">
        <f aca="false">STDEV(C81:T81)/10</f>
        <v>0.00250437991124915</v>
      </c>
      <c r="F19" s="256" t="n">
        <f aca="false">V101/10</f>
        <v>1.91692185785729E-005</v>
      </c>
      <c r="G19" s="254"/>
      <c r="H19" s="255" t="n">
        <f aca="false">AVERAGE(C101:T101)/10</f>
        <v>0.000103818698888889</v>
      </c>
      <c r="I19" s="257" t="n">
        <f aca="false">STDEV(C101:T101)/10</f>
        <v>0.0017719260395394</v>
      </c>
      <c r="J19" s="261" t="n">
        <f aca="false">V121/10</f>
        <v>0.00217022124290483</v>
      </c>
      <c r="K19" s="254"/>
      <c r="L19" s="255" t="n">
        <f aca="false">AVERAGE(C121:T121)/10</f>
        <v>0.0230340544444444</v>
      </c>
      <c r="M19" s="260" t="n">
        <f aca="false">STDEV(C121:T121)/10</f>
        <v>0.00164534143047154</v>
      </c>
      <c r="N19" s="255" t="n">
        <f aca="false">V141/10</f>
        <v>-4.25307397599308E-005</v>
      </c>
      <c r="O19" s="254"/>
      <c r="P19" s="255" t="n">
        <f aca="false">AVERAGE(C141:T141)/10</f>
        <v>-0.00050336735</v>
      </c>
      <c r="Q19" s="257" t="n">
        <f aca="false">STDEV(C141:T141)/10</f>
        <v>0.0019609854012914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72578237662521</v>
      </c>
      <c r="Q27" s="273" t="n">
        <f aca="false">((LN(M6)+LN(Q6))/2)</f>
        <v>-1.0451807613139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51057929530391</v>
      </c>
      <c r="Q28" s="273" t="n">
        <f aca="false">((LN(M7)+LN(Q7))/2)</f>
        <v>-0.89984300291030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2042592173688</v>
      </c>
      <c r="Q29" s="273" t="n">
        <f aca="false">((LN(M8)+LN(Q8))/2)</f>
        <v>-2.0984234457513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3380908167944</v>
      </c>
      <c r="Q30" s="273" t="n">
        <f aca="false">((LN(M9)+LN(Q9))/2)</f>
        <v>-2.1566617625609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2458769750346</v>
      </c>
      <c r="Q31" s="273" t="n">
        <f aca="false">((LN(M10)+LN(Q10))/2)</f>
        <v>-2.8105894295184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8530419612542</v>
      </c>
      <c r="Q32" s="273" t="n">
        <f aca="false">((LN(M11)+LN(Q11))/2)</f>
        <v>-3.3741686695590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63970146929676</v>
      </c>
      <c r="Q33" s="273" t="n">
        <f aca="false">((LN(M12)+LN(Q12))/2)</f>
        <v>-3.8229642380308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9585280007849</v>
      </c>
      <c r="Q34" s="273" t="n">
        <f aca="false">((LN(M13)+LN(Q13))/2)</f>
        <v>-4.5639416757179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77751055301247</v>
      </c>
      <c r="Q35" s="266" t="n">
        <f aca="false">EXP((SUM(Q27:Q34)-LN($G$49)*SUM($N27:$N34)-LN($G$50)*SUM($O27:$O34))/8)/$G$48</f>
        <v>0.016391156575659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6.4245</v>
      </c>
      <c r="C67" s="144" t="n">
        <f aca="false">'Summary Data'!C2</f>
        <v>702.9495</v>
      </c>
      <c r="D67" s="144" t="n">
        <f aca="false">'Summary Data'!D2</f>
        <v>703.2571</v>
      </c>
      <c r="E67" s="144" t="n">
        <f aca="false">'Summary Data'!E2</f>
        <v>703.2599</v>
      </c>
      <c r="F67" s="144" t="n">
        <f aca="false">'Summary Data'!F2</f>
        <v>703.1913</v>
      </c>
      <c r="G67" s="144" t="n">
        <f aca="false">'Summary Data'!G2</f>
        <v>703.3161</v>
      </c>
      <c r="H67" s="144" t="n">
        <f aca="false">'Summary Data'!H2</f>
        <v>703.3014</v>
      </c>
      <c r="I67" s="144" t="n">
        <f aca="false">'Summary Data'!I2</f>
        <v>703.2614</v>
      </c>
      <c r="J67" s="144" t="n">
        <f aca="false">'Summary Data'!J2</f>
        <v>703.2148</v>
      </c>
      <c r="K67" s="144" t="n">
        <f aca="false">'Summary Data'!K2</f>
        <v>703.2747</v>
      </c>
      <c r="L67" s="144" t="n">
        <f aca="false">'Summary Data'!L2</f>
        <v>703.3255</v>
      </c>
      <c r="M67" s="144" t="n">
        <f aca="false">'Summary Data'!M2</f>
        <v>703.2679</v>
      </c>
      <c r="N67" s="144" t="n">
        <f aca="false">'Summary Data'!N2</f>
        <v>703.2627</v>
      </c>
      <c r="O67" s="144" t="n">
        <f aca="false">'Summary Data'!O2</f>
        <v>703.2946</v>
      </c>
      <c r="P67" s="144" t="n">
        <f aca="false">'Summary Data'!P2</f>
        <v>703.4054</v>
      </c>
      <c r="Q67" s="144" t="n">
        <f aca="false">'Summary Data'!Q2</f>
        <v>703.35</v>
      </c>
      <c r="R67" s="144" t="n">
        <f aca="false">'Summary Data'!R2</f>
        <v>703.332</v>
      </c>
      <c r="S67" s="144" t="n">
        <f aca="false">'Summary Data'!S2</f>
        <v>703.3377</v>
      </c>
      <c r="T67" s="144" t="n">
        <f aca="false">'Summary Data'!T2</f>
        <v>703.1514</v>
      </c>
      <c r="U67" s="144" t="n">
        <f aca="false">'Summary Data'!U2</f>
        <v>414.11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9.8641762776249</v>
      </c>
      <c r="C68" s="144" t="n">
        <f aca="false">('Summary Data'!C6-('Summary Data'!C7*'Summary Data'!C$39-'Summary Data'!C24*'Summary Data'!C$40)*$A68/17)</f>
        <v>1.0462511862116</v>
      </c>
      <c r="D68" s="144" t="n">
        <f aca="false">('Summary Data'!D6-('Summary Data'!D7*'Summary Data'!D$39-'Summary Data'!D24*'Summary Data'!D$40)*$A68/17)</f>
        <v>1.59765469997822</v>
      </c>
      <c r="E68" s="144" t="n">
        <f aca="false">('Summary Data'!E6-('Summary Data'!E7*'Summary Data'!E$39-'Summary Data'!E24*'Summary Data'!E$40)*$A68/17)</f>
        <v>1.6534094707861</v>
      </c>
      <c r="F68" s="144" t="n">
        <f aca="false">('Summary Data'!F6-('Summary Data'!F7*'Summary Data'!F$39-'Summary Data'!F24*'Summary Data'!F$40)*$A68/17)</f>
        <v>0.609746354470696</v>
      </c>
      <c r="G68" s="144" t="n">
        <f aca="false">('Summary Data'!G6-('Summary Data'!G7*'Summary Data'!G$39-'Summary Data'!G24*'Summary Data'!G$40)*$A68/17)</f>
        <v>-0.162900304937607</v>
      </c>
      <c r="H68" s="144" t="n">
        <f aca="false">('Summary Data'!H6-('Summary Data'!H7*'Summary Data'!H$39-'Summary Data'!H24*'Summary Data'!H$40)*$A68/17)</f>
        <v>1.07455246114543</v>
      </c>
      <c r="I68" s="144" t="n">
        <f aca="false">('Summary Data'!I6-('Summary Data'!I7*'Summary Data'!I$39-'Summary Data'!I24*'Summary Data'!I$40)*$A68/17)</f>
        <v>0.417156328982094</v>
      </c>
      <c r="J68" s="144" t="n">
        <f aca="false">('Summary Data'!J6-('Summary Data'!J7*'Summary Data'!J$39-'Summary Data'!J24*'Summary Data'!J$40)*$A68/17)</f>
        <v>0.55173996440716</v>
      </c>
      <c r="K68" s="144" t="n">
        <f aca="false">('Summary Data'!K6-('Summary Data'!K7*'Summary Data'!K$39-'Summary Data'!K24*'Summary Data'!K$40)*$A68/17)</f>
        <v>0.294378863421317</v>
      </c>
      <c r="L68" s="144" t="n">
        <f aca="false">('Summary Data'!L6-('Summary Data'!L7*'Summary Data'!L$39-'Summary Data'!L24*'Summary Data'!L$40)*$A68/17)</f>
        <v>0.726890958757337</v>
      </c>
      <c r="M68" s="144" t="n">
        <f aca="false">('Summary Data'!M6-('Summary Data'!M7*'Summary Data'!M$39-'Summary Data'!M24*'Summary Data'!M$40)*$A68/17)</f>
        <v>-0.0971725476916226</v>
      </c>
      <c r="N68" s="144" t="n">
        <f aca="false">('Summary Data'!N6-('Summary Data'!N7*'Summary Data'!N$39-'Summary Data'!N24*'Summary Data'!N$40)*$A68/17)</f>
        <v>0.643356684017762</v>
      </c>
      <c r="O68" s="144" t="n">
        <f aca="false">('Summary Data'!O6-('Summary Data'!O7*'Summary Data'!O$39-'Summary Data'!O24*'Summary Data'!O$40)*$A68/17)</f>
        <v>1.00886837730098</v>
      </c>
      <c r="P68" s="144" t="n">
        <f aca="false">('Summary Data'!P6-('Summary Data'!P7*'Summary Data'!P$39-'Summary Data'!P24*'Summary Data'!P$40)*$A68/17)</f>
        <v>0.437422198532681</v>
      </c>
      <c r="Q68" s="144" t="n">
        <f aca="false">('Summary Data'!Q6-('Summary Data'!Q7*'Summary Data'!Q$39-'Summary Data'!Q24*'Summary Data'!Q$40)*$A68/17)</f>
        <v>0.28753508082026</v>
      </c>
      <c r="R68" s="144" t="n">
        <f aca="false">('Summary Data'!R6-('Summary Data'!R7*'Summary Data'!R$39-'Summary Data'!R24*'Summary Data'!R$40)*$A68/17)</f>
        <v>-0.157318906951973</v>
      </c>
      <c r="S68" s="144" t="n">
        <f aca="false">('Summary Data'!S6-('Summary Data'!S7*'Summary Data'!S$39-'Summary Data'!S24*'Summary Data'!S$40)*$A68/17)</f>
        <v>0.862992424008224</v>
      </c>
      <c r="T68" s="144" t="n">
        <f aca="false">('Summary Data'!T6-('Summary Data'!T7*'Summary Data'!T$39-'Summary Data'!T24*'Summary Data'!T$40)*$A68/17)</f>
        <v>1.73922598169876</v>
      </c>
      <c r="U68" s="144" t="n">
        <f aca="false">('Summary Data'!U6-('Summary Data'!U7*'Summary Data'!U$39-'Summary Data'!U24*'Summary Data'!U$40)*$A68/17)</f>
        <v>29.762487779355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7024891935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3446882463245</v>
      </c>
      <c r="C69" s="144" t="n">
        <f aca="false">('Summary Data'!C7-('Summary Data'!C8*'Summary Data'!C$39-'Summary Data'!C25*'Summary Data'!C$40)*$A69/17)</f>
        <v>3.89673684105206</v>
      </c>
      <c r="D69" s="144" t="n">
        <f aca="false">('Summary Data'!D7-('Summary Data'!D8*'Summary Data'!D$39-'Summary Data'!D25*'Summary Data'!D$40)*$A69/17)</f>
        <v>2.51298151157181</v>
      </c>
      <c r="E69" s="144" t="n">
        <f aca="false">('Summary Data'!E7-('Summary Data'!E8*'Summary Data'!E$39-'Summary Data'!E25*'Summary Data'!E$40)*$A69/17)</f>
        <v>2.96159261497705</v>
      </c>
      <c r="F69" s="144" t="n">
        <f aca="false">('Summary Data'!F7-('Summary Data'!F8*'Summary Data'!F$39-'Summary Data'!F25*'Summary Data'!F$40)*$A69/17)</f>
        <v>3.54429019881151</v>
      </c>
      <c r="G69" s="144" t="n">
        <f aca="false">('Summary Data'!G7-('Summary Data'!G8*'Summary Data'!G$39-'Summary Data'!G25*'Summary Data'!G$40)*$A69/17)</f>
        <v>2.87242957783088</v>
      </c>
      <c r="H69" s="144" t="n">
        <f aca="false">('Summary Data'!H7-('Summary Data'!H8*'Summary Data'!H$39-'Summary Data'!H25*'Summary Data'!H$40)*$A69/17)</f>
        <v>2.58609179023967</v>
      </c>
      <c r="I69" s="144" t="n">
        <f aca="false">('Summary Data'!I7-('Summary Data'!I8*'Summary Data'!I$39-'Summary Data'!I25*'Summary Data'!I$40)*$A69/17)</f>
        <v>2.8679702909338</v>
      </c>
      <c r="J69" s="144" t="n">
        <f aca="false">('Summary Data'!J7-('Summary Data'!J8*'Summary Data'!J$39-'Summary Data'!J25*'Summary Data'!J$40)*$A69/17)</f>
        <v>1.93460449130923</v>
      </c>
      <c r="K69" s="144" t="n">
        <f aca="false">('Summary Data'!K7-('Summary Data'!K8*'Summary Data'!K$39-'Summary Data'!K25*'Summary Data'!K$40)*$A69/17)</f>
        <v>2.80481370934789</v>
      </c>
      <c r="L69" s="144" t="n">
        <f aca="false">('Summary Data'!L7-('Summary Data'!L8*'Summary Data'!L$39-'Summary Data'!L25*'Summary Data'!L$40)*$A69/17)</f>
        <v>2.81654790429547</v>
      </c>
      <c r="M69" s="144" t="n">
        <f aca="false">('Summary Data'!M7-('Summary Data'!M8*'Summary Data'!M$39-'Summary Data'!M25*'Summary Data'!M$40)*$A69/17)</f>
        <v>1.99902258380812</v>
      </c>
      <c r="N69" s="144" t="n">
        <f aca="false">('Summary Data'!N7-('Summary Data'!N8*'Summary Data'!N$39-'Summary Data'!N25*'Summary Data'!N$40)*$A69/17)</f>
        <v>3.46318424218764</v>
      </c>
      <c r="O69" s="144" t="n">
        <f aca="false">('Summary Data'!O7-('Summary Data'!O8*'Summary Data'!O$39-'Summary Data'!O25*'Summary Data'!O$40)*$A69/17)</f>
        <v>2.62599204890627</v>
      </c>
      <c r="P69" s="144" t="n">
        <f aca="false">('Summary Data'!P7-('Summary Data'!P8*'Summary Data'!P$39-'Summary Data'!P25*'Summary Data'!P$40)*$A69/17)</f>
        <v>1.47090806688335</v>
      </c>
      <c r="Q69" s="144" t="n">
        <f aca="false">('Summary Data'!Q7-('Summary Data'!Q8*'Summary Data'!Q$39-'Summary Data'!Q25*'Summary Data'!Q$40)*$A69/17)</f>
        <v>1.98287061262494</v>
      </c>
      <c r="R69" s="144" t="n">
        <f aca="false">('Summary Data'!R7-('Summary Data'!R8*'Summary Data'!R$39-'Summary Data'!R25*'Summary Data'!R$40)*$A69/17)</f>
        <v>3.41633365457107</v>
      </c>
      <c r="S69" s="144" t="n">
        <f aca="false">('Summary Data'!S7-('Summary Data'!S8*'Summary Data'!S$39-'Summary Data'!S25*'Summary Data'!S$40)*$A69/17)</f>
        <v>2.81131963312389</v>
      </c>
      <c r="T69" s="144" t="n">
        <f aca="false">('Summary Data'!T7-('Summary Data'!T8*'Summary Data'!T$39-'Summary Data'!T25*'Summary Data'!T$40)*$A69/17)</f>
        <v>3.52688563120353</v>
      </c>
      <c r="U69" s="144" t="n">
        <f aca="false">('Summary Data'!U7-('Summary Data'!U8*'Summary Data'!U$39-'Summary Data'!U25*'Summary Data'!U$40)*$A69/17)</f>
        <v>2.7920108534472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8253536885489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8793257284455</v>
      </c>
      <c r="C70" s="144" t="n">
        <f aca="false">('Summary Data'!C8-('Summary Data'!C9*'Summary Data'!C$39-'Summary Data'!C26*'Summary Data'!C$40)*$A70/17)</f>
        <v>0.042527996029987</v>
      </c>
      <c r="D70" s="144" t="n">
        <f aca="false">('Summary Data'!D8-('Summary Data'!D9*'Summary Data'!D$39-'Summary Data'!D26*'Summary Data'!D$40)*$A70/17)</f>
        <v>0.029775552419793</v>
      </c>
      <c r="E70" s="144" t="n">
        <f aca="false">('Summary Data'!E8-('Summary Data'!E9*'Summary Data'!E$39-'Summary Data'!E26*'Summary Data'!E$40)*$A70/17)</f>
        <v>0.235803487952448</v>
      </c>
      <c r="F70" s="144" t="n">
        <f aca="false">('Summary Data'!F8-('Summary Data'!F9*'Summary Data'!F$39-'Summary Data'!F26*'Summary Data'!F$40)*$A70/17)</f>
        <v>0.0555661324237942</v>
      </c>
      <c r="G70" s="144" t="n">
        <f aca="false">('Summary Data'!G8-('Summary Data'!G9*'Summary Data'!G$39-'Summary Data'!G26*'Summary Data'!G$40)*$A70/17)</f>
        <v>-0.28481217090672</v>
      </c>
      <c r="H70" s="144" t="n">
        <f aca="false">('Summary Data'!H8-('Summary Data'!H9*'Summary Data'!H$39-'Summary Data'!H26*'Summary Data'!H$40)*$A70/17)</f>
        <v>-0.0696475245140033</v>
      </c>
      <c r="I70" s="144" t="n">
        <f aca="false">('Summary Data'!I8-('Summary Data'!I9*'Summary Data'!I$39-'Summary Data'!I26*'Summary Data'!I$40)*$A70/17)</f>
        <v>-0.155907462682051</v>
      </c>
      <c r="J70" s="144" t="n">
        <f aca="false">('Summary Data'!J8-('Summary Data'!J9*'Summary Data'!J$39-'Summary Data'!J26*'Summary Data'!J$40)*$A70/17)</f>
        <v>0.1338636553221</v>
      </c>
      <c r="K70" s="144" t="n">
        <f aca="false">('Summary Data'!K8-('Summary Data'!K9*'Summary Data'!K$39-'Summary Data'!K26*'Summary Data'!K$40)*$A70/17)</f>
        <v>0.0412154611482901</v>
      </c>
      <c r="L70" s="144" t="n">
        <f aca="false">('Summary Data'!L8-('Summary Data'!L9*'Summary Data'!L$39-'Summary Data'!L26*'Summary Data'!L$40)*$A70/17)</f>
        <v>0.0265232096207331</v>
      </c>
      <c r="M70" s="144" t="n">
        <f aca="false">('Summary Data'!M8-('Summary Data'!M9*'Summary Data'!M$39-'Summary Data'!M26*'Summary Data'!M$40)*$A70/17)</f>
        <v>0.0842369288043947</v>
      </c>
      <c r="N70" s="144" t="n">
        <f aca="false">('Summary Data'!N8-('Summary Data'!N9*'Summary Data'!N$39-'Summary Data'!N26*'Summary Data'!N$40)*$A70/17)</f>
        <v>0.151544171384093</v>
      </c>
      <c r="O70" s="144" t="n">
        <f aca="false">('Summary Data'!O8-('Summary Data'!O9*'Summary Data'!O$39-'Summary Data'!O26*'Summary Data'!O$40)*$A70/17)</f>
        <v>0.0482594472613734</v>
      </c>
      <c r="P70" s="144" t="n">
        <f aca="false">('Summary Data'!P8-('Summary Data'!P9*'Summary Data'!P$39-'Summary Data'!P26*'Summary Data'!P$40)*$A70/17)</f>
        <v>0.0416532130765465</v>
      </c>
      <c r="Q70" s="144" t="n">
        <f aca="false">('Summary Data'!Q8-('Summary Data'!Q9*'Summary Data'!Q$39-'Summary Data'!Q26*'Summary Data'!Q$40)*$A70/17)</f>
        <v>-0.0950410872767573</v>
      </c>
      <c r="R70" s="144" t="n">
        <f aca="false">('Summary Data'!R8-('Summary Data'!R9*'Summary Data'!R$39-'Summary Data'!R26*'Summary Data'!R$40)*$A70/17)</f>
        <v>0.0872113100308688</v>
      </c>
      <c r="S70" s="144" t="n">
        <f aca="false">('Summary Data'!S8-('Summary Data'!S9*'Summary Data'!S$39-'Summary Data'!S26*'Summary Data'!S$40)*$A70/17)</f>
        <v>0.165471150190348</v>
      </c>
      <c r="T70" s="144" t="n">
        <f aca="false">('Summary Data'!T8-('Summary Data'!T9*'Summary Data'!T$39-'Summary Data'!T26*'Summary Data'!T$40)*$A70/17)</f>
        <v>0.184074840279611</v>
      </c>
      <c r="U70" s="144" t="n">
        <f aca="false">('Summary Data'!U8-('Summary Data'!U9*'Summary Data'!U$39-'Summary Data'!U26*'Summary Data'!U$40)*$A70/17)</f>
        <v>-0.43866532805027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0024317358197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573824773315</v>
      </c>
      <c r="C71" s="144" t="n">
        <f aca="false">('Summary Data'!C9-('Summary Data'!C10*'Summary Data'!C$39-'Summary Data'!C27*'Summary Data'!C$40)*$A71/17)</f>
        <v>0.75952949808147</v>
      </c>
      <c r="D71" s="144" t="n">
        <f aca="false">('Summary Data'!D9-('Summary Data'!D10*'Summary Data'!D$39-'Summary Data'!D27*'Summary Data'!D$40)*$A71/17)</f>
        <v>0.750686180193304</v>
      </c>
      <c r="E71" s="144" t="n">
        <f aca="false">('Summary Data'!E9-('Summary Data'!E10*'Summary Data'!E$39-'Summary Data'!E27*'Summary Data'!E$40)*$A71/17)</f>
        <v>0.675631216903057</v>
      </c>
      <c r="F71" s="144" t="n">
        <f aca="false">('Summary Data'!F9-('Summary Data'!F10*'Summary Data'!F$39-'Summary Data'!F27*'Summary Data'!F$40)*$A71/17)</f>
        <v>0.691643536246557</v>
      </c>
      <c r="G71" s="144" t="n">
        <f aca="false">('Summary Data'!G9-('Summary Data'!G10*'Summary Data'!G$39-'Summary Data'!G27*'Summary Data'!G$40)*$A71/17)</f>
        <v>0.751425862054182</v>
      </c>
      <c r="H71" s="144" t="n">
        <f aca="false">('Summary Data'!H9-('Summary Data'!H10*'Summary Data'!H$39-'Summary Data'!H27*'Summary Data'!H$40)*$A71/17)</f>
        <v>0.691920435864965</v>
      </c>
      <c r="I71" s="144" t="n">
        <f aca="false">('Summary Data'!I9-('Summary Data'!I10*'Summary Data'!I$39-'Summary Data'!I27*'Summary Data'!I$40)*$A71/17)</f>
        <v>0.707030742148935</v>
      </c>
      <c r="J71" s="144" t="n">
        <f aca="false">('Summary Data'!J9-('Summary Data'!J10*'Summary Data'!J$39-'Summary Data'!J27*'Summary Data'!J$40)*$A71/17)</f>
        <v>0.724433166952624</v>
      </c>
      <c r="K71" s="144" t="n">
        <f aca="false">('Summary Data'!K9-('Summary Data'!K10*'Summary Data'!K$39-'Summary Data'!K27*'Summary Data'!K$40)*$A71/17)</f>
        <v>1.00320313156479</v>
      </c>
      <c r="L71" s="144" t="n">
        <f aca="false">('Summary Data'!L9-('Summary Data'!L10*'Summary Data'!L$39-'Summary Data'!L27*'Summary Data'!L$40)*$A71/17)</f>
        <v>0.803161008032187</v>
      </c>
      <c r="M71" s="144" t="n">
        <f aca="false">('Summary Data'!M9-('Summary Data'!M10*'Summary Data'!M$39-'Summary Data'!M27*'Summary Data'!M$40)*$A71/17)</f>
        <v>0.746201501741303</v>
      </c>
      <c r="N71" s="144" t="n">
        <f aca="false">('Summary Data'!N9-('Summary Data'!N10*'Summary Data'!N$39-'Summary Data'!N27*'Summary Data'!N$40)*$A71/17)</f>
        <v>0.696205598465017</v>
      </c>
      <c r="O71" s="144" t="n">
        <f aca="false">('Summary Data'!O9-('Summary Data'!O10*'Summary Data'!O$39-'Summary Data'!O27*'Summary Data'!O$40)*$A71/17)</f>
        <v>0.636587757713929</v>
      </c>
      <c r="P71" s="144" t="n">
        <f aca="false">('Summary Data'!P9-('Summary Data'!P10*'Summary Data'!P$39-'Summary Data'!P27*'Summary Data'!P$40)*$A71/17)</f>
        <v>1.05835337185304</v>
      </c>
      <c r="Q71" s="144" t="n">
        <f aca="false">('Summary Data'!Q9-('Summary Data'!Q10*'Summary Data'!Q$39-'Summary Data'!Q27*'Summary Data'!Q$40)*$A71/17)</f>
        <v>0.703609432770578</v>
      </c>
      <c r="R71" s="144" t="n">
        <f aca="false">('Summary Data'!R9-('Summary Data'!R10*'Summary Data'!R$39-'Summary Data'!R27*'Summary Data'!R$40)*$A71/17)</f>
        <v>0.685666401982728</v>
      </c>
      <c r="S71" s="144" t="n">
        <f aca="false">('Summary Data'!S9-('Summary Data'!S10*'Summary Data'!S$39-'Summary Data'!S27*'Summary Data'!S$40)*$A71/17)</f>
        <v>0.761503877283475</v>
      </c>
      <c r="T71" s="144" t="n">
        <f aca="false">('Summary Data'!T9-('Summary Data'!T10*'Summary Data'!T$39-'Summary Data'!T27*'Summary Data'!T$40)*$A71/17)</f>
        <v>0.718604870528764</v>
      </c>
      <c r="U71" s="144" t="n">
        <f aca="false">('Summary Data'!U9-('Summary Data'!U10*'Summary Data'!U$39-'Summary Data'!U27*'Summary Data'!U$40)*$A71/17)</f>
        <v>-2.7753307875169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0920400710682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9794864970212</v>
      </c>
      <c r="C72" s="144" t="n">
        <f aca="false">('Summary Data'!C10-('Summary Data'!C11*'Summary Data'!C$39-'Summary Data'!C28*'Summary Data'!C$40)*$A72/17)</f>
        <v>0.00641646782335519</v>
      </c>
      <c r="D72" s="144" t="n">
        <f aca="false">('Summary Data'!D10-('Summary Data'!D11*'Summary Data'!D$39-'Summary Data'!D28*'Summary Data'!D$40)*$A72/17)</f>
        <v>0.0341980514653594</v>
      </c>
      <c r="E72" s="144" t="n">
        <f aca="false">('Summary Data'!E10-('Summary Data'!E11*'Summary Data'!E$39-'Summary Data'!E28*'Summary Data'!E$40)*$A72/17)</f>
        <v>-0.0683658034314911</v>
      </c>
      <c r="F72" s="144" t="n">
        <f aca="false">('Summary Data'!F10-('Summary Data'!F11*'Summary Data'!F$39-'Summary Data'!F28*'Summary Data'!F$40)*$A72/17)</f>
        <v>0.00669095233665574</v>
      </c>
      <c r="G72" s="144" t="n">
        <f aca="false">('Summary Data'!G10-('Summary Data'!G11*'Summary Data'!G$39-'Summary Data'!G28*'Summary Data'!G$40)*$A72/17)</f>
        <v>0.0119102696401276</v>
      </c>
      <c r="H72" s="144" t="n">
        <f aca="false">('Summary Data'!H10-('Summary Data'!H11*'Summary Data'!H$39-'Summary Data'!H28*'Summary Data'!H$40)*$A72/17)</f>
        <v>0.00866714779683413</v>
      </c>
      <c r="I72" s="144" t="n">
        <f aca="false">('Summary Data'!I10-('Summary Data'!I11*'Summary Data'!I$39-'Summary Data'!I28*'Summary Data'!I$40)*$A72/17)</f>
        <v>-0.00531408106677774</v>
      </c>
      <c r="J72" s="144" t="n">
        <f aca="false">('Summary Data'!J10-('Summary Data'!J11*'Summary Data'!J$39-'Summary Data'!J28*'Summary Data'!J$40)*$A72/17)</f>
        <v>-0.0802756095408523</v>
      </c>
      <c r="K72" s="144" t="n">
        <f aca="false">('Summary Data'!K10-('Summary Data'!K11*'Summary Data'!K$39-'Summary Data'!K28*'Summary Data'!K$40)*$A72/17)</f>
        <v>0.00500743628831423</v>
      </c>
      <c r="L72" s="144" t="n">
        <f aca="false">('Summary Data'!L10-('Summary Data'!L11*'Summary Data'!L$39-'Summary Data'!L28*'Summary Data'!L$40)*$A72/17)</f>
        <v>0.0616723724633388</v>
      </c>
      <c r="M72" s="144" t="n">
        <f aca="false">('Summary Data'!M10-('Summary Data'!M11*'Summary Data'!M$39-'Summary Data'!M28*'Summary Data'!M$40)*$A72/17)</f>
        <v>0.0826554523837908</v>
      </c>
      <c r="N72" s="144" t="n">
        <f aca="false">('Summary Data'!N10-('Summary Data'!N11*'Summary Data'!N$39-'Summary Data'!N28*'Summary Data'!N$40)*$A72/17)</f>
        <v>0.00574493207729116</v>
      </c>
      <c r="O72" s="144" t="n">
        <f aca="false">('Summary Data'!O10-('Summary Data'!O11*'Summary Data'!O$39-'Summary Data'!O28*'Summary Data'!O$40)*$A72/17)</f>
        <v>-0.0594424496442724</v>
      </c>
      <c r="P72" s="144" t="n">
        <f aca="false">('Summary Data'!P10-('Summary Data'!P11*'Summary Data'!P$39-'Summary Data'!P28*'Summary Data'!P$40)*$A72/17)</f>
        <v>0.00122153696086428</v>
      </c>
      <c r="Q72" s="144" t="n">
        <f aca="false">('Summary Data'!Q10-('Summary Data'!Q11*'Summary Data'!Q$39-'Summary Data'!Q28*'Summary Data'!Q$40)*$A72/17)</f>
        <v>-0.00434637369327217</v>
      </c>
      <c r="R72" s="144" t="n">
        <f aca="false">('Summary Data'!R10-('Summary Data'!R11*'Summary Data'!R$39-'Summary Data'!R28*'Summary Data'!R$40)*$A72/17)</f>
        <v>-0.0111036444082988</v>
      </c>
      <c r="S72" s="144" t="n">
        <f aca="false">('Summary Data'!S10-('Summary Data'!S11*'Summary Data'!S$39-'Summary Data'!S28*'Summary Data'!S$40)*$A72/17)</f>
        <v>-0.0833159691893423</v>
      </c>
      <c r="T72" s="144" t="n">
        <f aca="false">('Summary Data'!T10-('Summary Data'!T11*'Summary Data'!T$39-'Summary Data'!T28*'Summary Data'!T$40)*$A72/17)</f>
        <v>-0.0683390180232791</v>
      </c>
      <c r="U72" s="144" t="n">
        <f aca="false">('Summary Data'!U10-('Summary Data'!U11*'Summary Data'!U$39-'Summary Data'!U28*'Summary Data'!U$40)*$A72/17)</f>
        <v>-0.026946389822500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38635347214132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7924184728946</v>
      </c>
      <c r="C73" s="144" t="n">
        <f aca="false">('Summary Data'!C11-('Summary Data'!C12*'Summary Data'!C$39-'Summary Data'!C29*'Summary Data'!C$40)*$A73/17)</f>
        <v>0.990645504944701</v>
      </c>
      <c r="D73" s="144" t="n">
        <f aca="false">('Summary Data'!D11-('Summary Data'!D12*'Summary Data'!D$39-'Summary Data'!D29*'Summary Data'!D$40)*$A73/17)</f>
        <v>1.03289469824592</v>
      </c>
      <c r="E73" s="144" t="n">
        <f aca="false">('Summary Data'!E11-('Summary Data'!E12*'Summary Data'!E$39-'Summary Data'!E29*'Summary Data'!E$40)*$A73/17)</f>
        <v>1.07292911901305</v>
      </c>
      <c r="F73" s="144" t="n">
        <f aca="false">('Summary Data'!F11-('Summary Data'!F12*'Summary Data'!F$39-'Summary Data'!F29*'Summary Data'!F$40)*$A73/17)</f>
        <v>1.05648546189225</v>
      </c>
      <c r="G73" s="144" t="n">
        <f aca="false">('Summary Data'!G11-('Summary Data'!G12*'Summary Data'!G$39-'Summary Data'!G29*'Summary Data'!G$40)*$A73/17)</f>
        <v>0.977773596037475</v>
      </c>
      <c r="H73" s="144" t="n">
        <f aca="false">('Summary Data'!H11-('Summary Data'!H12*'Summary Data'!H$39-'Summary Data'!H29*'Summary Data'!H$40)*$A73/17)</f>
        <v>1.05011514844954</v>
      </c>
      <c r="I73" s="144" t="n">
        <f aca="false">('Summary Data'!I11-('Summary Data'!I12*'Summary Data'!I$39-'Summary Data'!I29*'Summary Data'!I$40)*$A73/17)</f>
        <v>1.0601470110785</v>
      </c>
      <c r="J73" s="144" t="n">
        <f aca="false">('Summary Data'!J11-('Summary Data'!J12*'Summary Data'!J$39-'Summary Data'!J29*'Summary Data'!J$40)*$A73/17)</f>
        <v>1.05246400443669</v>
      </c>
      <c r="K73" s="144" t="n">
        <f aca="false">('Summary Data'!K11-('Summary Data'!K12*'Summary Data'!K$39-'Summary Data'!K29*'Summary Data'!K$40)*$A73/17)</f>
        <v>1.0034260802296</v>
      </c>
      <c r="L73" s="144" t="n">
        <f aca="false">('Summary Data'!L11-('Summary Data'!L12*'Summary Data'!L$39-'Summary Data'!L29*'Summary Data'!L$40)*$A73/17)</f>
        <v>0.991546328030751</v>
      </c>
      <c r="M73" s="144" t="n">
        <f aca="false">('Summary Data'!M11-('Summary Data'!M12*'Summary Data'!M$39-'Summary Data'!M29*'Summary Data'!M$40)*$A73/17)</f>
        <v>1.0069615665394</v>
      </c>
      <c r="N73" s="144" t="n">
        <f aca="false">('Summary Data'!N11-('Summary Data'!N12*'Summary Data'!N$39-'Summary Data'!N29*'Summary Data'!N$40)*$A73/17)</f>
        <v>1.00497916980612</v>
      </c>
      <c r="O73" s="144" t="n">
        <f aca="false">('Summary Data'!O11-('Summary Data'!O12*'Summary Data'!O$39-'Summary Data'!O29*'Summary Data'!O$40)*$A73/17)</f>
        <v>1.01461131434472</v>
      </c>
      <c r="P73" s="144" t="n">
        <f aca="false">('Summary Data'!P11-('Summary Data'!P12*'Summary Data'!P$39-'Summary Data'!P29*'Summary Data'!P$40)*$A73/17)</f>
        <v>1.00558398220616</v>
      </c>
      <c r="Q73" s="144" t="n">
        <f aca="false">('Summary Data'!Q11-('Summary Data'!Q12*'Summary Data'!Q$39-'Summary Data'!Q29*'Summary Data'!Q$40)*$A73/17)</f>
        <v>1.1014069925305</v>
      </c>
      <c r="R73" s="144" t="n">
        <f aca="false">('Summary Data'!R11-('Summary Data'!R12*'Summary Data'!R$39-'Summary Data'!R29*'Summary Data'!R$40)*$A73/17)</f>
        <v>1.00446224324593</v>
      </c>
      <c r="S73" s="144" t="n">
        <f aca="false">('Summary Data'!S11-('Summary Data'!S12*'Summary Data'!S$39-'Summary Data'!S29*'Summary Data'!S$40)*$A73/17)</f>
        <v>1.0509281721929</v>
      </c>
      <c r="T73" s="144" t="n">
        <f aca="false">('Summary Data'!T11-('Summary Data'!T12*'Summary Data'!T$39-'Summary Data'!T29*'Summary Data'!T$40)*$A73/17)</f>
        <v>1.029717651165</v>
      </c>
      <c r="U73" s="144" t="n">
        <f aca="false">('Summary Data'!U11-('Summary Data'!U12*'Summary Data'!U$39-'Summary Data'!U29*'Summary Data'!U$40)*$A73/17)</f>
        <v>0.80264968515239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59498146139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59161567361719</v>
      </c>
      <c r="C74" s="144" t="n">
        <f aca="false">('Summary Data'!C12-('Summary Data'!C13*'Summary Data'!C$39-'Summary Data'!C30*'Summary Data'!C$40)*$A74/17)</f>
        <v>0.0385096947153311</v>
      </c>
      <c r="D74" s="144" t="n">
        <f aca="false">('Summary Data'!D12-('Summary Data'!D13*'Summary Data'!D$39-'Summary Data'!D30*'Summary Data'!D$40)*$A74/17)</f>
        <v>0.0108038895409805</v>
      </c>
      <c r="E74" s="144" t="n">
        <f aca="false">('Summary Data'!E12-('Summary Data'!E13*'Summary Data'!E$39-'Summary Data'!E30*'Summary Data'!E$40)*$A74/17)</f>
        <v>-0.0245596034232074</v>
      </c>
      <c r="F74" s="144" t="n">
        <f aca="false">('Summary Data'!F12-('Summary Data'!F13*'Summary Data'!F$39-'Summary Data'!F30*'Summary Data'!F$40)*$A74/17)</f>
        <v>0.0116131817075367</v>
      </c>
      <c r="G74" s="144" t="n">
        <f aca="false">('Summary Data'!G12-('Summary Data'!G13*'Summary Data'!G$39-'Summary Data'!G30*'Summary Data'!G$40)*$A74/17)</f>
        <v>0.00689657720826802</v>
      </c>
      <c r="H74" s="144" t="n">
        <f aca="false">('Summary Data'!H12-('Summary Data'!H13*'Summary Data'!H$39-'Summary Data'!H30*'Summary Data'!H$40)*$A74/17)</f>
        <v>0.012191569317805</v>
      </c>
      <c r="I74" s="144" t="n">
        <f aca="false">('Summary Data'!I12-('Summary Data'!I13*'Summary Data'!I$39-'Summary Data'!I30*'Summary Data'!I$40)*$A74/17)</f>
        <v>0.0147811989443185</v>
      </c>
      <c r="J74" s="144" t="n">
        <f aca="false">('Summary Data'!J12-('Summary Data'!J13*'Summary Data'!J$39-'Summary Data'!J30*'Summary Data'!J$40)*$A74/17)</f>
        <v>-0.00637738883105977</v>
      </c>
      <c r="K74" s="144" t="n">
        <f aca="false">('Summary Data'!K12-('Summary Data'!K13*'Summary Data'!K$39-'Summary Data'!K30*'Summary Data'!K$40)*$A74/17)</f>
        <v>-0.045512971753957</v>
      </c>
      <c r="L74" s="144" t="n">
        <f aca="false">('Summary Data'!L12-('Summary Data'!L13*'Summary Data'!L$39-'Summary Data'!L30*'Summary Data'!L$40)*$A74/17)</f>
        <v>0.0566760554273049</v>
      </c>
      <c r="M74" s="144" t="n">
        <f aca="false">('Summary Data'!M12-('Summary Data'!M13*'Summary Data'!M$39-'Summary Data'!M30*'Summary Data'!M$40)*$A74/17)</f>
        <v>-0.00759999170243606</v>
      </c>
      <c r="N74" s="144" t="n">
        <f aca="false">('Summary Data'!N12-('Summary Data'!N13*'Summary Data'!N$39-'Summary Data'!N30*'Summary Data'!N$40)*$A74/17)</f>
        <v>-0.0196546435575447</v>
      </c>
      <c r="O74" s="144" t="n">
        <f aca="false">('Summary Data'!O12-('Summary Data'!O13*'Summary Data'!O$39-'Summary Data'!O30*'Summary Data'!O$40)*$A74/17)</f>
        <v>-0.00250507454163615</v>
      </c>
      <c r="P74" s="144" t="n">
        <f aca="false">('Summary Data'!P12-('Summary Data'!P13*'Summary Data'!P$39-'Summary Data'!P30*'Summary Data'!P$40)*$A74/17)</f>
        <v>-0.0151576943895346</v>
      </c>
      <c r="Q74" s="144" t="n">
        <f aca="false">('Summary Data'!Q12-('Summary Data'!Q13*'Summary Data'!Q$39-'Summary Data'!Q30*'Summary Data'!Q$40)*$A74/17)</f>
        <v>0.0637809573082002</v>
      </c>
      <c r="R74" s="144" t="n">
        <f aca="false">('Summary Data'!R12-('Summary Data'!R13*'Summary Data'!R$39-'Summary Data'!R30*'Summary Data'!R$40)*$A74/17)</f>
        <v>0.00079443275385359</v>
      </c>
      <c r="S74" s="144" t="n">
        <f aca="false">('Summary Data'!S12-('Summary Data'!S13*'Summary Data'!S$39-'Summary Data'!S30*'Summary Data'!S$40)*$A74/17)</f>
        <v>-0.00938669966337405</v>
      </c>
      <c r="T74" s="144" t="n">
        <f aca="false">('Summary Data'!T12-('Summary Data'!T13*'Summary Data'!T$39-'Summary Data'!T30*'Summary Data'!T$40)*$A74/17)</f>
        <v>-0.0170152158651565</v>
      </c>
      <c r="U74" s="144" t="n">
        <f aca="false">('Summary Data'!U12-('Summary Data'!U13*'Summary Data'!U$39-'Summary Data'!U30*'Summary Data'!U$40)*$A74/17)</f>
        <v>-0.050311393190181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702307295029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6679900939204</v>
      </c>
      <c r="C75" s="144" t="n">
        <f aca="false">('Summary Data'!C13-('Summary Data'!C14*'Summary Data'!C$39-'Summary Data'!C31*'Summary Data'!C$40)*$A75/17)</f>
        <v>0.555193605830924</v>
      </c>
      <c r="D75" s="144" t="n">
        <f aca="false">('Summary Data'!D13-('Summary Data'!D14*'Summary Data'!D$39-'Summary Data'!D31*'Summary Data'!D$40)*$A75/17)</f>
        <v>0.547195940584745</v>
      </c>
      <c r="E75" s="144" t="n">
        <f aca="false">('Summary Data'!E13-('Summary Data'!E14*'Summary Data'!E$39-'Summary Data'!E31*'Summary Data'!E$40)*$A75/17)</f>
        <v>0.56158277477771</v>
      </c>
      <c r="F75" s="144" t="n">
        <f aca="false">('Summary Data'!F13-('Summary Data'!F14*'Summary Data'!F$39-'Summary Data'!F31*'Summary Data'!F$40)*$A75/17)</f>
        <v>0.559435965430085</v>
      </c>
      <c r="G75" s="144" t="n">
        <f aca="false">('Summary Data'!G13-('Summary Data'!G14*'Summary Data'!G$39-'Summary Data'!G31*'Summary Data'!G$40)*$A75/17)</f>
        <v>0.556121528448522</v>
      </c>
      <c r="H75" s="144" t="n">
        <f aca="false">('Summary Data'!H13-('Summary Data'!H14*'Summary Data'!H$39-'Summary Data'!H31*'Summary Data'!H$40)*$A75/17)</f>
        <v>0.557329602211702</v>
      </c>
      <c r="I75" s="144" t="n">
        <f aca="false">('Summary Data'!I13-('Summary Data'!I14*'Summary Data'!I$39-'Summary Data'!I31*'Summary Data'!I$40)*$A75/17)</f>
        <v>0.562556023341469</v>
      </c>
      <c r="J75" s="144" t="n">
        <f aca="false">('Summary Data'!J13-('Summary Data'!J14*'Summary Data'!J$39-'Summary Data'!J31*'Summary Data'!J$40)*$A75/17)</f>
        <v>0.563732305184532</v>
      </c>
      <c r="K75" s="144" t="n">
        <f aca="false">('Summary Data'!K13-('Summary Data'!K14*'Summary Data'!K$39-'Summary Data'!K31*'Summary Data'!K$40)*$A75/17)</f>
        <v>0.57845081273471</v>
      </c>
      <c r="L75" s="144" t="n">
        <f aca="false">('Summary Data'!L13-('Summary Data'!L14*'Summary Data'!L$39-'Summary Data'!L31*'Summary Data'!L$40)*$A75/17)</f>
        <v>0.568534468152935</v>
      </c>
      <c r="M75" s="144" t="n">
        <f aca="false">('Summary Data'!M13-('Summary Data'!M14*'Summary Data'!M$39-'Summary Data'!M31*'Summary Data'!M$40)*$A75/17)</f>
        <v>0.555415021351085</v>
      </c>
      <c r="N75" s="144" t="n">
        <f aca="false">('Summary Data'!N13-('Summary Data'!N14*'Summary Data'!N$39-'Summary Data'!N31*'Summary Data'!N$40)*$A75/17)</f>
        <v>0.567903459855844</v>
      </c>
      <c r="O75" s="144" t="n">
        <f aca="false">('Summary Data'!O13-('Summary Data'!O14*'Summary Data'!O$39-'Summary Data'!O31*'Summary Data'!O$40)*$A75/17)</f>
        <v>0.561073040748752</v>
      </c>
      <c r="P75" s="144" t="n">
        <f aca="false">('Summary Data'!P13-('Summary Data'!P14*'Summary Data'!P$39-'Summary Data'!P31*'Summary Data'!P$40)*$A75/17)</f>
        <v>0.532785382765993</v>
      </c>
      <c r="Q75" s="144" t="n">
        <f aca="false">('Summary Data'!Q13-('Summary Data'!Q14*'Summary Data'!Q$39-'Summary Data'!Q31*'Summary Data'!Q$40)*$A75/17)</f>
        <v>0.514807190524356</v>
      </c>
      <c r="R75" s="144" t="n">
        <f aca="false">('Summary Data'!R13-('Summary Data'!R14*'Summary Data'!R$39-'Summary Data'!R31*'Summary Data'!R$40)*$A75/17)</f>
        <v>0.549735382257731</v>
      </c>
      <c r="S75" s="144" t="n">
        <f aca="false">('Summary Data'!S13-('Summary Data'!S14*'Summary Data'!S$39-'Summary Data'!S31*'Summary Data'!S$40)*$A75/17)</f>
        <v>0.545211838206733</v>
      </c>
      <c r="T75" s="144" t="n">
        <f aca="false">('Summary Data'!T13-('Summary Data'!T14*'Summary Data'!T$39-'Summary Data'!T31*'Summary Data'!T$40)*$A75/17)</f>
        <v>0.526394780314667</v>
      </c>
      <c r="U75" s="144" t="n">
        <f aca="false">('Summary Data'!U13-('Summary Data'!U14*'Summary Data'!U$39-'Summary Data'!U31*'Summary Data'!U$40)*$A75/17)</f>
        <v>0.50466117915390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4910393787844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4095032774326</v>
      </c>
      <c r="C77" s="144" t="n">
        <f aca="false">('Summary Data'!C15-('Summary Data'!C16*'Summary Data'!C$39-'Summary Data'!C33*'Summary Data'!C$40)*$A77/17)</f>
        <v>0.644256924483913</v>
      </c>
      <c r="D77" s="144" t="n">
        <f aca="false">('Summary Data'!D15-('Summary Data'!D16*'Summary Data'!D$39-'Summary Data'!D33*'Summary Data'!D$40)*$A77/17)</f>
        <v>0.636610823171387</v>
      </c>
      <c r="E77" s="144" t="n">
        <f aca="false">('Summary Data'!E15-('Summary Data'!E16*'Summary Data'!E$39-'Summary Data'!E33*'Summary Data'!E$40)*$A77/17)</f>
        <v>0.644303742447261</v>
      </c>
      <c r="F77" s="144" t="n">
        <f aca="false">('Summary Data'!F15-('Summary Data'!F16*'Summary Data'!F$39-'Summary Data'!F33*'Summary Data'!F$40)*$A77/17)</f>
        <v>0.642041399273897</v>
      </c>
      <c r="G77" s="144" t="n">
        <f aca="false">('Summary Data'!G15-('Summary Data'!G16*'Summary Data'!G$39-'Summary Data'!G33*'Summary Data'!G$40)*$A77/17)</f>
        <v>0.646854063071755</v>
      </c>
      <c r="H77" s="144" t="n">
        <f aca="false">('Summary Data'!H15-('Summary Data'!H16*'Summary Data'!H$39-'Summary Data'!H33*'Summary Data'!H$40)*$A77/17)</f>
        <v>0.642404641415665</v>
      </c>
      <c r="I77" s="144" t="n">
        <f aca="false">('Summary Data'!I15-('Summary Data'!I16*'Summary Data'!I$39-'Summary Data'!I33*'Summary Data'!I$40)*$A77/17)</f>
        <v>0.638707484240637</v>
      </c>
      <c r="J77" s="144" t="n">
        <f aca="false">('Summary Data'!J15-('Summary Data'!J16*'Summary Data'!J$39-'Summary Data'!J33*'Summary Data'!J$40)*$A77/17)</f>
        <v>0.644338936506516</v>
      </c>
      <c r="K77" s="144" t="n">
        <f aca="false">('Summary Data'!K15-('Summary Data'!K16*'Summary Data'!K$39-'Summary Data'!K33*'Summary Data'!K$40)*$A77/17)</f>
        <v>0.649494237336201</v>
      </c>
      <c r="L77" s="144" t="n">
        <f aca="false">('Summary Data'!L15-('Summary Data'!L16*'Summary Data'!L$39-'Summary Data'!L33*'Summary Data'!L$40)*$A77/17)</f>
        <v>0.643727925646639</v>
      </c>
      <c r="M77" s="144" t="n">
        <f aca="false">('Summary Data'!M15-('Summary Data'!M16*'Summary Data'!M$39-'Summary Data'!M33*'Summary Data'!M$40)*$A77/17)</f>
        <v>0.64567226498518</v>
      </c>
      <c r="N77" s="144" t="n">
        <f aca="false">('Summary Data'!N15-('Summary Data'!N16*'Summary Data'!N$39-'Summary Data'!N33*'Summary Data'!N$40)*$A77/17)</f>
        <v>0.640404282597276</v>
      </c>
      <c r="O77" s="144" t="n">
        <f aca="false">('Summary Data'!O15-('Summary Data'!O16*'Summary Data'!O$39-'Summary Data'!O33*'Summary Data'!O$40)*$A77/17)</f>
        <v>0.641389012609651</v>
      </c>
      <c r="P77" s="144" t="n">
        <f aca="false">('Summary Data'!P15-('Summary Data'!P16*'Summary Data'!P$39-'Summary Data'!P33*'Summary Data'!P$40)*$A77/17)</f>
        <v>0.643874509324559</v>
      </c>
      <c r="Q77" s="144" t="n">
        <f aca="false">('Summary Data'!Q15-('Summary Data'!Q16*'Summary Data'!Q$39-'Summary Data'!Q33*'Summary Data'!Q$40)*$A77/17)</f>
        <v>0.63323117040431</v>
      </c>
      <c r="R77" s="144" t="n">
        <f aca="false">('Summary Data'!R15-('Summary Data'!R16*'Summary Data'!R$39-'Summary Data'!R33*'Summary Data'!R$40)*$A77/17)</f>
        <v>0.643606446643224</v>
      </c>
      <c r="S77" s="144" t="n">
        <f aca="false">('Summary Data'!S15-('Summary Data'!S16*'Summary Data'!S$39-'Summary Data'!S33*'Summary Data'!S$40)*$A77/17)</f>
        <v>0.641423264457863</v>
      </c>
      <c r="T77" s="144" t="n">
        <f aca="false">('Summary Data'!T15-('Summary Data'!T16*'Summary Data'!T$39-'Summary Data'!T33*'Summary Data'!T$40)*$A77/17)</f>
        <v>0.637936800271835</v>
      </c>
      <c r="U77" s="144" t="n">
        <f aca="false">('Summary Data'!U15-('Summary Data'!U16*'Summary Data'!U$39-'Summary Data'!U33*'Summary Data'!U$40)*$A77/17)</f>
        <v>0.59105151748594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86104720248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556381005577302</v>
      </c>
      <c r="C78" s="290" t="n">
        <f aca="false">('Summary Data'!C16-('Summary Data'!C17*'Summary Data'!C$39-'Summary Data'!C34*'Summary Data'!C$40)*$A78/17)*10</f>
        <v>-0.0236957895401115</v>
      </c>
      <c r="D78" s="290" t="n">
        <f aca="false">('Summary Data'!D16-('Summary Data'!D17*'Summary Data'!D$39-'Summary Data'!D34*'Summary Data'!D$40)*$A78/17)*10</f>
        <v>-0.00565228510670593</v>
      </c>
      <c r="E78" s="290" t="n">
        <f aca="false">('Summary Data'!E16-('Summary Data'!E17*'Summary Data'!E$39-'Summary Data'!E34*'Summary Data'!E$40)*$A78/17)*10</f>
        <v>-0.00871261770064653</v>
      </c>
      <c r="F78" s="290" t="n">
        <f aca="false">('Summary Data'!F16-('Summary Data'!F17*'Summary Data'!F$39-'Summary Data'!F34*'Summary Data'!F$40)*$A78/17)*10</f>
        <v>0.015306202137378</v>
      </c>
      <c r="G78" s="290" t="n">
        <f aca="false">('Summary Data'!G16-('Summary Data'!G17*'Summary Data'!G$39-'Summary Data'!G34*'Summary Data'!G$40)*$A78/17)*10</f>
        <v>-0.00211111643038903</v>
      </c>
      <c r="H78" s="290" t="n">
        <f aca="false">('Summary Data'!H16-('Summary Data'!H17*'Summary Data'!H$39-'Summary Data'!H34*'Summary Data'!H$40)*$A78/17)*10</f>
        <v>0.00624458409120666</v>
      </c>
      <c r="I78" s="290" t="n">
        <f aca="false">('Summary Data'!I16-('Summary Data'!I17*'Summary Data'!I$39-'Summary Data'!I34*'Summary Data'!I$40)*$A78/17)*10</f>
        <v>0.0573952841401387</v>
      </c>
      <c r="J78" s="290" t="n">
        <f aca="false">('Summary Data'!J16-('Summary Data'!J17*'Summary Data'!J$39-'Summary Data'!J34*'Summary Data'!J$40)*$A78/17)*10</f>
        <v>0.025630810929598</v>
      </c>
      <c r="K78" s="290" t="n">
        <f aca="false">('Summary Data'!K16-('Summary Data'!K17*'Summary Data'!K$39-'Summary Data'!K34*'Summary Data'!K$40)*$A78/17)*10</f>
        <v>-0.020790331360527</v>
      </c>
      <c r="L78" s="290" t="n">
        <f aca="false">('Summary Data'!L16-('Summary Data'!L17*'Summary Data'!L$39-'Summary Data'!L34*'Summary Data'!L$40)*$A78/17)*10</f>
        <v>-0.0131277888652075</v>
      </c>
      <c r="M78" s="290" t="n">
        <f aca="false">('Summary Data'!M16-('Summary Data'!M17*'Summary Data'!M$39-'Summary Data'!M34*'Summary Data'!M$40)*$A78/17)*10</f>
        <v>-0.045744245889343</v>
      </c>
      <c r="N78" s="290" t="n">
        <f aca="false">('Summary Data'!N16-('Summary Data'!N17*'Summary Data'!N$39-'Summary Data'!N34*'Summary Data'!N$40)*$A78/17)*10</f>
        <v>-0.0273813471105403</v>
      </c>
      <c r="O78" s="290" t="n">
        <f aca="false">('Summary Data'!O16-('Summary Data'!O17*'Summary Data'!O$39-'Summary Data'!O34*'Summary Data'!O$40)*$A78/17)*10</f>
        <v>0.00612586426603197</v>
      </c>
      <c r="P78" s="290" t="n">
        <f aca="false">('Summary Data'!P16-('Summary Data'!P17*'Summary Data'!P$39-'Summary Data'!P34*'Summary Data'!P$40)*$A78/17)*10</f>
        <v>-0.0119361690279461</v>
      </c>
      <c r="Q78" s="290" t="n">
        <f aca="false">('Summary Data'!Q16-('Summary Data'!Q17*'Summary Data'!Q$39-'Summary Data'!Q34*'Summary Data'!Q$40)*$A78/17)*10</f>
        <v>0.0340992903388407</v>
      </c>
      <c r="R78" s="290" t="n">
        <f aca="false">('Summary Data'!R16-('Summary Data'!R17*'Summary Data'!R$39-'Summary Data'!R34*'Summary Data'!R$40)*$A78/17)*10</f>
        <v>0.00449789196049238</v>
      </c>
      <c r="S78" s="290" t="n">
        <f aca="false">('Summary Data'!S16-('Summary Data'!S17*'Summary Data'!S$39-'Summary Data'!S34*'Summary Data'!S$40)*$A78/17)*10</f>
        <v>0.0042916321542201</v>
      </c>
      <c r="T78" s="290" t="n">
        <f aca="false">('Summary Data'!T16-('Summary Data'!T17*'Summary Data'!T$39-'Summary Data'!T34*'Summary Data'!T$40)*$A78/17)*10</f>
        <v>0.0230511386480679</v>
      </c>
      <c r="U78" s="290" t="n">
        <f aca="false">('Summary Data'!U16-('Summary Data'!U17*'Summary Data'!U$39-'Summary Data'!U34*'Summary Data'!U$40)*$A78/17)*10</f>
        <v>0.061413098051208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11219765766110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468429295203</v>
      </c>
      <c r="C79" s="290" t="n">
        <f aca="false">('Summary Data'!C17-('Summary Data'!C18*'Summary Data'!C$39-'Summary Data'!C35*'Summary Data'!C$40)*$A79/17)*10</f>
        <v>0.657421066677919</v>
      </c>
      <c r="D79" s="290" t="n">
        <f aca="false">('Summary Data'!D17-('Summary Data'!D18*'Summary Data'!D$39-'Summary Data'!D35*'Summary Data'!D$40)*$A79/17)*10</f>
        <v>0.647950803155338</v>
      </c>
      <c r="E79" s="290" t="n">
        <f aca="false">('Summary Data'!E17-('Summary Data'!E18*'Summary Data'!E$39-'Summary Data'!E35*'Summary Data'!E$40)*$A79/17)*10</f>
        <v>0.68625627946929</v>
      </c>
      <c r="F79" s="290" t="n">
        <f aca="false">('Summary Data'!F17-('Summary Data'!F18*'Summary Data'!F$39-'Summary Data'!F35*'Summary Data'!F$40)*$A79/17)*10</f>
        <v>0.681351211935279</v>
      </c>
      <c r="G79" s="290" t="n">
        <f aca="false">('Summary Data'!G17-('Summary Data'!G18*'Summary Data'!G$39-'Summary Data'!G35*'Summary Data'!G$40)*$A79/17)*10</f>
        <v>0.67286701335667</v>
      </c>
      <c r="H79" s="290" t="n">
        <f aca="false">('Summary Data'!H17-('Summary Data'!H18*'Summary Data'!H$39-'Summary Data'!H35*'Summary Data'!H$40)*$A79/17)*10</f>
        <v>0.686811906919497</v>
      </c>
      <c r="I79" s="290" t="n">
        <f aca="false">('Summary Data'!I17-('Summary Data'!I18*'Summary Data'!I$39-'Summary Data'!I35*'Summary Data'!I$40)*$A79/17)*10</f>
        <v>0.688422975368066</v>
      </c>
      <c r="J79" s="290" t="n">
        <f aca="false">('Summary Data'!J17-('Summary Data'!J18*'Summary Data'!J$39-'Summary Data'!J35*'Summary Data'!J$40)*$A79/17)*10</f>
        <v>0.668127646303184</v>
      </c>
      <c r="K79" s="290" t="n">
        <f aca="false">('Summary Data'!K17-('Summary Data'!K18*'Summary Data'!K$39-'Summary Data'!K35*'Summary Data'!K$40)*$A79/17)*10</f>
        <v>0.651618961178007</v>
      </c>
      <c r="L79" s="290" t="n">
        <f aca="false">('Summary Data'!L17-('Summary Data'!L18*'Summary Data'!L$39-'Summary Data'!L35*'Summary Data'!L$40)*$A79/17)*10</f>
        <v>0.657682478841693</v>
      </c>
      <c r="M79" s="290" t="n">
        <f aca="false">('Summary Data'!M17-('Summary Data'!M18*'Summary Data'!M$39-'Summary Data'!M35*'Summary Data'!M$40)*$A79/17)*10</f>
        <v>0.658158741998116</v>
      </c>
      <c r="N79" s="290" t="n">
        <f aca="false">('Summary Data'!N17-('Summary Data'!N18*'Summary Data'!N$39-'Summary Data'!N35*'Summary Data'!N$40)*$A79/17)*10</f>
        <v>0.654630689503224</v>
      </c>
      <c r="O79" s="290" t="n">
        <f aca="false">('Summary Data'!O17-('Summary Data'!O18*'Summary Data'!O$39-'Summary Data'!O35*'Summary Data'!O$40)*$A79/17)*10</f>
        <v>0.665123684600508</v>
      </c>
      <c r="P79" s="290" t="n">
        <f aca="false">('Summary Data'!P17-('Summary Data'!P18*'Summary Data'!P$39-'Summary Data'!P35*'Summary Data'!P$40)*$A79/17)*10</f>
        <v>0.657189335262216</v>
      </c>
      <c r="Q79" s="290" t="n">
        <f aca="false">('Summary Data'!Q17-('Summary Data'!Q18*'Summary Data'!Q$39-'Summary Data'!Q35*'Summary Data'!Q$40)*$A79/17)*10</f>
        <v>0.699469238094528</v>
      </c>
      <c r="R79" s="290" t="n">
        <f aca="false">('Summary Data'!R17-('Summary Data'!R18*'Summary Data'!R$39-'Summary Data'!R35*'Summary Data'!R$40)*$A79/17)*10</f>
        <v>0.67073478066248</v>
      </c>
      <c r="S79" s="290" t="n">
        <f aca="false">('Summary Data'!S17-('Summary Data'!S18*'Summary Data'!S$39-'Summary Data'!S35*'Summary Data'!S$40)*$A79/17)*10</f>
        <v>0.668209588207312</v>
      </c>
      <c r="T79" s="290" t="n">
        <f aca="false">('Summary Data'!T17-('Summary Data'!T18*'Summary Data'!T$39-'Summary Data'!T35*'Summary Data'!T$40)*$A79/17)*10</f>
        <v>0.71082398848812</v>
      </c>
      <c r="U79" s="290" t="n">
        <f aca="false">('Summary Data'!U17-('Summary Data'!U18*'Summary Data'!U$39-'Summary Data'!U35*'Summary Data'!U$40)*$A79/17)*10</f>
        <v>0.55894374005899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7153967950323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67975351611755</v>
      </c>
      <c r="C80" s="290" t="n">
        <f aca="false">('Summary Data'!C18-('Summary Data'!C19*'Summary Data'!C$39-'Summary Data'!C36*'Summary Data'!C$40)*$A80/17)*10</f>
        <v>-0.000151723959898264</v>
      </c>
      <c r="D80" s="290" t="n">
        <f aca="false">('Summary Data'!D18-('Summary Data'!D19*'Summary Data'!D$39-'Summary Data'!D36*'Summary Data'!D$40)*$A80/17)*10</f>
        <v>0.000640026994826442</v>
      </c>
      <c r="E80" s="290" t="n">
        <f aca="false">('Summary Data'!E18-('Summary Data'!E19*'Summary Data'!E$39-'Summary Data'!E36*'Summary Data'!E$40)*$A80/17)*10</f>
        <v>-0.00539429905120662</v>
      </c>
      <c r="F80" s="290" t="n">
        <f aca="false">('Summary Data'!F18-('Summary Data'!F19*'Summary Data'!F$39-'Summary Data'!F36*'Summary Data'!F$40)*$A80/17)*10</f>
        <v>0.00491858594122777</v>
      </c>
      <c r="G80" s="290" t="n">
        <f aca="false">('Summary Data'!G18-('Summary Data'!G19*'Summary Data'!G$39-'Summary Data'!G36*'Summary Data'!G$40)*$A80/17)*10</f>
        <v>0.0119497481878567</v>
      </c>
      <c r="H80" s="290" t="n">
        <f aca="false">('Summary Data'!H18-('Summary Data'!H19*'Summary Data'!H$39-'Summary Data'!H36*'Summary Data'!H$40)*$A80/17)*10</f>
        <v>0.00726916398795519</v>
      </c>
      <c r="I80" s="290" t="n">
        <f aca="false">('Summary Data'!I18-('Summary Data'!I19*'Summary Data'!I$39-'Summary Data'!I36*'Summary Data'!I$40)*$A80/17)*10</f>
        <v>0.0142499328740354</v>
      </c>
      <c r="J80" s="290" t="n">
        <f aca="false">('Summary Data'!J18-('Summary Data'!J19*'Summary Data'!J$39-'Summary Data'!J36*'Summary Data'!J$40)*$A80/17)*10</f>
        <v>-0.000107371762240843</v>
      </c>
      <c r="K80" s="290" t="n">
        <f aca="false">('Summary Data'!K18-('Summary Data'!K19*'Summary Data'!K$39-'Summary Data'!K36*'Summary Data'!K$40)*$A80/17)*10</f>
        <v>0.00248047113862677</v>
      </c>
      <c r="L80" s="290" t="n">
        <f aca="false">('Summary Data'!L18-('Summary Data'!L19*'Summary Data'!L$39-'Summary Data'!L36*'Summary Data'!L$40)*$A80/17)*10</f>
        <v>0.0265106552439443</v>
      </c>
      <c r="M80" s="290" t="n">
        <f aca="false">('Summary Data'!M18-('Summary Data'!M19*'Summary Data'!M$39-'Summary Data'!M36*'Summary Data'!M$40)*$A80/17)*10</f>
        <v>0.0105440405541884</v>
      </c>
      <c r="N80" s="290" t="n">
        <f aca="false">('Summary Data'!N18-('Summary Data'!N19*'Summary Data'!N$39-'Summary Data'!N36*'Summary Data'!N$40)*$A80/17)*10</f>
        <v>0.0124547275874162</v>
      </c>
      <c r="O80" s="290" t="n">
        <f aca="false">('Summary Data'!O18-('Summary Data'!O19*'Summary Data'!O$39-'Summary Data'!O36*'Summary Data'!O$40)*$A80/17)*10</f>
        <v>0.00104104166977432</v>
      </c>
      <c r="P80" s="290" t="n">
        <f aca="false">('Summary Data'!P18-('Summary Data'!P19*'Summary Data'!P$39-'Summary Data'!P36*'Summary Data'!P$40)*$A80/17)*10</f>
        <v>-0.0105789942008143</v>
      </c>
      <c r="Q80" s="290" t="n">
        <f aca="false">('Summary Data'!Q18-('Summary Data'!Q19*'Summary Data'!Q$39-'Summary Data'!Q36*'Summary Data'!Q$40)*$A80/17)*10</f>
        <v>0.0201924587003837</v>
      </c>
      <c r="R80" s="290" t="n">
        <f aca="false">('Summary Data'!R18-('Summary Data'!R19*'Summary Data'!R$39-'Summary Data'!R36*'Summary Data'!R$40)*$A80/17)*10</f>
        <v>0.018845862923785</v>
      </c>
      <c r="S80" s="290" t="n">
        <f aca="false">('Summary Data'!S18-('Summary Data'!S19*'Summary Data'!S$39-'Summary Data'!S36*'Summary Data'!S$40)*$A80/17)*10</f>
        <v>0.00298515018954585</v>
      </c>
      <c r="T80" s="290" t="n">
        <f aca="false">('Summary Data'!T18-('Summary Data'!T19*'Summary Data'!T$39-'Summary Data'!T36*'Summary Data'!T$40)*$A80/17)*10</f>
        <v>0.00838931840551552</v>
      </c>
      <c r="U80" s="290" t="n">
        <f aca="false">('Summary Data'!U18-('Summary Data'!U19*'Summary Data'!U$39-'Summary Data'!U36*'Summary Data'!U$40)*$A80/17)*10</f>
        <v>0.015510138340019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787106703136577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63662</v>
      </c>
      <c r="C81" s="290" t="n">
        <f aca="false">('Summary Data'!C19-('Summary Data'!C20*'Summary Data'!C$39-'Summary Data'!C37*'Summary Data'!C$40)*$A81/17)*10</f>
        <v>0.1872466</v>
      </c>
      <c r="D81" s="290" t="n">
        <f aca="false">('Summary Data'!D19-('Summary Data'!D20*'Summary Data'!D$39-'Summary Data'!D37*'Summary Data'!D$40)*$A81/17)*10</f>
        <v>0.2819655</v>
      </c>
      <c r="E81" s="290" t="n">
        <f aca="false">('Summary Data'!E19-('Summary Data'!E20*'Summary Data'!E$39-'Summary Data'!E37*'Summary Data'!E$40)*$A81/17)*10</f>
        <v>0.2408756</v>
      </c>
      <c r="F81" s="290" t="n">
        <f aca="false">('Summary Data'!F19-('Summary Data'!F20*'Summary Data'!F$39-'Summary Data'!F37*'Summary Data'!F$40)*$A81/17)*10</f>
        <v>0.2250773</v>
      </c>
      <c r="G81" s="290" t="n">
        <f aca="false">('Summary Data'!G19-('Summary Data'!G20*'Summary Data'!G$39-'Summary Data'!G37*'Summary Data'!G$40)*$A81/17)*10</f>
        <v>0.22886</v>
      </c>
      <c r="H81" s="290" t="n">
        <f aca="false">('Summary Data'!H19-('Summary Data'!H20*'Summary Data'!H$39-'Summary Data'!H37*'Summary Data'!H$40)*$A81/17)*10</f>
        <v>0.1868422</v>
      </c>
      <c r="I81" s="290" t="n">
        <f aca="false">('Summary Data'!I19-('Summary Data'!I20*'Summary Data'!I$39-'Summary Data'!I37*'Summary Data'!I$40)*$A81/17)*10</f>
        <v>0.2051551</v>
      </c>
      <c r="J81" s="290" t="n">
        <f aca="false">('Summary Data'!J19-('Summary Data'!J20*'Summary Data'!J$39-'Summary Data'!J37*'Summary Data'!J$40)*$A81/17)*10</f>
        <v>0.1976832</v>
      </c>
      <c r="K81" s="290" t="n">
        <f aca="false">('Summary Data'!K19-('Summary Data'!K20*'Summary Data'!K$39-'Summary Data'!K37*'Summary Data'!K$40)*$A81/17)*10</f>
        <v>0.2470942</v>
      </c>
      <c r="L81" s="290" t="n">
        <f aca="false">('Summary Data'!L19-('Summary Data'!L20*'Summary Data'!L$39-'Summary Data'!L37*'Summary Data'!L$40)*$A81/17)*10</f>
        <v>0.2431246</v>
      </c>
      <c r="M81" s="290" t="n">
        <f aca="false">('Summary Data'!M19-('Summary Data'!M20*'Summary Data'!M$39-'Summary Data'!M37*'Summary Data'!M$40)*$A81/17)*10</f>
        <v>0.2395008</v>
      </c>
      <c r="N81" s="290" t="n">
        <f aca="false">('Summary Data'!N19-('Summary Data'!N20*'Summary Data'!N$39-'Summary Data'!N37*'Summary Data'!N$40)*$A81/17)*10</f>
        <v>0.2157602</v>
      </c>
      <c r="O81" s="290" t="n">
        <f aca="false">('Summary Data'!O19-('Summary Data'!O20*'Summary Data'!O$39-'Summary Data'!O37*'Summary Data'!O$40)*$A81/17)*10</f>
        <v>0.2259653</v>
      </c>
      <c r="P81" s="290" t="n">
        <f aca="false">('Summary Data'!P19-('Summary Data'!P20*'Summary Data'!P$39-'Summary Data'!P37*'Summary Data'!P$40)*$A81/17)*10</f>
        <v>0.2611538</v>
      </c>
      <c r="Q81" s="290" t="n">
        <f aca="false">('Summary Data'!Q19-('Summary Data'!Q20*'Summary Data'!Q$39-'Summary Data'!Q37*'Summary Data'!Q$40)*$A81/17)*10</f>
        <v>0.2375238</v>
      </c>
      <c r="R81" s="290" t="n">
        <f aca="false">('Summary Data'!R19-('Summary Data'!R20*'Summary Data'!R$39-'Summary Data'!R37*'Summary Data'!R$40)*$A81/17)*10</f>
        <v>0.2335337</v>
      </c>
      <c r="S81" s="290" t="n">
        <f aca="false">('Summary Data'!S19-('Summary Data'!S20*'Summary Data'!S$39-'Summary Data'!S37*'Summary Data'!S$40)*$A81/17)*10</f>
        <v>0.2544069</v>
      </c>
      <c r="T81" s="290" t="n">
        <f aca="false">('Summary Data'!T19-('Summary Data'!T20*'Summary Data'!T$39-'Summary Data'!T37*'Summary Data'!T$40)*$A81/17)*10</f>
        <v>0.2223357</v>
      </c>
      <c r="U81" s="290" t="n">
        <f aca="false">('Summary Data'!U19-('Summary Data'!U20*'Summary Data'!U$39-'Summary Data'!U37*'Summary Data'!U$40)*$A81/17)*10</f>
        <v>0.073645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6859093965348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7.3327946767982</v>
      </c>
      <c r="C87" s="144" t="n">
        <f aca="false">('Summary Data'!C22-('Summary Data'!C6*'Summary Data'!C$40+'Summary Data'!C23*'Summary Data'!C$39)/17*$A87)</f>
        <v>1.92272939166347</v>
      </c>
      <c r="D87" s="144" t="n">
        <f aca="false">('Summary Data'!D22-('Summary Data'!D6*'Summary Data'!D$40+'Summary Data'!D23*'Summary Data'!D$39)/17*$A87)</f>
        <v>-1.35670087185624</v>
      </c>
      <c r="E87" s="144" t="n">
        <f aca="false">('Summary Data'!E22-('Summary Data'!E6*'Summary Data'!E$40+'Summary Data'!E23*'Summary Data'!E$39)/17*$A87)</f>
        <v>-1.06000866167199</v>
      </c>
      <c r="F87" s="144" t="n">
        <f aca="false">('Summary Data'!F22-('Summary Data'!F6*'Summary Data'!F$40+'Summary Data'!F23*'Summary Data'!F$39)/17*$A87)</f>
        <v>-1.68445257523345</v>
      </c>
      <c r="G87" s="144" t="n">
        <f aca="false">('Summary Data'!G22-('Summary Data'!G6*'Summary Data'!G$40+'Summary Data'!G23*'Summary Data'!G$39)/17*$A87)</f>
        <v>-5.69968067442134</v>
      </c>
      <c r="H87" s="144" t="n">
        <f aca="false">('Summary Data'!H22-('Summary Data'!H6*'Summary Data'!H$40+'Summary Data'!H23*'Summary Data'!H$39)/17*$A87)</f>
        <v>-4.76805677078825</v>
      </c>
      <c r="I87" s="144" t="n">
        <f aca="false">('Summary Data'!I22-('Summary Data'!I6*'Summary Data'!I$40+'Summary Data'!I23*'Summary Data'!I$39)/17*$A87)</f>
        <v>-0.670119536760862</v>
      </c>
      <c r="J87" s="144" t="n">
        <f aca="false">('Summary Data'!J22-('Summary Data'!J6*'Summary Data'!J$40+'Summary Data'!J23*'Summary Data'!J$39)/17*$A87)</f>
        <v>-2.54597917039403</v>
      </c>
      <c r="K87" s="144" t="n">
        <f aca="false">('Summary Data'!K22-('Summary Data'!K6*'Summary Data'!K$40+'Summary Data'!K23*'Summary Data'!K$39)/17*$A87)</f>
        <v>5.58034284012837</v>
      </c>
      <c r="L87" s="144" t="n">
        <f aca="false">('Summary Data'!L22-('Summary Data'!L6*'Summary Data'!L$40+'Summary Data'!L23*'Summary Data'!L$39)/17*$A87)</f>
        <v>4.24936000265192</v>
      </c>
      <c r="M87" s="144" t="n">
        <f aca="false">('Summary Data'!M22-('Summary Data'!M6*'Summary Data'!M$40+'Summary Data'!M23*'Summary Data'!M$39)/17*$A87)</f>
        <v>-3.76937230520207</v>
      </c>
      <c r="N87" s="144" t="n">
        <f aca="false">('Summary Data'!N22-('Summary Data'!N6*'Summary Data'!N$40+'Summary Data'!N23*'Summary Data'!N$39)/17*$A87)</f>
        <v>-12.3685916258476</v>
      </c>
      <c r="O87" s="144" t="n">
        <f aca="false">('Summary Data'!O22-('Summary Data'!O6*'Summary Data'!O$40+'Summary Data'!O23*'Summary Data'!O$39)/17*$A87)</f>
        <v>-9.51031384549148</v>
      </c>
      <c r="P87" s="144" t="n">
        <f aca="false">('Summary Data'!P22-('Summary Data'!P6*'Summary Data'!P$40+'Summary Data'!P23*'Summary Data'!P$39)/17*$A87)</f>
        <v>-4.97041906130083</v>
      </c>
      <c r="Q87" s="144" t="n">
        <f aca="false">('Summary Data'!Q22-('Summary Data'!Q6*'Summary Data'!Q$40+'Summary Data'!Q23*'Summary Data'!Q$39)/17*$A87)</f>
        <v>0.38936566392728</v>
      </c>
      <c r="R87" s="144" t="n">
        <f aca="false">('Summary Data'!R22-('Summary Data'!R6*'Summary Data'!R$40+'Summary Data'!R23*'Summary Data'!R$39)/17*$A87)</f>
        <v>6.57117096178958</v>
      </c>
      <c r="S87" s="144" t="n">
        <f aca="false">('Summary Data'!S22-('Summary Data'!S6*'Summary Data'!S$40+'Summary Data'!S23*'Summary Data'!S$39)/17*$A87)</f>
        <v>3.64543921247093</v>
      </c>
      <c r="T87" s="144" t="n">
        <f aca="false">('Summary Data'!T22-('Summary Data'!T6*'Summary Data'!T$40+'Summary Data'!T23*'Summary Data'!T$39)/17*$A87)</f>
        <v>0.154633375431974</v>
      </c>
      <c r="U87" s="144" t="n">
        <f aca="false">('Summary Data'!U22-('Summary Data'!U6*'Summary Data'!U$40+'Summary Data'!U23*'Summary Data'!U$39)/17*$A87)</f>
        <v>-1.9488145226814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6429490319596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95349398045673</v>
      </c>
      <c r="C88" s="144" t="n">
        <f aca="false">('Summary Data'!C23-('Summary Data'!C7*'Summary Data'!C$40+'Summary Data'!C24*'Summary Data'!C$39)/17*$A88)</f>
        <v>3.93538789829785</v>
      </c>
      <c r="D88" s="144" t="n">
        <f aca="false">('Summary Data'!D23-('Summary Data'!D7*'Summary Data'!D$40+'Summary Data'!D24*'Summary Data'!D$39)/17*$A88)</f>
        <v>3.35842199925758</v>
      </c>
      <c r="E88" s="144" t="n">
        <f aca="false">('Summary Data'!E23-('Summary Data'!E7*'Summary Data'!E$40+'Summary Data'!E24*'Summary Data'!E$39)/17*$A88)</f>
        <v>4.58993628494444</v>
      </c>
      <c r="F88" s="144" t="n">
        <f aca="false">('Summary Data'!F23-('Summary Data'!F7*'Summary Data'!F$40+'Summary Data'!F24*'Summary Data'!F$39)/17*$A88)</f>
        <v>3.81137811314496</v>
      </c>
      <c r="G88" s="144" t="n">
        <f aca="false">('Summary Data'!G23-('Summary Data'!G7*'Summary Data'!G$40+'Summary Data'!G24*'Summary Data'!G$39)/17*$A88)</f>
        <v>4.52759699503448</v>
      </c>
      <c r="H88" s="144" t="n">
        <f aca="false">('Summary Data'!H23-('Summary Data'!H7*'Summary Data'!H$40+'Summary Data'!H24*'Summary Data'!H$39)/17*$A88)</f>
        <v>4.53985179197345</v>
      </c>
      <c r="I88" s="144" t="n">
        <f aca="false">('Summary Data'!I23-('Summary Data'!I7*'Summary Data'!I$40+'Summary Data'!I24*'Summary Data'!I$39)/17*$A88)</f>
        <v>4.42104018306546</v>
      </c>
      <c r="J88" s="144" t="n">
        <f aca="false">('Summary Data'!J23-('Summary Data'!J7*'Summary Data'!J$40+'Summary Data'!J24*'Summary Data'!J$39)/17*$A88)</f>
        <v>4.31804337583331</v>
      </c>
      <c r="K88" s="144" t="n">
        <f aca="false">('Summary Data'!K23-('Summary Data'!K7*'Summary Data'!K$40+'Summary Data'!K24*'Summary Data'!K$39)/17*$A88)</f>
        <v>3.61051234323234</v>
      </c>
      <c r="L88" s="144" t="n">
        <f aca="false">('Summary Data'!L23-('Summary Data'!L7*'Summary Data'!L$40+'Summary Data'!L24*'Summary Data'!L$39)/17*$A88)</f>
        <v>4.23267686550683</v>
      </c>
      <c r="M88" s="144" t="n">
        <f aca="false">('Summary Data'!M23-('Summary Data'!M7*'Summary Data'!M$40+'Summary Data'!M24*'Summary Data'!M$39)/17*$A88)</f>
        <v>4.91895555785824</v>
      </c>
      <c r="N88" s="144" t="n">
        <f aca="false">('Summary Data'!N23-('Summary Data'!N7*'Summary Data'!N$40+'Summary Data'!N24*'Summary Data'!N$39)/17*$A88)</f>
        <v>3.63311007161929</v>
      </c>
      <c r="O88" s="144" t="n">
        <f aca="false">('Summary Data'!O23-('Summary Data'!O7*'Summary Data'!O$40+'Summary Data'!O24*'Summary Data'!O$39)/17*$A88)</f>
        <v>4.00394921766999</v>
      </c>
      <c r="P88" s="144" t="n">
        <f aca="false">('Summary Data'!P23-('Summary Data'!P7*'Summary Data'!P$40+'Summary Data'!P24*'Summary Data'!P$39)/17*$A88)</f>
        <v>5.16547465441865</v>
      </c>
      <c r="Q88" s="144" t="n">
        <f aca="false">('Summary Data'!Q23-('Summary Data'!Q7*'Summary Data'!Q$40+'Summary Data'!Q24*'Summary Data'!Q$39)/17*$A88)</f>
        <v>5.36827452809625</v>
      </c>
      <c r="R88" s="144" t="n">
        <f aca="false">('Summary Data'!R23-('Summary Data'!R7*'Summary Data'!R$40+'Summary Data'!R24*'Summary Data'!R$39)/17*$A88)</f>
        <v>3.90821673218403</v>
      </c>
      <c r="S88" s="144" t="n">
        <f aca="false">('Summary Data'!S23-('Summary Data'!S7*'Summary Data'!S$40+'Summary Data'!S24*'Summary Data'!S$39)/17*$A88)</f>
        <v>3.90647913542509</v>
      </c>
      <c r="T88" s="144" t="n">
        <f aca="false">('Summary Data'!T23-('Summary Data'!T7*'Summary Data'!T$40+'Summary Data'!T24*'Summary Data'!T$39)/17*$A88)</f>
        <v>4.11180122251908</v>
      </c>
      <c r="U88" s="144" t="n">
        <f aca="false">('Summary Data'!U23-('Summary Data'!U7*'Summary Data'!U$40+'Summary Data'!U24*'Summary Data'!U$39)/17*$A88)</f>
        <v>10.364014325592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4.3613702600320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05394674151771</v>
      </c>
      <c r="C89" s="144" t="n">
        <f aca="false">('Summary Data'!C24-('Summary Data'!C8*'Summary Data'!C$40+'Summary Data'!C25*'Summary Data'!C$39)/17*$A89)</f>
        <v>-0.0888289678399164</v>
      </c>
      <c r="D89" s="144" t="n">
        <f aca="false">('Summary Data'!D24-('Summary Data'!D8*'Summary Data'!D$40+'Summary Data'!D25*'Summary Data'!D$39)/17*$A89)</f>
        <v>0.397748069501803</v>
      </c>
      <c r="E89" s="144" t="n">
        <f aca="false">('Summary Data'!E24-('Summary Data'!E8*'Summary Data'!E$40+'Summary Data'!E25*'Summary Data'!E$39)/17*$A89)</f>
        <v>0.511584264230342</v>
      </c>
      <c r="F89" s="144" t="n">
        <f aca="false">('Summary Data'!F24-('Summary Data'!F8*'Summary Data'!F$40+'Summary Data'!F25*'Summary Data'!F$39)/17*$A89)</f>
        <v>-0.294213076570613</v>
      </c>
      <c r="G89" s="144" t="n">
        <f aca="false">('Summary Data'!G24-('Summary Data'!G8*'Summary Data'!G$40+'Summary Data'!G25*'Summary Data'!G$39)/17*$A89)</f>
        <v>-0.300518798582331</v>
      </c>
      <c r="H89" s="144" t="n">
        <f aca="false">('Summary Data'!H24-('Summary Data'!H8*'Summary Data'!H$40+'Summary Data'!H25*'Summary Data'!H$39)/17*$A89)</f>
        <v>0.0779460241075356</v>
      </c>
      <c r="I89" s="144" t="n">
        <f aca="false">('Summary Data'!I24-('Summary Data'!I8*'Summary Data'!I$40+'Summary Data'!I25*'Summary Data'!I$39)/17*$A89)</f>
        <v>0.150293627590946</v>
      </c>
      <c r="J89" s="144" t="n">
        <f aca="false">('Summary Data'!J24-('Summary Data'!J8*'Summary Data'!J$40+'Summary Data'!J25*'Summary Data'!J$39)/17*$A89)</f>
        <v>-0.112687439462566</v>
      </c>
      <c r="K89" s="144" t="n">
        <f aca="false">('Summary Data'!K24-('Summary Data'!K8*'Summary Data'!K$40+'Summary Data'!K25*'Summary Data'!K$39)/17*$A89)</f>
        <v>-0.141642114369384</v>
      </c>
      <c r="L89" s="144" t="n">
        <f aca="false">('Summary Data'!L24-('Summary Data'!L8*'Summary Data'!L$40+'Summary Data'!L25*'Summary Data'!L$39)/17*$A89)</f>
        <v>-0.328193226176178</v>
      </c>
      <c r="M89" s="144" t="n">
        <f aca="false">('Summary Data'!M24-('Summary Data'!M8*'Summary Data'!M$40+'Summary Data'!M25*'Summary Data'!M$39)/17*$A89)</f>
        <v>-0.102437985109313</v>
      </c>
      <c r="N89" s="144" t="n">
        <f aca="false">('Summary Data'!N24-('Summary Data'!N8*'Summary Data'!N$40+'Summary Data'!N25*'Summary Data'!N$39)/17*$A89)</f>
        <v>-0.259617478625001</v>
      </c>
      <c r="O89" s="144" t="n">
        <f aca="false">('Summary Data'!O24-('Summary Data'!O8*'Summary Data'!O$40+'Summary Data'!O25*'Summary Data'!O$39)/17*$A89)</f>
        <v>-0.0772715342240318</v>
      </c>
      <c r="P89" s="144" t="n">
        <f aca="false">('Summary Data'!P24-('Summary Data'!P8*'Summary Data'!P$40+'Summary Data'!P25*'Summary Data'!P$39)/17*$A89)</f>
        <v>-0.0103322731045149</v>
      </c>
      <c r="Q89" s="144" t="n">
        <f aca="false">('Summary Data'!Q24-('Summary Data'!Q8*'Summary Data'!Q$40+'Summary Data'!Q25*'Summary Data'!Q$39)/17*$A89)</f>
        <v>0.226131909510278</v>
      </c>
      <c r="R89" s="144" t="n">
        <f aca="false">('Summary Data'!R24-('Summary Data'!R8*'Summary Data'!R$40+'Summary Data'!R25*'Summary Data'!R$39)/17*$A89)</f>
        <v>0.00515799429670653</v>
      </c>
      <c r="S89" s="144" t="n">
        <f aca="false">('Summary Data'!S24-('Summary Data'!S8*'Summary Data'!S$40+'Summary Data'!S25*'Summary Data'!S$39)/17*$A89)</f>
        <v>0.0254652066835859</v>
      </c>
      <c r="T89" s="144" t="n">
        <f aca="false">('Summary Data'!T24-('Summary Data'!T8*'Summary Data'!T$40+'Summary Data'!T25*'Summary Data'!T$39)/17*$A89)</f>
        <v>-0.0475518025923015</v>
      </c>
      <c r="U89" s="144" t="n">
        <f aca="false">('Summary Data'!U24-('Summary Data'!U8*'Summary Data'!U$40+'Summary Data'!U25*'Summary Data'!U$39)/17*$A89)</f>
        <v>-0.2035457396382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87431041161975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48670580717657</v>
      </c>
      <c r="C90" s="144" t="n">
        <f aca="false">('Summary Data'!C25-('Summary Data'!C9*'Summary Data'!C$40+'Summary Data'!C26*'Summary Data'!C$39)/17*$A90)</f>
        <v>0.407399893261674</v>
      </c>
      <c r="D90" s="144" t="n">
        <f aca="false">('Summary Data'!D25-('Summary Data'!D9*'Summary Data'!D$40+'Summary Data'!D26*'Summary Data'!D$39)/17*$A90)</f>
        <v>0.473098627970902</v>
      </c>
      <c r="E90" s="144" t="n">
        <f aca="false">('Summary Data'!E25-('Summary Data'!E9*'Summary Data'!E$40+'Summary Data'!E26*'Summary Data'!E$39)/17*$A90)</f>
        <v>0.341018677900496</v>
      </c>
      <c r="F90" s="144" t="n">
        <f aca="false">('Summary Data'!F25-('Summary Data'!F9*'Summary Data'!F$40+'Summary Data'!F26*'Summary Data'!F$39)/17*$A90)</f>
        <v>0.635460986225738</v>
      </c>
      <c r="G90" s="144" t="n">
        <f aca="false">('Summary Data'!G25-('Summary Data'!G9*'Summary Data'!G$40+'Summary Data'!G26*'Summary Data'!G$39)/17*$A90)</f>
        <v>0.15038665587994</v>
      </c>
      <c r="H90" s="144" t="n">
        <f aca="false">('Summary Data'!H25-('Summary Data'!H9*'Summary Data'!H$40+'Summary Data'!H26*'Summary Data'!H$39)/17*$A90)</f>
        <v>0.373356760833011</v>
      </c>
      <c r="I90" s="144" t="n">
        <f aca="false">('Summary Data'!I25-('Summary Data'!I9*'Summary Data'!I$40+'Summary Data'!I26*'Summary Data'!I$39)/17*$A90)</f>
        <v>0.392521094214788</v>
      </c>
      <c r="J90" s="144" t="n">
        <f aca="false">('Summary Data'!J25-('Summary Data'!J9*'Summary Data'!J$40+'Summary Data'!J26*'Summary Data'!J$39)/17*$A90)</f>
        <v>0.182343923039485</v>
      </c>
      <c r="K90" s="144" t="n">
        <f aca="false">('Summary Data'!K25-('Summary Data'!K9*'Summary Data'!K$40+'Summary Data'!K26*'Summary Data'!K$39)/17*$A90)</f>
        <v>0.0430305144937344</v>
      </c>
      <c r="L90" s="144" t="n">
        <f aca="false">('Summary Data'!L25-('Summary Data'!L9*'Summary Data'!L$40+'Summary Data'!L26*'Summary Data'!L$39)/17*$A90)</f>
        <v>-0.132199824231212</v>
      </c>
      <c r="M90" s="144" t="n">
        <f aca="false">('Summary Data'!M25-('Summary Data'!M9*'Summary Data'!M$40+'Summary Data'!M26*'Summary Data'!M$39)/17*$A90)</f>
        <v>-0.0893702699876317</v>
      </c>
      <c r="N90" s="144" t="n">
        <f aca="false">('Summary Data'!N25-('Summary Data'!N9*'Summary Data'!N$40+'Summary Data'!N26*'Summary Data'!N$39)/17*$A90)</f>
        <v>0.228656820320297</v>
      </c>
      <c r="O90" s="144" t="n">
        <f aca="false">('Summary Data'!O25-('Summary Data'!O9*'Summary Data'!O$40+'Summary Data'!O26*'Summary Data'!O$39)/17*$A90)</f>
        <v>0.422683682762254</v>
      </c>
      <c r="P90" s="144" t="n">
        <f aca="false">('Summary Data'!P25-('Summary Data'!P9*'Summary Data'!P$40+'Summary Data'!P26*'Summary Data'!P$39)/17*$A90)</f>
        <v>-0.35217445345767</v>
      </c>
      <c r="Q90" s="144" t="n">
        <f aca="false">('Summary Data'!Q25-('Summary Data'!Q9*'Summary Data'!Q$40+'Summary Data'!Q26*'Summary Data'!Q$39)/17*$A90)</f>
        <v>0.360380527899876</v>
      </c>
      <c r="R90" s="144" t="n">
        <f aca="false">('Summary Data'!R25-('Summary Data'!R9*'Summary Data'!R$40+'Summary Data'!R26*'Summary Data'!R$39)/17*$A90)</f>
        <v>0.499724140615123</v>
      </c>
      <c r="S90" s="144" t="n">
        <f aca="false">('Summary Data'!S25-('Summary Data'!S9*'Summary Data'!S$40+'Summary Data'!S26*'Summary Data'!S$39)/17*$A90)</f>
        <v>0.218189378142965</v>
      </c>
      <c r="T90" s="144" t="n">
        <f aca="false">('Summary Data'!T25-('Summary Data'!T9*'Summary Data'!T$40+'Summary Data'!T26*'Summary Data'!T$39)/17*$A90)</f>
        <v>0.407425830691534</v>
      </c>
      <c r="U90" s="144" t="n">
        <f aca="false">('Summary Data'!U25-('Summary Data'!U9*'Summary Data'!U$40+'Summary Data'!U26*'Summary Data'!U$39)/17*$A90)</f>
        <v>-0.05695496717384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3176716652262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3455250874558</v>
      </c>
      <c r="C91" s="144" t="n">
        <f aca="false">('Summary Data'!C26-('Summary Data'!C10*'Summary Data'!C$40+'Summary Data'!C27*'Summary Data'!C$39)/17*$A91)</f>
        <v>-0.119980731782677</v>
      </c>
      <c r="D91" s="144" t="n">
        <f aca="false">('Summary Data'!D26-('Summary Data'!D10*'Summary Data'!D$40+'Summary Data'!D27*'Summary Data'!D$39)/17*$A91)</f>
        <v>-0.0563556115836871</v>
      </c>
      <c r="E91" s="144" t="n">
        <f aca="false">('Summary Data'!E26-('Summary Data'!E10*'Summary Data'!E$40+'Summary Data'!E27*'Summary Data'!E$39)/17*$A91)</f>
        <v>0.0712516483786725</v>
      </c>
      <c r="F91" s="144" t="n">
        <f aca="false">('Summary Data'!F26-('Summary Data'!F10*'Summary Data'!F$40+'Summary Data'!F27*'Summary Data'!F$39)/17*$A91)</f>
        <v>-0.121833813370171</v>
      </c>
      <c r="G91" s="144" t="n">
        <f aca="false">('Summary Data'!G26-('Summary Data'!G10*'Summary Data'!G$40+'Summary Data'!G27*'Summary Data'!G$39)/17*$A91)</f>
        <v>-0.101825216516769</v>
      </c>
      <c r="H91" s="144" t="n">
        <f aca="false">('Summary Data'!H26-('Summary Data'!H10*'Summary Data'!H$40+'Summary Data'!H27*'Summary Data'!H$39)/17*$A91)</f>
        <v>0.114756270891036</v>
      </c>
      <c r="I91" s="144" t="n">
        <f aca="false">('Summary Data'!I26-('Summary Data'!I10*'Summary Data'!I$40+'Summary Data'!I27*'Summary Data'!I$39)/17*$A91)</f>
        <v>0.00774840230445615</v>
      </c>
      <c r="J91" s="144" t="n">
        <f aca="false">('Summary Data'!J26-('Summary Data'!J10*'Summary Data'!J$40+'Summary Data'!J27*'Summary Data'!J$39)/17*$A91)</f>
        <v>0.0106852414205241</v>
      </c>
      <c r="K91" s="144" t="n">
        <f aca="false">('Summary Data'!K26-('Summary Data'!K10*'Summary Data'!K$40+'Summary Data'!K27*'Summary Data'!K$39)/17*$A91)</f>
        <v>-0.132277942670584</v>
      </c>
      <c r="L91" s="144" t="n">
        <f aca="false">('Summary Data'!L26-('Summary Data'!L10*'Summary Data'!L$40+'Summary Data'!L27*'Summary Data'!L$39)/17*$A91)</f>
        <v>-0.089999641204073</v>
      </c>
      <c r="M91" s="144" t="n">
        <f aca="false">('Summary Data'!M26-('Summary Data'!M10*'Summary Data'!M$40+'Summary Data'!M27*'Summary Data'!M$39)/17*$A91)</f>
        <v>-0.127027243250519</v>
      </c>
      <c r="N91" s="144" t="n">
        <f aca="false">('Summary Data'!N26-('Summary Data'!N10*'Summary Data'!N$40+'Summary Data'!N27*'Summary Data'!N$39)/17*$A91)</f>
        <v>-0.036864372217655</v>
      </c>
      <c r="O91" s="144" t="n">
        <f aca="false">('Summary Data'!O26-('Summary Data'!O10*'Summary Data'!O$40+'Summary Data'!O27*'Summary Data'!O$39)/17*$A91)</f>
        <v>0.0767382278263615</v>
      </c>
      <c r="P91" s="144" t="n">
        <f aca="false">('Summary Data'!P26-('Summary Data'!P10*'Summary Data'!P$40+'Summary Data'!P27*'Summary Data'!P$39)/17*$A91)</f>
        <v>0.0756730956683632</v>
      </c>
      <c r="Q91" s="144" t="n">
        <f aca="false">('Summary Data'!Q26-('Summary Data'!Q10*'Summary Data'!Q$40+'Summary Data'!Q27*'Summary Data'!Q$39)/17*$A91)</f>
        <v>0.112034889133115</v>
      </c>
      <c r="R91" s="144" t="n">
        <f aca="false">('Summary Data'!R26-('Summary Data'!R10*'Summary Data'!R$40+'Summary Data'!R27*'Summary Data'!R$39)/17*$A91)</f>
        <v>0.0441711804832872</v>
      </c>
      <c r="S91" s="144" t="n">
        <f aca="false">('Summary Data'!S26-('Summary Data'!S10*'Summary Data'!S$40+'Summary Data'!S27*'Summary Data'!S$39)/17*$A91)</f>
        <v>-0.0527022735569659</v>
      </c>
      <c r="T91" s="144" t="n">
        <f aca="false">('Summary Data'!T26-('Summary Data'!T10*'Summary Data'!T$40+'Summary Data'!T27*'Summary Data'!T$39)/17*$A91)</f>
        <v>0.00754262786311027</v>
      </c>
      <c r="U91" s="144" t="n">
        <f aca="false">('Summary Data'!U26-('Summary Data'!U10*'Summary Data'!U$40+'Summary Data'!U27*'Summary Data'!U$39)/17*$A91)</f>
        <v>-0.44609242086463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49130811163372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585353441212089</v>
      </c>
      <c r="C92" s="144" t="n">
        <f aca="false">('Summary Data'!C27-('Summary Data'!C11*'Summary Data'!C$40+'Summary Data'!C28*'Summary Data'!C$39)/17*$A92)</f>
        <v>0.114650445031732</v>
      </c>
      <c r="D92" s="144" t="n">
        <f aca="false">('Summary Data'!D27-('Summary Data'!D11*'Summary Data'!D$40+'Summary Data'!D28*'Summary Data'!D$39)/17*$A92)</f>
        <v>0.0486474779404231</v>
      </c>
      <c r="E92" s="144" t="n">
        <f aca="false">('Summary Data'!E27-('Summary Data'!E11*'Summary Data'!E$40+'Summary Data'!E28*'Summary Data'!E$39)/17*$A92)</f>
        <v>0.121788931235335</v>
      </c>
      <c r="F92" s="144" t="n">
        <f aca="false">('Summary Data'!F27-('Summary Data'!F11*'Summary Data'!F$40+'Summary Data'!F28*'Summary Data'!F$39)/17*$A92)</f>
        <v>0.155643096222843</v>
      </c>
      <c r="G92" s="144" t="n">
        <f aca="false">('Summary Data'!G27-('Summary Data'!G11*'Summary Data'!G$40+'Summary Data'!G28*'Summary Data'!G$39)/17*$A92)</f>
        <v>0.138451930476335</v>
      </c>
      <c r="H92" s="144" t="n">
        <f aca="false">('Summary Data'!H27-('Summary Data'!H11*'Summary Data'!H$40+'Summary Data'!H28*'Summary Data'!H$39)/17*$A92)</f>
        <v>0.138379598457032</v>
      </c>
      <c r="I92" s="144" t="n">
        <f aca="false">('Summary Data'!I27-('Summary Data'!I11*'Summary Data'!I$40+'Summary Data'!I28*'Summary Data'!I$39)/17*$A92)</f>
        <v>0.144149428745861</v>
      </c>
      <c r="J92" s="144" t="n">
        <f aca="false">('Summary Data'!J27-('Summary Data'!J11*'Summary Data'!J$40+'Summary Data'!J28*'Summary Data'!J$39)/17*$A92)</f>
        <v>0.134451374701496</v>
      </c>
      <c r="K92" s="144" t="n">
        <f aca="false">('Summary Data'!K27-('Summary Data'!K11*'Summary Data'!K$40+'Summary Data'!K28*'Summary Data'!K$39)/17*$A92)</f>
        <v>0.197950831116354</v>
      </c>
      <c r="L92" s="144" t="n">
        <f aca="false">('Summary Data'!L27-('Summary Data'!L11*'Summary Data'!L$40+'Summary Data'!L28*'Summary Data'!L$39)/17*$A92)</f>
        <v>0.0983990123412456</v>
      </c>
      <c r="M92" s="144" t="n">
        <f aca="false">('Summary Data'!M27-('Summary Data'!M11*'Summary Data'!M$40+'Summary Data'!M28*'Summary Data'!M$39)/17*$A92)</f>
        <v>0.19452783536986</v>
      </c>
      <c r="N92" s="144" t="n">
        <f aca="false">('Summary Data'!N27-('Summary Data'!N11*'Summary Data'!N$40+'Summary Data'!N28*'Summary Data'!N$39)/17*$A92)</f>
        <v>0.116548592607319</v>
      </c>
      <c r="O92" s="144" t="n">
        <f aca="false">('Summary Data'!O27-('Summary Data'!O11*'Summary Data'!O$40+'Summary Data'!O28*'Summary Data'!O$39)/17*$A92)</f>
        <v>0.16461642980224</v>
      </c>
      <c r="P92" s="144" t="n">
        <f aca="false">('Summary Data'!P27-('Summary Data'!P11*'Summary Data'!P$40+'Summary Data'!P28*'Summary Data'!P$39)/17*$A92)</f>
        <v>0.144894306991587</v>
      </c>
      <c r="Q92" s="144" t="n">
        <f aca="false">('Summary Data'!Q27-('Summary Data'!Q11*'Summary Data'!Q$40+'Summary Data'!Q28*'Summary Data'!Q$39)/17*$A92)</f>
        <v>0.103553988155321</v>
      </c>
      <c r="R92" s="144" t="n">
        <f aca="false">('Summary Data'!R27-('Summary Data'!R11*'Summary Data'!R$40+'Summary Data'!R28*'Summary Data'!R$39)/17*$A92)</f>
        <v>0.0598999835155212</v>
      </c>
      <c r="S92" s="144" t="n">
        <f aca="false">('Summary Data'!S27-('Summary Data'!S11*'Summary Data'!S$40+'Summary Data'!S28*'Summary Data'!S$39)/17*$A92)</f>
        <v>0.0951139016891439</v>
      </c>
      <c r="T92" s="144" t="n">
        <f aca="false">('Summary Data'!T27-('Summary Data'!T11*'Summary Data'!T$40+'Summary Data'!T28*'Summary Data'!T$39)/17*$A92)</f>
        <v>0.183160022902532</v>
      </c>
      <c r="U92" s="144" t="n">
        <f aca="false">('Summary Data'!U27-('Summary Data'!U11*'Summary Data'!U$40+'Summary Data'!U28*'Summary Data'!U$39)/17*$A92)</f>
        <v>0.13081054764217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12511312387372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0625320682759</v>
      </c>
      <c r="C93" s="144" t="n">
        <f aca="false">('Summary Data'!C28-('Summary Data'!C12*'Summary Data'!C$40+'Summary Data'!C29*'Summary Data'!C$39)/17*$A93)</f>
        <v>-0.0456726768065432</v>
      </c>
      <c r="D93" s="144" t="n">
        <f aca="false">('Summary Data'!D28-('Summary Data'!D12*'Summary Data'!D$40+'Summary Data'!D29*'Summary Data'!D$39)/17*$A93)</f>
        <v>0.0400557378528034</v>
      </c>
      <c r="E93" s="144" t="n">
        <f aca="false">('Summary Data'!E28-('Summary Data'!E12*'Summary Data'!E$40+'Summary Data'!E29*'Summary Data'!E$39)/17*$A93)</f>
        <v>-0.0686992188358065</v>
      </c>
      <c r="F93" s="144" t="n">
        <f aca="false">('Summary Data'!F28-('Summary Data'!F12*'Summary Data'!F$40+'Summary Data'!F29*'Summary Data'!F$39)/17*$A93)</f>
        <v>-0.0601157585397739</v>
      </c>
      <c r="G93" s="144" t="n">
        <f aca="false">('Summary Data'!G28-('Summary Data'!G12*'Summary Data'!G$40+'Summary Data'!G29*'Summary Data'!G$39)/17*$A93)</f>
        <v>-0.0550880529065136</v>
      </c>
      <c r="H93" s="144" t="n">
        <f aca="false">('Summary Data'!H28-('Summary Data'!H12*'Summary Data'!H$40+'Summary Data'!H29*'Summary Data'!H$39)/17*$A93)</f>
        <v>-0.00630021440271676</v>
      </c>
      <c r="I93" s="144" t="n">
        <f aca="false">('Summary Data'!I28-('Summary Data'!I12*'Summary Data'!I$40+'Summary Data'!I29*'Summary Data'!I$39)/17*$A93)</f>
        <v>-0.0103967043417823</v>
      </c>
      <c r="J93" s="144" t="n">
        <f aca="false">('Summary Data'!J28-('Summary Data'!J12*'Summary Data'!J$40+'Summary Data'!J29*'Summary Data'!J$39)/17*$A93)</f>
        <v>-0.091439944753174</v>
      </c>
      <c r="K93" s="144" t="n">
        <f aca="false">('Summary Data'!K28-('Summary Data'!K12*'Summary Data'!K$40+'Summary Data'!K29*'Summary Data'!K$39)/17*$A93)</f>
        <v>-0.104647524835169</v>
      </c>
      <c r="L93" s="144" t="n">
        <f aca="false">('Summary Data'!L28-('Summary Data'!L12*'Summary Data'!L$40+'Summary Data'!L29*'Summary Data'!L$39)/17*$A93)</f>
        <v>-0.0368773693575539</v>
      </c>
      <c r="M93" s="144" t="n">
        <f aca="false">('Summary Data'!M28-('Summary Data'!M12*'Summary Data'!M$40+'Summary Data'!M29*'Summary Data'!M$39)/17*$A93)</f>
        <v>-0.00782172850282514</v>
      </c>
      <c r="N93" s="144" t="n">
        <f aca="false">('Summary Data'!N28-('Summary Data'!N12*'Summary Data'!N$40+'Summary Data'!N29*'Summary Data'!N$39)/17*$A93)</f>
        <v>-0.0290765359066801</v>
      </c>
      <c r="O93" s="144" t="n">
        <f aca="false">('Summary Data'!O28-('Summary Data'!O12*'Summary Data'!O$40+'Summary Data'!O29*'Summary Data'!O$39)/17*$A93)</f>
        <v>-0.0435571496025565</v>
      </c>
      <c r="P93" s="144" t="n">
        <f aca="false">('Summary Data'!P28-('Summary Data'!P12*'Summary Data'!P$40+'Summary Data'!P29*'Summary Data'!P$39)/17*$A93)</f>
        <v>-0.0245209126070987</v>
      </c>
      <c r="Q93" s="144" t="n">
        <f aca="false">('Summary Data'!Q28-('Summary Data'!Q12*'Summary Data'!Q$40+'Summary Data'!Q29*'Summary Data'!Q$39)/17*$A93)</f>
        <v>-0.00418402589867891</v>
      </c>
      <c r="R93" s="144" t="n">
        <f aca="false">('Summary Data'!R28-('Summary Data'!R12*'Summary Data'!R$40+'Summary Data'!R29*'Summary Data'!R$39)/17*$A93)</f>
        <v>-0.0221451012739398</v>
      </c>
      <c r="S93" s="144" t="n">
        <f aca="false">('Summary Data'!S28-('Summary Data'!S12*'Summary Data'!S$40+'Summary Data'!S29*'Summary Data'!S$39)/17*$A93)</f>
        <v>-0.046521499116906</v>
      </c>
      <c r="T93" s="144" t="n">
        <f aca="false">('Summary Data'!T28-('Summary Data'!T12*'Summary Data'!T$40+'Summary Data'!T29*'Summary Data'!T$39)/17*$A93)</f>
        <v>-0.0132632504981559</v>
      </c>
      <c r="U93" s="144" t="n">
        <f aca="false">('Summary Data'!U28-('Summary Data'!U12*'Summary Data'!U$40+'Summary Data'!U29*'Summary Data'!U$39)/17*$A93)</f>
        <v>-0.026750110380384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2665861700976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57138023654181</v>
      </c>
      <c r="C94" s="144" t="n">
        <f aca="false">('Summary Data'!C29-('Summary Data'!C13*'Summary Data'!C$40+'Summary Data'!C30*'Summary Data'!C$39)/17*$A94)</f>
        <v>0.013556621845454</v>
      </c>
      <c r="D94" s="144" t="n">
        <f aca="false">('Summary Data'!D29-('Summary Data'!D13*'Summary Data'!D$40+'Summary Data'!D30*'Summary Data'!D$39)/17*$A94)</f>
        <v>0.0550898297471561</v>
      </c>
      <c r="E94" s="144" t="n">
        <f aca="false">('Summary Data'!E29-('Summary Data'!E13*'Summary Data'!E$40+'Summary Data'!E30*'Summary Data'!E$39)/17*$A94)</f>
        <v>0.0599693660840793</v>
      </c>
      <c r="F94" s="144" t="n">
        <f aca="false">('Summary Data'!F29-('Summary Data'!F13*'Summary Data'!F$40+'Summary Data'!F30*'Summary Data'!F$39)/17*$A94)</f>
        <v>0.0648022994823595</v>
      </c>
      <c r="G94" s="144" t="n">
        <f aca="false">('Summary Data'!G29-('Summary Data'!G13*'Summary Data'!G$40+'Summary Data'!G30*'Summary Data'!G$39)/17*$A94)</f>
        <v>0.044683013185849</v>
      </c>
      <c r="H94" s="144" t="n">
        <f aca="false">('Summary Data'!H29-('Summary Data'!H13*'Summary Data'!H$40+'Summary Data'!H30*'Summary Data'!H$39)/17*$A94)</f>
        <v>0.0616768650514126</v>
      </c>
      <c r="I94" s="144" t="n">
        <f aca="false">('Summary Data'!I29-('Summary Data'!I13*'Summary Data'!I$40+'Summary Data'!I30*'Summary Data'!I$39)/17*$A94)</f>
        <v>0.0449587113838562</v>
      </c>
      <c r="J94" s="144" t="n">
        <f aca="false">('Summary Data'!J29-('Summary Data'!J13*'Summary Data'!J$40+'Summary Data'!J30*'Summary Data'!J$39)/17*$A94)</f>
        <v>0.0353221399566125</v>
      </c>
      <c r="K94" s="144" t="n">
        <f aca="false">('Summary Data'!K29-('Summary Data'!K13*'Summary Data'!K$40+'Summary Data'!K30*'Summary Data'!K$39)/17*$A94)</f>
        <v>0.0364539562435556</v>
      </c>
      <c r="L94" s="144" t="n">
        <f aca="false">('Summary Data'!L29-('Summary Data'!L13*'Summary Data'!L$40+'Summary Data'!L30*'Summary Data'!L$39)/17*$A94)</f>
        <v>0.0362473099418845</v>
      </c>
      <c r="M94" s="144" t="n">
        <f aca="false">('Summary Data'!M29-('Summary Data'!M13*'Summary Data'!M$40+'Summary Data'!M30*'Summary Data'!M$39)/17*$A94)</f>
        <v>0.0305981013681319</v>
      </c>
      <c r="N94" s="144" t="n">
        <f aca="false">('Summary Data'!N29-('Summary Data'!N13*'Summary Data'!N$40+'Summary Data'!N30*'Summary Data'!N$39)/17*$A94)</f>
        <v>0.0261991356980561</v>
      </c>
      <c r="O94" s="144" t="n">
        <f aca="false">('Summary Data'!O29-('Summary Data'!O13*'Summary Data'!O$40+'Summary Data'!O30*'Summary Data'!O$39)/17*$A94)</f>
        <v>0.0391750952951884</v>
      </c>
      <c r="P94" s="144" t="n">
        <f aca="false">('Summary Data'!P29-('Summary Data'!P13*'Summary Data'!P$40+'Summary Data'!P30*'Summary Data'!P$39)/17*$A94)</f>
        <v>0.101141367474412</v>
      </c>
      <c r="Q94" s="144" t="n">
        <f aca="false">('Summary Data'!Q29-('Summary Data'!Q13*'Summary Data'!Q$40+'Summary Data'!Q30*'Summary Data'!Q$39)/17*$A94)</f>
        <v>0.100536505189335</v>
      </c>
      <c r="R94" s="144" t="n">
        <f aca="false">('Summary Data'!R29-('Summary Data'!R13*'Summary Data'!R$40+'Summary Data'!R30*'Summary Data'!R$39)/17*$A94)</f>
        <v>0.0142961779921703</v>
      </c>
      <c r="S94" s="144" t="n">
        <f aca="false">('Summary Data'!S29-('Summary Data'!S13*'Summary Data'!S$40+'Summary Data'!S30*'Summary Data'!S$39)/17*$A94)</f>
        <v>0.0518213730939907</v>
      </c>
      <c r="T94" s="144" t="n">
        <f aca="false">('Summary Data'!T29-('Summary Data'!T13*'Summary Data'!T$40+'Summary Data'!T30*'Summary Data'!T$39)/17*$A94)</f>
        <v>0.075739491092877</v>
      </c>
      <c r="U94" s="144" t="n">
        <f aca="false">('Summary Data'!U29-('Summary Data'!U13*'Summary Data'!U$40+'Summary Data'!U30*'Summary Data'!U$39)/17*$A94)</f>
        <v>-0.019831805559574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46720110230102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6766496778695</v>
      </c>
      <c r="C95" s="144" t="n">
        <f aca="false">('Summary Data'!C30-('Summary Data'!C14*'Summary Data'!C$40+'Summary Data'!C31*'Summary Data'!C$39)/17*$A95)</f>
        <v>-0.0329772155374304</v>
      </c>
      <c r="D95" s="144" t="n">
        <f aca="false">('Summary Data'!D30-('Summary Data'!D14*'Summary Data'!D$40+'Summary Data'!D31*'Summary Data'!D$39)/17*$A95)</f>
        <v>-0.0375463800804998</v>
      </c>
      <c r="E95" s="144" t="n">
        <f aca="false">('Summary Data'!E30-('Summary Data'!E14*'Summary Data'!E$40+'Summary Data'!E31*'Summary Data'!E$39)/17*$A95)</f>
        <v>-0.0299861655918079</v>
      </c>
      <c r="F95" s="144" t="n">
        <f aca="false">('Summary Data'!F30-('Summary Data'!F14*'Summary Data'!F$40+'Summary Data'!F31*'Summary Data'!F$39)/17*$A95)</f>
        <v>-0.0332771691220521</v>
      </c>
      <c r="G95" s="144" t="n">
        <f aca="false">('Summary Data'!G30-('Summary Data'!G14*'Summary Data'!G$40+'Summary Data'!G31*'Summary Data'!G$39)/17*$A95)</f>
        <v>-0.0448980993229994</v>
      </c>
      <c r="H95" s="144" t="n">
        <f aca="false">('Summary Data'!H30-('Summary Data'!H14*'Summary Data'!H$40+'Summary Data'!H31*'Summary Data'!H$39)/17*$A95)</f>
        <v>-0.0342386573103222</v>
      </c>
      <c r="I95" s="144" t="n">
        <f aca="false">('Summary Data'!I30-('Summary Data'!I14*'Summary Data'!I$40+'Summary Data'!I31*'Summary Data'!I$39)/17*$A95)</f>
        <v>-0.0216661890022026</v>
      </c>
      <c r="J95" s="144" t="n">
        <f aca="false">('Summary Data'!J30-('Summary Data'!J14*'Summary Data'!J$40+'Summary Data'!J31*'Summary Data'!J$39)/17*$A95)</f>
        <v>-0.0373409866077851</v>
      </c>
      <c r="K95" s="144" t="n">
        <f aca="false">('Summary Data'!K30-('Summary Data'!K14*'Summary Data'!K$40+'Summary Data'!K31*'Summary Data'!K$39)/17*$A95)</f>
        <v>-0.0396289715886352</v>
      </c>
      <c r="L95" s="144" t="n">
        <f aca="false">('Summary Data'!L30-('Summary Data'!L14*'Summary Data'!L$40+'Summary Data'!L31*'Summary Data'!L$39)/17*$A95)</f>
        <v>-0.0482402780302207</v>
      </c>
      <c r="M95" s="144" t="n">
        <f aca="false">('Summary Data'!M30-('Summary Data'!M14*'Summary Data'!M$40+'Summary Data'!M31*'Summary Data'!M$39)/17*$A95)</f>
        <v>-0.0352713102678164</v>
      </c>
      <c r="N95" s="144" t="n">
        <f aca="false">('Summary Data'!N30-('Summary Data'!N14*'Summary Data'!N$40+'Summary Data'!N31*'Summary Data'!N$39)/17*$A95)</f>
        <v>-0.0375493686712335</v>
      </c>
      <c r="O95" s="144" t="n">
        <f aca="false">('Summary Data'!O30-('Summary Data'!O14*'Summary Data'!O$40+'Summary Data'!O31*'Summary Data'!O$39)/17*$A95)</f>
        <v>-0.03285097381549</v>
      </c>
      <c r="P95" s="144" t="n">
        <f aca="false">('Summary Data'!P30-('Summary Data'!P14*'Summary Data'!P$40+'Summary Data'!P31*'Summary Data'!P$39)/17*$A95)</f>
        <v>-0.0291014477861289</v>
      </c>
      <c r="Q95" s="144" t="n">
        <f aca="false">('Summary Data'!Q30-('Summary Data'!Q14*'Summary Data'!Q$40+'Summary Data'!Q31*'Summary Data'!Q$39)/17*$A95)</f>
        <v>-0.0228525662589143</v>
      </c>
      <c r="R95" s="144" t="n">
        <f aca="false">('Summary Data'!R30-('Summary Data'!R14*'Summary Data'!R$40+'Summary Data'!R31*'Summary Data'!R$39)/17*$A95)</f>
        <v>-0.00773288620593515</v>
      </c>
      <c r="S95" s="144" t="n">
        <f aca="false">('Summary Data'!S30-('Summary Data'!S14*'Summary Data'!S$40+'Summary Data'!S31*'Summary Data'!S$39)/17*$A95)</f>
        <v>-0.0279768452133588</v>
      </c>
      <c r="T95" s="144" t="n">
        <f aca="false">('Summary Data'!T30-('Summary Data'!T14*'Summary Data'!T$40+'Summary Data'!T31*'Summary Data'!T$39)/17*$A95)</f>
        <v>-0.0185641715163881</v>
      </c>
      <c r="U95" s="144" t="n">
        <f aca="false">('Summary Data'!U30-('Summary Data'!U14*'Summary Data'!U$40+'Summary Data'!U31*'Summary Data'!U$39)/17*$A95)</f>
        <v>-0.015682272330793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6242291605314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3902025830485</v>
      </c>
      <c r="C97" s="144" t="n">
        <f aca="false">('Summary Data'!C32-('Summary Data'!C16*'Summary Data'!C$40+'Summary Data'!C33*'Summary Data'!C$39)/17*$A97)</f>
        <v>-0.0366622767462053</v>
      </c>
      <c r="D97" s="144" t="n">
        <f aca="false">('Summary Data'!D32-('Summary Data'!D16*'Summary Data'!D$40+'Summary Data'!D33*'Summary Data'!D$39)/17*$A97)</f>
        <v>-0.0356367318591242</v>
      </c>
      <c r="E97" s="144" t="n">
        <f aca="false">('Summary Data'!E32-('Summary Data'!E16*'Summary Data'!E$40+'Summary Data'!E33*'Summary Data'!E$39)/17*$A97)</f>
        <v>-0.0305482311044076</v>
      </c>
      <c r="F97" s="144" t="n">
        <f aca="false">('Summary Data'!F32-('Summary Data'!F16*'Summary Data'!F$40+'Summary Data'!F33*'Summary Data'!F$39)/17*$A97)</f>
        <v>-0.0398269038681675</v>
      </c>
      <c r="G97" s="144" t="n">
        <f aca="false">('Summary Data'!G32-('Summary Data'!G16*'Summary Data'!G$40+'Summary Data'!G33*'Summary Data'!G$39)/17*$A97)</f>
        <v>-0.0425943664416451</v>
      </c>
      <c r="H97" s="144" t="n">
        <f aca="false">('Summary Data'!H32-('Summary Data'!H16*'Summary Data'!H$40+'Summary Data'!H33*'Summary Data'!H$39)/17*$A97)</f>
        <v>-0.0418945629276849</v>
      </c>
      <c r="I97" s="144" t="n">
        <f aca="false">('Summary Data'!I32-('Summary Data'!I16*'Summary Data'!I$40+'Summary Data'!I33*'Summary Data'!I$39)/17*$A97)</f>
        <v>-0.0398741464571716</v>
      </c>
      <c r="J97" s="144" t="n">
        <f aca="false">('Summary Data'!J32-('Summary Data'!J16*'Summary Data'!J$40+'Summary Data'!J33*'Summary Data'!J$39)/17*$A97)</f>
        <v>-0.0412823206332838</v>
      </c>
      <c r="K97" s="144" t="n">
        <f aca="false">('Summary Data'!K32-('Summary Data'!K16*'Summary Data'!K$40+'Summary Data'!K33*'Summary Data'!K$39)/17*$A97)</f>
        <v>-0.034511922399144</v>
      </c>
      <c r="L97" s="144" t="n">
        <f aca="false">('Summary Data'!L32-('Summary Data'!L16*'Summary Data'!L$40+'Summary Data'!L33*'Summary Data'!L$39)/17*$A97)</f>
        <v>-0.0382022434922171</v>
      </c>
      <c r="M97" s="144" t="n">
        <f aca="false">('Summary Data'!M32-('Summary Data'!M16*'Summary Data'!M$40+'Summary Data'!M33*'Summary Data'!M$39)/17*$A97)</f>
        <v>-0.0326265384955827</v>
      </c>
      <c r="N97" s="144" t="n">
        <f aca="false">('Summary Data'!N32-('Summary Data'!N16*'Summary Data'!N$40+'Summary Data'!N33*'Summary Data'!N$39)/17*$A97)</f>
        <v>-0.0382018592870982</v>
      </c>
      <c r="O97" s="144" t="n">
        <f aca="false">('Summary Data'!O32-('Summary Data'!O16*'Summary Data'!O$40+'Summary Data'!O33*'Summary Data'!O$39)/17*$A97)</f>
        <v>-0.0347174458885064</v>
      </c>
      <c r="P97" s="144" t="n">
        <f aca="false">('Summary Data'!P32-('Summary Data'!P16*'Summary Data'!P$40+'Summary Data'!P33*'Summary Data'!P$39)/17*$A97)</f>
        <v>-0.037482349062233</v>
      </c>
      <c r="Q97" s="144" t="n">
        <f aca="false">('Summary Data'!Q32-('Summary Data'!Q16*'Summary Data'!Q$40+'Summary Data'!Q33*'Summary Data'!Q$39)/17*$A97)</f>
        <v>-0.0322716525764175</v>
      </c>
      <c r="R97" s="144" t="n">
        <f aca="false">('Summary Data'!R32-('Summary Data'!R16*'Summary Data'!R$40+'Summary Data'!R33*'Summary Data'!R$39)/17*$A97)</f>
        <v>-0.0364271809200971</v>
      </c>
      <c r="S97" s="144" t="n">
        <f aca="false">('Summary Data'!S32-('Summary Data'!S16*'Summary Data'!S$40+'Summary Data'!S33*'Summary Data'!S$39)/17*$A97)</f>
        <v>-0.0310986696409289</v>
      </c>
      <c r="T97" s="144" t="n">
        <f aca="false">('Summary Data'!T32-('Summary Data'!T16*'Summary Data'!T$40+'Summary Data'!T33*'Summary Data'!T$39)/17*$A97)</f>
        <v>-0.0362349024009712</v>
      </c>
      <c r="U97" s="144" t="n">
        <f aca="false">('Summary Data'!U32-('Summary Data'!U16*'Summary Data'!U$40+'Summary Data'!U33*'Summary Data'!U$39)/17*$A97)</f>
        <v>-0.026243466811771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208372986979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86667126110831</v>
      </c>
      <c r="C98" s="290" t="n">
        <f aca="false">('Summary Data'!C33-('Summary Data'!C17*'Summary Data'!C$40+'Summary Data'!C34*'Summary Data'!C$39)/17*$A98)*10</f>
        <v>0.0777928045403233</v>
      </c>
      <c r="D98" s="290" t="n">
        <f aca="false">('Summary Data'!D33-('Summary Data'!D17*'Summary Data'!D$40+'Summary Data'!D34*'Summary Data'!D$39)/17*$A98)*10</f>
        <v>-0.00102363910612472</v>
      </c>
      <c r="E98" s="290" t="n">
        <f aca="false">('Summary Data'!E33-('Summary Data'!E17*'Summary Data'!E$40+'Summary Data'!E34*'Summary Data'!E$39)/17*$A98)*10</f>
        <v>0.0870115048196035</v>
      </c>
      <c r="F98" s="290" t="n">
        <f aca="false">('Summary Data'!F33-('Summary Data'!F17*'Summary Data'!F$40+'Summary Data'!F34*'Summary Data'!F$39)/17*$A98)*10</f>
        <v>0.0642498326201291</v>
      </c>
      <c r="G98" s="290" t="n">
        <f aca="false">('Summary Data'!G33-('Summary Data'!G17*'Summary Data'!G$40+'Summary Data'!G34*'Summary Data'!G$39)/17*$A98)*10</f>
        <v>0.0990352144003592</v>
      </c>
      <c r="H98" s="290" t="n">
        <f aca="false">('Summary Data'!H33-('Summary Data'!H17*'Summary Data'!H$40+'Summary Data'!H34*'Summary Data'!H$39)/17*$A98)*10</f>
        <v>0.0584929856926389</v>
      </c>
      <c r="I98" s="290" t="n">
        <f aca="false">('Summary Data'!I33-('Summary Data'!I17*'Summary Data'!I$40+'Summary Data'!I34*'Summary Data'!I$39)/17*$A98)*10</f>
        <v>0.054990057256357</v>
      </c>
      <c r="J98" s="290" t="n">
        <f aca="false">('Summary Data'!J33-('Summary Data'!J17*'Summary Data'!J$40+'Summary Data'!J34*'Summary Data'!J$39)/17*$A98)*10</f>
        <v>0.087476384125626</v>
      </c>
      <c r="K98" s="290" t="n">
        <f aca="false">('Summary Data'!K33-('Summary Data'!K17*'Summary Data'!K$40+'Summary Data'!K34*'Summary Data'!K$39)/17*$A98)*10</f>
        <v>0.116237470753077</v>
      </c>
      <c r="L98" s="290" t="n">
        <f aca="false">('Summary Data'!L33-('Summary Data'!L17*'Summary Data'!L$40+'Summary Data'!L34*'Summary Data'!L$39)/17*$A98)*10</f>
        <v>0.101681361623096</v>
      </c>
      <c r="M98" s="290" t="n">
        <f aca="false">('Summary Data'!M33-('Summary Data'!M17*'Summary Data'!M$40+'Summary Data'!M34*'Summary Data'!M$39)/17*$A98)*10</f>
        <v>0.128784431385388</v>
      </c>
      <c r="N98" s="290" t="n">
        <f aca="false">('Summary Data'!N33-('Summary Data'!N17*'Summary Data'!N$40+'Summary Data'!N34*'Summary Data'!N$39)/17*$A98)*10</f>
        <v>0.104604545422127</v>
      </c>
      <c r="O98" s="290" t="n">
        <f aca="false">('Summary Data'!O33-('Summary Data'!O17*'Summary Data'!O$40+'Summary Data'!O34*'Summary Data'!O$39)/17*$A98)*10</f>
        <v>0.0924500220331242</v>
      </c>
      <c r="P98" s="290" t="n">
        <f aca="false">('Summary Data'!P33-('Summary Data'!P17*'Summary Data'!P$40+'Summary Data'!P34*'Summary Data'!P$39)/17*$A98)*10</f>
        <v>0.174202664438007</v>
      </c>
      <c r="Q98" s="290" t="n">
        <f aca="false">('Summary Data'!Q33-('Summary Data'!Q17*'Summary Data'!Q$40+'Summary Data'!Q34*'Summary Data'!Q$39)/17*$A98)*10</f>
        <v>0.0758440410758206</v>
      </c>
      <c r="R98" s="290" t="n">
        <f aca="false">('Summary Data'!R33-('Summary Data'!R17*'Summary Data'!R$40+'Summary Data'!R34*'Summary Data'!R$39)/17*$A98)*10</f>
        <v>0.0768712289950096</v>
      </c>
      <c r="S98" s="290" t="n">
        <f aca="false">('Summary Data'!S33-('Summary Data'!S17*'Summary Data'!S$40+'Summary Data'!S34*'Summary Data'!S$39)/17*$A98)*10</f>
        <v>0.0807933558026132</v>
      </c>
      <c r="T98" s="290" t="n">
        <f aca="false">('Summary Data'!T33-('Summary Data'!T17*'Summary Data'!T$40+'Summary Data'!T34*'Summary Data'!T$39)/17*$A98)*10</f>
        <v>0.0655353253331319</v>
      </c>
      <c r="U98" s="290" t="n">
        <f aca="false">('Summary Data'!U33-('Summary Data'!U17*'Summary Data'!U$40+'Summary Data'!U34*'Summary Data'!U$39)/17*$A98)*10</f>
        <v>0.19854221342301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92339256175550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5394391119218</v>
      </c>
      <c r="C99" s="290" t="n">
        <f aca="false">('Summary Data'!C34-('Summary Data'!C18*'Summary Data'!C$40+'Summary Data'!C35*'Summary Data'!C$39)/17*$A99)*10</f>
        <v>-0.0277511955112095</v>
      </c>
      <c r="D99" s="290" t="n">
        <f aca="false">('Summary Data'!D34-('Summary Data'!D18*'Summary Data'!D$40+'Summary Data'!D35*'Summary Data'!D$39)/17*$A99)*10</f>
        <v>-0.0511202339309225</v>
      </c>
      <c r="E99" s="290" t="n">
        <f aca="false">('Summary Data'!E34-('Summary Data'!E18*'Summary Data'!E$40+'Summary Data'!E35*'Summary Data'!E$39)/17*$A99)*10</f>
        <v>-0.0117872151860589</v>
      </c>
      <c r="F99" s="290" t="n">
        <f aca="false">('Summary Data'!F34-('Summary Data'!F18*'Summary Data'!F$40+'Summary Data'!F35*'Summary Data'!F$39)/17*$A99)*10</f>
        <v>-0.0478840635331336</v>
      </c>
      <c r="G99" s="290" t="n">
        <f aca="false">('Summary Data'!G34-('Summary Data'!G18*'Summary Data'!G$40+'Summary Data'!G35*'Summary Data'!G$39)/17*$A99)*10</f>
        <v>-0.0529480799068947</v>
      </c>
      <c r="H99" s="290" t="n">
        <f aca="false">('Summary Data'!H34-('Summary Data'!H18*'Summary Data'!H$40+'Summary Data'!H35*'Summary Data'!H$39)/17*$A99)*10</f>
        <v>-0.04727507664826</v>
      </c>
      <c r="I99" s="290" t="n">
        <f aca="false">('Summary Data'!I34-('Summary Data'!I18*'Summary Data'!I$40+'Summary Data'!I35*'Summary Data'!I$39)/17*$A99)*10</f>
        <v>-0.0190742526555168</v>
      </c>
      <c r="J99" s="290" t="n">
        <f aca="false">('Summary Data'!J34-('Summary Data'!J18*'Summary Data'!J$40+'Summary Data'!J35*'Summary Data'!J$39)/17*$A99)*10</f>
        <v>-0.039669598166141</v>
      </c>
      <c r="K99" s="290" t="n">
        <f aca="false">('Summary Data'!K34-('Summary Data'!K18*'Summary Data'!K$40+'Summary Data'!K35*'Summary Data'!K$39)/17*$A99)*10</f>
        <v>-0.0606984423331178</v>
      </c>
      <c r="L99" s="290" t="n">
        <f aca="false">('Summary Data'!L34-('Summary Data'!L18*'Summary Data'!L$40+'Summary Data'!L35*'Summary Data'!L$39)/17*$A99)*10</f>
        <v>-0.0524197354034316</v>
      </c>
      <c r="M99" s="290" t="n">
        <f aca="false">('Summary Data'!M34-('Summary Data'!M18*'Summary Data'!M$40+'Summary Data'!M35*'Summary Data'!M$39)/17*$A99)*10</f>
        <v>-0.0461833099901383</v>
      </c>
      <c r="N99" s="290" t="n">
        <f aca="false">('Summary Data'!N34-('Summary Data'!N18*'Summary Data'!N$40+'Summary Data'!N35*'Summary Data'!N$39)/17*$A99)*10</f>
        <v>-0.0369454877966473</v>
      </c>
      <c r="O99" s="290" t="n">
        <f aca="false">('Summary Data'!O34-('Summary Data'!O18*'Summary Data'!O$40+'Summary Data'!O35*'Summary Data'!O$39)/17*$A99)*10</f>
        <v>-0.0236592444698611</v>
      </c>
      <c r="P99" s="290" t="n">
        <f aca="false">('Summary Data'!P34-('Summary Data'!P18*'Summary Data'!P$40+'Summary Data'!P35*'Summary Data'!P$39)/17*$A99)*10</f>
        <v>-0.0191674929868057</v>
      </c>
      <c r="Q99" s="290" t="n">
        <f aca="false">('Summary Data'!Q34-('Summary Data'!Q18*'Summary Data'!Q$40+'Summary Data'!Q35*'Summary Data'!Q$39)/17*$A99)*10</f>
        <v>-0.0108796223012785</v>
      </c>
      <c r="R99" s="290" t="n">
        <f aca="false">('Summary Data'!R34-('Summary Data'!R18*'Summary Data'!R$40+'Summary Data'!R35*'Summary Data'!R$39)/17*$A99)*10</f>
        <v>-0.0291992562749404</v>
      </c>
      <c r="S99" s="290" t="n">
        <f aca="false">('Summary Data'!S34-('Summary Data'!S18*'Summary Data'!S$40+'Summary Data'!S35*'Summary Data'!S$39)/17*$A99)*10</f>
        <v>-0.035523561240982</v>
      </c>
      <c r="T99" s="290" t="n">
        <f aca="false">('Summary Data'!T34-('Summary Data'!T18*'Summary Data'!T$40+'Summary Data'!T35*'Summary Data'!T$39)/17*$A99)*10</f>
        <v>-0.028213076132273</v>
      </c>
      <c r="U99" s="290" t="n">
        <f aca="false">('Summary Data'!U34-('Summary Data'!U18*'Summary Data'!U$40+'Summary Data'!U35*'Summary Data'!U$39)/17*$A99)*10</f>
        <v>-0.051833668516831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96460622836283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6263235383645</v>
      </c>
      <c r="C100" s="290" t="n">
        <f aca="false">('Summary Data'!C35-('Summary Data'!C19*'Summary Data'!C$40+'Summary Data'!C36*'Summary Data'!C$39)/17*$A100)*10</f>
        <v>-0.0494082945372384</v>
      </c>
      <c r="D100" s="290" t="n">
        <f aca="false">('Summary Data'!D35-('Summary Data'!D19*'Summary Data'!D$40+'Summary Data'!D36*'Summary Data'!D$39)/17*$A100)*10</f>
        <v>-0.0803126273150327</v>
      </c>
      <c r="E100" s="290" t="n">
        <f aca="false">('Summary Data'!E35-('Summary Data'!E19*'Summary Data'!E$40+'Summary Data'!E36*'Summary Data'!E$39)/17*$A100)*10</f>
        <v>-0.0498263467929471</v>
      </c>
      <c r="F100" s="290" t="n">
        <f aca="false">('Summary Data'!F35-('Summary Data'!F19*'Summary Data'!F$40+'Summary Data'!F36*'Summary Data'!F$39)/17*$A100)*10</f>
        <v>-0.0502753030518042</v>
      </c>
      <c r="G100" s="290" t="n">
        <f aca="false">('Summary Data'!G35-('Summary Data'!G19*'Summary Data'!G$40+'Summary Data'!G36*'Summary Data'!G$39)/17*$A100)*10</f>
        <v>-0.0619835490672538</v>
      </c>
      <c r="H100" s="290" t="n">
        <f aca="false">('Summary Data'!H35-('Summary Data'!H19*'Summary Data'!H$40+'Summary Data'!H36*'Summary Data'!H$39)/17*$A100)*10</f>
        <v>-0.0409130949642176</v>
      </c>
      <c r="I100" s="290" t="n">
        <f aca="false">('Summary Data'!I35-('Summary Data'!I19*'Summary Data'!I$40+'Summary Data'!I36*'Summary Data'!I$39)/17*$A100)*10</f>
        <v>-0.0501563915076172</v>
      </c>
      <c r="J100" s="290" t="n">
        <f aca="false">('Summary Data'!J35-('Summary Data'!J19*'Summary Data'!J$40+'Summary Data'!J36*'Summary Data'!J$39)/17*$A100)*10</f>
        <v>-0.0552443403902232</v>
      </c>
      <c r="K100" s="290" t="n">
        <f aca="false">('Summary Data'!K35-('Summary Data'!K19*'Summary Data'!K$40+'Summary Data'!K36*'Summary Data'!K$39)/17*$A100)*10</f>
        <v>-0.0703401248574794</v>
      </c>
      <c r="L100" s="290" t="n">
        <f aca="false">('Summary Data'!L35-('Summary Data'!L19*'Summary Data'!L$40+'Summary Data'!L36*'Summary Data'!L$39)/17*$A100)*10</f>
        <v>-0.0630743309969576</v>
      </c>
      <c r="M100" s="290" t="n">
        <f aca="false">('Summary Data'!M35-('Summary Data'!M19*'Summary Data'!M$40+'Summary Data'!M36*'Summary Data'!M$39)/17*$A100)*10</f>
        <v>-0.0667220669585931</v>
      </c>
      <c r="N100" s="290" t="n">
        <f aca="false">('Summary Data'!N35-('Summary Data'!N19*'Summary Data'!N$40+'Summary Data'!N36*'Summary Data'!N$39)/17*$A100)*10</f>
        <v>-0.0605827467594253</v>
      </c>
      <c r="O100" s="290" t="n">
        <f aca="false">('Summary Data'!O35-('Summary Data'!O19*'Summary Data'!O$40+'Summary Data'!O36*'Summary Data'!O$39)/17*$A100)*10</f>
        <v>-0.0551774755365194</v>
      </c>
      <c r="P100" s="290" t="n">
        <f aca="false">('Summary Data'!P35-('Summary Data'!P19*'Summary Data'!P$40+'Summary Data'!P36*'Summary Data'!P$39)/17*$A100)*10</f>
        <v>-0.0229300512071185</v>
      </c>
      <c r="Q100" s="290" t="n">
        <f aca="false">('Summary Data'!Q35-('Summary Data'!Q19*'Summary Data'!Q$40+'Summary Data'!Q36*'Summary Data'!Q$39)/17*$A100)*10</f>
        <v>-0.0382015967402858</v>
      </c>
      <c r="R100" s="290" t="n">
        <f aca="false">('Summary Data'!R35-('Summary Data'!R19*'Summary Data'!R$40+'Summary Data'!R36*'Summary Data'!R$39)/17*$A100)*10</f>
        <v>-0.0564471673594875</v>
      </c>
      <c r="S100" s="290" t="n">
        <f aca="false">('Summary Data'!S35-('Summary Data'!S19*'Summary Data'!S$40+'Summary Data'!S36*'Summary Data'!S$39)/17*$A100)*10</f>
        <v>-0.0523038288229982</v>
      </c>
      <c r="T100" s="290" t="n">
        <f aca="false">('Summary Data'!T35-('Summary Data'!T19*'Summary Data'!T$40+'Summary Data'!T36*'Summary Data'!T$39)/17*$A100)*10</f>
        <v>-0.0141674870330299</v>
      </c>
      <c r="U100" s="290" t="n">
        <f aca="false">('Summary Data'!U35-('Summary Data'!U19*'Summary Data'!U$40+'Summary Data'!U36*'Summary Data'!U$39)/17*$A100)*10</f>
        <v>-0.030306486375851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63680033083532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749254</v>
      </c>
      <c r="C101" s="290" t="n">
        <f aca="false">('Summary Data'!C36-('Summary Data'!C20*'Summary Data'!C$40+'Summary Data'!C37*'Summary Data'!C$39)/17*$A101)*10</f>
        <v>0.007286063</v>
      </c>
      <c r="D101" s="290" t="n">
        <f aca="false">('Summary Data'!D36-('Summary Data'!D20*'Summary Data'!D$40+'Summary Data'!D37*'Summary Data'!D$39)/17*$A101)*10</f>
        <v>-0.01155423</v>
      </c>
      <c r="E101" s="290" t="n">
        <f aca="false">('Summary Data'!E36-('Summary Data'!E20*'Summary Data'!E$40+'Summary Data'!E37*'Summary Data'!E$39)/17*$A101)*10</f>
        <v>0.03270134</v>
      </c>
      <c r="F101" s="290" t="n">
        <f aca="false">('Summary Data'!F36-('Summary Data'!F20*'Summary Data'!F$40+'Summary Data'!F37*'Summary Data'!F$39)/17*$A101)*10</f>
        <v>-0.02463219</v>
      </c>
      <c r="G101" s="290" t="n">
        <f aca="false">('Summary Data'!G36-('Summary Data'!G20*'Summary Data'!G$40+'Summary Data'!G37*'Summary Data'!G$39)/17*$A101)*10</f>
        <v>-0.0002640872</v>
      </c>
      <c r="H101" s="290" t="n">
        <f aca="false">('Summary Data'!H36-('Summary Data'!H20*'Summary Data'!H$40+'Summary Data'!H37*'Summary Data'!H$39)/17*$A101)*10</f>
        <v>-0.03423977</v>
      </c>
      <c r="I101" s="290" t="n">
        <f aca="false">('Summary Data'!I36-('Summary Data'!I20*'Summary Data'!I$40+'Summary Data'!I37*'Summary Data'!I$39)/17*$A101)*10</f>
        <v>0.02224309</v>
      </c>
      <c r="J101" s="290" t="n">
        <f aca="false">('Summary Data'!J36-('Summary Data'!J20*'Summary Data'!J$40+'Summary Data'!J37*'Summary Data'!J$39)/17*$A101)*10</f>
        <v>-0.01581117</v>
      </c>
      <c r="K101" s="290" t="n">
        <f aca="false">('Summary Data'!K36-('Summary Data'!K20*'Summary Data'!K$40+'Summary Data'!K37*'Summary Data'!K$39)/17*$A101)*10</f>
        <v>-0.01375092</v>
      </c>
      <c r="L101" s="290" t="n">
        <f aca="false">('Summary Data'!L36-('Summary Data'!L20*'Summary Data'!L$40+'Summary Data'!L37*'Summary Data'!L$39)/17*$A101)*10</f>
        <v>0.01193184</v>
      </c>
      <c r="M101" s="290" t="n">
        <f aca="false">('Summary Data'!M36-('Summary Data'!M20*'Summary Data'!M$40+'Summary Data'!M37*'Summary Data'!M$39)/17*$A101)*10</f>
        <v>-0.01615856</v>
      </c>
      <c r="N101" s="290" t="n">
        <f aca="false">('Summary Data'!N36-('Summary Data'!N20*'Summary Data'!N$40+'Summary Data'!N37*'Summary Data'!N$39)/17*$A101)*10</f>
        <v>-0.004313092</v>
      </c>
      <c r="O101" s="290" t="n">
        <f aca="false">('Summary Data'!O36-('Summary Data'!O20*'Summary Data'!O$40+'Summary Data'!O37*'Summary Data'!O$39)/17*$A101)*10</f>
        <v>0.003458716</v>
      </c>
      <c r="P101" s="290" t="n">
        <f aca="false">('Summary Data'!P36-('Summary Data'!P20*'Summary Data'!P$40+'Summary Data'!P37*'Summary Data'!P$39)/17*$A101)*10</f>
        <v>0.01128354</v>
      </c>
      <c r="Q101" s="290" t="n">
        <f aca="false">('Summary Data'!Q36-('Summary Data'!Q20*'Summary Data'!Q$40+'Summary Data'!Q37*'Summary Data'!Q$39)/17*$A101)*10</f>
        <v>0.02064457</v>
      </c>
      <c r="R101" s="290" t="n">
        <f aca="false">('Summary Data'!R36-('Summary Data'!R20*'Summary Data'!R$40+'Summary Data'!R37*'Summary Data'!R$39)/17*$A101)*10</f>
        <v>0.001661526</v>
      </c>
      <c r="S101" s="290" t="n">
        <f aca="false">('Summary Data'!S36-('Summary Data'!S20*'Summary Data'!S$40+'Summary Data'!S37*'Summary Data'!S$39)/17*$A101)*10</f>
        <v>0.01407818</v>
      </c>
      <c r="T101" s="290" t="n">
        <f aca="false">('Summary Data'!T36-('Summary Data'!T20*'Summary Data'!T$40+'Summary Data'!T37*'Summary Data'!T$39)/17*$A101)*10</f>
        <v>0.01412252</v>
      </c>
      <c r="U101" s="290" t="n">
        <f aca="false">('Summary Data'!U36-('Summary Data'!U20*'Summary Data'!U$40+'Summary Data'!U37*'Summary Data'!U$39)/17*$A101)*10</f>
        <v>-0.0650287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019169218578572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1.1451</v>
      </c>
      <c r="C107" s="144" t="n">
        <f aca="false">'Summary Data'!Z2</f>
        <v>702.9049</v>
      </c>
      <c r="D107" s="144" t="n">
        <f aca="false">'Summary Data'!AA2</f>
        <v>703.3565</v>
      </c>
      <c r="E107" s="144" t="n">
        <f aca="false">'Summary Data'!AB2</f>
        <v>703.3523</v>
      </c>
      <c r="F107" s="144" t="n">
        <f aca="false">'Summary Data'!AC2</f>
        <v>703.3108</v>
      </c>
      <c r="G107" s="144" t="n">
        <f aca="false">'Summary Data'!AD2</f>
        <v>703.4663</v>
      </c>
      <c r="H107" s="144" t="n">
        <f aca="false">'Summary Data'!AE2</f>
        <v>703.3521</v>
      </c>
      <c r="I107" s="144" t="n">
        <f aca="false">'Summary Data'!AF2</f>
        <v>703.2361</v>
      </c>
      <c r="J107" s="144" t="n">
        <f aca="false">'Summary Data'!AG2</f>
        <v>703.3371</v>
      </c>
      <c r="K107" s="144" t="n">
        <f aca="false">'Summary Data'!AH2</f>
        <v>703.3815</v>
      </c>
      <c r="L107" s="144" t="n">
        <f aca="false">'Summary Data'!AI2</f>
        <v>703.398</v>
      </c>
      <c r="M107" s="144" t="n">
        <f aca="false">'Summary Data'!AJ2</f>
        <v>703.4175</v>
      </c>
      <c r="N107" s="144" t="n">
        <f aca="false">'Summary Data'!AK2</f>
        <v>703.4476</v>
      </c>
      <c r="O107" s="144" t="n">
        <f aca="false">'Summary Data'!AL2</f>
        <v>703.3841</v>
      </c>
      <c r="P107" s="144" t="n">
        <f aca="false">'Summary Data'!AM2</f>
        <v>703.4295</v>
      </c>
      <c r="Q107" s="144" t="n">
        <f aca="false">'Summary Data'!AN2</f>
        <v>703.337</v>
      </c>
      <c r="R107" s="144" t="n">
        <f aca="false">'Summary Data'!AO2</f>
        <v>703.2989</v>
      </c>
      <c r="S107" s="144" t="n">
        <f aca="false">'Summary Data'!AP2</f>
        <v>703.3099</v>
      </c>
      <c r="T107" s="144" t="n">
        <f aca="false">'Summary Data'!AQ2</f>
        <v>703.2107</v>
      </c>
      <c r="U107" s="144" t="n">
        <f aca="false">'Summary Data'!AR2</f>
        <v>419.32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41.2354583405458</v>
      </c>
      <c r="C108" s="144" t="n">
        <f aca="false">('Summary Data'!Z6-('Summary Data'!Z7*'Summary Data'!Z$39-'Summary Data'!Z24*'Summary Data'!Z$40)/17*$A108)</f>
        <v>-0.777884929228465</v>
      </c>
      <c r="D108" s="144" t="n">
        <f aca="false">('Summary Data'!AA6-('Summary Data'!AA7*'Summary Data'!AA$39-'Summary Data'!AA24*'Summary Data'!AA$40)/17*$A108)</f>
        <v>-0.995401926941524</v>
      </c>
      <c r="E108" s="144" t="n">
        <f aca="false">('Summary Data'!AB6-('Summary Data'!AB7*'Summary Data'!AB$39-'Summary Data'!AB24*'Summary Data'!AB$40)/17*$A108)</f>
        <v>-1.54681072033629</v>
      </c>
      <c r="F108" s="144" t="n">
        <f aca="false">('Summary Data'!AC6-('Summary Data'!AC7*'Summary Data'!AC$39-'Summary Data'!AC24*'Summary Data'!AC$40)/17*$A108)</f>
        <v>-1.24472753049227</v>
      </c>
      <c r="G108" s="144" t="n">
        <f aca="false">('Summary Data'!AD6-('Summary Data'!AD7*'Summary Data'!AD$39-'Summary Data'!AD24*'Summary Data'!AD$40)/17*$A108)</f>
        <v>-1.42799691108024</v>
      </c>
      <c r="H108" s="144" t="n">
        <f aca="false">('Summary Data'!AE6-('Summary Data'!AE7*'Summary Data'!AE$39-'Summary Data'!AE24*'Summary Data'!AE$40)/17*$A108)</f>
        <v>-1.41274864482291</v>
      </c>
      <c r="I108" s="144" t="n">
        <f aca="false">('Summary Data'!AF6-('Summary Data'!AF7*'Summary Data'!AF$39-'Summary Data'!AF24*'Summary Data'!AF$40)/17*$A108)</f>
        <v>-1.46283628437341</v>
      </c>
      <c r="J108" s="144" t="n">
        <f aca="false">('Summary Data'!AG6-('Summary Data'!AG7*'Summary Data'!AG$39-'Summary Data'!AG24*'Summary Data'!AG$40)/17*$A108)</f>
        <v>-1.30262020304282</v>
      </c>
      <c r="K108" s="144" t="n">
        <f aca="false">('Summary Data'!AH6-('Summary Data'!AH7*'Summary Data'!AH$39-'Summary Data'!AH24*'Summary Data'!AH$40)/17*$A108)</f>
        <v>-2.0739419094671</v>
      </c>
      <c r="L108" s="144" t="n">
        <f aca="false">('Summary Data'!AI6-('Summary Data'!AI7*'Summary Data'!AI$39-'Summary Data'!AI24*'Summary Data'!AI$40)/17*$A108)</f>
        <v>-1.20889956275829</v>
      </c>
      <c r="M108" s="144" t="n">
        <f aca="false">('Summary Data'!AJ6-('Summary Data'!AJ7*'Summary Data'!AJ$39-'Summary Data'!AJ24*'Summary Data'!AJ$40)/17*$A108)</f>
        <v>-1.59099790578218</v>
      </c>
      <c r="N108" s="144" t="n">
        <f aca="false">('Summary Data'!AK6-('Summary Data'!AK7*'Summary Data'!AK$39-'Summary Data'!AK24*'Summary Data'!AK$40)/17*$A108)</f>
        <v>-2.14817605739295</v>
      </c>
      <c r="O108" s="144" t="n">
        <f aca="false">('Summary Data'!AL6-('Summary Data'!AL7*'Summary Data'!AL$39-'Summary Data'!AL24*'Summary Data'!AL$40)/17*$A108)</f>
        <v>-1.94474199809158</v>
      </c>
      <c r="P108" s="144" t="n">
        <f aca="false">('Summary Data'!AM6-('Summary Data'!AM7*'Summary Data'!AM$39-'Summary Data'!AM24*'Summary Data'!AM$40)/17*$A108)</f>
        <v>-1.1718749132164</v>
      </c>
      <c r="Q108" s="144" t="n">
        <f aca="false">('Summary Data'!AN6-('Summary Data'!AN7*'Summary Data'!AN$39-'Summary Data'!AN24*'Summary Data'!AN$40)/17*$A108)</f>
        <v>-2.00030479682663</v>
      </c>
      <c r="R108" s="144" t="n">
        <f aca="false">('Summary Data'!AO6-('Summary Data'!AO7*'Summary Data'!AO$39-'Summary Data'!AO24*'Summary Data'!AO$40)/17*$A108)</f>
        <v>-1.93462922341239</v>
      </c>
      <c r="S108" s="144" t="n">
        <f aca="false">('Summary Data'!AP6-('Summary Data'!AP7*'Summary Data'!AP$39-'Summary Data'!AP24*'Summary Data'!AP$40)/17*$A108)</f>
        <v>-1.83099156755895</v>
      </c>
      <c r="T108" s="144" t="n">
        <f aca="false">('Summary Data'!AQ6-('Summary Data'!AQ7*'Summary Data'!AQ$39-'Summary Data'!AQ24*'Summary Data'!AQ$40)/17*$A108)</f>
        <v>-1.43815364633769</v>
      </c>
      <c r="U108" s="144" t="n">
        <f aca="false">('Summary Data'!AR6-('Summary Data'!AR7*'Summary Data'!AR$39-'Summary Data'!AR24*'Summary Data'!AR$40)/17*$A108)</f>
        <v>-37.073907929244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158421308898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0350761716385</v>
      </c>
      <c r="C109" s="144" t="n">
        <f aca="false">('Summary Data'!Z7-('Summary Data'!Z8*'Summary Data'!Z$39-'Summary Data'!Z25*'Summary Data'!Z$40)/17*$A109)</f>
        <v>3.79975384860362</v>
      </c>
      <c r="D109" s="144" t="n">
        <f aca="false">('Summary Data'!AA7-('Summary Data'!AA8*'Summary Data'!AA$39-'Summary Data'!AA25*'Summary Data'!AA$40)/17*$A109)</f>
        <v>3.08409110117138</v>
      </c>
      <c r="E109" s="144" t="n">
        <f aca="false">('Summary Data'!AB7-('Summary Data'!AB8*'Summary Data'!AB$39-'Summary Data'!AB25*'Summary Data'!AB$40)/17*$A109)</f>
        <v>3.85003791855222</v>
      </c>
      <c r="F109" s="144" t="n">
        <f aca="false">('Summary Data'!AC7-('Summary Data'!AC8*'Summary Data'!AC$39-'Summary Data'!AC25*'Summary Data'!AC$40)/17*$A109)</f>
        <v>3.84604612485212</v>
      </c>
      <c r="G109" s="144" t="n">
        <f aca="false">('Summary Data'!AD7-('Summary Data'!AD8*'Summary Data'!AD$39-'Summary Data'!AD25*'Summary Data'!AD$40)/17*$A109)</f>
        <v>2.09560107884162</v>
      </c>
      <c r="H109" s="144" t="n">
        <f aca="false">('Summary Data'!AE7-('Summary Data'!AE8*'Summary Data'!AE$39-'Summary Data'!AE25*'Summary Data'!AE$40)/17*$A109)</f>
        <v>3.72904302899815</v>
      </c>
      <c r="I109" s="144" t="n">
        <f aca="false">('Summary Data'!AF7-('Summary Data'!AF8*'Summary Data'!AF$39-'Summary Data'!AF25*'Summary Data'!AF$40)/17*$A109)</f>
        <v>4.03427120960027</v>
      </c>
      <c r="J109" s="144" t="n">
        <f aca="false">('Summary Data'!AG7-('Summary Data'!AG8*'Summary Data'!AG$39-'Summary Data'!AG25*'Summary Data'!AG$40)/17*$A109)</f>
        <v>2.99530270688455</v>
      </c>
      <c r="K109" s="144" t="n">
        <f aca="false">('Summary Data'!AH7-('Summary Data'!AH8*'Summary Data'!AH$39-'Summary Data'!AH25*'Summary Data'!AH$40)/17*$A109)</f>
        <v>3.59074882439006</v>
      </c>
      <c r="L109" s="144" t="n">
        <f aca="false">('Summary Data'!AI7-('Summary Data'!AI8*'Summary Data'!AI$39-'Summary Data'!AI25*'Summary Data'!AI$40)/17*$A109)</f>
        <v>3.98207817471136</v>
      </c>
      <c r="M109" s="144" t="n">
        <f aca="false">('Summary Data'!AJ7-('Summary Data'!AJ8*'Summary Data'!AJ$39-'Summary Data'!AJ25*'Summary Data'!AJ$40)/17*$A109)</f>
        <v>3.18954489911343</v>
      </c>
      <c r="N109" s="144" t="n">
        <f aca="false">('Summary Data'!AK7-('Summary Data'!AK8*'Summary Data'!AK$39-'Summary Data'!AK25*'Summary Data'!AK$40)/17*$A109)</f>
        <v>3.99302301605795</v>
      </c>
      <c r="O109" s="144" t="n">
        <f aca="false">('Summary Data'!AL7-('Summary Data'!AL8*'Summary Data'!AL$39-'Summary Data'!AL25*'Summary Data'!AL$40)/17*$A109)</f>
        <v>2.88787308219938</v>
      </c>
      <c r="P109" s="144" t="n">
        <f aca="false">('Summary Data'!AM7-('Summary Data'!AM8*'Summary Data'!AM$39-'Summary Data'!AM25*'Summary Data'!AM$40)/17*$A109)</f>
        <v>2.19721169526145</v>
      </c>
      <c r="Q109" s="144" t="n">
        <f aca="false">('Summary Data'!AN7-('Summary Data'!AN8*'Summary Data'!AN$39-'Summary Data'!AN25*'Summary Data'!AN$40)/17*$A109)</f>
        <v>3.43324593280252</v>
      </c>
      <c r="R109" s="144" t="n">
        <f aca="false">('Summary Data'!AO7-('Summary Data'!AO8*'Summary Data'!AO$39-'Summary Data'!AO25*'Summary Data'!AO$40)/17*$A109)</f>
        <v>3.22933515760446</v>
      </c>
      <c r="S109" s="144" t="n">
        <f aca="false">('Summary Data'!AP7-('Summary Data'!AP8*'Summary Data'!AP$39-'Summary Data'!AP25*'Summary Data'!AP$40)/17*$A109)</f>
        <v>3.54720865664381</v>
      </c>
      <c r="T109" s="144" t="n">
        <f aca="false">('Summary Data'!AQ7-('Summary Data'!AQ8*'Summary Data'!AQ$39-'Summary Data'!AQ25*'Summary Data'!AQ$40)/17*$A109)</f>
        <v>4.38146147720586</v>
      </c>
      <c r="U109" s="144" t="n">
        <f aca="false">('Summary Data'!AR7-('Summary Data'!AR8*'Summary Data'!AR$39-'Summary Data'!AR25*'Summary Data'!AR$40)/17*$A109)</f>
        <v>3.9183879741069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51725311828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49921645538418</v>
      </c>
      <c r="C110" s="144" t="n">
        <f aca="false">('Summary Data'!Z8-('Summary Data'!Z9*'Summary Data'!Z$39-'Summary Data'!Z26*'Summary Data'!Z$40)/17*$A110)</f>
        <v>-0.121789421328497</v>
      </c>
      <c r="D110" s="144" t="n">
        <f aca="false">('Summary Data'!AA8-('Summary Data'!AA9*'Summary Data'!AA$39-'Summary Data'!AA26*'Summary Data'!AA$40)/17*$A110)</f>
        <v>-0.0715972485094299</v>
      </c>
      <c r="E110" s="144" t="n">
        <f aca="false">('Summary Data'!AB8-('Summary Data'!AB9*'Summary Data'!AB$39-'Summary Data'!AB26*'Summary Data'!AB$40)/17*$A110)</f>
        <v>-0.0825938888941166</v>
      </c>
      <c r="F110" s="144" t="n">
        <f aca="false">('Summary Data'!AC8-('Summary Data'!AC9*'Summary Data'!AC$39-'Summary Data'!AC26*'Summary Data'!AC$40)/17*$A110)</f>
        <v>-0.0855031354696522</v>
      </c>
      <c r="G110" s="144" t="n">
        <f aca="false">('Summary Data'!AD8-('Summary Data'!AD9*'Summary Data'!AD$39-'Summary Data'!AD26*'Summary Data'!AD$40)/17*$A110)</f>
        <v>-0.160923035258762</v>
      </c>
      <c r="H110" s="144" t="n">
        <f aca="false">('Summary Data'!AE8-('Summary Data'!AE9*'Summary Data'!AE$39-'Summary Data'!AE26*'Summary Data'!AE$40)/17*$A110)</f>
        <v>-0.209563377497178</v>
      </c>
      <c r="I110" s="144" t="n">
        <f aca="false">('Summary Data'!AF8-('Summary Data'!AF9*'Summary Data'!AF$39-'Summary Data'!AF26*'Summary Data'!AF$40)/17*$A110)</f>
        <v>-0.158899872455665</v>
      </c>
      <c r="J110" s="144" t="n">
        <f aca="false">('Summary Data'!AG8-('Summary Data'!AG9*'Summary Data'!AG$39-'Summary Data'!AG26*'Summary Data'!AG$40)/17*$A110)</f>
        <v>-0.105536686416635</v>
      </c>
      <c r="K110" s="144" t="n">
        <f aca="false">('Summary Data'!AH8-('Summary Data'!AH9*'Summary Data'!AH$39-'Summary Data'!AH26*'Summary Data'!AH$40)/17*$A110)</f>
        <v>-0.248888603140207</v>
      </c>
      <c r="L110" s="144" t="n">
        <f aca="false">('Summary Data'!AI8-('Summary Data'!AI9*'Summary Data'!AI$39-'Summary Data'!AI26*'Summary Data'!AI$40)/17*$A110)</f>
        <v>-0.11912607967887</v>
      </c>
      <c r="M110" s="144" t="n">
        <f aca="false">('Summary Data'!AJ8-('Summary Data'!AJ9*'Summary Data'!AJ$39-'Summary Data'!AJ26*'Summary Data'!AJ$40)/17*$A110)</f>
        <v>-0.129391554118431</v>
      </c>
      <c r="N110" s="144" t="n">
        <f aca="false">('Summary Data'!AK8-('Summary Data'!AK9*'Summary Data'!AK$39-'Summary Data'!AK26*'Summary Data'!AK$40)/17*$A110)</f>
        <v>-0.294593770671496</v>
      </c>
      <c r="O110" s="144" t="n">
        <f aca="false">('Summary Data'!AL8-('Summary Data'!AL9*'Summary Data'!AL$39-'Summary Data'!AL26*'Summary Data'!AL$40)/17*$A110)</f>
        <v>-0.228391497801026</v>
      </c>
      <c r="P110" s="144" t="n">
        <f aca="false">('Summary Data'!AM8-('Summary Data'!AM9*'Summary Data'!AM$39-'Summary Data'!AM26*'Summary Data'!AM$40)/17*$A110)</f>
        <v>-0.172412273467578</v>
      </c>
      <c r="Q110" s="144" t="n">
        <f aca="false">('Summary Data'!AN8-('Summary Data'!AN9*'Summary Data'!AN$39-'Summary Data'!AN26*'Summary Data'!AN$40)/17*$A110)</f>
        <v>-0.282818579212216</v>
      </c>
      <c r="R110" s="144" t="n">
        <f aca="false">('Summary Data'!AO8-('Summary Data'!AO9*'Summary Data'!AO$39-'Summary Data'!AO26*'Summary Data'!AO$40)/17*$A110)</f>
        <v>-0.107048223079029</v>
      </c>
      <c r="S110" s="144" t="n">
        <f aca="false">('Summary Data'!AP8-('Summary Data'!AP9*'Summary Data'!AP$39-'Summary Data'!AP26*'Summary Data'!AP$40)/17*$A110)</f>
        <v>-0.234958399950308</v>
      </c>
      <c r="T110" s="144" t="n">
        <f aca="false">('Summary Data'!AQ8-('Summary Data'!AQ9*'Summary Data'!AQ$39-'Summary Data'!AQ26*'Summary Data'!AQ$40)/17*$A110)</f>
        <v>-0.236442315273491</v>
      </c>
      <c r="U110" s="144" t="n">
        <f aca="false">('Summary Data'!AR8-('Summary Data'!AR9*'Summary Data'!AR$39-'Summary Data'!AR26*'Summary Data'!AR$40)/17*$A110)</f>
        <v>-0.11041811688824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300581854785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30872336453275</v>
      </c>
      <c r="C111" s="144" t="n">
        <f aca="false">('Summary Data'!Z9-('Summary Data'!Z10*'Summary Data'!Z$39-'Summary Data'!Z27*'Summary Data'!Z$40)/17*$A111)</f>
        <v>0.941634458599303</v>
      </c>
      <c r="D111" s="144" t="n">
        <f aca="false">('Summary Data'!AA9-('Summary Data'!AA10*'Summary Data'!AA$39-'Summary Data'!AA27*'Summary Data'!AA$40)/17*$A111)</f>
        <v>0.940511378637898</v>
      </c>
      <c r="E111" s="144" t="n">
        <f aca="false">('Summary Data'!AB9-('Summary Data'!AB10*'Summary Data'!AB$39-'Summary Data'!AB27*'Summary Data'!AB$40)/17*$A111)</f>
        <v>0.916529216209366</v>
      </c>
      <c r="F111" s="144" t="n">
        <f aca="false">('Summary Data'!AC9-('Summary Data'!AC10*'Summary Data'!AC$39-'Summary Data'!AC27*'Summary Data'!AC$40)/17*$A111)</f>
        <v>0.815275372623373</v>
      </c>
      <c r="G111" s="144" t="n">
        <f aca="false">('Summary Data'!AD9-('Summary Data'!AD10*'Summary Data'!AD$39-'Summary Data'!AD27*'Summary Data'!AD$40)/17*$A111)</f>
        <v>1.29269103896076</v>
      </c>
      <c r="H111" s="144" t="n">
        <f aca="false">('Summary Data'!AE9-('Summary Data'!AE10*'Summary Data'!AE$39-'Summary Data'!AE27*'Summary Data'!AE$40)/17*$A111)</f>
        <v>0.92967084003291</v>
      </c>
      <c r="I111" s="144" t="n">
        <f aca="false">('Summary Data'!AF9-('Summary Data'!AF10*'Summary Data'!AF$39-'Summary Data'!AF27*'Summary Data'!AF$40)/17*$A111)</f>
        <v>0.874523632714504</v>
      </c>
      <c r="J111" s="144" t="n">
        <f aca="false">('Summary Data'!AG9-('Summary Data'!AG10*'Summary Data'!AG$39-'Summary Data'!AG27*'Summary Data'!AG$40)/17*$A111)</f>
        <v>0.928738373227355</v>
      </c>
      <c r="K111" s="144" t="n">
        <f aca="false">('Summary Data'!AH9-('Summary Data'!AH10*'Summary Data'!AH$39-'Summary Data'!AH27*'Summary Data'!AH$40)/17*$A111)</f>
        <v>0.84853569366909</v>
      </c>
      <c r="L111" s="144" t="n">
        <f aca="false">('Summary Data'!AI9-('Summary Data'!AI10*'Summary Data'!AI$39-'Summary Data'!AI27*'Summary Data'!AI$40)/17*$A111)</f>
        <v>0.765234225716762</v>
      </c>
      <c r="M111" s="144" t="n">
        <f aca="false">('Summary Data'!AJ9-('Summary Data'!AJ10*'Summary Data'!AJ$39-'Summary Data'!AJ27*'Summary Data'!AJ$40)/17*$A111)</f>
        <v>1.12222496768087</v>
      </c>
      <c r="N111" s="144" t="n">
        <f aca="false">('Summary Data'!AK9-('Summary Data'!AK10*'Summary Data'!AK$39-'Summary Data'!AK27*'Summary Data'!AK$40)/17*$A111)</f>
        <v>1.06177441093335</v>
      </c>
      <c r="O111" s="144" t="n">
        <f aca="false">('Summary Data'!AL9-('Summary Data'!AL10*'Summary Data'!AL$39-'Summary Data'!AL27*'Summary Data'!AL$40)/17*$A111)</f>
        <v>1.19705550606023</v>
      </c>
      <c r="P111" s="144" t="n">
        <f aca="false">('Summary Data'!AM9-('Summary Data'!AM10*'Summary Data'!AM$39-'Summary Data'!AM27*'Summary Data'!AM$40)/17*$A111)</f>
        <v>1.02622255412286</v>
      </c>
      <c r="Q111" s="144" t="n">
        <f aca="false">('Summary Data'!AN9-('Summary Data'!AN10*'Summary Data'!AN$39-'Summary Data'!AN27*'Summary Data'!AN$40)/17*$A111)</f>
        <v>0.498660472342464</v>
      </c>
      <c r="R111" s="144" t="n">
        <f aca="false">('Summary Data'!AO9-('Summary Data'!AO10*'Summary Data'!AO$39-'Summary Data'!AO27*'Summary Data'!AO$40)/17*$A111)</f>
        <v>0.802926716777094</v>
      </c>
      <c r="S111" s="144" t="n">
        <f aca="false">('Summary Data'!AP9-('Summary Data'!AP10*'Summary Data'!AP$39-'Summary Data'!AP27*'Summary Data'!AP$40)/17*$A111)</f>
        <v>0.692963939685564</v>
      </c>
      <c r="T111" s="144" t="n">
        <f aca="false">('Summary Data'!AQ9-('Summary Data'!AQ10*'Summary Data'!AQ$39-'Summary Data'!AQ27*'Summary Data'!AQ$40)/17*$A111)</f>
        <v>0.806552328322148</v>
      </c>
      <c r="U111" s="144" t="n">
        <f aca="false">('Summary Data'!AR9-('Summary Data'!AR10*'Summary Data'!AR$39-'Summary Data'!AR27*'Summary Data'!AR$40)/17*$A111)</f>
        <v>-2.7338666067155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7538536801498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46328061223074</v>
      </c>
      <c r="C112" s="144" t="n">
        <f aca="false">('Summary Data'!Z10-('Summary Data'!Z11*'Summary Data'!Z$39-'Summary Data'!Z28*'Summary Data'!Z$40)/17*$A112)</f>
        <v>-0.00101205374036274</v>
      </c>
      <c r="D112" s="144" t="n">
        <f aca="false">('Summary Data'!AA10-('Summary Data'!AA11*'Summary Data'!AA$39-'Summary Data'!AA28*'Summary Data'!AA$40)/17*$A112)</f>
        <v>-0.0948553964187504</v>
      </c>
      <c r="E112" s="144" t="n">
        <f aca="false">('Summary Data'!AB10-('Summary Data'!AB11*'Summary Data'!AB$39-'Summary Data'!AB28*'Summary Data'!AB$40)/17*$A112)</f>
        <v>0.0270161773442064</v>
      </c>
      <c r="F112" s="144" t="n">
        <f aca="false">('Summary Data'!AC10-('Summary Data'!AC11*'Summary Data'!AC$39-'Summary Data'!AC28*'Summary Data'!AC$40)/17*$A112)</f>
        <v>0.0868423773921666</v>
      </c>
      <c r="G112" s="144" t="n">
        <f aca="false">('Summary Data'!AD10-('Summary Data'!AD11*'Summary Data'!AD$39-'Summary Data'!AD28*'Summary Data'!AD$40)/17*$A112)</f>
        <v>-0.0385953947275681</v>
      </c>
      <c r="H112" s="144" t="n">
        <f aca="false">('Summary Data'!AE10-('Summary Data'!AE11*'Summary Data'!AE$39-'Summary Data'!AE28*'Summary Data'!AE$40)/17*$A112)</f>
        <v>-0.0761496852345324</v>
      </c>
      <c r="I112" s="144" t="n">
        <f aca="false">('Summary Data'!AF10-('Summary Data'!AF11*'Summary Data'!AF$39-'Summary Data'!AF28*'Summary Data'!AF$40)/17*$A112)</f>
        <v>-0.0542761263821975</v>
      </c>
      <c r="J112" s="144" t="n">
        <f aca="false">('Summary Data'!AG10-('Summary Data'!AG11*'Summary Data'!AG$39-'Summary Data'!AG28*'Summary Data'!AG$40)/17*$A112)</f>
        <v>-0.0306332130576573</v>
      </c>
      <c r="K112" s="144" t="n">
        <f aca="false">('Summary Data'!AH10-('Summary Data'!AH11*'Summary Data'!AH$39-'Summary Data'!AH28*'Summary Data'!AH$40)/17*$A112)</f>
        <v>-0.030153846451863</v>
      </c>
      <c r="L112" s="144" t="n">
        <f aca="false">('Summary Data'!AI10-('Summary Data'!AI11*'Summary Data'!AI$39-'Summary Data'!AI28*'Summary Data'!AI$40)/17*$A112)</f>
        <v>-0.04999667997529</v>
      </c>
      <c r="M112" s="144" t="n">
        <f aca="false">('Summary Data'!AJ10-('Summary Data'!AJ11*'Summary Data'!AJ$39-'Summary Data'!AJ28*'Summary Data'!AJ$40)/17*$A112)</f>
        <v>0.0286707446834427</v>
      </c>
      <c r="N112" s="144" t="n">
        <f aca="false">('Summary Data'!AK10-('Summary Data'!AK11*'Summary Data'!AK$39-'Summary Data'!AK28*'Summary Data'!AK$40)/17*$A112)</f>
        <v>0.0597123466368837</v>
      </c>
      <c r="O112" s="144" t="n">
        <f aca="false">('Summary Data'!AL10-('Summary Data'!AL11*'Summary Data'!AL$39-'Summary Data'!AL28*'Summary Data'!AL$40)/17*$A112)</f>
        <v>-0.0277835508621325</v>
      </c>
      <c r="P112" s="144" t="n">
        <f aca="false">('Summary Data'!AM10-('Summary Data'!AM11*'Summary Data'!AM$39-'Summary Data'!AM28*'Summary Data'!AM$40)/17*$A112)</f>
        <v>-0.141301696907494</v>
      </c>
      <c r="Q112" s="144" t="n">
        <f aca="false">('Summary Data'!AN10-('Summary Data'!AN11*'Summary Data'!AN$39-'Summary Data'!AN28*'Summary Data'!AN$40)/17*$A112)</f>
        <v>-0.0402326785127654</v>
      </c>
      <c r="R112" s="144" t="n">
        <f aca="false">('Summary Data'!AO10-('Summary Data'!AO11*'Summary Data'!AO$39-'Summary Data'!AO28*'Summary Data'!AO$40)/17*$A112)</f>
        <v>0.0297451106948909</v>
      </c>
      <c r="S112" s="144" t="n">
        <f aca="false">('Summary Data'!AP10-('Summary Data'!AP11*'Summary Data'!AP$39-'Summary Data'!AP28*'Summary Data'!AP$40)/17*$A112)</f>
        <v>0.00598178210542293</v>
      </c>
      <c r="T112" s="144" t="n">
        <f aca="false">('Summary Data'!AQ10-('Summary Data'!AQ11*'Summary Data'!AQ$39-'Summary Data'!AQ28*'Summary Data'!AQ$40)/17*$A112)</f>
        <v>-0.00952601127892635</v>
      </c>
      <c r="U112" s="144" t="n">
        <f aca="false">('Summary Data'!AR10-('Summary Data'!AR11*'Summary Data'!AR$39-'Summary Data'!AR28*'Summary Data'!AR$40)/17*$A112)</f>
        <v>-0.12998341428046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317007438515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4885800235913</v>
      </c>
      <c r="C113" s="144" t="n">
        <f aca="false">('Summary Data'!Z11-('Summary Data'!Z12*'Summary Data'!Z$39-'Summary Data'!Z29*'Summary Data'!Z$40)/17*$A113)</f>
        <v>1.02535373757583</v>
      </c>
      <c r="D113" s="144" t="n">
        <f aca="false">('Summary Data'!AA11-('Summary Data'!AA12*'Summary Data'!AA$39-'Summary Data'!AA29*'Summary Data'!AA$40)/17*$A113)</f>
        <v>1.0966524194891</v>
      </c>
      <c r="E113" s="144" t="n">
        <f aca="false">('Summary Data'!AB11-('Summary Data'!AB12*'Summary Data'!AB$39-'Summary Data'!AB29*'Summary Data'!AB$40)/17*$A113)</f>
        <v>1.0920299299064</v>
      </c>
      <c r="F113" s="144" t="n">
        <f aca="false">('Summary Data'!AC11-('Summary Data'!AC12*'Summary Data'!AC$39-'Summary Data'!AC29*'Summary Data'!AC$40)/17*$A113)</f>
        <v>1.04413443268897</v>
      </c>
      <c r="G113" s="144" t="n">
        <f aca="false">('Summary Data'!AD11-('Summary Data'!AD12*'Summary Data'!AD$39-'Summary Data'!AD29*'Summary Data'!AD$40)/17*$A113)</f>
        <v>0.999558693882341</v>
      </c>
      <c r="H113" s="144" t="n">
        <f aca="false">('Summary Data'!AE11-('Summary Data'!AE12*'Summary Data'!AE$39-'Summary Data'!AE29*'Summary Data'!AE$40)/17*$A113)</f>
        <v>1.10100816963726</v>
      </c>
      <c r="I113" s="144" t="n">
        <f aca="false">('Summary Data'!AF11-('Summary Data'!AF12*'Summary Data'!AF$39-'Summary Data'!AF29*'Summary Data'!AF$40)/17*$A113)</f>
        <v>1.10090782605997</v>
      </c>
      <c r="J113" s="144" t="n">
        <f aca="false">('Summary Data'!AG11-('Summary Data'!AG12*'Summary Data'!AG$39-'Summary Data'!AG29*'Summary Data'!AG$40)/17*$A113)</f>
        <v>1.13833613859219</v>
      </c>
      <c r="K113" s="144" t="n">
        <f aca="false">('Summary Data'!AH11-('Summary Data'!AH12*'Summary Data'!AH$39-'Summary Data'!AH29*'Summary Data'!AH$40)/17*$A113)</f>
        <v>1.11838218670761</v>
      </c>
      <c r="L113" s="144" t="n">
        <f aca="false">('Summary Data'!AI11-('Summary Data'!AI12*'Summary Data'!AI$39-'Summary Data'!AI29*'Summary Data'!AI$40)/17*$A113)</f>
        <v>1.12915914289183</v>
      </c>
      <c r="M113" s="144" t="n">
        <f aca="false">('Summary Data'!AJ11-('Summary Data'!AJ12*'Summary Data'!AJ$39-'Summary Data'!AJ29*'Summary Data'!AJ$40)/17*$A113)</f>
        <v>1.08677876163749</v>
      </c>
      <c r="N113" s="144" t="n">
        <f aca="false">('Summary Data'!AK11-('Summary Data'!AK12*'Summary Data'!AK$39-'Summary Data'!AK29*'Summary Data'!AK$40)/17*$A113)</f>
        <v>1.11390418208402</v>
      </c>
      <c r="O113" s="144" t="n">
        <f aca="false">('Summary Data'!AL11-('Summary Data'!AL12*'Summary Data'!AL$39-'Summary Data'!AL29*'Summary Data'!AL$40)/17*$A113)</f>
        <v>1.15922638577305</v>
      </c>
      <c r="P113" s="144" t="n">
        <f aca="false">('Summary Data'!AM11-('Summary Data'!AM12*'Summary Data'!AM$39-'Summary Data'!AM29*'Summary Data'!AM$40)/17*$A113)</f>
        <v>1.08806043285845</v>
      </c>
      <c r="Q113" s="144" t="n">
        <f aca="false">('Summary Data'!AN11-('Summary Data'!AN12*'Summary Data'!AN$39-'Summary Data'!AN29*'Summary Data'!AN$40)/17*$A113)</f>
        <v>1.10950941929484</v>
      </c>
      <c r="R113" s="144" t="n">
        <f aca="false">('Summary Data'!AO11-('Summary Data'!AO12*'Summary Data'!AO$39-'Summary Data'!AO29*'Summary Data'!AO$40)/17*$A113)</f>
        <v>1.0908853461998</v>
      </c>
      <c r="S113" s="144" t="n">
        <f aca="false">('Summary Data'!AP11-('Summary Data'!AP12*'Summary Data'!AP$39-'Summary Data'!AP29*'Summary Data'!AP$40)/17*$A113)</f>
        <v>1.12686924355098</v>
      </c>
      <c r="T113" s="144" t="n">
        <f aca="false">('Summary Data'!AQ11-('Summary Data'!AQ12*'Summary Data'!AQ$39-'Summary Data'!AQ29*'Summary Data'!AQ$40)/17*$A113)</f>
        <v>1.03295611875079</v>
      </c>
      <c r="U113" s="144" t="n">
        <f aca="false">('Summary Data'!AR11-('Summary Data'!AR12*'Summary Data'!AR$39-'Summary Data'!AR29*'Summary Data'!AR$40)/17*$A113)</f>
        <v>0.75432971565898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58047021271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10768586303313</v>
      </c>
      <c r="C114" s="144" t="n">
        <f aca="false">('Summary Data'!Z12-('Summary Data'!Z13*'Summary Data'!Z$39-'Summary Data'!Z30*'Summary Data'!Z$40)/17*$A114)</f>
        <v>0.050076818001573</v>
      </c>
      <c r="D114" s="144" t="n">
        <f aca="false">('Summary Data'!AA12-('Summary Data'!AA13*'Summary Data'!AA$39-'Summary Data'!AA30*'Summary Data'!AA$40)/17*$A114)</f>
        <v>0.0387039997090114</v>
      </c>
      <c r="E114" s="144" t="n">
        <f aca="false">('Summary Data'!AB12-('Summary Data'!AB13*'Summary Data'!AB$39-'Summary Data'!AB30*'Summary Data'!AB$40)/17*$A114)</f>
        <v>-0.00226089672677954</v>
      </c>
      <c r="F114" s="144" t="n">
        <f aca="false">('Summary Data'!AC12-('Summary Data'!AC13*'Summary Data'!AC$39-'Summary Data'!AC30*'Summary Data'!AC$40)/17*$A114)</f>
        <v>0.0170685964350404</v>
      </c>
      <c r="G114" s="144" t="n">
        <f aca="false">('Summary Data'!AD12-('Summary Data'!AD13*'Summary Data'!AD$39-'Summary Data'!AD30*'Summary Data'!AD$40)/17*$A114)</f>
        <v>0.00338143619955764</v>
      </c>
      <c r="H114" s="144" t="n">
        <f aca="false">('Summary Data'!AE12-('Summary Data'!AE13*'Summary Data'!AE$39-'Summary Data'!AE30*'Summary Data'!AE$40)/17*$A114)</f>
        <v>-0.000948518772530105</v>
      </c>
      <c r="I114" s="144" t="n">
        <f aca="false">('Summary Data'!AF12-('Summary Data'!AF13*'Summary Data'!AF$39-'Summary Data'!AF30*'Summary Data'!AF$40)/17*$A114)</f>
        <v>0.0112025713099171</v>
      </c>
      <c r="J114" s="144" t="n">
        <f aca="false">('Summary Data'!AG12-('Summary Data'!AG13*'Summary Data'!AG$39-'Summary Data'!AG30*'Summary Data'!AG$40)/17*$A114)</f>
        <v>0.0112372175377789</v>
      </c>
      <c r="K114" s="144" t="n">
        <f aca="false">('Summary Data'!AH12-('Summary Data'!AH13*'Summary Data'!AH$39-'Summary Data'!AH30*'Summary Data'!AH$40)/17*$A114)</f>
        <v>-0.00876524775793595</v>
      </c>
      <c r="L114" s="144" t="n">
        <f aca="false">('Summary Data'!AI12-('Summary Data'!AI13*'Summary Data'!AI$39-'Summary Data'!AI30*'Summary Data'!AI$40)/17*$A114)</f>
        <v>-0.0169437785150937</v>
      </c>
      <c r="M114" s="144" t="n">
        <f aca="false">('Summary Data'!AJ12-('Summary Data'!AJ13*'Summary Data'!AJ$39-'Summary Data'!AJ30*'Summary Data'!AJ$40)/17*$A114)</f>
        <v>-0.0225688426400456</v>
      </c>
      <c r="N114" s="144" t="n">
        <f aca="false">('Summary Data'!AK12-('Summary Data'!AK13*'Summary Data'!AK$39-'Summary Data'!AK30*'Summary Data'!AK$40)/17*$A114)</f>
        <v>-0.00434183309260839</v>
      </c>
      <c r="O114" s="144" t="n">
        <f aca="false">('Summary Data'!AL12-('Summary Data'!AL13*'Summary Data'!AL$39-'Summary Data'!AL30*'Summary Data'!AL$40)/17*$A114)</f>
        <v>-0.0456848566463745</v>
      </c>
      <c r="P114" s="144" t="n">
        <f aca="false">('Summary Data'!AM12-('Summary Data'!AM13*'Summary Data'!AM$39-'Summary Data'!AM30*'Summary Data'!AM$40)/17*$A114)</f>
        <v>-0.00899447087666734</v>
      </c>
      <c r="Q114" s="144" t="n">
        <f aca="false">('Summary Data'!AN12-('Summary Data'!AN13*'Summary Data'!AN$39-'Summary Data'!AN30*'Summary Data'!AN$40)/17*$A114)</f>
        <v>-0.0290705546829813</v>
      </c>
      <c r="R114" s="144" t="n">
        <f aca="false">('Summary Data'!AO12-('Summary Data'!AO13*'Summary Data'!AO$39-'Summary Data'!AO30*'Summary Data'!AO$40)/17*$A114)</f>
        <v>-0.00659400336259</v>
      </c>
      <c r="S114" s="144" t="n">
        <f aca="false">('Summary Data'!AP12-('Summary Data'!AP13*'Summary Data'!AP$39-'Summary Data'!AP30*'Summary Data'!AP$40)/17*$A114)</f>
        <v>-0.0233383010694829</v>
      </c>
      <c r="T114" s="144" t="n">
        <f aca="false">('Summary Data'!AQ12-('Summary Data'!AQ13*'Summary Data'!AQ$39-'Summary Data'!AQ30*'Summary Data'!AQ$40)/17*$A114)</f>
        <v>-0.0136321209876623</v>
      </c>
      <c r="U114" s="144" t="n">
        <f aca="false">('Summary Data'!AR12-('Summary Data'!AR13*'Summary Data'!AR$39-'Summary Data'!AR30*'Summary Data'!AR$40)/17*$A114)</f>
        <v>0.0018538550434213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66635708591597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518704374569484</v>
      </c>
      <c r="C115" s="144" t="n">
        <f aca="false">('Summary Data'!Z13-('Summary Data'!Z14*'Summary Data'!Z$39-'Summary Data'!Z31*'Summary Data'!Z$40)/17*$A115)</f>
        <v>0.540558811523518</v>
      </c>
      <c r="D115" s="144" t="n">
        <f aca="false">('Summary Data'!AA13-('Summary Data'!AA14*'Summary Data'!AA$39-'Summary Data'!AA31*'Summary Data'!AA$40)/17*$A115)</f>
        <v>0.563259201298584</v>
      </c>
      <c r="E115" s="144" t="n">
        <f aca="false">('Summary Data'!AB13-('Summary Data'!AB14*'Summary Data'!AB$39-'Summary Data'!AB31*'Summary Data'!AB$40)/17*$A115)</f>
        <v>0.572259682000347</v>
      </c>
      <c r="F115" s="144" t="n">
        <f aca="false">('Summary Data'!AC13-('Summary Data'!AC14*'Summary Data'!AC$39-'Summary Data'!AC31*'Summary Data'!AC$40)/17*$A115)</f>
        <v>0.561230384665094</v>
      </c>
      <c r="G115" s="144" t="n">
        <f aca="false">('Summary Data'!AD13-('Summary Data'!AD14*'Summary Data'!AD$39-'Summary Data'!AD31*'Summary Data'!AD$40)/17*$A115)</f>
        <v>0.550039414049927</v>
      </c>
      <c r="H115" s="144" t="n">
        <f aca="false">('Summary Data'!AE13-('Summary Data'!AE14*'Summary Data'!AE$39-'Summary Data'!AE31*'Summary Data'!AE$40)/17*$A115)</f>
        <v>0.572737913026807</v>
      </c>
      <c r="I115" s="144" t="n">
        <f aca="false">('Summary Data'!AF13-('Summary Data'!AF14*'Summary Data'!AF$39-'Summary Data'!AF31*'Summary Data'!AF$40)/17*$A115)</f>
        <v>0.567135389491234</v>
      </c>
      <c r="J115" s="144" t="n">
        <f aca="false">('Summary Data'!AG13-('Summary Data'!AG14*'Summary Data'!AG$39-'Summary Data'!AG31*'Summary Data'!AG$40)/17*$A115)</f>
        <v>0.56474686781225</v>
      </c>
      <c r="K115" s="144" t="n">
        <f aca="false">('Summary Data'!AH13-('Summary Data'!AH14*'Summary Data'!AH$39-'Summary Data'!AH31*'Summary Data'!AH$40)/17*$A115)</f>
        <v>0.577285822060548</v>
      </c>
      <c r="L115" s="144" t="n">
        <f aca="false">('Summary Data'!AI13-('Summary Data'!AI14*'Summary Data'!AI$39-'Summary Data'!AI31*'Summary Data'!AI$40)/17*$A115)</f>
        <v>0.549678605893565</v>
      </c>
      <c r="M115" s="144" t="n">
        <f aca="false">('Summary Data'!AJ13-('Summary Data'!AJ14*'Summary Data'!AJ$39-'Summary Data'!AJ31*'Summary Data'!AJ$40)/17*$A115)</f>
        <v>0.5538809774513</v>
      </c>
      <c r="N115" s="144" t="n">
        <f aca="false">('Summary Data'!AK13-('Summary Data'!AK14*'Summary Data'!AK$39-'Summary Data'!AK31*'Summary Data'!AK$40)/17*$A115)</f>
        <v>0.55627755171177</v>
      </c>
      <c r="O115" s="144" t="n">
        <f aca="false">('Summary Data'!AL13-('Summary Data'!AL14*'Summary Data'!AL$39-'Summary Data'!AL31*'Summary Data'!AL$40)/17*$A115)</f>
        <v>0.557666370811076</v>
      </c>
      <c r="P115" s="144" t="n">
        <f aca="false">('Summary Data'!AM13-('Summary Data'!AM14*'Summary Data'!AM$39-'Summary Data'!AM31*'Summary Data'!AM$40)/17*$A115)</f>
        <v>0.544972708390136</v>
      </c>
      <c r="Q115" s="144" t="n">
        <f aca="false">('Summary Data'!AN13-('Summary Data'!AN14*'Summary Data'!AN$39-'Summary Data'!AN31*'Summary Data'!AN$40)/17*$A115)</f>
        <v>0.555463926766467</v>
      </c>
      <c r="R115" s="144" t="n">
        <f aca="false">('Summary Data'!AO13-('Summary Data'!AO14*'Summary Data'!AO$39-'Summary Data'!AO31*'Summary Data'!AO$40)/17*$A115)</f>
        <v>0.568401905786276</v>
      </c>
      <c r="S115" s="144" t="n">
        <f aca="false">('Summary Data'!AP13-('Summary Data'!AP14*'Summary Data'!AP$39-'Summary Data'!AP31*'Summary Data'!AP$40)/17*$A115)</f>
        <v>0.552759006698514</v>
      </c>
      <c r="T115" s="144" t="n">
        <f aca="false">('Summary Data'!AQ13-('Summary Data'!AQ14*'Summary Data'!AQ$39-'Summary Data'!AQ31*'Summary Data'!AQ$40)/17*$A115)</f>
        <v>0.553976221319851</v>
      </c>
      <c r="U115" s="144" t="n">
        <f aca="false">('Summary Data'!AR13-('Summary Data'!AR14*'Summary Data'!AR$39-'Summary Data'!AR31*'Summary Data'!AR$40)/17*$A115)</f>
        <v>0.52644429424059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5680583654360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5381720419508</v>
      </c>
      <c r="C117" s="144" t="n">
        <f aca="false">('Summary Data'!Z15-('Summary Data'!Z16*'Summary Data'!Z$39-'Summary Data'!Z33*'Summary Data'!Z$40)/17*$A117)</f>
        <v>0.64751247161108</v>
      </c>
      <c r="D117" s="144" t="n">
        <f aca="false">('Summary Data'!AA15-('Summary Data'!AA16*'Summary Data'!AA$39-'Summary Data'!AA33*'Summary Data'!AA$40)/17*$A117)</f>
        <v>0.649222359802321</v>
      </c>
      <c r="E117" s="144" t="n">
        <f aca="false">('Summary Data'!AB15-('Summary Data'!AB16*'Summary Data'!AB$39-'Summary Data'!AB33*'Summary Data'!AB$40)/17*$A117)</f>
        <v>0.649532418216224</v>
      </c>
      <c r="F117" s="144" t="n">
        <f aca="false">('Summary Data'!AC15-('Summary Data'!AC16*'Summary Data'!AC$39-'Summary Data'!AC33*'Summary Data'!AC$40)/17*$A117)</f>
        <v>0.646323103470364</v>
      </c>
      <c r="G117" s="144" t="n">
        <f aca="false">('Summary Data'!AD15-('Summary Data'!AD16*'Summary Data'!AD$39-'Summary Data'!AD33*'Summary Data'!AD$40)/17*$A117)</f>
        <v>0.653413159421471</v>
      </c>
      <c r="H117" s="144" t="n">
        <f aca="false">('Summary Data'!AE15-('Summary Data'!AE16*'Summary Data'!AE$39-'Summary Data'!AE33*'Summary Data'!AE$40)/17*$A117)</f>
        <v>0.646567823654981</v>
      </c>
      <c r="I117" s="144" t="n">
        <f aca="false">('Summary Data'!AF15-('Summary Data'!AF16*'Summary Data'!AF$39-'Summary Data'!AF33*'Summary Data'!AF$40)/17*$A117)</f>
        <v>0.643520952490487</v>
      </c>
      <c r="J117" s="144" t="n">
        <f aca="false">('Summary Data'!AG15-('Summary Data'!AG16*'Summary Data'!AG$39-'Summary Data'!AG33*'Summary Data'!AG$40)/17*$A117)</f>
        <v>0.649718455396676</v>
      </c>
      <c r="K117" s="144" t="n">
        <f aca="false">('Summary Data'!AH15-('Summary Data'!AH16*'Summary Data'!AH$39-'Summary Data'!AH33*'Summary Data'!AH$40)/17*$A117)</f>
        <v>0.649232746590718</v>
      </c>
      <c r="L117" s="144" t="n">
        <f aca="false">('Summary Data'!AI15-('Summary Data'!AI16*'Summary Data'!AI$39-'Summary Data'!AI33*'Summary Data'!AI$40)/17*$A117)</f>
        <v>0.641492927162294</v>
      </c>
      <c r="M117" s="144" t="n">
        <f aca="false">('Summary Data'!AJ15-('Summary Data'!AJ16*'Summary Data'!AJ$39-'Summary Data'!AJ33*'Summary Data'!AJ$40)/17*$A117)</f>
        <v>0.646898104555487</v>
      </c>
      <c r="N117" s="144" t="n">
        <f aca="false">('Summary Data'!AK15-('Summary Data'!AK16*'Summary Data'!AK$39-'Summary Data'!AK33*'Summary Data'!AK$40)/17*$A117)</f>
        <v>0.645654171199643</v>
      </c>
      <c r="O117" s="144" t="n">
        <f aca="false">('Summary Data'!AL15-('Summary Data'!AL16*'Summary Data'!AL$39-'Summary Data'!AL33*'Summary Data'!AL$40)/17*$A117)</f>
        <v>0.645734389597561</v>
      </c>
      <c r="P117" s="144" t="n">
        <f aca="false">('Summary Data'!AM15-('Summary Data'!AM16*'Summary Data'!AM$39-'Summary Data'!AM33*'Summary Data'!AM$40)/17*$A117)</f>
        <v>0.650825130797758</v>
      </c>
      <c r="Q117" s="144" t="n">
        <f aca="false">('Summary Data'!AN15-('Summary Data'!AN16*'Summary Data'!AN$39-'Summary Data'!AN33*'Summary Data'!AN$40)/17*$A117)</f>
        <v>0.64114144673758</v>
      </c>
      <c r="R117" s="144" t="n">
        <f aca="false">('Summary Data'!AO15-('Summary Data'!AO16*'Summary Data'!AO$39-'Summary Data'!AO33*'Summary Data'!AO$40)/17*$A117)</f>
        <v>0.650667600621974</v>
      </c>
      <c r="S117" s="144" t="n">
        <f aca="false">('Summary Data'!AP15-('Summary Data'!AP16*'Summary Data'!AP$39-'Summary Data'!AP33*'Summary Data'!AP$40)/17*$A117)</f>
        <v>0.645738685532957</v>
      </c>
      <c r="T117" s="144" t="n">
        <f aca="false">('Summary Data'!AQ15-('Summary Data'!AQ16*'Summary Data'!AQ$39-'Summary Data'!AQ33*'Summary Data'!AQ$40)/17*$A117)</f>
        <v>0.646791745474046</v>
      </c>
      <c r="U117" s="144" t="n">
        <f aca="false">('Summary Data'!AR15-('Summary Data'!AR16*'Summary Data'!AR$39-'Summary Data'!AR33*'Summary Data'!AR$40)/17*$A117)</f>
        <v>0.59671951161611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70318967306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00668674301188</v>
      </c>
      <c r="C118" s="290" t="n">
        <f aca="false">('Summary Data'!Z16-('Summary Data'!Z17*'Summary Data'!Z$39-'Summary Data'!Z34*'Summary Data'!Z$40)/17*$A118)*10</f>
        <v>0.0297797974063699</v>
      </c>
      <c r="D118" s="290" t="n">
        <f aca="false">('Summary Data'!AA16-('Summary Data'!AA17*'Summary Data'!AA$39-'Summary Data'!AA34*'Summary Data'!AA$40)/17*$A118)*10</f>
        <v>0.0513297635199799</v>
      </c>
      <c r="E118" s="290" t="n">
        <f aca="false">('Summary Data'!AB16-('Summary Data'!AB17*'Summary Data'!AB$39-'Summary Data'!AB34*'Summary Data'!AB$40)/17*$A118)*10</f>
        <v>0.0035655355272207</v>
      </c>
      <c r="F118" s="290" t="n">
        <f aca="false">('Summary Data'!AC16-('Summary Data'!AC17*'Summary Data'!AC$39-'Summary Data'!AC34*'Summary Data'!AC$40)/17*$A118)*10</f>
        <v>-0.00306878206151701</v>
      </c>
      <c r="G118" s="290" t="n">
        <f aca="false">('Summary Data'!AD16-('Summary Data'!AD17*'Summary Data'!AD$39-'Summary Data'!AD34*'Summary Data'!AD$40)/17*$A118)*10</f>
        <v>0.0447391994498717</v>
      </c>
      <c r="H118" s="290" t="n">
        <f aca="false">('Summary Data'!AE16-('Summary Data'!AE17*'Summary Data'!AE$39-'Summary Data'!AE34*'Summary Data'!AE$40)/17*$A118)*10</f>
        <v>0.00521695158153616</v>
      </c>
      <c r="I118" s="290" t="n">
        <f aca="false">('Summary Data'!AF16-('Summary Data'!AF17*'Summary Data'!AF$39-'Summary Data'!AF34*'Summary Data'!AF$40)/17*$A118)*10</f>
        <v>0.039142071971451</v>
      </c>
      <c r="J118" s="290" t="n">
        <f aca="false">('Summary Data'!AG16-('Summary Data'!AG17*'Summary Data'!AG$39-'Summary Data'!AG34*'Summary Data'!AG$40)/17*$A118)*10</f>
        <v>0.0200027610468032</v>
      </c>
      <c r="K118" s="290" t="n">
        <f aca="false">('Summary Data'!AH16-('Summary Data'!AH17*'Summary Data'!AH$39-'Summary Data'!AH34*'Summary Data'!AH$40)/17*$A118)*10</f>
        <v>-0.00904664837796427</v>
      </c>
      <c r="L118" s="290" t="n">
        <f aca="false">('Summary Data'!AI16-('Summary Data'!AI17*'Summary Data'!AI$39-'Summary Data'!AI34*'Summary Data'!AI$40)/17*$A118)*10</f>
        <v>-0.00872003018938697</v>
      </c>
      <c r="M118" s="290" t="n">
        <f aca="false">('Summary Data'!AJ16-('Summary Data'!AJ17*'Summary Data'!AJ$39-'Summary Data'!AJ34*'Summary Data'!AJ$40)/17*$A118)*10</f>
        <v>-0.0361117456407581</v>
      </c>
      <c r="N118" s="290" t="n">
        <f aca="false">('Summary Data'!AK16-('Summary Data'!AK17*'Summary Data'!AK$39-'Summary Data'!AK34*'Summary Data'!AK$40)/17*$A118)*10</f>
        <v>-0.0198865795094451</v>
      </c>
      <c r="O118" s="290" t="n">
        <f aca="false">('Summary Data'!AL16-('Summary Data'!AL17*'Summary Data'!AL$39-'Summary Data'!AL34*'Summary Data'!AL$40)/17*$A118)*10</f>
        <v>-0.0188222461094566</v>
      </c>
      <c r="P118" s="290" t="n">
        <f aca="false">('Summary Data'!AM16-('Summary Data'!AM17*'Summary Data'!AM$39-'Summary Data'!AM34*'Summary Data'!AM$40)/17*$A118)*10</f>
        <v>0.0042487701255508</v>
      </c>
      <c r="Q118" s="290" t="n">
        <f aca="false">('Summary Data'!AN16-('Summary Data'!AN17*'Summary Data'!AN$39-'Summary Data'!AN34*'Summary Data'!AN$40)/17*$A118)*10</f>
        <v>-0.0437138984387281</v>
      </c>
      <c r="R118" s="290" t="n">
        <f aca="false">('Summary Data'!AO16-('Summary Data'!AO17*'Summary Data'!AO$39-'Summary Data'!AO34*'Summary Data'!AO$40)/17*$A118)*10</f>
        <v>-0.0134150558391008</v>
      </c>
      <c r="S118" s="290" t="n">
        <f aca="false">('Summary Data'!AP16-('Summary Data'!AP17*'Summary Data'!AP$39-'Summary Data'!AP34*'Summary Data'!AP$40)/17*$A118)*10</f>
        <v>0.0019012069996753</v>
      </c>
      <c r="T118" s="290" t="n">
        <f aca="false">('Summary Data'!AQ16-('Summary Data'!AQ17*'Summary Data'!AQ$39-'Summary Data'!AQ34*'Summary Data'!AQ$40)/17*$A118)*10</f>
        <v>-0.00421283968304272</v>
      </c>
      <c r="U118" s="290" t="n">
        <f aca="false">('Summary Data'!AR16-('Summary Data'!AR17*'Summary Data'!AR$39-'Summary Data'!AR34*'Summary Data'!AR$40)/17*$A118)*10</f>
        <v>-0.028729699960104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4.50233860827417E-00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21104988378685</v>
      </c>
      <c r="C119" s="290" t="n">
        <f aca="false">('Summary Data'!Z17-('Summary Data'!Z18*'Summary Data'!Z$39-'Summary Data'!Z35*'Summary Data'!Z$40)/17*$A119)*10</f>
        <v>0.637338970580921</v>
      </c>
      <c r="D119" s="290" t="n">
        <f aca="false">('Summary Data'!AA17-('Summary Data'!AA18*'Summary Data'!AA$39-'Summary Data'!AA35*'Summary Data'!AA$40)/17*$A119)*10</f>
        <v>0.594136398276373</v>
      </c>
      <c r="E119" s="290" t="n">
        <f aca="false">('Summary Data'!AB17-('Summary Data'!AB18*'Summary Data'!AB$39-'Summary Data'!AB35*'Summary Data'!AB$40)/17*$A119)*10</f>
        <v>0.636351424260168</v>
      </c>
      <c r="F119" s="290" t="n">
        <f aca="false">('Summary Data'!AC17-('Summary Data'!AC18*'Summary Data'!AC$39-'Summary Data'!AC35*'Summary Data'!AC$40)/17*$A119)*10</f>
        <v>0.649140490361194</v>
      </c>
      <c r="G119" s="290" t="n">
        <f aca="false">('Summary Data'!AD17-('Summary Data'!AD18*'Summary Data'!AD$39-'Summary Data'!AD35*'Summary Data'!AD$40)/17*$A119)*10</f>
        <v>0.595170930886145</v>
      </c>
      <c r="H119" s="290" t="n">
        <f aca="false">('Summary Data'!AE17-('Summary Data'!AE18*'Summary Data'!AE$39-'Summary Data'!AE35*'Summary Data'!AE$40)/17*$A119)*10</f>
        <v>0.630960124644291</v>
      </c>
      <c r="I119" s="290" t="n">
        <f aca="false">('Summary Data'!AF17-('Summary Data'!AF18*'Summary Data'!AF$39-'Summary Data'!AF35*'Summary Data'!AF$40)/17*$A119)*10</f>
        <v>0.637557895873733</v>
      </c>
      <c r="J119" s="290" t="n">
        <f aca="false">('Summary Data'!AG17-('Summary Data'!AG18*'Summary Data'!AG$39-'Summary Data'!AG35*'Summary Data'!AG$40)/17*$A119)*10</f>
        <v>0.628190358363476</v>
      </c>
      <c r="K119" s="290" t="n">
        <f aca="false">('Summary Data'!AH17-('Summary Data'!AH18*'Summary Data'!AH$39-'Summary Data'!AH35*'Summary Data'!AH$40)/17*$A119)*10</f>
        <v>0.641653730553187</v>
      </c>
      <c r="L119" s="290" t="n">
        <f aca="false">('Summary Data'!AI17-('Summary Data'!AI18*'Summary Data'!AI$39-'Summary Data'!AI35*'Summary Data'!AI$40)/17*$A119)*10</f>
        <v>0.654233998402875</v>
      </c>
      <c r="M119" s="290" t="n">
        <f aca="false">('Summary Data'!AJ17-('Summary Data'!AJ18*'Summary Data'!AJ$39-'Summary Data'!AJ35*'Summary Data'!AJ$40)/17*$A119)*10</f>
        <v>0.606362240143295</v>
      </c>
      <c r="N119" s="290" t="n">
        <f aca="false">('Summary Data'!AK17-('Summary Data'!AK18*'Summary Data'!AK$39-'Summary Data'!AK35*'Summary Data'!AK$40)/17*$A119)*10</f>
        <v>0.630903019680632</v>
      </c>
      <c r="O119" s="290" t="n">
        <f aca="false">('Summary Data'!AL17-('Summary Data'!AL18*'Summary Data'!AL$39-'Summary Data'!AL35*'Summary Data'!AL$40)/17*$A119)*10</f>
        <v>0.616610880160187</v>
      </c>
      <c r="P119" s="290" t="n">
        <f aca="false">('Summary Data'!AM17-('Summary Data'!AM18*'Summary Data'!AM$39-'Summary Data'!AM35*'Summary Data'!AM$40)/17*$A119)*10</f>
        <v>0.637149405351319</v>
      </c>
      <c r="Q119" s="290" t="n">
        <f aca="false">('Summary Data'!AN17-('Summary Data'!AN18*'Summary Data'!AN$39-'Summary Data'!AN35*'Summary Data'!AN$40)/17*$A119)*10</f>
        <v>0.689421602820797</v>
      </c>
      <c r="R119" s="290" t="n">
        <f aca="false">('Summary Data'!AO17-('Summary Data'!AO18*'Summary Data'!AO$39-'Summary Data'!AO35*'Summary Data'!AO$40)/17*$A119)*10</f>
        <v>0.647470641419383</v>
      </c>
      <c r="S119" s="290" t="n">
        <f aca="false">('Summary Data'!AP17-('Summary Data'!AP18*'Summary Data'!AP$39-'Summary Data'!AP35*'Summary Data'!AP$40)/17*$A119)*10</f>
        <v>0.656740912665169</v>
      </c>
      <c r="T119" s="290" t="n">
        <f aca="false">('Summary Data'!AQ17-('Summary Data'!AQ18*'Summary Data'!AQ$39-'Summary Data'!AQ35*'Summary Data'!AQ$40)/17*$A119)*10</f>
        <v>0.639981266826183</v>
      </c>
      <c r="U119" s="290" t="n">
        <f aca="false">('Summary Data'!AR17-('Summary Data'!AR18*'Summary Data'!AR$39-'Summary Data'!AR35*'Summary Data'!AR$40)/17*$A119)*10</f>
        <v>0.49380111021672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6112370900603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27464008380787</v>
      </c>
      <c r="C120" s="290" t="n">
        <f aca="false">('Summary Data'!Z18-('Summary Data'!Z19*'Summary Data'!Z$39-'Summary Data'!Z36*'Summary Data'!Z$40)/17*$A120)*10</f>
        <v>0.0143710361182277</v>
      </c>
      <c r="D120" s="290" t="n">
        <f aca="false">('Summary Data'!AA18-('Summary Data'!AA19*'Summary Data'!AA$39-'Summary Data'!AA36*'Summary Data'!AA$40)/17*$A120)*10</f>
        <v>-0.00182591330644599</v>
      </c>
      <c r="E120" s="290" t="n">
        <f aca="false">('Summary Data'!AB18-('Summary Data'!AB19*'Summary Data'!AB$39-'Summary Data'!AB36*'Summary Data'!AB$40)/17*$A120)*10</f>
        <v>-0.00279823877574289</v>
      </c>
      <c r="F120" s="290" t="n">
        <f aca="false">('Summary Data'!AC18-('Summary Data'!AC19*'Summary Data'!AC$39-'Summary Data'!AC36*'Summary Data'!AC$40)/17*$A120)*10</f>
        <v>-0.00272854043352232</v>
      </c>
      <c r="G120" s="290" t="n">
        <f aca="false">('Summary Data'!AD18-('Summary Data'!AD19*'Summary Data'!AD$39-'Summary Data'!AD36*'Summary Data'!AD$40)/17*$A120)*10</f>
        <v>0.0107701535137148</v>
      </c>
      <c r="H120" s="290" t="n">
        <f aca="false">('Summary Data'!AE18-('Summary Data'!AE19*'Summary Data'!AE$39-'Summary Data'!AE36*'Summary Data'!AE$40)/17*$A120)*10</f>
        <v>-0.00120830344097195</v>
      </c>
      <c r="I120" s="290" t="n">
        <f aca="false">('Summary Data'!AF18-('Summary Data'!AF19*'Summary Data'!AF$39-'Summary Data'!AF36*'Summary Data'!AF$40)/17*$A120)*10</f>
        <v>0.00462233629009942</v>
      </c>
      <c r="J120" s="290" t="n">
        <f aca="false">('Summary Data'!AG18-('Summary Data'!AG19*'Summary Data'!AG$39-'Summary Data'!AG36*'Summary Data'!AG$40)/17*$A120)*10</f>
        <v>0.000361043443193327</v>
      </c>
      <c r="K120" s="290" t="n">
        <f aca="false">('Summary Data'!AH18-('Summary Data'!AH19*'Summary Data'!AH$39-'Summary Data'!AH36*'Summary Data'!AH$40)/17*$A120)*10</f>
        <v>-0.00349365954701602</v>
      </c>
      <c r="L120" s="290" t="n">
        <f aca="false">('Summary Data'!AI18-('Summary Data'!AI19*'Summary Data'!AI$39-'Summary Data'!AI36*'Summary Data'!AI$40)/17*$A120)*10</f>
        <v>0.00306880416809893</v>
      </c>
      <c r="M120" s="290" t="n">
        <f aca="false">('Summary Data'!AJ18-('Summary Data'!AJ19*'Summary Data'!AJ$39-'Summary Data'!AJ36*'Summary Data'!AJ$40)/17*$A120)*10</f>
        <v>-0.00395088040395787</v>
      </c>
      <c r="N120" s="290" t="n">
        <f aca="false">('Summary Data'!AK18-('Summary Data'!AK19*'Summary Data'!AK$39-'Summary Data'!AK36*'Summary Data'!AK$40)/17*$A120)*10</f>
        <v>0.00249669913534778</v>
      </c>
      <c r="O120" s="290" t="n">
        <f aca="false">('Summary Data'!AL18-('Summary Data'!AL19*'Summary Data'!AL$39-'Summary Data'!AL36*'Summary Data'!AL$40)/17*$A120)*10</f>
        <v>0.00219870956494809</v>
      </c>
      <c r="P120" s="290" t="n">
        <f aca="false">('Summary Data'!AM18-('Summary Data'!AM19*'Summary Data'!AM$39-'Summary Data'!AM36*'Summary Data'!AM$40)/17*$A120)*10</f>
        <v>-0.00132956385550462</v>
      </c>
      <c r="Q120" s="290" t="n">
        <f aca="false">('Summary Data'!AN18-('Summary Data'!AN19*'Summary Data'!AN$39-'Summary Data'!AN36*'Summary Data'!AN$40)/17*$A120)*10</f>
        <v>-0.0049137914837257</v>
      </c>
      <c r="R120" s="290" t="n">
        <f aca="false">('Summary Data'!AO18-('Summary Data'!AO19*'Summary Data'!AO$39-'Summary Data'!AO36*'Summary Data'!AO$40)/17*$A120)*10</f>
        <v>0.0161654953788733</v>
      </c>
      <c r="S120" s="290" t="n">
        <f aca="false">('Summary Data'!AP18-('Summary Data'!AP19*'Summary Data'!AP$39-'Summary Data'!AP36*'Summary Data'!AP$40)/17*$A120)*10</f>
        <v>0.014696928184879</v>
      </c>
      <c r="T120" s="290" t="n">
        <f aca="false">('Summary Data'!AQ18-('Summary Data'!AQ19*'Summary Data'!AQ$39-'Summary Data'!AQ36*'Summary Data'!AQ$40)/17*$A120)*10</f>
        <v>0.0147228156225669</v>
      </c>
      <c r="U120" s="290" t="n">
        <f aca="false">('Summary Data'!AR18-('Summary Data'!AR19*'Summary Data'!AR$39-'Summary Data'!AR36*'Summary Data'!AR$40)/17*$A120)*10</f>
        <v>0.015329936395223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404996071339724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2994</v>
      </c>
      <c r="C121" s="290" t="n">
        <f aca="false">('Summary Data'!Z19-('Summary Data'!Z20*'Summary Data'!Z$39-'Summary Data'!Z37*'Summary Data'!Z$40)/17*$A121)*10</f>
        <v>0.2086129</v>
      </c>
      <c r="D121" s="290" t="n">
        <f aca="false">('Summary Data'!AA19-('Summary Data'!AA20*'Summary Data'!AA$39-'Summary Data'!AA37*'Summary Data'!AA$40)/17*$A121)*10</f>
        <v>0.2429829</v>
      </c>
      <c r="E121" s="290" t="n">
        <f aca="false">('Summary Data'!AB19-('Summary Data'!AB20*'Summary Data'!AB$39-'Summary Data'!AB37*'Summary Data'!AB$40)/17*$A121)*10</f>
        <v>0.2222307</v>
      </c>
      <c r="F121" s="290" t="n">
        <f aca="false">('Summary Data'!AC19-('Summary Data'!AC20*'Summary Data'!AC$39-'Summary Data'!AC37*'Summary Data'!AC$40)/17*$A121)*10</f>
        <v>0.216073</v>
      </c>
      <c r="G121" s="290" t="n">
        <f aca="false">('Summary Data'!AD19-('Summary Data'!AD20*'Summary Data'!AD$39-'Summary Data'!AD37*'Summary Data'!AD$40)/17*$A121)*10</f>
        <v>0.2502815</v>
      </c>
      <c r="H121" s="290" t="n">
        <f aca="false">('Summary Data'!AE19-('Summary Data'!AE20*'Summary Data'!AE$39-'Summary Data'!AE37*'Summary Data'!AE$40)/17*$A121)*10</f>
        <v>0.2097159</v>
      </c>
      <c r="I121" s="290" t="n">
        <f aca="false">('Summary Data'!AF19-('Summary Data'!AF20*'Summary Data'!AF$39-'Summary Data'!AF37*'Summary Data'!AF$40)/17*$A121)*10</f>
        <v>0.2036881</v>
      </c>
      <c r="J121" s="290" t="n">
        <f aca="false">('Summary Data'!AG19-('Summary Data'!AG20*'Summary Data'!AG$39-'Summary Data'!AG37*'Summary Data'!AG$40)/17*$A121)*10</f>
        <v>0.2144456</v>
      </c>
      <c r="K121" s="290" t="n">
        <f aca="false">('Summary Data'!AH19-('Summary Data'!AH20*'Summary Data'!AH$39-'Summary Data'!AH37*'Summary Data'!AH$40)/17*$A121)*10</f>
        <v>0.2368361</v>
      </c>
      <c r="L121" s="290" t="n">
        <f aca="false">('Summary Data'!AI19-('Summary Data'!AI20*'Summary Data'!AI$39-'Summary Data'!AI37*'Summary Data'!AI$40)/17*$A121)*10</f>
        <v>0.2261262</v>
      </c>
      <c r="M121" s="290" t="n">
        <f aca="false">('Summary Data'!AJ19-('Summary Data'!AJ20*'Summary Data'!AJ$39-'Summary Data'!AJ37*'Summary Data'!AJ$40)/17*$A121)*10</f>
        <v>0.2450775</v>
      </c>
      <c r="N121" s="290" t="n">
        <f aca="false">('Summary Data'!AK19-('Summary Data'!AK20*'Summary Data'!AK$39-'Summary Data'!AK37*'Summary Data'!AK$40)/17*$A121)*10</f>
        <v>0.2572859</v>
      </c>
      <c r="O121" s="290" t="n">
        <f aca="false">('Summary Data'!AL19-('Summary Data'!AL20*'Summary Data'!AL$39-'Summary Data'!AL37*'Summary Data'!AL$40)/17*$A121)*10</f>
        <v>0.2291214</v>
      </c>
      <c r="P121" s="290" t="n">
        <f aca="false">('Summary Data'!AM19-('Summary Data'!AM20*'Summary Data'!AM$39-'Summary Data'!AM37*'Summary Data'!AM$40)/17*$A121)*10</f>
        <v>0.2382453</v>
      </c>
      <c r="Q121" s="290" t="n">
        <f aca="false">('Summary Data'!AN19-('Summary Data'!AN20*'Summary Data'!AN$39-'Summary Data'!AN37*'Summary Data'!AN$40)/17*$A121)*10</f>
        <v>0.2515036</v>
      </c>
      <c r="R121" s="290" t="n">
        <f aca="false">('Summary Data'!AO19-('Summary Data'!AO20*'Summary Data'!AO$39-'Summary Data'!AO37*'Summary Data'!AO$40)/17*$A121)*10</f>
        <v>0.2259034</v>
      </c>
      <c r="S121" s="290" t="n">
        <f aca="false">('Summary Data'!AP19-('Summary Data'!AP20*'Summary Data'!AP$39-'Summary Data'!AP37*'Summary Data'!AP$40)/17*$A121)*10</f>
        <v>0.2207074</v>
      </c>
      <c r="T121" s="290" t="n">
        <f aca="false">('Summary Data'!AQ19-('Summary Data'!AQ20*'Summary Data'!AQ$39-'Summary Data'!AQ37*'Summary Data'!AQ$40)/17*$A121)*10</f>
        <v>0.2472924</v>
      </c>
      <c r="U121" s="290" t="n">
        <f aca="false">('Summary Data'!AR19-('Summary Data'!AR20*'Summary Data'!AR$39-'Summary Data'!AR37*'Summary Data'!AR$40)/17*$A121)*10</f>
        <v>0.14015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7022124290483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5332899349791</v>
      </c>
      <c r="C127" s="144" t="n">
        <f aca="false">('Summary Data'!Z22-('Summary Data'!Z$40*'Summary Data'!Z6+'Summary Data'!Z$39*'Summary Data'!Z23)/17*$A127)</f>
        <v>2.67728287448635</v>
      </c>
      <c r="D127" s="144" t="n">
        <f aca="false">('Summary Data'!AA22-('Summary Data'!AA$40*'Summary Data'!AA6+'Summary Data'!AA$39*'Summary Data'!AA23)/17*$A127)</f>
        <v>-0.0405248083368437</v>
      </c>
      <c r="E127" s="144" t="n">
        <f aca="false">('Summary Data'!AB22-('Summary Data'!AB$40*'Summary Data'!AB6+'Summary Data'!AB$39*'Summary Data'!AB23)/17*$A127)</f>
        <v>1.04383432383314</v>
      </c>
      <c r="F127" s="144" t="n">
        <f aca="false">('Summary Data'!AC22-('Summary Data'!AC$40*'Summary Data'!AC6+'Summary Data'!AC$39*'Summary Data'!AC23)/17*$A127)</f>
        <v>-2.67351350284181</v>
      </c>
      <c r="G127" s="144" t="n">
        <f aca="false">('Summary Data'!AD22-('Summary Data'!AD$40*'Summary Data'!AD6+'Summary Data'!AD$39*'Summary Data'!AD23)/17*$A127)</f>
        <v>-9.66429968752534</v>
      </c>
      <c r="H127" s="144" t="n">
        <f aca="false">('Summary Data'!AE22-('Summary Data'!AE$40*'Summary Data'!AE6+'Summary Data'!AE$39*'Summary Data'!AE23)/17*$A127)</f>
        <v>-1.79134342166784</v>
      </c>
      <c r="I127" s="144" t="n">
        <f aca="false">('Summary Data'!AF22-('Summary Data'!AF$40*'Summary Data'!AF6+'Summary Data'!AF$39*'Summary Data'!AF23)/17*$A127)</f>
        <v>0.998799106972448</v>
      </c>
      <c r="J127" s="144" t="n">
        <f aca="false">('Summary Data'!AG22-('Summary Data'!AG$40*'Summary Data'!AG6+'Summary Data'!AG$39*'Summary Data'!AG23)/17*$A127)</f>
        <v>-1.70298945891018</v>
      </c>
      <c r="K127" s="144" t="n">
        <f aca="false">('Summary Data'!AH22-('Summary Data'!AH$40*'Summary Data'!AH6+'Summary Data'!AH$39*'Summary Data'!AH23)/17*$A127)</f>
        <v>6.88996798617788</v>
      </c>
      <c r="L127" s="144" t="n">
        <f aca="false">('Summary Data'!AI22-('Summary Data'!AI$40*'Summary Data'!AI6+'Summary Data'!AI$39*'Summary Data'!AI23)/17*$A127)</f>
        <v>4.07407895548579</v>
      </c>
      <c r="M127" s="144" t="n">
        <f aca="false">('Summary Data'!AJ22-('Summary Data'!AJ$40*'Summary Data'!AJ6+'Summary Data'!AJ$39*'Summary Data'!AJ23)/17*$A127)</f>
        <v>-3.96561290256821</v>
      </c>
      <c r="N127" s="144" t="n">
        <f aca="false">('Summary Data'!AK22-('Summary Data'!AK$40*'Summary Data'!AK6+'Summary Data'!AK$39*'Summary Data'!AK23)/17*$A127)</f>
        <v>-14.5762979552968</v>
      </c>
      <c r="O127" s="144" t="n">
        <f aca="false">('Summary Data'!AL22-('Summary Data'!AL$40*'Summary Data'!AL6+'Summary Data'!AL$39*'Summary Data'!AL23)/17*$A127)</f>
        <v>-8.87385302928377</v>
      </c>
      <c r="P127" s="144" t="n">
        <f aca="false">('Summary Data'!AM22-('Summary Data'!AM$40*'Summary Data'!AM6+'Summary Data'!AM$39*'Summary Data'!AM23)/17*$A127)</f>
        <v>-5.61402833368934</v>
      </c>
      <c r="Q127" s="144" t="n">
        <f aca="false">('Summary Data'!AN22-('Summary Data'!AN$40*'Summary Data'!AN6+'Summary Data'!AN$39*'Summary Data'!AN23)/17*$A127)</f>
        <v>0.893262492790121</v>
      </c>
      <c r="R127" s="144" t="n">
        <f aca="false">('Summary Data'!AO22-('Summary Data'!AO$40*'Summary Data'!AO6+'Summary Data'!AO$39*'Summary Data'!AO23)/17*$A127)</f>
        <v>8.16064709091211</v>
      </c>
      <c r="S127" s="144" t="n">
        <f aca="false">('Summary Data'!AP22-('Summary Data'!AP$40*'Summary Data'!AP6+'Summary Data'!AP$39*'Summary Data'!AP23)/17*$A127)</f>
        <v>4.77812303887613</v>
      </c>
      <c r="T127" s="144" t="n">
        <f aca="false">('Summary Data'!AQ22-('Summary Data'!AQ$40*'Summary Data'!AQ6+'Summary Data'!AQ$39*'Summary Data'!AQ23)/17*$A127)</f>
        <v>-0.231383932730773</v>
      </c>
      <c r="U127" s="144" t="n">
        <f aca="false">('Summary Data'!AR22-('Summary Data'!AR$40*'Summary Data'!AR6+'Summary Data'!AR$39*'Summary Data'!AR23)/17*$A127)</f>
        <v>-6.5395227788329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85710698481901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74055450728959</v>
      </c>
      <c r="C128" s="144" t="n">
        <f aca="false">('Summary Data'!Z23-('Summary Data'!Z$40*'Summary Data'!Z7+'Summary Data'!Z$39*'Summary Data'!Z24)/17*$A128)</f>
        <v>1.1026585572716</v>
      </c>
      <c r="D128" s="144" t="n">
        <f aca="false">('Summary Data'!AA23-('Summary Data'!AA$40*'Summary Data'!AA7+'Summary Data'!AA$39*'Summary Data'!AA24)/17*$A128)</f>
        <v>0.262443761113226</v>
      </c>
      <c r="E128" s="144" t="n">
        <f aca="false">('Summary Data'!AB23-('Summary Data'!AB$40*'Summary Data'!AB7+'Summary Data'!AB$39*'Summary Data'!AB24)/17*$A128)</f>
        <v>0.992034161487798</v>
      </c>
      <c r="F128" s="144" t="n">
        <f aca="false">('Summary Data'!AC23-('Summary Data'!AC$40*'Summary Data'!AC7+'Summary Data'!AC$39*'Summary Data'!AC24)/17*$A128)</f>
        <v>0.975811090096692</v>
      </c>
      <c r="G128" s="144" t="n">
        <f aca="false">('Summary Data'!AD23-('Summary Data'!AD$40*'Summary Data'!AD7+'Summary Data'!AD$39*'Summary Data'!AD24)/17*$A128)</f>
        <v>0.684673934052893</v>
      </c>
      <c r="H128" s="144" t="n">
        <f aca="false">('Summary Data'!AE23-('Summary Data'!AE$40*'Summary Data'!AE7+'Summary Data'!AE$39*'Summary Data'!AE24)/17*$A128)</f>
        <v>0.229634079991217</v>
      </c>
      <c r="I128" s="144" t="n">
        <f aca="false">('Summary Data'!AF23-('Summary Data'!AF$40*'Summary Data'!AF7+'Summary Data'!AF$39*'Summary Data'!AF24)/17*$A128)</f>
        <v>0.922944987060014</v>
      </c>
      <c r="J128" s="144" t="n">
        <f aca="false">('Summary Data'!AG23-('Summary Data'!AG$40*'Summary Data'!AG7+'Summary Data'!AG$39*'Summary Data'!AG24)/17*$A128)</f>
        <v>0.90556367456488</v>
      </c>
      <c r="K128" s="144" t="n">
        <f aca="false">('Summary Data'!AH23-('Summary Data'!AH$40*'Summary Data'!AH7+'Summary Data'!AH$39*'Summary Data'!AH24)/17*$A128)</f>
        <v>0.835973194714136</v>
      </c>
      <c r="L128" s="144" t="n">
        <f aca="false">('Summary Data'!AI23-('Summary Data'!AI$40*'Summary Data'!AI7+'Summary Data'!AI$39*'Summary Data'!AI24)/17*$A128)</f>
        <v>1.16962647356823</v>
      </c>
      <c r="M128" s="144" t="n">
        <f aca="false">('Summary Data'!AJ23-('Summary Data'!AJ$40*'Summary Data'!AJ7+'Summary Data'!AJ$39*'Summary Data'!AJ24)/17*$A128)</f>
        <v>1.14320218964035</v>
      </c>
      <c r="N128" s="144" t="n">
        <f aca="false">('Summary Data'!AK23-('Summary Data'!AK$40*'Summary Data'!AK7+'Summary Data'!AK$39*'Summary Data'!AK24)/17*$A128)</f>
        <v>1.3832920389577</v>
      </c>
      <c r="O128" s="144" t="n">
        <f aca="false">('Summary Data'!AL23-('Summary Data'!AL$40*'Summary Data'!AL7+'Summary Data'!AL$39*'Summary Data'!AL24)/17*$A128)</f>
        <v>0.872466650424294</v>
      </c>
      <c r="P128" s="144" t="n">
        <f aca="false">('Summary Data'!AM23-('Summary Data'!AM$40*'Summary Data'!AM7+'Summary Data'!AM$39*'Summary Data'!AM24)/17*$A128)</f>
        <v>0.947561672790422</v>
      </c>
      <c r="Q128" s="144" t="n">
        <f aca="false">('Summary Data'!AN23-('Summary Data'!AN$40*'Summary Data'!AN7+'Summary Data'!AN$39*'Summary Data'!AN24)/17*$A128)</f>
        <v>1.15390883316929</v>
      </c>
      <c r="R128" s="144" t="n">
        <f aca="false">('Summary Data'!AO23-('Summary Data'!AO$40*'Summary Data'!AO7+'Summary Data'!AO$39*'Summary Data'!AO24)/17*$A128)</f>
        <v>0.545891832357965</v>
      </c>
      <c r="S128" s="144" t="n">
        <f aca="false">('Summary Data'!AP23-('Summary Data'!AP$40*'Summary Data'!AP7+'Summary Data'!AP$39*'Summary Data'!AP24)/17*$A128)</f>
        <v>0.697728418074144</v>
      </c>
      <c r="T128" s="144" t="n">
        <f aca="false">('Summary Data'!AQ23-('Summary Data'!AQ$40*'Summary Data'!AQ7+'Summary Data'!AQ$39*'Summary Data'!AQ24)/17*$A128)</f>
        <v>1.28704110944481</v>
      </c>
      <c r="U128" s="144" t="n">
        <f aca="false">('Summary Data'!AR23-('Summary Data'!AR$40*'Summary Data'!AR7+'Summary Data'!AR$39*'Summary Data'!AR24)/17*$A128)</f>
        <v>3.4549368564248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0705175630990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91977690993436</v>
      </c>
      <c r="C129" s="144" t="n">
        <f aca="false">('Summary Data'!Z24-('Summary Data'!Z$40*'Summary Data'!Z8+'Summary Data'!Z$39*'Summary Data'!Z25)/17*$A129)</f>
        <v>-0.515382664477541</v>
      </c>
      <c r="D129" s="144" t="n">
        <f aca="false">('Summary Data'!AA24-('Summary Data'!AA$40*'Summary Data'!AA8+'Summary Data'!AA$39*'Summary Data'!AA25)/17*$A129)</f>
        <v>-0.247205024327723</v>
      </c>
      <c r="E129" s="144" t="n">
        <f aca="false">('Summary Data'!AB24-('Summary Data'!AB$40*'Summary Data'!AB8+'Summary Data'!AB$39*'Summary Data'!AB25)/17*$A129)</f>
        <v>-0.100944584325514</v>
      </c>
      <c r="F129" s="144" t="n">
        <f aca="false">('Summary Data'!AC24-('Summary Data'!AC$40*'Summary Data'!AC8+'Summary Data'!AC$39*'Summary Data'!AC25)/17*$A129)</f>
        <v>-0.72699095533285</v>
      </c>
      <c r="G129" s="144" t="n">
        <f aca="false">('Summary Data'!AD24-('Summary Data'!AD$40*'Summary Data'!AD8+'Summary Data'!AD$39*'Summary Data'!AD25)/17*$A129)</f>
        <v>-0.378632703044177</v>
      </c>
      <c r="H129" s="144" t="n">
        <f aca="false">('Summary Data'!AE24-('Summary Data'!AE$40*'Summary Data'!AE8+'Summary Data'!AE$39*'Summary Data'!AE25)/17*$A129)</f>
        <v>-0.347861594602317</v>
      </c>
      <c r="I129" s="144" t="n">
        <f aca="false">('Summary Data'!AF24-('Summary Data'!AF$40*'Summary Data'!AF8+'Summary Data'!AF$39*'Summary Data'!AF25)/17*$A129)</f>
        <v>-0.0162415776332372</v>
      </c>
      <c r="J129" s="144" t="n">
        <f aca="false">('Summary Data'!AG24-('Summary Data'!AG$40*'Summary Data'!AG8+'Summary Data'!AG$39*'Summary Data'!AG25)/17*$A129)</f>
        <v>-0.616268695121933</v>
      </c>
      <c r="K129" s="144" t="n">
        <f aca="false">('Summary Data'!AH24-('Summary Data'!AH$40*'Summary Data'!AH8+'Summary Data'!AH$39*'Summary Data'!AH25)/17*$A129)</f>
        <v>-0.0328042883660378</v>
      </c>
      <c r="L129" s="144" t="n">
        <f aca="false">('Summary Data'!AI24-('Summary Data'!AI$40*'Summary Data'!AI8+'Summary Data'!AI$39*'Summary Data'!AI25)/17*$A129)</f>
        <v>0.244203811321052</v>
      </c>
      <c r="M129" s="144" t="n">
        <f aca="false">('Summary Data'!AJ24-('Summary Data'!AJ$40*'Summary Data'!AJ8+'Summary Data'!AJ$39*'Summary Data'!AJ25)/17*$A129)</f>
        <v>-0.195150981525179</v>
      </c>
      <c r="N129" s="144" t="n">
        <f aca="false">('Summary Data'!AK24-('Summary Data'!AK$40*'Summary Data'!AK8+'Summary Data'!AK$39*'Summary Data'!AK25)/17*$A129)</f>
        <v>-0.1831920739632</v>
      </c>
      <c r="O129" s="144" t="n">
        <f aca="false">('Summary Data'!AL24-('Summary Data'!AL$40*'Summary Data'!AL8+'Summary Data'!AL$39*'Summary Data'!AL25)/17*$A129)</f>
        <v>0.0591070491463754</v>
      </c>
      <c r="P129" s="144" t="n">
        <f aca="false">('Summary Data'!AM24-('Summary Data'!AM$40*'Summary Data'!AM8+'Summary Data'!AM$39*'Summary Data'!AM25)/17*$A129)</f>
        <v>-0.0374544466301941</v>
      </c>
      <c r="Q129" s="144" t="n">
        <f aca="false">('Summary Data'!AN24-('Summary Data'!AN$40*'Summary Data'!AN8+'Summary Data'!AN$39*'Summary Data'!AN25)/17*$A129)</f>
        <v>-0.223919095562723</v>
      </c>
      <c r="R129" s="144" t="n">
        <f aca="false">('Summary Data'!AO24-('Summary Data'!AO$40*'Summary Data'!AO8+'Summary Data'!AO$39*'Summary Data'!AO25)/17*$A129)</f>
        <v>-0.0411815503707267</v>
      </c>
      <c r="S129" s="144" t="n">
        <f aca="false">('Summary Data'!AP24-('Summary Data'!AP$40*'Summary Data'!AP8+'Summary Data'!AP$39*'Summary Data'!AP25)/17*$A129)</f>
        <v>0.274356961892647</v>
      </c>
      <c r="T129" s="144" t="n">
        <f aca="false">('Summary Data'!AQ24-('Summary Data'!AQ$40*'Summary Data'!AQ8+'Summary Data'!AQ$39*'Summary Data'!AQ25)/17*$A129)</f>
        <v>-0.186975522531751</v>
      </c>
      <c r="U129" s="144" t="n">
        <f aca="false">('Summary Data'!AR24-('Summary Data'!AR$40*'Summary Data'!AR8+'Summary Data'!AR$39*'Summary Data'!AR25)/17*$A129)</f>
        <v>-0.44883265323311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182040769815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11928673280092</v>
      </c>
      <c r="C130" s="144" t="n">
        <f aca="false">('Summary Data'!Z25-('Summary Data'!Z$40*'Summary Data'!Z9+'Summary Data'!Z$39*'Summary Data'!Z26)/17*$A130)</f>
        <v>0.0263365545416476</v>
      </c>
      <c r="D130" s="144" t="n">
        <f aca="false">('Summary Data'!AA25-('Summary Data'!AA$40*'Summary Data'!AA9+'Summary Data'!AA$39*'Summary Data'!AA26)/17*$A130)</f>
        <v>0.281957853518668</v>
      </c>
      <c r="E130" s="144" t="n">
        <f aca="false">('Summary Data'!AB25-('Summary Data'!AB$40*'Summary Data'!AB9+'Summary Data'!AB$39*'Summary Data'!AB26)/17*$A130)</f>
        <v>0.162822940124967</v>
      </c>
      <c r="F130" s="144" t="n">
        <f aca="false">('Summary Data'!AC25-('Summary Data'!AC$40*'Summary Data'!AC9+'Summary Data'!AC$39*'Summary Data'!AC26)/17*$A130)</f>
        <v>0.255823125073652</v>
      </c>
      <c r="G130" s="144" t="n">
        <f aca="false">('Summary Data'!AD25-('Summary Data'!AD$40*'Summary Data'!AD9+'Summary Data'!AD$39*'Summary Data'!AD26)/17*$A130)</f>
        <v>0.526410704442341</v>
      </c>
      <c r="H130" s="144" t="n">
        <f aca="false">('Summary Data'!AE25-('Summary Data'!AE$40*'Summary Data'!AE9+'Summary Data'!AE$39*'Summary Data'!AE26)/17*$A130)</f>
        <v>0.209556453384523</v>
      </c>
      <c r="I130" s="144" t="n">
        <f aca="false">('Summary Data'!AF25-('Summary Data'!AF$40*'Summary Data'!AF9+'Summary Data'!AF$39*'Summary Data'!AF26)/17*$A130)</f>
        <v>-0.215517468195863</v>
      </c>
      <c r="J130" s="144" t="n">
        <f aca="false">('Summary Data'!AG25-('Summary Data'!AG$40*'Summary Data'!AG9+'Summary Data'!AG$39*'Summary Data'!AG26)/17*$A130)</f>
        <v>0.0509017156670397</v>
      </c>
      <c r="K130" s="144" t="n">
        <f aca="false">('Summary Data'!AH25-('Summary Data'!AH$40*'Summary Data'!AH9+'Summary Data'!AH$39*'Summary Data'!AH26)/17*$A130)</f>
        <v>0.080283051370265</v>
      </c>
      <c r="L130" s="144" t="n">
        <f aca="false">('Summary Data'!AI25-('Summary Data'!AI$40*'Summary Data'!AI9+'Summary Data'!AI$39*'Summary Data'!AI26)/17*$A130)</f>
        <v>-0.194269748724778</v>
      </c>
      <c r="M130" s="144" t="n">
        <f aca="false">('Summary Data'!AJ25-('Summary Data'!AJ$40*'Summary Data'!AJ9+'Summary Data'!AJ$39*'Summary Data'!AJ26)/17*$A130)</f>
        <v>-0.131877943973228</v>
      </c>
      <c r="N130" s="144" t="n">
        <f aca="false">('Summary Data'!AK25-('Summary Data'!AK$40*'Summary Data'!AK9+'Summary Data'!AK$39*'Summary Data'!AK26)/17*$A130)</f>
        <v>-0.0624328587380161</v>
      </c>
      <c r="O130" s="144" t="n">
        <f aca="false">('Summary Data'!AL25-('Summary Data'!AL$40*'Summary Data'!AL9+'Summary Data'!AL$39*'Summary Data'!AL26)/17*$A130)</f>
        <v>-0.0198070060882685</v>
      </c>
      <c r="P130" s="144" t="n">
        <f aca="false">('Summary Data'!AM25-('Summary Data'!AM$40*'Summary Data'!AM9+'Summary Data'!AM$39*'Summary Data'!AM26)/17*$A130)</f>
        <v>0.526985382285794</v>
      </c>
      <c r="Q130" s="144" t="n">
        <f aca="false">('Summary Data'!AN25-('Summary Data'!AN$40*'Summary Data'!AN9+'Summary Data'!AN$39*'Summary Data'!AN26)/17*$A130)</f>
        <v>0.0725036693424127</v>
      </c>
      <c r="R130" s="144" t="n">
        <f aca="false">('Summary Data'!AO25-('Summary Data'!AO$40*'Summary Data'!AO9+'Summary Data'!AO$39*'Summary Data'!AO26)/17*$A130)</f>
        <v>0.0702499040596269</v>
      </c>
      <c r="S130" s="144" t="n">
        <f aca="false">('Summary Data'!AP25-('Summary Data'!AP$40*'Summary Data'!AP9+'Summary Data'!AP$39*'Summary Data'!AP26)/17*$A130)</f>
        <v>0.243841907750114</v>
      </c>
      <c r="T130" s="144" t="n">
        <f aca="false">('Summary Data'!AQ25-('Summary Data'!AQ$40*'Summary Data'!AQ9+'Summary Data'!AQ$39*'Summary Data'!AQ26)/17*$A130)</f>
        <v>0.0741089275349331</v>
      </c>
      <c r="U130" s="144" t="n">
        <f aca="false">('Summary Data'!AR25-('Summary Data'!AR$40*'Summary Data'!AR9+'Summary Data'!AR$39*'Summary Data'!AR26)/17*$A130)</f>
        <v>-0.2610123399861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4756773649642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89174157982251</v>
      </c>
      <c r="C131" s="144" t="n">
        <f aca="false">('Summary Data'!Z26-('Summary Data'!Z$40*'Summary Data'!Z10+'Summary Data'!Z$39*'Summary Data'!Z27)/17*$A131)</f>
        <v>0.00851878529272695</v>
      </c>
      <c r="D131" s="144" t="n">
        <f aca="false">('Summary Data'!AA26-('Summary Data'!AA$40*'Summary Data'!AA10+'Summary Data'!AA$39*'Summary Data'!AA27)/17*$A131)</f>
        <v>-0.0608825811019292</v>
      </c>
      <c r="E131" s="144" t="n">
        <f aca="false">('Summary Data'!AB26-('Summary Data'!AB$40*'Summary Data'!AB10+'Summary Data'!AB$39*'Summary Data'!AB27)/17*$A131)</f>
        <v>-0.052800141190949</v>
      </c>
      <c r="F131" s="144" t="n">
        <f aca="false">('Summary Data'!AC26-('Summary Data'!AC$40*'Summary Data'!AC10+'Summary Data'!AC$39*'Summary Data'!AC27)/17*$A131)</f>
        <v>-0.138126567821796</v>
      </c>
      <c r="G131" s="144" t="n">
        <f aca="false">('Summary Data'!AD26-('Summary Data'!AD$40*'Summary Data'!AD10+'Summary Data'!AD$39*'Summary Data'!AD27)/17*$A131)</f>
        <v>-0.140472782279564</v>
      </c>
      <c r="H131" s="144" t="n">
        <f aca="false">('Summary Data'!AE26-('Summary Data'!AE$40*'Summary Data'!AE10+'Summary Data'!AE$39*'Summary Data'!AE27)/17*$A131)</f>
        <v>-0.0593668706335897</v>
      </c>
      <c r="I131" s="144" t="n">
        <f aca="false">('Summary Data'!AF26-('Summary Data'!AF$40*'Summary Data'!AF10+'Summary Data'!AF$39*'Summary Data'!AF27)/17*$A131)</f>
        <v>-0.0471007514698942</v>
      </c>
      <c r="J131" s="144" t="n">
        <f aca="false">('Summary Data'!AG26-('Summary Data'!AG$40*'Summary Data'!AG10+'Summary Data'!AG$39*'Summary Data'!AG27)/17*$A131)</f>
        <v>-0.0639765421570015</v>
      </c>
      <c r="K131" s="144" t="n">
        <f aca="false">('Summary Data'!AH26-('Summary Data'!AH$40*'Summary Data'!AH10+'Summary Data'!AH$39*'Summary Data'!AH27)/17*$A131)</f>
        <v>-0.0805985776388625</v>
      </c>
      <c r="L131" s="144" t="n">
        <f aca="false">('Summary Data'!AI26-('Summary Data'!AI$40*'Summary Data'!AI10+'Summary Data'!AI$39*'Summary Data'!AI27)/17*$A131)</f>
        <v>-0.058619594093107</v>
      </c>
      <c r="M131" s="144" t="n">
        <f aca="false">('Summary Data'!AJ26-('Summary Data'!AJ$40*'Summary Data'!AJ10+'Summary Data'!AJ$39*'Summary Data'!AJ27)/17*$A131)</f>
        <v>-0.068445019109493</v>
      </c>
      <c r="N131" s="144" t="n">
        <f aca="false">('Summary Data'!AK26-('Summary Data'!AK$40*'Summary Data'!AK10+'Summary Data'!AK$39*'Summary Data'!AK27)/17*$A131)</f>
        <v>0.059163336691136</v>
      </c>
      <c r="O131" s="144" t="n">
        <f aca="false">('Summary Data'!AL26-('Summary Data'!AL$40*'Summary Data'!AL10+'Summary Data'!AL$39*'Summary Data'!AL27)/17*$A131)</f>
        <v>0.0416217953035777</v>
      </c>
      <c r="P131" s="144" t="n">
        <f aca="false">('Summary Data'!AM26-('Summary Data'!AM$40*'Summary Data'!AM10+'Summary Data'!AM$39*'Summary Data'!AM27)/17*$A131)</f>
        <v>0.165945253602308</v>
      </c>
      <c r="Q131" s="144" t="n">
        <f aca="false">('Summary Data'!AN26-('Summary Data'!AN$40*'Summary Data'!AN10+'Summary Data'!AN$39*'Summary Data'!AN27)/17*$A131)</f>
        <v>-0.0268379837795991</v>
      </c>
      <c r="R131" s="144" t="n">
        <f aca="false">('Summary Data'!AO26-('Summary Data'!AO$40*'Summary Data'!AO10+'Summary Data'!AO$39*'Summary Data'!AO27)/17*$A131)</f>
        <v>-0.0825164702053324</v>
      </c>
      <c r="S131" s="144" t="n">
        <f aca="false">('Summary Data'!AP26-('Summary Data'!AP$40*'Summary Data'!AP10+'Summary Data'!AP$39*'Summary Data'!AP27)/17*$A131)</f>
        <v>-0.0690111324096076</v>
      </c>
      <c r="T131" s="144" t="n">
        <f aca="false">('Summary Data'!AQ26-('Summary Data'!AQ$40*'Summary Data'!AQ10+'Summary Data'!AQ$39*'Summary Data'!AQ27)/17*$A131)</f>
        <v>-0.0528492982733063</v>
      </c>
      <c r="U131" s="144" t="n">
        <f aca="false">('Summary Data'!AR26-('Summary Data'!AR$40*'Summary Data'!AR10+'Summary Data'!AR$39*'Summary Data'!AR27)/17*$A131)</f>
        <v>-0.54712987970505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1135239464156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752278373580851</v>
      </c>
      <c r="C132" s="144" t="n">
        <f aca="false">('Summary Data'!Z27-('Summary Data'!Z$40*'Summary Data'!Z11+'Summary Data'!Z$39*'Summary Data'!Z28)/17*$A132)</f>
        <v>0.0632990873290921</v>
      </c>
      <c r="D132" s="144" t="n">
        <f aca="false">('Summary Data'!AA27-('Summary Data'!AA$40*'Summary Data'!AA11+'Summary Data'!AA$39*'Summary Data'!AA28)/17*$A132)</f>
        <v>0.00347722675604108</v>
      </c>
      <c r="E132" s="144" t="n">
        <f aca="false">('Summary Data'!AB27-('Summary Data'!AB$40*'Summary Data'!AB11+'Summary Data'!AB$39*'Summary Data'!AB28)/17*$A132)</f>
        <v>0.000116617256825451</v>
      </c>
      <c r="F132" s="144" t="n">
        <f aca="false">('Summary Data'!AC27-('Summary Data'!AC$40*'Summary Data'!AC11+'Summary Data'!AC$39*'Summary Data'!AC28)/17*$A132)</f>
        <v>0.0456063432094872</v>
      </c>
      <c r="G132" s="144" t="n">
        <f aca="false">('Summary Data'!AD27-('Summary Data'!AD$40*'Summary Data'!AD11+'Summary Data'!AD$39*'Summary Data'!AD28)/17*$A132)</f>
        <v>-0.1300871076817</v>
      </c>
      <c r="H132" s="144" t="n">
        <f aca="false">('Summary Data'!AE27-('Summary Data'!AE$40*'Summary Data'!AE11+'Summary Data'!AE$39*'Summary Data'!AE28)/17*$A132)</f>
        <v>-0.0807197760278246</v>
      </c>
      <c r="I132" s="144" t="n">
        <f aca="false">('Summary Data'!AF27-('Summary Data'!AF$40*'Summary Data'!AF11+'Summary Data'!AF$39*'Summary Data'!AF28)/17*$A132)</f>
        <v>-0.0462050001219215</v>
      </c>
      <c r="J132" s="144" t="n">
        <f aca="false">('Summary Data'!AG27-('Summary Data'!AG$40*'Summary Data'!AG11+'Summary Data'!AG$39*'Summary Data'!AG28)/17*$A132)</f>
        <v>-0.0768525854376652</v>
      </c>
      <c r="K132" s="144" t="n">
        <f aca="false">('Summary Data'!AH27-('Summary Data'!AH$40*'Summary Data'!AH11+'Summary Data'!AH$39*'Summary Data'!AH28)/17*$A132)</f>
        <v>-0.0574238856628241</v>
      </c>
      <c r="L132" s="144" t="n">
        <f aca="false">('Summary Data'!AI27-('Summary Data'!AI$40*'Summary Data'!AI11+'Summary Data'!AI$39*'Summary Data'!AI28)/17*$A132)</f>
        <v>0.0500627233513527</v>
      </c>
      <c r="M132" s="144" t="n">
        <f aca="false">('Summary Data'!AJ27-('Summary Data'!AJ$40*'Summary Data'!AJ11+'Summary Data'!AJ$39*'Summary Data'!AJ28)/17*$A132)</f>
        <v>0.0939007486281841</v>
      </c>
      <c r="N132" s="144" t="n">
        <f aca="false">('Summary Data'!AK27-('Summary Data'!AK$40*'Summary Data'!AK11+'Summary Data'!AK$39*'Summary Data'!AK28)/17*$A132)</f>
        <v>0.0351602866215501</v>
      </c>
      <c r="O132" s="144" t="n">
        <f aca="false">('Summary Data'!AL27-('Summary Data'!AL$40*'Summary Data'!AL11+'Summary Data'!AL$39*'Summary Data'!AL28)/17*$A132)</f>
        <v>0.0965877525998681</v>
      </c>
      <c r="P132" s="144" t="n">
        <f aca="false">('Summary Data'!AM27-('Summary Data'!AM$40*'Summary Data'!AM11+'Summary Data'!AM$39*'Summary Data'!AM28)/17*$A132)</f>
        <v>-0.0541286760260902</v>
      </c>
      <c r="Q132" s="144" t="n">
        <f aca="false">('Summary Data'!AN27-('Summary Data'!AN$40*'Summary Data'!AN11+'Summary Data'!AN$39*'Summary Data'!AN28)/17*$A132)</f>
        <v>-0.00414108926522624</v>
      </c>
      <c r="R132" s="144" t="n">
        <f aca="false">('Summary Data'!AO27-('Summary Data'!AO$40*'Summary Data'!AO11+'Summary Data'!AO$39*'Summary Data'!AO28)/17*$A132)</f>
        <v>-0.0495351642521867</v>
      </c>
      <c r="S132" s="144" t="n">
        <f aca="false">('Summary Data'!AP27-('Summary Data'!AP$40*'Summary Data'!AP11+'Summary Data'!AP$39*'Summary Data'!AP28)/17*$A132)</f>
        <v>0.00595583080249793</v>
      </c>
      <c r="T132" s="144" t="n">
        <f aca="false">('Summary Data'!AQ27-('Summary Data'!AQ$40*'Summary Data'!AQ11+'Summary Data'!AQ$39*'Summary Data'!AQ28)/17*$A132)</f>
        <v>0.0631333610800683</v>
      </c>
      <c r="U132" s="144" t="n">
        <f aca="false">('Summary Data'!AR27-('Summary Data'!AR$40*'Summary Data'!AR11+'Summary Data'!AR$39*'Summary Data'!AR28)/17*$A132)</f>
        <v>0.022211234004442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074624274485875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2434332771291</v>
      </c>
      <c r="C133" s="144" t="n">
        <f aca="false">('Summary Data'!Z28-('Summary Data'!Z$40*'Summary Data'!Z12+'Summary Data'!Z$39*'Summary Data'!Z29)/17*$A133)</f>
        <v>-0.0140242708231484</v>
      </c>
      <c r="D133" s="144" t="n">
        <f aca="false">('Summary Data'!AA28-('Summary Data'!AA$40*'Summary Data'!AA12+'Summary Data'!AA$39*'Summary Data'!AA29)/17*$A133)</f>
        <v>-0.0137341784351112</v>
      </c>
      <c r="E133" s="144" t="n">
        <f aca="false">('Summary Data'!AB28-('Summary Data'!AB$40*'Summary Data'!AB12+'Summary Data'!AB$39*'Summary Data'!AB29)/17*$A133)</f>
        <v>0.0128444960738394</v>
      </c>
      <c r="F133" s="144" t="n">
        <f aca="false">('Summary Data'!AC28-('Summary Data'!AC$40*'Summary Data'!AC12+'Summary Data'!AC$39*'Summary Data'!AC29)/17*$A133)</f>
        <v>-0.0492978895079282</v>
      </c>
      <c r="G133" s="144" t="n">
        <f aca="false">('Summary Data'!AD28-('Summary Data'!AD$40*'Summary Data'!AD12+'Summary Data'!AD$39*'Summary Data'!AD29)/17*$A133)</f>
        <v>-0.0412579201064439</v>
      </c>
      <c r="H133" s="144" t="n">
        <f aca="false">('Summary Data'!AE28-('Summary Data'!AE$40*'Summary Data'!AE12+'Summary Data'!AE$39*'Summary Data'!AE29)/17*$A133)</f>
        <v>-0.000974583816321218</v>
      </c>
      <c r="I133" s="144" t="n">
        <f aca="false">('Summary Data'!AF28-('Summary Data'!AF$40*'Summary Data'!AF12+'Summary Data'!AF$39*'Summary Data'!AF29)/17*$A133)</f>
        <v>0.00995743171505984</v>
      </c>
      <c r="J133" s="144" t="n">
        <f aca="false">('Summary Data'!AG28-('Summary Data'!AG$40*'Summary Data'!AG12+'Summary Data'!AG$39*'Summary Data'!AG29)/17*$A133)</f>
        <v>0.0138228738221539</v>
      </c>
      <c r="K133" s="144" t="n">
        <f aca="false">('Summary Data'!AH28-('Summary Data'!AH$40*'Summary Data'!AH12+'Summary Data'!AH$39*'Summary Data'!AH29)/17*$A133)</f>
        <v>-0.0150420433575425</v>
      </c>
      <c r="L133" s="144" t="n">
        <f aca="false">('Summary Data'!AI28-('Summary Data'!AI$40*'Summary Data'!AI12+'Summary Data'!AI$39*'Summary Data'!AI29)/17*$A133)</f>
        <v>-0.0431064826811893</v>
      </c>
      <c r="M133" s="144" t="n">
        <f aca="false">('Summary Data'!AJ28-('Summary Data'!AJ$40*'Summary Data'!AJ12+'Summary Data'!AJ$39*'Summary Data'!AJ29)/17*$A133)</f>
        <v>-0.0355656332620097</v>
      </c>
      <c r="N133" s="144" t="n">
        <f aca="false">('Summary Data'!AK28-('Summary Data'!AK$40*'Summary Data'!AK12+'Summary Data'!AK$39*'Summary Data'!AK29)/17*$A133)</f>
        <v>-0.0764422418111534</v>
      </c>
      <c r="O133" s="144" t="n">
        <f aca="false">('Summary Data'!AL28-('Summary Data'!AL$40*'Summary Data'!AL12+'Summary Data'!AL$39*'Summary Data'!AL29)/17*$A133)</f>
        <v>-0.0179879997948971</v>
      </c>
      <c r="P133" s="144" t="n">
        <f aca="false">('Summary Data'!AM28-('Summary Data'!AM$40*'Summary Data'!AM12+'Summary Data'!AM$39*'Summary Data'!AM29)/17*$A133)</f>
        <v>-0.0782826516439814</v>
      </c>
      <c r="Q133" s="144" t="n">
        <f aca="false">('Summary Data'!AN28-('Summary Data'!AN$40*'Summary Data'!AN12+'Summary Data'!AN$39*'Summary Data'!AN29)/17*$A133)</f>
        <v>0.0119991825926401</v>
      </c>
      <c r="R133" s="144" t="n">
        <f aca="false">('Summary Data'!AO28-('Summary Data'!AO$40*'Summary Data'!AO12+'Summary Data'!AO$39*'Summary Data'!AO29)/17*$A133)</f>
        <v>-0.0275442292628845</v>
      </c>
      <c r="S133" s="144" t="n">
        <f aca="false">('Summary Data'!AP28-('Summary Data'!AP$40*'Summary Data'!AP12+'Summary Data'!AP$39*'Summary Data'!AP29)/17*$A133)</f>
        <v>-0.0101060792619882</v>
      </c>
      <c r="T133" s="144" t="n">
        <f aca="false">('Summary Data'!AQ28-('Summary Data'!AQ$40*'Summary Data'!AQ12+'Summary Data'!AQ$39*'Summary Data'!AQ29)/17*$A133)</f>
        <v>-0.0195081864564816</v>
      </c>
      <c r="U133" s="144" t="n">
        <f aca="false">('Summary Data'!AR28-('Summary Data'!AR$40*'Summary Data'!AR12+'Summary Data'!AR$39*'Summary Data'!AR29)/17*$A133)</f>
        <v>-0.011132511484235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2540260302273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6712086717239</v>
      </c>
      <c r="C134" s="144" t="n">
        <f aca="false">('Summary Data'!Z29-('Summary Data'!Z$40*'Summary Data'!Z13+'Summary Data'!Z$39*'Summary Data'!Z30)/17*$A134)</f>
        <v>0.0121535470774402</v>
      </c>
      <c r="D134" s="144" t="n">
        <f aca="false">('Summary Data'!AA29-('Summary Data'!AA$40*'Summary Data'!AA13+'Summary Data'!AA$39*'Summary Data'!AA30)/17*$A134)</f>
        <v>-0.0119468457478869</v>
      </c>
      <c r="E134" s="144" t="n">
        <f aca="false">('Summary Data'!AB29-('Summary Data'!AB$40*'Summary Data'!AB13+'Summary Data'!AB$39*'Summary Data'!AB30)/17*$A134)</f>
        <v>0.0123856230119404</v>
      </c>
      <c r="F134" s="144" t="n">
        <f aca="false">('Summary Data'!AC29-('Summary Data'!AC$40*'Summary Data'!AC13+'Summary Data'!AC$39*'Summary Data'!AC30)/17*$A134)</f>
        <v>0.0304751876390611</v>
      </c>
      <c r="G134" s="144" t="n">
        <f aca="false">('Summary Data'!AD29-('Summary Data'!AD$40*'Summary Data'!AD13+'Summary Data'!AD$39*'Summary Data'!AD30)/17*$A134)</f>
        <v>0.0180683400108002</v>
      </c>
      <c r="H134" s="144" t="n">
        <f aca="false">('Summary Data'!AE29-('Summary Data'!AE$40*'Summary Data'!AE13+'Summary Data'!AE$39*'Summary Data'!AE30)/17*$A134)</f>
        <v>-0.00716993653600403</v>
      </c>
      <c r="I134" s="144" t="n">
        <f aca="false">('Summary Data'!AF29-('Summary Data'!AF$40*'Summary Data'!AF13+'Summary Data'!AF$39*'Summary Data'!AF30)/17*$A134)</f>
        <v>-0.00111639712176306</v>
      </c>
      <c r="J134" s="144" t="n">
        <f aca="false">('Summary Data'!AG29-('Summary Data'!AG$40*'Summary Data'!AG13+'Summary Data'!AG$39*'Summary Data'!AG30)/17*$A134)</f>
        <v>-0.00480560393741545</v>
      </c>
      <c r="K134" s="144" t="n">
        <f aca="false">('Summary Data'!AH29-('Summary Data'!AH$40*'Summary Data'!AH13+'Summary Data'!AH$39*'Summary Data'!AH30)/17*$A134)</f>
        <v>-0.00852639446782331</v>
      </c>
      <c r="L134" s="144" t="n">
        <f aca="false">('Summary Data'!AI29-('Summary Data'!AI$40*'Summary Data'!AI13+'Summary Data'!AI$39*'Summary Data'!AI30)/17*$A134)</f>
        <v>0.00320461964269572</v>
      </c>
      <c r="M134" s="144" t="n">
        <f aca="false">('Summary Data'!AJ29-('Summary Data'!AJ$40*'Summary Data'!AJ13+'Summary Data'!AJ$39*'Summary Data'!AJ30)/17*$A134)</f>
        <v>0.0295223450080418</v>
      </c>
      <c r="N134" s="144" t="n">
        <f aca="false">('Summary Data'!AK29-('Summary Data'!AK$40*'Summary Data'!AK13+'Summary Data'!AK$39*'Summary Data'!AK30)/17*$A134)</f>
        <v>0.0389662747417472</v>
      </c>
      <c r="O134" s="144" t="n">
        <f aca="false">('Summary Data'!AL29-('Summary Data'!AL$40*'Summary Data'!AL13+'Summary Data'!AL$39*'Summary Data'!AL30)/17*$A134)</f>
        <v>0.0386953978865406</v>
      </c>
      <c r="P134" s="144" t="n">
        <f aca="false">('Summary Data'!AM29-('Summary Data'!AM$40*'Summary Data'!AM13+'Summary Data'!AM$39*'Summary Data'!AM30)/17*$A134)</f>
        <v>0.0587807212865881</v>
      </c>
      <c r="Q134" s="144" t="n">
        <f aca="false">('Summary Data'!AN29-('Summary Data'!AN$40*'Summary Data'!AN13+'Summary Data'!AN$39*'Summary Data'!AN30)/17*$A134)</f>
        <v>-0.0108985975280143</v>
      </c>
      <c r="R134" s="144" t="n">
        <f aca="false">('Summary Data'!AO29-('Summary Data'!AO$40*'Summary Data'!AO13+'Summary Data'!AO$39*'Summary Data'!AO30)/17*$A134)</f>
        <v>0.00869516606584267</v>
      </c>
      <c r="S134" s="144" t="n">
        <f aca="false">('Summary Data'!AP29-('Summary Data'!AP$40*'Summary Data'!AP13+'Summary Data'!AP$39*'Summary Data'!AP30)/17*$A134)</f>
        <v>-0.00566496904214796</v>
      </c>
      <c r="T134" s="144" t="n">
        <f aca="false">('Summary Data'!AQ29-('Summary Data'!AQ$40*'Summary Data'!AQ13+'Summary Data'!AQ$39*'Summary Data'!AQ30)/17*$A134)</f>
        <v>-0.0028396804724533</v>
      </c>
      <c r="U134" s="144" t="n">
        <f aca="false">('Summary Data'!AR29-('Summary Data'!AR$40*'Summary Data'!AR13+'Summary Data'!AR$39*'Summary Data'!AR30)/17*$A134)</f>
        <v>0.016908358244190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246255628029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81299276226934</v>
      </c>
      <c r="C135" s="144" t="n">
        <f aca="false">('Summary Data'!Z30-('Summary Data'!Z$40*'Summary Data'!Z14+'Summary Data'!Z$39*'Summary Data'!Z31)/17*$A135)</f>
        <v>-0.00214991937014922</v>
      </c>
      <c r="D135" s="144" t="n">
        <f aca="false">('Summary Data'!AA30-('Summary Data'!AA$40*'Summary Data'!AA14+'Summary Data'!AA$39*'Summary Data'!AA31)/17*$A135)</f>
        <v>-0.0186556349147956</v>
      </c>
      <c r="E135" s="144" t="n">
        <f aca="false">('Summary Data'!AB30-('Summary Data'!AB$40*'Summary Data'!AB14+'Summary Data'!AB$39*'Summary Data'!AB31)/17*$A135)</f>
        <v>-0.0231517310286955</v>
      </c>
      <c r="F135" s="144" t="n">
        <f aca="false">('Summary Data'!AC30-('Summary Data'!AC$40*'Summary Data'!AC14+'Summary Data'!AC$39*'Summary Data'!AC31)/17*$A135)</f>
        <v>-0.0210704968621696</v>
      </c>
      <c r="G135" s="144" t="n">
        <f aca="false">('Summary Data'!AD30-('Summary Data'!AD$40*'Summary Data'!AD14+'Summary Data'!AD$39*'Summary Data'!AD31)/17*$A135)</f>
        <v>-0.0232762520558315</v>
      </c>
      <c r="H135" s="144" t="n">
        <f aca="false">('Summary Data'!AE30-('Summary Data'!AE$40*'Summary Data'!AE14+'Summary Data'!AE$39*'Summary Data'!AE31)/17*$A135)</f>
        <v>-0.0193482996751502</v>
      </c>
      <c r="I135" s="144" t="n">
        <f aca="false">('Summary Data'!AF30-('Summary Data'!AF$40*'Summary Data'!AF14+'Summary Data'!AF$39*'Summary Data'!AF31)/17*$A135)</f>
        <v>-0.00123533241712184</v>
      </c>
      <c r="J135" s="144" t="n">
        <f aca="false">('Summary Data'!AG30-('Summary Data'!AG$40*'Summary Data'!AG14+'Summary Data'!AG$39*'Summary Data'!AG31)/17*$A135)</f>
        <v>-0.0365022713660102</v>
      </c>
      <c r="K135" s="144" t="n">
        <f aca="false">('Summary Data'!AH30-('Summary Data'!AH$40*'Summary Data'!AH14+'Summary Data'!AH$39*'Summary Data'!AH31)/17*$A135)</f>
        <v>-0.0306201578337773</v>
      </c>
      <c r="L135" s="144" t="n">
        <f aca="false">('Summary Data'!AI30-('Summary Data'!AI$40*'Summary Data'!AI14+'Summary Data'!AI$39*'Summary Data'!AI31)/17*$A135)</f>
        <v>-0.0289053864852695</v>
      </c>
      <c r="M135" s="144" t="n">
        <f aca="false">('Summary Data'!AJ30-('Summary Data'!AJ$40*'Summary Data'!AJ14+'Summary Data'!AJ$39*'Summary Data'!AJ31)/17*$A135)</f>
        <v>-0.0240246444201332</v>
      </c>
      <c r="N135" s="144" t="n">
        <f aca="false">('Summary Data'!AK30-('Summary Data'!AK$40*'Summary Data'!AK14+'Summary Data'!AK$39*'Summary Data'!AK31)/17*$A135)</f>
        <v>-0.0310339309801934</v>
      </c>
      <c r="O135" s="144" t="n">
        <f aca="false">('Summary Data'!AL30-('Summary Data'!AL$40*'Summary Data'!AL14+'Summary Data'!AL$39*'Summary Data'!AL31)/17*$A135)</f>
        <v>-0.03617934451991</v>
      </c>
      <c r="P135" s="144" t="n">
        <f aca="false">('Summary Data'!AM30-('Summary Data'!AM$40*'Summary Data'!AM14+'Summary Data'!AM$39*'Summary Data'!AM31)/17*$A135)</f>
        <v>-0.007932600348379</v>
      </c>
      <c r="Q135" s="144" t="n">
        <f aca="false">('Summary Data'!AN30-('Summary Data'!AN$40*'Summary Data'!AN14+'Summary Data'!AN$39*'Summary Data'!AN31)/17*$A135)</f>
        <v>-0.00505468082062884</v>
      </c>
      <c r="R135" s="144" t="n">
        <f aca="false">('Summary Data'!AO30-('Summary Data'!AO$40*'Summary Data'!AO14+'Summary Data'!AO$39*'Summary Data'!AO31)/17*$A135)</f>
        <v>-0.0148129405121906</v>
      </c>
      <c r="S135" s="144" t="n">
        <f aca="false">('Summary Data'!AP30-('Summary Data'!AP$40*'Summary Data'!AP14+'Summary Data'!AP$39*'Summary Data'!AP31)/17*$A135)</f>
        <v>-0.0155203740674022</v>
      </c>
      <c r="T135" s="144" t="n">
        <f aca="false">('Summary Data'!AQ30-('Summary Data'!AQ$40*'Summary Data'!AQ14+'Summary Data'!AQ$39*'Summary Data'!AQ31)/17*$A135)</f>
        <v>-0.0198013376839752</v>
      </c>
      <c r="U135" s="144" t="n">
        <f aca="false">('Summary Data'!AR30-('Summary Data'!AR$40*'Summary Data'!AR14+'Summary Data'!AR$39*'Summary Data'!AR31)/17*$A135)</f>
        <v>-0.04809516753330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5636950472829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11823419877204</v>
      </c>
      <c r="C137" s="144" t="n">
        <f aca="false">('Summary Data'!Z32-('Summary Data'!Z$40*'Summary Data'!Z16+'Summary Data'!Z$39*'Summary Data'!Z33)/17*$A137)</f>
        <v>-0.0423236472647271</v>
      </c>
      <c r="D137" s="144" t="n">
        <f aca="false">('Summary Data'!AA32-('Summary Data'!AA$40*'Summary Data'!AA16+'Summary Data'!AA$39*'Summary Data'!AA33)/17*$A137)</f>
        <v>-0.0371076984205753</v>
      </c>
      <c r="E137" s="144" t="n">
        <f aca="false">('Summary Data'!AB32-('Summary Data'!AB$40*'Summary Data'!AB16+'Summary Data'!AB$39*'Summary Data'!AB33)/17*$A137)</f>
        <v>-0.0385347878304719</v>
      </c>
      <c r="F137" s="144" t="n">
        <f aca="false">('Summary Data'!AC32-('Summary Data'!AC$40*'Summary Data'!AC16+'Summary Data'!AC$39*'Summary Data'!AC33)/17*$A137)</f>
        <v>-0.0425644129942709</v>
      </c>
      <c r="G137" s="144" t="n">
        <f aca="false">('Summary Data'!AD32-('Summary Data'!AD$40*'Summary Data'!AD16+'Summary Data'!AD$39*'Summary Data'!AD33)/17*$A137)</f>
        <v>-0.0445267155086461</v>
      </c>
      <c r="H137" s="144" t="n">
        <f aca="false">('Summary Data'!AE32-('Summary Data'!AE$40*'Summary Data'!AE16+'Summary Data'!AE$39*'Summary Data'!AE33)/17*$A137)</f>
        <v>-0.0371828100153417</v>
      </c>
      <c r="I137" s="144" t="n">
        <f aca="false">('Summary Data'!AF32-('Summary Data'!AF$40*'Summary Data'!AF16+'Summary Data'!AF$39*'Summary Data'!AF33)/17*$A137)</f>
        <v>-0.0361163210199609</v>
      </c>
      <c r="J137" s="144" t="n">
        <f aca="false">('Summary Data'!AG32-('Summary Data'!AG$40*'Summary Data'!AG16+'Summary Data'!AG$39*'Summary Data'!AG33)/17*$A137)</f>
        <v>-0.0371837572778768</v>
      </c>
      <c r="K137" s="144" t="n">
        <f aca="false">('Summary Data'!AH32-('Summary Data'!AH$40*'Summary Data'!AH16+'Summary Data'!AH$39*'Summary Data'!AH33)/17*$A137)</f>
        <v>-0.031461322585094</v>
      </c>
      <c r="L137" s="144" t="n">
        <f aca="false">('Summary Data'!AI32-('Summary Data'!AI$40*'Summary Data'!AI16+'Summary Data'!AI$39*'Summary Data'!AI33)/17*$A137)</f>
        <v>-0.0420477637715624</v>
      </c>
      <c r="M137" s="144" t="n">
        <f aca="false">('Summary Data'!AJ32-('Summary Data'!AJ$40*'Summary Data'!AJ16+'Summary Data'!AJ$39*'Summary Data'!AJ33)/17*$A137)</f>
        <v>-0.0434635488222427</v>
      </c>
      <c r="N137" s="144" t="n">
        <f aca="false">('Summary Data'!AK32-('Summary Data'!AK$40*'Summary Data'!AK16+'Summary Data'!AK$39*'Summary Data'!AK33)/17*$A137)</f>
        <v>-0.0505250169142325</v>
      </c>
      <c r="O137" s="144" t="n">
        <f aca="false">('Summary Data'!AL32-('Summary Data'!AL$40*'Summary Data'!AL16+'Summary Data'!AL$39*'Summary Data'!AL33)/17*$A137)</f>
        <v>-0.0392188649875594</v>
      </c>
      <c r="P137" s="144" t="n">
        <f aca="false">('Summary Data'!AM32-('Summary Data'!AM$40*'Summary Data'!AM16+'Summary Data'!AM$39*'Summary Data'!AM33)/17*$A137)</f>
        <v>-0.0527215978275064</v>
      </c>
      <c r="Q137" s="144" t="n">
        <f aca="false">('Summary Data'!AN32-('Summary Data'!AN$40*'Summary Data'!AN16+'Summary Data'!AN$39*'Summary Data'!AN33)/17*$A137)</f>
        <v>-0.0409532968136195</v>
      </c>
      <c r="R137" s="144" t="n">
        <f aca="false">('Summary Data'!AO32-('Summary Data'!AO$40*'Summary Data'!AO16+'Summary Data'!AO$39*'Summary Data'!AO33)/17*$A137)</f>
        <v>-0.0347151152763418</v>
      </c>
      <c r="S137" s="144" t="n">
        <f aca="false">('Summary Data'!AP32-('Summary Data'!AP$40*'Summary Data'!AP16+'Summary Data'!AP$39*'Summary Data'!AP33)/17*$A137)</f>
        <v>-0.0357250023632194</v>
      </c>
      <c r="T137" s="144" t="n">
        <f aca="false">('Summary Data'!AQ32-('Summary Data'!AQ$40*'Summary Data'!AQ16+'Summary Data'!AQ$39*'Summary Data'!AQ33)/17*$A137)</f>
        <v>-0.0396372381692311</v>
      </c>
      <c r="U137" s="144" t="n">
        <f aca="false">('Summary Data'!AR32-('Summary Data'!AR$40*'Summary Data'!AR16+'Summary Data'!AR$39*'Summary Data'!AR33)/17*$A137)</f>
        <v>-0.037017876502784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570302633719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299422351641733</v>
      </c>
      <c r="C138" s="290" t="n">
        <f aca="false">('Summary Data'!Z33-('Summary Data'!Z$40*'Summary Data'!Z17+'Summary Data'!Z$39*'Summary Data'!Z34)/17*$A138)*10</f>
        <v>-0.0543796597586941</v>
      </c>
      <c r="D138" s="290" t="n">
        <f aca="false">('Summary Data'!AA33-('Summary Data'!AA$40*'Summary Data'!AA17+'Summary Data'!AA$39*'Summary Data'!AA34)/17*$A138)*10</f>
        <v>-0.060442569361551</v>
      </c>
      <c r="E138" s="290" t="n">
        <f aca="false">('Summary Data'!AB33-('Summary Data'!AB$40*'Summary Data'!AB17+'Summary Data'!AB$39*'Summary Data'!AB34)/17*$A138)*10</f>
        <v>-0.0278300191202821</v>
      </c>
      <c r="F138" s="290" t="n">
        <f aca="false">('Summary Data'!AC33-('Summary Data'!AC$40*'Summary Data'!AC17+'Summary Data'!AC$39*'Summary Data'!AC34)/17*$A138)*10</f>
        <v>0.00345768645227553</v>
      </c>
      <c r="G138" s="290" t="n">
        <f aca="false">('Summary Data'!AD33-('Summary Data'!AD$40*'Summary Data'!AD17+'Summary Data'!AD$39*'Summary Data'!AD34)/17*$A138)*10</f>
        <v>-0.0361681163264128</v>
      </c>
      <c r="H138" s="290" t="n">
        <f aca="false">('Summary Data'!AE33-('Summary Data'!AE$40*'Summary Data'!AE17+'Summary Data'!AE$39*'Summary Data'!AE34)/17*$A138)*10</f>
        <v>-0.0415259480639037</v>
      </c>
      <c r="I138" s="290" t="n">
        <f aca="false">('Summary Data'!AF33-('Summary Data'!AF$40*'Summary Data'!AF17+'Summary Data'!AF$39*'Summary Data'!AF34)/17*$A138)*10</f>
        <v>-0.0278146733785965</v>
      </c>
      <c r="J138" s="290" t="n">
        <f aca="false">('Summary Data'!AG33-('Summary Data'!AG$40*'Summary Data'!AG17+'Summary Data'!AG$39*'Summary Data'!AG34)/17*$A138)*10</f>
        <v>-0.0547944473214818</v>
      </c>
      <c r="K138" s="290" t="n">
        <f aca="false">('Summary Data'!AH33-('Summary Data'!AH$40*'Summary Data'!AH17+'Summary Data'!AH$39*'Summary Data'!AH34)/17*$A138)*10</f>
        <v>-0.0156801053009365</v>
      </c>
      <c r="L138" s="290" t="n">
        <f aca="false">('Summary Data'!AI33-('Summary Data'!AI$40*'Summary Data'!AI17+'Summary Data'!AI$39*'Summary Data'!AI34)/17*$A138)*10</f>
        <v>0.00223210200529114</v>
      </c>
      <c r="M138" s="290" t="n">
        <f aca="false">('Summary Data'!AJ33-('Summary Data'!AJ$40*'Summary Data'!AJ17+'Summary Data'!AJ$39*'Summary Data'!AJ34)/17*$A138)*10</f>
        <v>-0.00947975988064609</v>
      </c>
      <c r="N138" s="290" t="n">
        <f aca="false">('Summary Data'!AK33-('Summary Data'!AK$40*'Summary Data'!AK17+'Summary Data'!AK$39*'Summary Data'!AK34)/17*$A138)*10</f>
        <v>0.00532324294284011</v>
      </c>
      <c r="O138" s="290" t="n">
        <f aca="false">('Summary Data'!AL33-('Summary Data'!AL$40*'Summary Data'!AL17+'Summary Data'!AL$39*'Summary Data'!AL34)/17*$A138)*10</f>
        <v>0.0196887279541643</v>
      </c>
      <c r="P138" s="290" t="n">
        <f aca="false">('Summary Data'!AM33-('Summary Data'!AM$40*'Summary Data'!AM17+'Summary Data'!AM$39*'Summary Data'!AM34)/17*$A138)*10</f>
        <v>-0.0511399506310867</v>
      </c>
      <c r="Q138" s="290" t="n">
        <f aca="false">('Summary Data'!AN33-('Summary Data'!AN$40*'Summary Data'!AN17+'Summary Data'!AN$39*'Summary Data'!AN34)/17*$A138)*10</f>
        <v>-0.0038691931334824</v>
      </c>
      <c r="R138" s="290" t="n">
        <f aca="false">('Summary Data'!AO33-('Summary Data'!AO$40*'Summary Data'!AO17+'Summary Data'!AO$39*'Summary Data'!AO34)/17*$A138)*10</f>
        <v>-0.0237222614119438</v>
      </c>
      <c r="S138" s="290" t="n">
        <f aca="false">('Summary Data'!AP33-('Summary Data'!AP$40*'Summary Data'!AP17+'Summary Data'!AP$39*'Summary Data'!AP34)/17*$A138)*10</f>
        <v>-0.00312445911731976</v>
      </c>
      <c r="T138" s="290" t="n">
        <f aca="false">('Summary Data'!AQ33-('Summary Data'!AQ$40*'Summary Data'!AQ17+'Summary Data'!AQ$39*'Summary Data'!AQ34)/17*$A138)*10</f>
        <v>0.0172304761467203</v>
      </c>
      <c r="U138" s="290" t="n">
        <f aca="false">('Summary Data'!AR33-('Summary Data'!AR$40*'Summary Data'!AR17+'Summary Data'!AR$39*'Summary Data'!AR34)/17*$A138)*10</f>
        <v>-0.034658789197366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8574144115564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45999437995107</v>
      </c>
      <c r="C139" s="290" t="n">
        <f aca="false">('Summary Data'!Z34-('Summary Data'!Z$40*'Summary Data'!Z18+'Summary Data'!Z$39*'Summary Data'!Z35)/17*$A139)*10</f>
        <v>-0.0148691019180409</v>
      </c>
      <c r="D139" s="290" t="n">
        <f aca="false">('Summary Data'!AA34-('Summary Data'!AA$40*'Summary Data'!AA18+'Summary Data'!AA$39*'Summary Data'!AA35)/17*$A139)*10</f>
        <v>-0.0387926364046338</v>
      </c>
      <c r="E139" s="290" t="n">
        <f aca="false">('Summary Data'!AB34-('Summary Data'!AB$40*'Summary Data'!AB18+'Summary Data'!AB$39*'Summary Data'!AB35)/17*$A139)*10</f>
        <v>-0.0414426925040429</v>
      </c>
      <c r="F139" s="290" t="n">
        <f aca="false">('Summary Data'!AC34-('Summary Data'!AC$40*'Summary Data'!AC18+'Summary Data'!AC$39*'Summary Data'!AC35)/17*$A139)*10</f>
        <v>-0.059266670960018</v>
      </c>
      <c r="G139" s="290" t="n">
        <f aca="false">('Summary Data'!AD34-('Summary Data'!AD$40*'Summary Data'!AD18+'Summary Data'!AD$39*'Summary Data'!AD35)/17*$A139)*10</f>
        <v>-0.0621391235798525</v>
      </c>
      <c r="H139" s="290" t="n">
        <f aca="false">('Summary Data'!AE34-('Summary Data'!AE$40*'Summary Data'!AE18+'Summary Data'!AE$39*'Summary Data'!AE35)/17*$A139)*10</f>
        <v>-0.0543975042146808</v>
      </c>
      <c r="I139" s="290" t="n">
        <f aca="false">('Summary Data'!AF34-('Summary Data'!AF$40*'Summary Data'!AF18+'Summary Data'!AF$39*'Summary Data'!AF35)/17*$A139)*10</f>
        <v>-0.0360902638076599</v>
      </c>
      <c r="J139" s="290" t="n">
        <f aca="false">('Summary Data'!AG34-('Summary Data'!AG$40*'Summary Data'!AG18+'Summary Data'!AG$39*'Summary Data'!AG35)/17*$A139)*10</f>
        <v>-0.0653310475260234</v>
      </c>
      <c r="K139" s="290" t="n">
        <f aca="false">('Summary Data'!AH34-('Summary Data'!AH$40*'Summary Data'!AH18+'Summary Data'!AH$39*'Summary Data'!AH35)/17*$A139)*10</f>
        <v>-0.0349438122679555</v>
      </c>
      <c r="L139" s="290" t="n">
        <f aca="false">('Summary Data'!AI34-('Summary Data'!AI$40*'Summary Data'!AI18+'Summary Data'!AI$39*'Summary Data'!AI35)/17*$A139)*10</f>
        <v>-0.0519293722587747</v>
      </c>
      <c r="M139" s="290" t="n">
        <f aca="false">('Summary Data'!AJ34-('Summary Data'!AJ$40*'Summary Data'!AJ18+'Summary Data'!AJ$39*'Summary Data'!AJ35)/17*$A139)*10</f>
        <v>-0.0577234377962053</v>
      </c>
      <c r="N139" s="290" t="n">
        <f aca="false">('Summary Data'!AK34-('Summary Data'!AK$40*'Summary Data'!AK18+'Summary Data'!AK$39*'Summary Data'!AK35)/17*$A139)*10</f>
        <v>-0.0715724434989022</v>
      </c>
      <c r="O139" s="290" t="n">
        <f aca="false">('Summary Data'!AL34-('Summary Data'!AL$40*'Summary Data'!AL18+'Summary Data'!AL$39*'Summary Data'!AL35)/17*$A139)*10</f>
        <v>-0.0357529233252641</v>
      </c>
      <c r="P139" s="290" t="n">
        <f aca="false">('Summary Data'!AM34-('Summary Data'!AM$40*'Summary Data'!AM18+'Summary Data'!AM$39*'Summary Data'!AM35)/17*$A139)*10</f>
        <v>-0.0259734916970556</v>
      </c>
      <c r="Q139" s="290" t="n">
        <f aca="false">('Summary Data'!AN34-('Summary Data'!AN$40*'Summary Data'!AN18+'Summary Data'!AN$39*'Summary Data'!AN35)/17*$A139)*10</f>
        <v>-0.0432919649744945</v>
      </c>
      <c r="R139" s="290" t="n">
        <f aca="false">('Summary Data'!AO34-('Summary Data'!AO$40*'Summary Data'!AO18+'Summary Data'!AO$39*'Summary Data'!AO35)/17*$A139)*10</f>
        <v>-0.0417480622948014</v>
      </c>
      <c r="S139" s="290" t="n">
        <f aca="false">('Summary Data'!AP34-('Summary Data'!AP$40*'Summary Data'!AP18+'Summary Data'!AP$39*'Summary Data'!AP35)/17*$A139)*10</f>
        <v>-0.0388025972878365</v>
      </c>
      <c r="T139" s="290" t="n">
        <f aca="false">('Summary Data'!AQ34-('Summary Data'!AQ$40*'Summary Data'!AQ18+'Summary Data'!AQ$39*'Summary Data'!AQ35)/17*$A139)*10</f>
        <v>-0.0280624803095095</v>
      </c>
      <c r="U139" s="290" t="n">
        <f aca="false">('Summary Data'!AR34-('Summary Data'!AR$40*'Summary Data'!AR18+'Summary Data'!AR$39*'Summary Data'!AR35)/17*$A139)*10</f>
        <v>-0.07331148832072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4770165893995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86619853729536</v>
      </c>
      <c r="C140" s="290" t="n">
        <f aca="false">('Summary Data'!Z35-('Summary Data'!Z$40*'Summary Data'!Z19+'Summary Data'!Z$39*'Summary Data'!Z36)/17*$A140)*10</f>
        <v>-0.0708259712702775</v>
      </c>
      <c r="D140" s="290" t="n">
        <f aca="false">('Summary Data'!AA35-('Summary Data'!AA$40*'Summary Data'!AA19+'Summary Data'!AA$39*'Summary Data'!AA36)/17*$A140)*10</f>
        <v>-0.0652805611184914</v>
      </c>
      <c r="E140" s="290" t="n">
        <f aca="false">('Summary Data'!AB35-('Summary Data'!AB$40*'Summary Data'!AB19+'Summary Data'!AB$39*'Summary Data'!AB36)/17*$A140)*10</f>
        <v>-0.0635868635770919</v>
      </c>
      <c r="F140" s="290" t="n">
        <f aca="false">('Summary Data'!AC35-('Summary Data'!AC$40*'Summary Data'!AC19+'Summary Data'!AC$39*'Summary Data'!AC36)/17*$A140)*10</f>
        <v>-0.0491612896467355</v>
      </c>
      <c r="G140" s="290" t="n">
        <f aca="false">('Summary Data'!AD35-('Summary Data'!AD$40*'Summary Data'!AD19+'Summary Data'!AD$39*'Summary Data'!AD36)/17*$A140)*10</f>
        <v>-0.0358750122543883</v>
      </c>
      <c r="H140" s="290" t="n">
        <f aca="false">('Summary Data'!AE35-('Summary Data'!AE$40*'Summary Data'!AE19+'Summary Data'!AE$39*'Summary Data'!AE36)/17*$A140)*10</f>
        <v>-0.0585802287975148</v>
      </c>
      <c r="I140" s="290" t="n">
        <f aca="false">('Summary Data'!AF35-('Summary Data'!AF$40*'Summary Data'!AF19+'Summary Data'!AF$39*'Summary Data'!AF36)/17*$A140)*10</f>
        <v>-0.0607411633645898</v>
      </c>
      <c r="J140" s="290" t="n">
        <f aca="false">('Summary Data'!AG35-('Summary Data'!AG$40*'Summary Data'!AG19+'Summary Data'!AG$39*'Summary Data'!AG36)/17*$A140)*10</f>
        <v>-0.0558575868873944</v>
      </c>
      <c r="K140" s="290" t="n">
        <f aca="false">('Summary Data'!AH35-('Summary Data'!AH$40*'Summary Data'!AH19+'Summary Data'!AH$39*'Summary Data'!AH36)/17*$A140)*10</f>
        <v>-0.0601364685352364</v>
      </c>
      <c r="L140" s="290" t="n">
        <f aca="false">('Summary Data'!AI35-('Summary Data'!AI$40*'Summary Data'!AI19+'Summary Data'!AI$39*'Summary Data'!AI36)/17*$A140)*10</f>
        <v>-0.0798837560383757</v>
      </c>
      <c r="M140" s="290" t="n">
        <f aca="false">('Summary Data'!AJ35-('Summary Data'!AJ$40*'Summary Data'!AJ19+'Summary Data'!AJ$39*'Summary Data'!AJ36)/17*$A140)*10</f>
        <v>-0.0735022380615502</v>
      </c>
      <c r="N140" s="290" t="n">
        <f aca="false">('Summary Data'!AK35-('Summary Data'!AK$40*'Summary Data'!AK19+'Summary Data'!AK$39*'Summary Data'!AK36)/17*$A140)*10</f>
        <v>-0.0695390533718784</v>
      </c>
      <c r="O140" s="290" t="n">
        <f aca="false">('Summary Data'!AL35-('Summary Data'!AL$40*'Summary Data'!AL19+'Summary Data'!AL$39*'Summary Data'!AL36)/17*$A140)*10</f>
        <v>-0.072962223412402</v>
      </c>
      <c r="P140" s="290" t="n">
        <f aca="false">('Summary Data'!AM35-('Summary Data'!AM$40*'Summary Data'!AM19+'Summary Data'!AM$39*'Summary Data'!AM36)/17*$A140)*10</f>
        <v>-0.0633931975834182</v>
      </c>
      <c r="Q140" s="290" t="n">
        <f aca="false">('Summary Data'!AN35-('Summary Data'!AN$40*'Summary Data'!AN19+'Summary Data'!AN$39*'Summary Data'!AN36)/17*$A140)*10</f>
        <v>-0.0586544053959968</v>
      </c>
      <c r="R140" s="290" t="n">
        <f aca="false">('Summary Data'!AO35-('Summary Data'!AO$40*'Summary Data'!AO19+'Summary Data'!AO$39*'Summary Data'!AO36)/17*$A140)*10</f>
        <v>-0.0526170288150872</v>
      </c>
      <c r="S140" s="290" t="n">
        <f aca="false">('Summary Data'!AP35-('Summary Data'!AP$40*'Summary Data'!AP19+'Summary Data'!AP$39*'Summary Data'!AP36)/17*$A140)*10</f>
        <v>-0.0564294938163132</v>
      </c>
      <c r="T140" s="290" t="n">
        <f aca="false">('Summary Data'!AQ35-('Summary Data'!AQ$40*'Summary Data'!AQ19+'Summary Data'!AQ$39*'Summary Data'!AQ36)/17*$A140)*10</f>
        <v>-0.0606028999527657</v>
      </c>
      <c r="U140" s="290" t="n">
        <f aca="false">('Summary Data'!AR35-('Summary Data'!AR$40*'Summary Data'!AR19+'Summary Data'!AR$39*'Summary Data'!AR36)/17*$A140)*10</f>
        <v>-0.012621845424192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64364805265123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80955</v>
      </c>
      <c r="C141" s="290" t="n">
        <f aca="false">('Summary Data'!Z36-('Summary Data'!Z$40*'Summary Data'!Z20+'Summary Data'!Z$39*'Summary Data'!Z37)/17*$A141)*10</f>
        <v>0.02650809</v>
      </c>
      <c r="D141" s="290" t="n">
        <f aca="false">('Summary Data'!AA36-('Summary Data'!AA$40*'Summary Data'!AA20+'Summary Data'!AA$39*'Summary Data'!AA37)/17*$A141)*10</f>
        <v>-0.02126354</v>
      </c>
      <c r="E141" s="290" t="n">
        <f aca="false">('Summary Data'!AB36-('Summary Data'!AB$40*'Summary Data'!AB20+'Summary Data'!AB$39*'Summary Data'!AB37)/17*$A141)*10</f>
        <v>0.01166921</v>
      </c>
      <c r="F141" s="290" t="n">
        <f aca="false">('Summary Data'!AC36-('Summary Data'!AC$40*'Summary Data'!AC20+'Summary Data'!AC$39*'Summary Data'!AC37)/17*$A141)*10</f>
        <v>-0.01848439</v>
      </c>
      <c r="G141" s="290" t="n">
        <f aca="false">('Summary Data'!AD36-('Summary Data'!AD$40*'Summary Data'!AD20+'Summary Data'!AD$39*'Summary Data'!AD37)/17*$A141)*10</f>
        <v>-0.007844933</v>
      </c>
      <c r="H141" s="290" t="n">
        <f aca="false">('Summary Data'!AE36-('Summary Data'!AE$40*'Summary Data'!AE20+'Summary Data'!AE$39*'Summary Data'!AE37)/17*$A141)*10</f>
        <v>-0.03030606</v>
      </c>
      <c r="I141" s="290" t="n">
        <f aca="false">('Summary Data'!AF36-('Summary Data'!AF$40*'Summary Data'!AF20+'Summary Data'!AF$39*'Summary Data'!AF37)/17*$A141)*10</f>
        <v>-0.005689137</v>
      </c>
      <c r="J141" s="290" t="n">
        <f aca="false">('Summary Data'!AG36-('Summary Data'!AG$40*'Summary Data'!AG20+'Summary Data'!AG$39*'Summary Data'!AG37)/17*$A141)*10</f>
        <v>-0.02997286</v>
      </c>
      <c r="K141" s="290" t="n">
        <f aca="false">('Summary Data'!AH36-('Summary Data'!AH$40*'Summary Data'!AH20+'Summary Data'!AH$39*'Summary Data'!AH37)/17*$A141)*10</f>
        <v>-0.003067002</v>
      </c>
      <c r="L141" s="290" t="n">
        <f aca="false">('Summary Data'!AI36-('Summary Data'!AI$40*'Summary Data'!AI20+'Summary Data'!AI$39*'Summary Data'!AI37)/17*$A141)*10</f>
        <v>-0.004395867</v>
      </c>
      <c r="M141" s="290" t="n">
        <f aca="false">('Summary Data'!AJ36-('Summary Data'!AJ$40*'Summary Data'!AJ20+'Summary Data'!AJ$39*'Summary Data'!AJ37)/17*$A141)*10</f>
        <v>-0.02660172</v>
      </c>
      <c r="N141" s="290" t="n">
        <f aca="false">('Summary Data'!AK36-('Summary Data'!AK$40*'Summary Data'!AK20+'Summary Data'!AK$39*'Summary Data'!AK37)/17*$A141)*10</f>
        <v>-0.02824933</v>
      </c>
      <c r="O141" s="290" t="n">
        <f aca="false">('Summary Data'!AL36-('Summary Data'!AL$40*'Summary Data'!AL20+'Summary Data'!AL$39*'Summary Data'!AL37)/17*$A141)*10</f>
        <v>-0.01745274</v>
      </c>
      <c r="P141" s="290" t="n">
        <f aca="false">('Summary Data'!AM36-('Summary Data'!AM$40*'Summary Data'!AM20+'Summary Data'!AM$39*'Summary Data'!AM37)/17*$A141)*10</f>
        <v>0.009844718</v>
      </c>
      <c r="Q141" s="290" t="n">
        <f aca="false">('Summary Data'!AN36-('Summary Data'!AN$40*'Summary Data'!AN20+'Summary Data'!AN$39*'Summary Data'!AN37)/17*$A141)*10</f>
        <v>0.02159821</v>
      </c>
      <c r="R141" s="290" t="n">
        <f aca="false">('Summary Data'!AO36-('Summary Data'!AO$40*'Summary Data'!AO20+'Summary Data'!AO$39*'Summary Data'!AO37)/17*$A141)*10</f>
        <v>-0.009553652</v>
      </c>
      <c r="S141" s="290" t="n">
        <f aca="false">('Summary Data'!AP36-('Summary Data'!AP$40*'Summary Data'!AP20+'Summary Data'!AP$39*'Summary Data'!AP37)/17*$A141)*10</f>
        <v>0.02615309</v>
      </c>
      <c r="T141" s="290" t="n">
        <f aca="false">('Summary Data'!AQ36-('Summary Data'!AQ$40*'Summary Data'!AQ20+'Summary Data'!AQ$39*'Summary Data'!AQ37)/17*$A141)*10</f>
        <v>0.01650179</v>
      </c>
      <c r="U141" s="290" t="n">
        <f aca="false">('Summary Data'!AR36-('Summary Data'!AR$40*'Summary Data'!AR20+'Summary Data'!AR$39*'Summary Data'!AR37)/17*$A141)*10</f>
        <v>-0.0976798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425307397599308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47311028272224</v>
      </c>
      <c r="D147" s="296" t="n">
        <f aca="false">'Summary Data'!D2/'Work sheet'!$V147-1</f>
        <v>-9.92198805305211E-006</v>
      </c>
      <c r="E147" s="296" t="n">
        <f aca="false">'Summary Data'!E2/'Work sheet'!$V147-1</f>
        <v>-5.94055335645383E-006</v>
      </c>
      <c r="F147" s="296" t="n">
        <f aca="false">'Summary Data'!F2/'Work sheet'!$V147-1</f>
        <v>-0.000103485703418338</v>
      </c>
      <c r="G147" s="296" t="n">
        <f aca="false">'Summary Data'!G2/'Work sheet'!$V147-1</f>
        <v>7.39725287641768E-005</v>
      </c>
      <c r="H147" s="296" t="n">
        <f aca="false">'Summary Data'!H2/'Work sheet'!$V147-1</f>
        <v>5.3069996607924E-005</v>
      </c>
      <c r="I147" s="296" t="n">
        <f aca="false">'Summary Data'!I2/'Work sheet'!$V147-1</f>
        <v>-3.80764191199035E-006</v>
      </c>
      <c r="J147" s="296" t="n">
        <f aca="false">'Summary Data'!J2/'Work sheet'!$V147-1</f>
        <v>-7.00700907877438E-005</v>
      </c>
      <c r="K147" s="296" t="n">
        <f aca="false">'Summary Data'!K2/'Work sheet'!$V147-1</f>
        <v>1.51041728957413E-005</v>
      </c>
      <c r="L147" s="296" t="n">
        <f aca="false">'Summary Data'!L2/'Work sheet'!$V147-1</f>
        <v>8.73387738162812E-005</v>
      </c>
      <c r="M147" s="296" t="n">
        <f aca="false">'Summary Data'!M2/'Work sheet'!$V147-1</f>
        <v>5.43497434746243E-006</v>
      </c>
      <c r="N147" s="296" t="n">
        <f aca="false">'Summary Data'!N2/'Work sheet'!$V147-1</f>
        <v>-1.95911866007759E-006</v>
      </c>
      <c r="O147" s="296" t="n">
        <f aca="false">'Summary Data'!O2/'Work sheet'!$V147-1</f>
        <v>4.34007980596451E-005</v>
      </c>
      <c r="P147" s="296" t="n">
        <f aca="false">'Summary Data'!P2/'Work sheet'!$V147-1</f>
        <v>0.000200951856760501</v>
      </c>
      <c r="Q147" s="296" t="n">
        <f aca="false">'Summary Data'!Q2/'Work sheet'!$V147-1</f>
        <v>0.000122176327409962</v>
      </c>
      <c r="R147" s="296" t="n">
        <f aca="false">'Summary Data'!R2/'Work sheet'!$V147-1</f>
        <v>9.6581390075956E-005</v>
      </c>
      <c r="S147" s="296" t="n">
        <f aca="false">'Summary Data'!S2/'Work sheet'!$V147-1</f>
        <v>0.000104686453564984</v>
      </c>
      <c r="T147" s="296" t="n">
        <f aca="false">'Summary Data'!T2/'Work sheet'!$V147-1</f>
        <v>-0.000160221147842199</v>
      </c>
      <c r="U147" s="240"/>
      <c r="V147" s="257" t="n">
        <f aca="false">AVERAGE('Summary Data'!C2:T2)</f>
        <v>703.26407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03684184434905</v>
      </c>
      <c r="D148" s="297" t="n">
        <f aca="false">'Summary Data'!AA2/'Work sheet'!$V148-1</f>
        <v>3.84046333019583E-005</v>
      </c>
      <c r="E148" s="297" t="n">
        <f aca="false">'Summary Data'!AB2/'Work sheet'!$V148-1</f>
        <v>3.24330366796577E-005</v>
      </c>
      <c r="F148" s="297" t="n">
        <f aca="false">'Summary Data'!AC2/'Work sheet'!$V148-1</f>
        <v>-2.65720251805268E-005</v>
      </c>
      <c r="G148" s="297" t="n">
        <f aca="false">'Summary Data'!AD2/'Work sheet'!$V148-1</f>
        <v>0.000194519230705348</v>
      </c>
      <c r="H148" s="297" t="n">
        <f aca="false">'Summary Data'!AE2/'Work sheet'!$V148-1</f>
        <v>3.21486749359501E-005</v>
      </c>
      <c r="I148" s="297" t="n">
        <f aca="false">'Summary Data'!AF2/'Work sheet'!$V148-1</f>
        <v>-0.000132781136528704</v>
      </c>
      <c r="J148" s="297" t="n">
        <f aca="false">'Summary Data'!AG2/'Work sheet'!$V148-1</f>
        <v>1.08215441430026E-005</v>
      </c>
      <c r="K148" s="297" t="n">
        <f aca="false">'Summary Data'!AH2/'Work sheet'!$V148-1</f>
        <v>7.3949851289834E-005</v>
      </c>
      <c r="L148" s="297" t="n">
        <f aca="false">'Summary Data'!AI2/'Work sheet'!$V148-1</f>
        <v>9.74096951618098E-005</v>
      </c>
      <c r="M148" s="297" t="n">
        <f aca="false">'Summary Data'!AJ2/'Work sheet'!$V148-1</f>
        <v>0.00012513496519273</v>
      </c>
      <c r="N148" s="297" t="n">
        <f aca="false">'Summary Data'!AK2/'Work sheet'!$V148-1</f>
        <v>0.000167931407650146</v>
      </c>
      <c r="O148" s="297" t="n">
        <f aca="false">'Summary Data'!AL2/'Work sheet'!$V148-1</f>
        <v>7.76465539604754E-005</v>
      </c>
      <c r="P148" s="297" t="n">
        <f aca="false">'Summary Data'!AM2/'Work sheet'!$V148-1</f>
        <v>0.000142196669826955</v>
      </c>
      <c r="Q148" s="297" t="n">
        <f aca="false">'Summary Data'!AN2/'Work sheet'!$V148-1</f>
        <v>1.06793632710378E-005</v>
      </c>
      <c r="R148" s="297" t="n">
        <f aca="false">'Summary Data'!AO2/'Work sheet'!$V148-1</f>
        <v>-4.34915489427867E-005</v>
      </c>
      <c r="S148" s="297" t="n">
        <f aca="false">'Summary Data'!AP2/'Work sheet'!$V148-1</f>
        <v>-2.78516530279882E-005</v>
      </c>
      <c r="T148" s="297" t="n">
        <f aca="false">'Summary Data'!AQ2/'Work sheet'!$V148-1</f>
        <v>-0.000168895078004772</v>
      </c>
      <c r="U148" s="275"/>
      <c r="V148" s="266" t="n">
        <f aca="false">AVERAGE('Summary Data'!Z2:AQ2)</f>
        <v>703.329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745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66.224851176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6330625</v>
      </c>
      <c r="C154" s="313" t="n">
        <f aca="false">('Summary Data'!B2-AVERAGE('Summary Data'!$C2:$T2))/AVERAGE('Summary Data'!$C2:$T2)*10000</f>
        <v>-4220.88355082421</v>
      </c>
      <c r="D154" s="313" t="n">
        <f aca="false">('Summary Data'!C2-AVERAGE('Summary Data'!$C2:$T2))/AVERAGE('Summary Data'!$C2:$T2)*10000</f>
        <v>-4.47311028272211</v>
      </c>
      <c r="E154" s="313" t="n">
        <f aca="false">('Summary Data'!D2-AVERAGE('Summary Data'!$C2:$T2))/AVERAGE('Summary Data'!$C2:$T2)*10000</f>
        <v>-0.0992198805300678</v>
      </c>
      <c r="F154" s="313" t="n">
        <f aca="false">('Summary Data'!E2-AVERAGE('Summary Data'!$C2:$T2))/AVERAGE('Summary Data'!$C2:$T2)*10000</f>
        <v>-0.0594055335646919</v>
      </c>
      <c r="G154" s="313" t="n">
        <f aca="false">('Summary Data'!F2-AVERAGE('Summary Data'!$C2:$T2))/AVERAGE('Summary Data'!$C2:$T2)*10000</f>
        <v>-1.03485703418326</v>
      </c>
      <c r="H154" s="313" t="n">
        <f aca="false">('Summary Data'!G2-AVERAGE('Summary Data'!$C2:$T2))/AVERAGE('Summary Data'!$C2:$T2)*10000</f>
        <v>0.73972528764225</v>
      </c>
      <c r="I154" s="313" t="n">
        <f aca="false">('Summary Data'!H2-AVERAGE('Summary Data'!$C2:$T2))/AVERAGE('Summary Data'!$C2:$T2)*10000</f>
        <v>0.530699966080089</v>
      </c>
      <c r="J154" s="313" t="n">
        <f aca="false">('Summary Data'!I2-AVERAGE('Summary Data'!$C2:$T2))/AVERAGE('Summary Data'!$C2:$T2)*10000</f>
        <v>-0.0380764191201673</v>
      </c>
      <c r="K154" s="313" t="n">
        <f aca="false">('Summary Data'!J2-AVERAGE('Summary Data'!$C2:$T2))/AVERAGE('Summary Data'!$C2:$T2)*10000</f>
        <v>-0.700700907877625</v>
      </c>
      <c r="L154" s="313" t="n">
        <f aca="false">('Summary Data'!K2-AVERAGE('Summary Data'!$C2:$T2))/AVERAGE('Summary Data'!$C2:$T2)*10000</f>
        <v>0.151041728958498</v>
      </c>
      <c r="M154" s="313" t="n">
        <f aca="false">('Summary Data'!L2-AVERAGE('Summary Data'!$C2:$T2))/AVERAGE('Summary Data'!$C2:$T2)*10000</f>
        <v>0.873387738163211</v>
      </c>
      <c r="N154" s="313" t="n">
        <f aca="false">('Summary Data'!M2-AVERAGE('Summary Data'!$C2:$T2))/AVERAGE('Summary Data'!$C2:$T2)*10000</f>
        <v>0.0543497434743894</v>
      </c>
      <c r="O154" s="313" t="n">
        <f aca="false">('Summary Data'!N2-AVERAGE('Summary Data'!$C2:$T2))/AVERAGE('Summary Data'!$C2:$T2)*10000</f>
        <v>-0.0195911866009326</v>
      </c>
      <c r="P154" s="313" t="n">
        <f aca="false">('Summary Data'!O2-AVERAGE('Summary Data'!$C2:$T2))/AVERAGE('Summary Data'!$C2:$T2)*10000</f>
        <v>0.434007980595981</v>
      </c>
      <c r="Q154" s="313" t="n">
        <f aca="false">('Summary Data'!P2-AVERAGE('Summary Data'!$C2:$T2))/AVERAGE('Summary Data'!$C2:$T2)*10000</f>
        <v>2.00951856760431</v>
      </c>
      <c r="R154" s="313" t="n">
        <f aca="false">('Summary Data'!Q2-AVERAGE('Summary Data'!$C2:$T2))/AVERAGE('Summary Data'!$C2:$T2)*10000</f>
        <v>1.22176327410015</v>
      </c>
      <c r="S154" s="313" t="n">
        <f aca="false">('Summary Data'!R2-AVERAGE('Summary Data'!$C2:$T2))/AVERAGE('Summary Data'!$C2:$T2)*10000</f>
        <v>0.965813900759384</v>
      </c>
      <c r="T154" s="313" t="n">
        <f aca="false">('Summary Data'!S2-AVERAGE('Summary Data'!$C2:$T2))/AVERAGE('Summary Data'!$C2:$T2)*10000</f>
        <v>1.04686453564955</v>
      </c>
      <c r="U154" s="313" t="n">
        <f aca="false">('Summary Data'!T2-AVERAGE('Summary Data'!$C2:$T2))/AVERAGE('Summary Data'!$C2:$T2)*10000</f>
        <v>-1.60221147842249</v>
      </c>
      <c r="V154" s="313" t="n">
        <f aca="false">('Summary Data'!U2-AVERAGE('Summary Data'!$C2:$T2))/AVERAGE('Summary Data'!$C2:$T2)*10000</f>
        <v>-4111.56615152958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86303755555556</v>
      </c>
      <c r="D156" s="320" t="n">
        <f aca="false">'Summary Data'!C3-AVERAGE('Summary Data'!$C3:$T3)</f>
        <v>0.338201555555556</v>
      </c>
      <c r="E156" s="320" t="n">
        <f aca="false">'Summary Data'!D3-AVERAGE('Summary Data'!$C3:$T3)</f>
        <v>0.00653155555555554</v>
      </c>
      <c r="F156" s="320" t="n">
        <f aca="false">'Summary Data'!E3-AVERAGE('Summary Data'!$C3:$T3)</f>
        <v>0.0407505555555556</v>
      </c>
      <c r="G156" s="320" t="n">
        <f aca="false">'Summary Data'!F3-AVERAGE('Summary Data'!$C3:$T3)</f>
        <v>-0.0268834444444445</v>
      </c>
      <c r="H156" s="320" t="n">
        <f aca="false">'Summary Data'!G3-AVERAGE('Summary Data'!$C3:$T3)</f>
        <v>-0.425428444444445</v>
      </c>
      <c r="I156" s="320" t="n">
        <f aca="false">'Summary Data'!H3-AVERAGE('Summary Data'!$C3:$T3)</f>
        <v>-0.337813444444444</v>
      </c>
      <c r="J156" s="320" t="n">
        <f aca="false">'Summary Data'!I3-AVERAGE('Summary Data'!$C3:$T3)</f>
        <v>0.0765835555555556</v>
      </c>
      <c r="K156" s="320" t="n">
        <f aca="false">'Summary Data'!J3-AVERAGE('Summary Data'!$C3:$T3)</f>
        <v>-0.112032444444444</v>
      </c>
      <c r="L156" s="320" t="n">
        <f aca="false">'Summary Data'!K3-AVERAGE('Summary Data'!$C3:$T3)</f>
        <v>0.701631555555556</v>
      </c>
      <c r="M156" s="320" t="n">
        <f aca="false">'Summary Data'!L3-AVERAGE('Summary Data'!$C3:$T3)</f>
        <v>0.569324555555556</v>
      </c>
      <c r="N156" s="320" t="n">
        <f aca="false">'Summary Data'!M3-AVERAGE('Summary Data'!$C3:$T3)</f>
        <v>-0.234448444444444</v>
      </c>
      <c r="O156" s="320" t="n">
        <f aca="false">'Summary Data'!N3-AVERAGE('Summary Data'!$C3:$T3)</f>
        <v>-1.09223444444444</v>
      </c>
      <c r="P156" s="320" t="n">
        <f aca="false">'Summary Data'!O3-AVERAGE('Summary Data'!$C3:$T3)</f>
        <v>-0.806754444444444</v>
      </c>
      <c r="Q156" s="320" t="n">
        <f aca="false">'Summary Data'!P3-AVERAGE('Summary Data'!$C3:$T3)</f>
        <v>-0.351033444444444</v>
      </c>
      <c r="R156" s="320" t="n">
        <f aca="false">'Summary Data'!Q3-AVERAGE('Summary Data'!$C3:$T3)</f>
        <v>0.183849555555556</v>
      </c>
      <c r="S156" s="320" t="n">
        <f aca="false">'Summary Data'!R3-AVERAGE('Summary Data'!$C3:$T3)</f>
        <v>0.799963555555556</v>
      </c>
      <c r="T156" s="320" t="n">
        <f aca="false">'Summary Data'!S3-AVERAGE('Summary Data'!$C3:$T3)</f>
        <v>0.509322555555556</v>
      </c>
      <c r="U156" s="320" t="n">
        <f aca="false">'Summary Data'!T3-AVERAGE('Summary Data'!$C3:$T3)</f>
        <v>0.160469555555556</v>
      </c>
      <c r="V156" s="320" t="n">
        <f aca="false">'Summary Data'!U3-AVERAGE('Summary Data'!$C3:$T3)</f>
        <v>-0.0943044444444444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0.870866978176935</v>
      </c>
      <c r="C157" s="323" t="n">
        <f aca="false">'Work sheet diff'!B68</f>
        <v>37.5262460422335</v>
      </c>
      <c r="D157" s="323" t="n">
        <f aca="false">'Work sheet diff'!C68-AVERAGE('Work sheet diff'!$C68:$T68)</f>
        <v>-0.151840797011502</v>
      </c>
      <c r="E157" s="323" t="n">
        <f aca="false">'Work sheet diff'!D68-AVERAGE('Work sheet diff'!$C68:$T68)</f>
        <v>-0.025514945365172</v>
      </c>
      <c r="F157" s="323" t="n">
        <f aca="false">'Work sheet diff'!E68-AVERAGE('Work sheet diff'!$C68:$T68)</f>
        <v>-0.242863982287317</v>
      </c>
      <c r="G157" s="323" t="n">
        <f aca="false">'Work sheet diff'!F68-AVERAGE('Work sheet diff'!$C68:$T68)</f>
        <v>-0.0287968417192186</v>
      </c>
      <c r="H157" s="323" t="n">
        <f aca="false">'Work sheet diff'!G68-AVERAGE('Work sheet diff'!$C68:$T68)</f>
        <v>0.0294545459811371</v>
      </c>
      <c r="I157" s="323" t="n">
        <f aca="false">'Work sheet diff'!H68-AVERAGE('Work sheet diff'!$C68:$T68)</f>
        <v>-0.137830684578905</v>
      </c>
      <c r="J157" s="323" t="n">
        <f aca="false">'Work sheet diff'!I68-AVERAGE('Work sheet diff'!$C68:$T68)</f>
        <v>0.0923104681053772</v>
      </c>
      <c r="K157" s="323" t="n">
        <f aca="false">'Work sheet diff'!J68-AVERAGE('Work sheet diff'!$C68:$T68)</f>
        <v>0.0637925369294455</v>
      </c>
      <c r="L157" s="323" t="n">
        <f aca="false">'Work sheet diff'!K68-AVERAGE('Work sheet diff'!$C68:$T68)</f>
        <v>0.0362516491832421</v>
      </c>
      <c r="M157" s="323" t="n">
        <f aca="false">'Work sheet diff'!L68-AVERAGE('Work sheet diff'!$C68:$T68)</f>
        <v>0.00541528210628506</v>
      </c>
      <c r="N157" s="323" t="n">
        <f aca="false">'Work sheet diff'!M68-AVERAGE('Work sheet diff'!$C68:$T68)</f>
        <v>0.0764677962181561</v>
      </c>
      <c r="O157" s="323" t="n">
        <f aca="false">'Work sheet diff'!N68-AVERAGE('Work sheet diff'!$C68:$T68)</f>
        <v>-0.0374755065711201</v>
      </c>
      <c r="P157" s="323" t="n">
        <f aca="false">'Work sheet diff'!O68-AVERAGE('Work sheet diff'!$C68:$T68)</f>
        <v>-0.00594728315420512</v>
      </c>
      <c r="Q157" s="323" t="n">
        <f aca="false">'Work sheet diff'!P68-AVERAGE('Work sheet diff'!$C68:$T68)</f>
        <v>0.0905854158822173</v>
      </c>
      <c r="R157" s="323" t="n">
        <f aca="false">'Work sheet diff'!Q68-AVERAGE('Work sheet diff'!$C68:$T68)</f>
        <v>-0.0698756433051673</v>
      </c>
      <c r="S157" s="323" t="n">
        <f aca="false">'Work sheet diff'!R68-AVERAGE('Work sheet diff'!$C68:$T68)</f>
        <v>0.177720812845038</v>
      </c>
      <c r="T157" s="323" t="n">
        <f aca="false">'Work sheet diff'!S68-AVERAGE('Work sheet diff'!$C68:$T68)</f>
        <v>0.150173077727113</v>
      </c>
      <c r="U157" s="323" t="n">
        <f aca="false">'Work sheet diff'!T68-AVERAGE('Work sheet diff'!$C68:$T68)</f>
        <v>-0.0220259009854052</v>
      </c>
      <c r="V157" s="323" t="n">
        <f aca="false">'Work sheet diff'!U68</f>
        <v>35.2219069681436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73717768603226</v>
      </c>
      <c r="C158" s="324" t="n">
        <f aca="false">'Work sheet diff'!B69</f>
        <v>-1.34769519496684</v>
      </c>
      <c r="D158" s="324" t="n">
        <f aca="false">'Work sheet diff'!C69-AVERAGE('Work sheet diff'!$C69:$T69)</f>
        <v>0.060570305498981</v>
      </c>
      <c r="E158" s="324" t="n">
        <f aca="false">'Work sheet diff'!D69-AVERAGE('Work sheet diff'!$C69:$T69)</f>
        <v>0.00712401837806631</v>
      </c>
      <c r="F158" s="324" t="n">
        <f aca="false">'Work sheet diff'!E69-AVERAGE('Work sheet diff'!$C69:$T69)</f>
        <v>0.0771915889806882</v>
      </c>
      <c r="G158" s="324" t="n">
        <f aca="false">'Work sheet diff'!F69-AVERAGE('Work sheet diff'!$C69:$T69)</f>
        <v>-0.0239372014885326</v>
      </c>
      <c r="H158" s="324" t="n">
        <f aca="false">'Work sheet diff'!G69-AVERAGE('Work sheet diff'!$C69:$T69)</f>
        <v>-0.0199446908627241</v>
      </c>
      <c r="I158" s="324" t="n">
        <f aca="false">'Work sheet diff'!H69-AVERAGE('Work sheet diff'!$C69:$T69)</f>
        <v>0.0256418665468772</v>
      </c>
      <c r="J158" s="324" t="n">
        <f aca="false">'Work sheet diff'!I69-AVERAGE('Work sheet diff'!$C69:$T69)</f>
        <v>0.013263979082069</v>
      </c>
      <c r="K158" s="324" t="n">
        <f aca="false">'Work sheet diff'!J69-AVERAGE('Work sheet diff'!$C69:$T69)</f>
        <v>0.0173017630815195</v>
      </c>
      <c r="L158" s="324" t="n">
        <f aca="false">'Work sheet diff'!K69-AVERAGE('Work sheet diff'!$C69:$T69)</f>
        <v>-0.00980581697632754</v>
      </c>
      <c r="M158" s="324" t="n">
        <f aca="false">'Work sheet diff'!L69-AVERAGE('Work sheet diff'!$C69:$T69)</f>
        <v>-0.010645896641087</v>
      </c>
      <c r="N158" s="324" t="n">
        <f aca="false">'Work sheet diff'!M69-AVERAGE('Work sheet diff'!$C69:$T69)</f>
        <v>-0.000695127988045385</v>
      </c>
      <c r="O158" s="324" t="n">
        <f aca="false">'Work sheet diff'!N69-AVERAGE('Work sheet diff'!$C69:$T69)</f>
        <v>0.0773667045263728</v>
      </c>
      <c r="P158" s="324" t="n">
        <f aca="false">'Work sheet diff'!O69-AVERAGE('Work sheet diff'!$C69:$T69)</f>
        <v>7.57386111889247E-005</v>
      </c>
      <c r="Q158" s="324" t="n">
        <f aca="false">'Work sheet diff'!P69-AVERAGE('Work sheet diff'!$C69:$T69)</f>
        <v>-0.00227067587090346</v>
      </c>
      <c r="R158" s="324" t="n">
        <f aca="false">'Work sheet diff'!Q69-AVERAGE('Work sheet diff'!$C69:$T69)</f>
        <v>-0.0335206087928706</v>
      </c>
      <c r="S158" s="324" t="n">
        <f aca="false">'Work sheet diff'!R69-AVERAGE('Work sheet diff'!$C69:$T69)</f>
        <v>-0.0235802391349278</v>
      </c>
      <c r="T158" s="324" t="n">
        <f aca="false">'Work sheet diff'!S69-AVERAGE('Work sheet diff'!$C69:$T69)</f>
        <v>-0.0843804511281672</v>
      </c>
      <c r="U158" s="324" t="n">
        <f aca="false">'Work sheet diff'!T69-AVERAGE('Work sheet diff'!$C69:$T69)</f>
        <v>-0.0697552558221739</v>
      </c>
      <c r="V158" s="324" t="n">
        <f aca="false">'Work sheet diff'!U69</f>
        <v>7.5774237826320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22339833632011</v>
      </c>
      <c r="C159" s="324" t="n">
        <f aca="false">'Work sheet diff'!B70</f>
        <v>0.0196821850379281</v>
      </c>
      <c r="D159" s="324" t="n">
        <f aca="false">'Work sheet diff'!C70-AVERAGE('Work sheet diff'!$C70:$T70)</f>
        <v>-0.00426607030114873</v>
      </c>
      <c r="E159" s="324" t="n">
        <f aca="false">'Work sheet diff'!D70-AVERAGE('Work sheet diff'!$C70:$T70)</f>
        <v>-0.00332504814589864</v>
      </c>
      <c r="F159" s="324" t="n">
        <f aca="false">'Work sheet diff'!E70-AVERAGE('Work sheet diff'!$C70:$T70)</f>
        <v>-0.0138445819214657</v>
      </c>
      <c r="G159" s="324" t="n">
        <f aca="false">'Work sheet diff'!F70-AVERAGE('Work sheet diff'!$C70:$T70)</f>
        <v>0.00619293532636124</v>
      </c>
      <c r="H159" s="324" t="n">
        <f aca="false">'Work sheet diff'!G70-AVERAGE('Work sheet diff'!$C70:$T70)</f>
        <v>-0.00509173001303926</v>
      </c>
      <c r="I159" s="324" t="n">
        <f aca="false">'Work sheet diff'!H70-AVERAGE('Work sheet diff'!$C70:$T70)</f>
        <v>-0.00461581457771379</v>
      </c>
      <c r="J159" s="324" t="n">
        <f aca="false">'Work sheet diff'!I70-AVERAGE('Work sheet diff'!$C70:$T70)</f>
        <v>-0.00535495375764329</v>
      </c>
      <c r="K159" s="324" t="n">
        <f aca="false">'Work sheet diff'!J70-AVERAGE('Work sheet diff'!$C70:$T70)</f>
        <v>0.00364586171663019</v>
      </c>
      <c r="L159" s="324" t="n">
        <f aca="false">'Work sheet diff'!K70-AVERAGE('Work sheet diff'!$C70:$T70)</f>
        <v>0.00281414319919318</v>
      </c>
      <c r="M159" s="324" t="n">
        <f aca="false">'Work sheet diff'!L70-AVERAGE('Work sheet diff'!$C70:$T70)</f>
        <v>0.0121352257654852</v>
      </c>
      <c r="N159" s="324" t="n">
        <f aca="false">'Work sheet diff'!M70-AVERAGE('Work sheet diff'!$C70:$T70)</f>
        <v>0.0104694270111079</v>
      </c>
      <c r="O159" s="324" t="n">
        <f aca="false">'Work sheet diff'!N70-AVERAGE('Work sheet diff'!$C70:$T70)</f>
        <v>-0.0210370240012067</v>
      </c>
      <c r="P159" s="324" t="n">
        <f aca="false">'Work sheet diff'!O70-AVERAGE('Work sheet diff'!$C70:$T70)</f>
        <v>-0.00289557620923709</v>
      </c>
      <c r="Q159" s="324" t="n">
        <f aca="false">'Work sheet diff'!P70-AVERAGE('Work sheet diff'!$C70:$T70)</f>
        <v>-0.00440670244495132</v>
      </c>
      <c r="R159" s="324" t="n">
        <f aca="false">'Work sheet diff'!Q70-AVERAGE('Work sheet diff'!$C70:$T70)</f>
        <v>0.000966070322133656</v>
      </c>
      <c r="S159" s="324" t="n">
        <f aca="false">'Work sheet diff'!R70-AVERAGE('Work sheet diff'!$C70:$T70)</f>
        <v>0.00194271183132675</v>
      </c>
      <c r="T159" s="324" t="n">
        <f aca="false">'Work sheet diff'!S70-AVERAGE('Work sheet diff'!$C70:$T70)</f>
        <v>0.0200551146700459</v>
      </c>
      <c r="U159" s="324" t="n">
        <f aca="false">'Work sheet diff'!T70-AVERAGE('Work sheet diff'!$C70:$T70)</f>
        <v>0.00661601153002047</v>
      </c>
      <c r="V159" s="324" t="n">
        <f aca="false">'Work sheet diff'!U70</f>
        <v>0.538527534806961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06127518172383</v>
      </c>
      <c r="C160" s="324" t="n">
        <f aca="false">'Work sheet diff'!B71</f>
        <v>-1.51741226520516</v>
      </c>
      <c r="D160" s="324" t="n">
        <f aca="false">'Work sheet diff'!C71-AVERAGE('Work sheet diff'!$C71:$T71)</f>
        <v>0.00413531193566799</v>
      </c>
      <c r="E160" s="324" t="n">
        <f aca="false">'Work sheet diff'!D71-AVERAGE('Work sheet diff'!$C71:$T71)</f>
        <v>-0.00186220653082722</v>
      </c>
      <c r="F160" s="324" t="n">
        <f aca="false">'Work sheet diff'!E71-AVERAGE('Work sheet diff'!$C71:$T71)</f>
        <v>0.00382030932379987</v>
      </c>
      <c r="G160" s="324" t="n">
        <f aca="false">'Work sheet diff'!F71-AVERAGE('Work sheet diff'!$C71:$T71)</f>
        <v>0.000147746065721901</v>
      </c>
      <c r="H160" s="324" t="n">
        <f aca="false">'Work sheet diff'!G71-AVERAGE('Work sheet diff'!$C71:$T71)</f>
        <v>0.00386093870766127</v>
      </c>
      <c r="I160" s="324" t="n">
        <f aca="false">'Work sheet diff'!H71-AVERAGE('Work sheet diff'!$C71:$T71)</f>
        <v>-0.00171335942892412</v>
      </c>
      <c r="J160" s="324" t="n">
        <f aca="false">'Work sheet diff'!I71-AVERAGE('Work sheet diff'!$C71:$T71)</f>
        <v>0.00167409483092764</v>
      </c>
      <c r="K160" s="324" t="n">
        <f aca="false">'Work sheet diff'!J71-AVERAGE('Work sheet diff'!$C71:$T71)</f>
        <v>0.00386883864944379</v>
      </c>
      <c r="L160" s="324" t="n">
        <f aca="false">'Work sheet diff'!K71-AVERAGE('Work sheet diff'!$C71:$T71)</f>
        <v>-0.00960066863304885</v>
      </c>
      <c r="M160" s="324" t="n">
        <f aca="false">'Work sheet diff'!L71-AVERAGE('Work sheet diff'!$C71:$T71)</f>
        <v>0.00402944676224739</v>
      </c>
      <c r="N160" s="324" t="n">
        <f aca="false">'Work sheet diff'!M71-AVERAGE('Work sheet diff'!$C71:$T71)</f>
        <v>0.000519237697428145</v>
      </c>
      <c r="O160" s="324" t="n">
        <f aca="false">'Work sheet diff'!N71-AVERAGE('Work sheet diff'!$C71:$T71)</f>
        <v>0.00319298212304999</v>
      </c>
      <c r="P160" s="324" t="n">
        <f aca="false">'Work sheet diff'!O71-AVERAGE('Work sheet diff'!$C71:$T71)</f>
        <v>-0.00537579844665423</v>
      </c>
      <c r="Q160" s="324" t="n">
        <f aca="false">'Work sheet diff'!P71-AVERAGE('Work sheet diff'!$C71:$T71)</f>
        <v>-0.00455255065351687</v>
      </c>
      <c r="R160" s="324" t="n">
        <f aca="false">'Work sheet diff'!Q71-AVERAGE('Work sheet diff'!$C71:$T71)</f>
        <v>8.0870337978569E-005</v>
      </c>
      <c r="S160" s="324" t="n">
        <f aca="false">'Work sheet diff'!R71-AVERAGE('Work sheet diff'!$C71:$T71)</f>
        <v>0.00245279271355661</v>
      </c>
      <c r="T160" s="324" t="n">
        <f aca="false">'Work sheet diff'!S71-AVERAGE('Work sheet diff'!$C71:$T71)</f>
        <v>-0.00674795364506839</v>
      </c>
      <c r="U160" s="324" t="n">
        <f aca="false">'Work sheet diff'!T71-AVERAGE('Work sheet diff'!$C71:$T71)</f>
        <v>0.00206996819055652</v>
      </c>
      <c r="V160" s="324" t="n">
        <f aca="false">'Work sheet diff'!U71</f>
        <v>0.148597848890196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96245901664325</v>
      </c>
      <c r="C161" s="324" t="n">
        <f aca="false">'Work sheet diff'!B72</f>
        <v>-0.00598014572932709</v>
      </c>
      <c r="D161" s="324" t="n">
        <f aca="false">'Work sheet diff'!C72-AVERAGE('Work sheet diff'!$C72:$T72)</f>
        <v>0.00318632052838261</v>
      </c>
      <c r="E161" s="324" t="n">
        <f aca="false">'Work sheet diff'!D72-AVERAGE('Work sheet diff'!$C72:$T72)</f>
        <v>0.00064385594669996</v>
      </c>
      <c r="F161" s="324" t="n">
        <f aca="false">'Work sheet diff'!E72-AVERAGE('Work sheet diff'!$C72:$T72)</f>
        <v>0.00141067810452178</v>
      </c>
      <c r="G161" s="324" t="n">
        <f aca="false">'Work sheet diff'!F72-AVERAGE('Work sheet diff'!$C72:$T72)</f>
        <v>0.00191622283886371</v>
      </c>
      <c r="H161" s="324" t="n">
        <f aca="false">'Work sheet diff'!G72-AVERAGE('Work sheet diff'!$C72:$T72)</f>
        <v>-0.00204393024547541</v>
      </c>
      <c r="I161" s="324" t="n">
        <f aca="false">'Work sheet diff'!H72-AVERAGE('Work sheet diff'!$C72:$T72)</f>
        <v>0.000326095002775924</v>
      </c>
      <c r="J161" s="324" t="n">
        <f aca="false">'Work sheet diff'!I72-AVERAGE('Work sheet diff'!$C72:$T72)</f>
        <v>-0.00300604391714644</v>
      </c>
      <c r="K161" s="324" t="n">
        <f aca="false">'Work sheet diff'!J72-AVERAGE('Work sheet diff'!$C72:$T72)</f>
        <v>0.00265155884143533</v>
      </c>
      <c r="L161" s="324" t="n">
        <f aca="false">'Work sheet diff'!K72-AVERAGE('Work sheet diff'!$C72:$T72)</f>
        <v>-0.00310541643652281</v>
      </c>
      <c r="M161" s="324" t="n">
        <f aca="false">'Work sheet diff'!L72-AVERAGE('Work sheet diff'!$C72:$T72)</f>
        <v>-0.00161133723227089</v>
      </c>
      <c r="N161" s="324" t="n">
        <f aca="false">'Work sheet diff'!M72-AVERAGE('Work sheet diff'!$C72:$T72)</f>
        <v>-0.00127718415265927</v>
      </c>
      <c r="O161" s="324" t="n">
        <f aca="false">'Work sheet diff'!N72-AVERAGE('Work sheet diff'!$C72:$T72)</f>
        <v>-0.000186593358738652</v>
      </c>
      <c r="P161" s="324" t="n">
        <f aca="false">'Work sheet diff'!O72-AVERAGE('Work sheet diff'!$C72:$T72)</f>
        <v>0.00349129280794683</v>
      </c>
      <c r="Q161" s="324" t="n">
        <f aca="false">'Work sheet diff'!P72-AVERAGE('Work sheet diff'!$C72:$T72)</f>
        <v>-0.00458852813578646</v>
      </c>
      <c r="R161" s="324" t="n">
        <f aca="false">'Work sheet diff'!Q72-AVERAGE('Work sheet diff'!$C72:$T72)</f>
        <v>0.00283954379575493</v>
      </c>
      <c r="S161" s="324" t="n">
        <f aca="false">'Work sheet diff'!R72-AVERAGE('Work sheet diff'!$C72:$T72)</f>
        <v>-7.19375455253343E-005</v>
      </c>
      <c r="T161" s="324" t="n">
        <f aca="false">'Work sheet diff'!S72-AVERAGE('Work sheet diff'!$C72:$T72)</f>
        <v>-0.00421854865558454</v>
      </c>
      <c r="U161" s="324" t="n">
        <f aca="false">'Work sheet diff'!T72-AVERAGE('Work sheet diff'!$C72:$T72)</f>
        <v>0.00364395181332875</v>
      </c>
      <c r="V161" s="324" t="n">
        <f aca="false">'Work sheet diff'!U72</f>
        <v>0.0409291932855257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641540192283351</v>
      </c>
      <c r="C162" s="324" t="n">
        <f aca="false">'Work sheet diff'!B73</f>
        <v>-0.266304350758673</v>
      </c>
      <c r="D162" s="324" t="n">
        <f aca="false">'Work sheet diff'!C73-AVERAGE('Work sheet diff'!$C73:$T73)</f>
        <v>0.000736990541279841</v>
      </c>
      <c r="E162" s="324" t="n">
        <f aca="false">'Work sheet diff'!D73-AVERAGE('Work sheet diff'!$C73:$T73)</f>
        <v>-0.00328854183718864</v>
      </c>
      <c r="F162" s="324" t="n">
        <f aca="false">'Work sheet diff'!E73-AVERAGE('Work sheet diff'!$C73:$T73)</f>
        <v>-0.000231918730171816</v>
      </c>
      <c r="G162" s="324" t="n">
        <f aca="false">'Work sheet diff'!F73-AVERAGE('Work sheet diff'!$C73:$T73)</f>
        <v>-9.51699665603439E-005</v>
      </c>
      <c r="H162" s="324" t="n">
        <f aca="false">'Work sheet diff'!G73-AVERAGE('Work sheet diff'!$C73:$T73)</f>
        <v>-0.00316006508263079</v>
      </c>
      <c r="I162" s="324" t="n">
        <f aca="false">'Work sheet diff'!H73-AVERAGE('Work sheet diff'!$C73:$T73)</f>
        <v>-0.00153476836656342</v>
      </c>
      <c r="J162" s="324" t="n">
        <f aca="false">'Work sheet diff'!I73-AVERAGE('Work sheet diff'!$C73:$T73)</f>
        <v>-0.000802490592289879</v>
      </c>
      <c r="K162" s="324" t="n">
        <f aca="false">'Work sheet diff'!J73-AVERAGE('Work sheet diff'!$C73:$T73)</f>
        <v>0.000884719623476687</v>
      </c>
      <c r="L162" s="324" t="n">
        <f aca="false">'Work sheet diff'!K73-AVERAGE('Work sheet diff'!$C73:$T73)</f>
        <v>0.000756926649121186</v>
      </c>
      <c r="M162" s="324" t="n">
        <f aca="false">'Work sheet diff'!L73-AVERAGE('Work sheet diff'!$C73:$T73)</f>
        <v>-9.11467971344065E-005</v>
      </c>
      <c r="N162" s="324" t="n">
        <f aca="false">'Work sheet diff'!M73-AVERAGE('Work sheet diff'!$C73:$T73)</f>
        <v>-0.000760917041075177</v>
      </c>
      <c r="O162" s="324" t="n">
        <f aca="false">'Work sheet diff'!N73-AVERAGE('Work sheet diff'!$C73:$T73)</f>
        <v>0.000257150465742922</v>
      </c>
      <c r="P162" s="324" t="n">
        <f aca="false">'Work sheet diff'!O73-AVERAGE('Work sheet diff'!$C73:$T73)</f>
        <v>0.000455079128175212</v>
      </c>
      <c r="Q162" s="324" t="n">
        <f aca="false">'Work sheet diff'!P73-AVERAGE('Work sheet diff'!$C73:$T73)</f>
        <v>0.00257114318705697</v>
      </c>
      <c r="R162" s="324" t="n">
        <f aca="false">'Work sheet diff'!Q73-AVERAGE('Work sheet diff'!$C73:$T73)</f>
        <v>0.00202157695961035</v>
      </c>
      <c r="S162" s="324" t="n">
        <f aca="false">'Work sheet diff'!R73-AVERAGE('Work sheet diff'!$C73:$T73)</f>
        <v>-0.00124978311549074</v>
      </c>
      <c r="T162" s="324" t="n">
        <f aca="false">'Work sheet diff'!S73-AVERAGE('Work sheet diff'!$C73:$T73)</f>
        <v>-0.000390181271563212</v>
      </c>
      <c r="U162" s="324" t="n">
        <f aca="false">'Work sheet diff'!T73-AVERAGE('Work sheet diff'!$C73:$T73)</f>
        <v>0.00392139624620524</v>
      </c>
      <c r="V162" s="324" t="n">
        <f aca="false">'Work sheet diff'!U73</f>
        <v>0.026562789850652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98995246354536</v>
      </c>
      <c r="C163" s="324" t="n">
        <f aca="false">'Work sheet diff'!B74</f>
        <v>-0.0453829209426329</v>
      </c>
      <c r="D163" s="324" t="n">
        <f aca="false">'Work sheet diff'!C74-AVERAGE('Work sheet diff'!$C74:$T74)</f>
        <v>-0.000360864840962149</v>
      </c>
      <c r="E163" s="324" t="n">
        <f aca="false">'Work sheet diff'!D74-AVERAGE('Work sheet diff'!$C74:$T74)</f>
        <v>-0.00215801063060418</v>
      </c>
      <c r="F163" s="324" t="n">
        <f aca="false">'Work sheet diff'!E74-AVERAGE('Work sheet diff'!$C74:$T74)</f>
        <v>0.00139917172366415</v>
      </c>
      <c r="G163" s="324" t="n">
        <f aca="false">'Work sheet diff'!F74-AVERAGE('Work sheet diff'!$C74:$T74)</f>
        <v>-9.84734264515884E-005</v>
      </c>
      <c r="H163" s="324" t="n">
        <f aca="false">'Work sheet diff'!G74-AVERAGE('Work sheet diff'!$C74:$T74)</f>
        <v>-0.000163918761803143</v>
      </c>
      <c r="I163" s="324" t="n">
        <f aca="false">'Work sheet diff'!H74-AVERAGE('Work sheet diff'!$C74:$T74)</f>
        <v>-0.000910966243705311</v>
      </c>
      <c r="J163" s="324" t="n">
        <f aca="false">'Work sheet diff'!I74-AVERAGE('Work sheet diff'!$C74:$T74)</f>
        <v>-0.000855891531151746</v>
      </c>
      <c r="K163" s="324" t="n">
        <f aca="false">'Work sheet diff'!J74-AVERAGE('Work sheet diff'!$C74:$T74)</f>
        <v>0.000993053279032683</v>
      </c>
      <c r="L163" s="324" t="n">
        <f aca="false">'Work sheet diff'!K74-AVERAGE('Work sheet diff'!$C74:$T74)</f>
        <v>0.0016998164463555</v>
      </c>
      <c r="M163" s="324" t="n">
        <f aca="false">'Work sheet diff'!L74-AVERAGE('Work sheet diff'!$C74:$T74)</f>
        <v>-0.00100766771997757</v>
      </c>
      <c r="N163" s="324" t="n">
        <f aca="false">'Work sheet diff'!M74-AVERAGE('Work sheet diff'!$C74:$T74)</f>
        <v>-0.00060385672437246</v>
      </c>
      <c r="O163" s="324" t="n">
        <f aca="false">'Work sheet diff'!N74-AVERAGE('Work sheet diff'!$C74:$T74)</f>
        <v>-0.0013389289606013</v>
      </c>
      <c r="P163" s="324" t="n">
        <f aca="false">'Work sheet diff'!O74-AVERAGE('Work sheet diff'!$C74:$T74)</f>
        <v>9.1723062499419E-005</v>
      </c>
      <c r="Q163" s="324" t="n">
        <f aca="false">'Work sheet diff'!P74-AVERAGE('Work sheet diff'!$C74:$T74)</f>
        <v>0.00138356056342073</v>
      </c>
      <c r="R163" s="324" t="n">
        <f aca="false">'Work sheet diff'!Q74-AVERAGE('Work sheet diff'!$C74:$T74)</f>
        <v>0.000244416215176535</v>
      </c>
      <c r="S163" s="324" t="n">
        <f aca="false">'Work sheet diff'!R74-AVERAGE('Work sheet diff'!$C74:$T74)</f>
        <v>0.00123587998402613</v>
      </c>
      <c r="T163" s="324" t="n">
        <f aca="false">'Work sheet diff'!S74-AVERAGE('Work sheet diff'!$C74:$T74)</f>
        <v>0.000467617015862678</v>
      </c>
      <c r="U163" s="324" t="n">
        <f aca="false">'Work sheet diff'!T74-AVERAGE('Work sheet diff'!$C74:$T74)</f>
        <v>-1.66594504083855E-005</v>
      </c>
      <c r="V163" s="324" t="n">
        <f aca="false">'Work sheet diff'!U74</f>
        <v>-0.00242065859499351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59104862082169</v>
      </c>
      <c r="C164" s="324" t="n">
        <f aca="false">'Work sheet diff'!B75</f>
        <v>0.00299989146095525</v>
      </c>
      <c r="D164" s="324" t="n">
        <f aca="false">'Work sheet diff'!C75-AVERAGE('Work sheet diff'!$C75:$T75)</f>
        <v>-0.000900623455375935</v>
      </c>
      <c r="E164" s="324" t="n">
        <f aca="false">'Work sheet diff'!D75-AVERAGE('Work sheet diff'!$C75:$T75)</f>
        <v>-0.000405999088576678</v>
      </c>
      <c r="F164" s="324" t="n">
        <f aca="false">'Work sheet diff'!E75-AVERAGE('Work sheet diff'!$C75:$T75)</f>
        <v>-7.64246985304612E-005</v>
      </c>
      <c r="G164" s="324" t="n">
        <f aca="false">'Work sheet diff'!F75-AVERAGE('Work sheet diff'!$C75:$T75)</f>
        <v>-0.00071749017574034</v>
      </c>
      <c r="H164" s="324" t="n">
        <f aca="false">'Work sheet diff'!G75-AVERAGE('Work sheet diff'!$C75:$T75)</f>
        <v>9.52495373092444E-006</v>
      </c>
      <c r="I164" s="324" t="n">
        <f aca="false">'Work sheet diff'!H75-AVERAGE('Work sheet diff'!$C75:$T75)</f>
        <v>-0.00330861625648619</v>
      </c>
      <c r="J164" s="324" t="n">
        <f aca="false">'Work sheet diff'!I75-AVERAGE('Work sheet diff'!$C75:$T75)</f>
        <v>0.00218973970396837</v>
      </c>
      <c r="K164" s="324" t="n">
        <f aca="false">'Work sheet diff'!J75-AVERAGE('Work sheet diff'!$C75:$T75)</f>
        <v>0.00620851067289148</v>
      </c>
      <c r="L164" s="324" t="n">
        <f aca="false">'Work sheet diff'!K75-AVERAGE('Work sheet diff'!$C75:$T75)</f>
        <v>-0.000375450826049659</v>
      </c>
      <c r="M164" s="324" t="n">
        <f aca="false">'Work sheet diff'!L75-AVERAGE('Work sheet diff'!$C75:$T75)</f>
        <v>-0.000100104393912434</v>
      </c>
      <c r="N164" s="324" t="n">
        <f aca="false">'Work sheet diff'!M75-AVERAGE('Work sheet diff'!$C75:$T75)</f>
        <v>0.000246242281404532</v>
      </c>
      <c r="O164" s="324" t="n">
        <f aca="false">'Work sheet diff'!N75-AVERAGE('Work sheet diff'!$C75:$T75)</f>
        <v>0.00171008646598832</v>
      </c>
      <c r="P164" s="324" t="n">
        <f aca="false">'Work sheet diff'!O75-AVERAGE('Work sheet diff'!$C75:$T75)</f>
        <v>-0.00158219766020377</v>
      </c>
      <c r="Q164" s="324" t="n">
        <f aca="false">'Work sheet diff'!P75-AVERAGE('Work sheet diff'!$C75:$T75)</f>
        <v>0.000547664546883001</v>
      </c>
      <c r="R164" s="324" t="n">
        <f aca="false">'Work sheet diff'!Q75-AVERAGE('Work sheet diff'!$C75:$T75)</f>
        <v>-0.000319681872496522</v>
      </c>
      <c r="S164" s="324" t="n">
        <f aca="false">'Work sheet diff'!R75-AVERAGE('Work sheet diff'!$C75:$T75)</f>
        <v>-0.00277092875696287</v>
      </c>
      <c r="T164" s="324" t="n">
        <f aca="false">'Work sheet diff'!S75-AVERAGE('Work sheet diff'!$C75:$T75)</f>
        <v>-0.0013388823581834</v>
      </c>
      <c r="U164" s="324" t="n">
        <f aca="false">'Work sheet diff'!T75-AVERAGE('Work sheet diff'!$C75:$T75)</f>
        <v>0.000984630917651677</v>
      </c>
      <c r="V164" s="324" t="n">
        <f aca="false">'Work sheet diff'!U75</f>
        <v>0.0169887955578278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8.92680206799741E-019</v>
      </c>
      <c r="C165" s="324" t="n">
        <f aca="false">'Work sheet diff'!B76</f>
        <v>6.93889390390723E-018</v>
      </c>
      <c r="D165" s="324" t="n">
        <f aca="false">'Work sheet diff'!C76-AVERAGE('Work sheet diff'!$C76:$T76)</f>
        <v>-5.83223179941167E-018</v>
      </c>
      <c r="E165" s="324" t="n">
        <f aca="false">'Work sheet diff'!D76-AVERAGE('Work sheet diff'!$C76:$T76)</f>
        <v>-4.36212715875336E-018</v>
      </c>
      <c r="F165" s="324" t="n">
        <f aca="false">'Work sheet diff'!E76-AVERAGE('Work sheet diff'!$C76:$T76)</f>
        <v>6.04621369710749E-018</v>
      </c>
      <c r="G165" s="324" t="n">
        <f aca="false">'Work sheet diff'!F76-AVERAGE('Work sheet diff'!$C76:$T76)</f>
        <v>-3.83288948811636E-018</v>
      </c>
      <c r="H165" s="324" t="n">
        <f aca="false">'Work sheet diff'!G76-AVERAGE('Work sheet diff'!$C76:$T76)</f>
        <v>-6.28061371481245E-019</v>
      </c>
      <c r="I165" s="324" t="n">
        <f aca="false">'Work sheet diff'!H76-AVERAGE('Work sheet diff'!$C76:$T76)</f>
        <v>1.59253168823313E-017</v>
      </c>
      <c r="J165" s="324" t="n">
        <f aca="false">'Work sheet diff'!I76-AVERAGE('Work sheet diff'!$C76:$T76)</f>
        <v>-4.58999337805539E-019</v>
      </c>
      <c r="K165" s="324" t="n">
        <f aca="false">'Work sheet diff'!J76-AVERAGE('Work sheet diff'!$C76:$T76)</f>
        <v>-3.83288948811636E-018</v>
      </c>
      <c r="L165" s="324" t="n">
        <f aca="false">'Work sheet diff'!K76-AVERAGE('Work sheet diff'!$C76:$T76)</f>
        <v>2.48120994351108E-018</v>
      </c>
      <c r="M165" s="324" t="n">
        <f aca="false">'Work sheet diff'!L76-AVERAGE('Work sheet diff'!$C76:$T76)</f>
        <v>2.57676674515387E-018</v>
      </c>
      <c r="N165" s="324" t="n">
        <f aca="false">'Work sheet diff'!M76-AVERAGE('Work sheet diff'!$C76:$T76)</f>
        <v>-4.36212715875336E-018</v>
      </c>
      <c r="O165" s="324" t="n">
        <f aca="false">'Work sheet diff'!N76-AVERAGE('Work sheet diff'!$C76:$T76)</f>
        <v>-3.3624560031057E-018</v>
      </c>
      <c r="P165" s="324" t="n">
        <f aca="false">'Work sheet diff'!O76-AVERAGE('Work sheet diff'!$C76:$T76)</f>
        <v>-8.92680206799741E-019</v>
      </c>
      <c r="Q165" s="324" t="n">
        <f aca="false">'Work sheet diff'!P76-AVERAGE('Work sheet diff'!$C76:$T76)</f>
        <v>2.57676674515387E-018</v>
      </c>
      <c r="R165" s="324" t="n">
        <f aca="false">'Work sheet diff'!Q76-AVERAGE('Work sheet diff'!$C76:$T76)</f>
        <v>8.42043269177066E-019</v>
      </c>
      <c r="S165" s="324" t="n">
        <f aca="false">'Work sheet diff'!R76-AVERAGE('Work sheet diff'!$C76:$T76)</f>
        <v>-3.83288948811636E-018</v>
      </c>
      <c r="T165" s="324" t="n">
        <f aca="false">'Work sheet diff'!S76-AVERAGE('Work sheet diff'!$C76:$T76)</f>
        <v>-1.6277325271289E-018</v>
      </c>
      <c r="U165" s="324" t="n">
        <f aca="false">'Work sheet diff'!T76-AVERAGE('Work sheet diff'!$C76:$T76)</f>
        <v>2.57676674515387E-018</v>
      </c>
      <c r="V165" s="324" t="n">
        <f aca="false">'Work sheet diff'!U76</f>
        <v>6.0920929797254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22737120420544</v>
      </c>
      <c r="C166" s="324" t="n">
        <f aca="false">'Work sheet diff'!B77</f>
        <v>-0.00194938551486423</v>
      </c>
      <c r="D166" s="324" t="n">
        <f aca="false">'Work sheet diff'!C77-AVERAGE('Work sheet diff'!$C77:$T77)</f>
        <v>0.000412459644149377</v>
      </c>
      <c r="E166" s="324" t="n">
        <f aca="false">'Work sheet diff'!D77-AVERAGE('Work sheet diff'!$C77:$T77)</f>
        <v>0.000115400159178991</v>
      </c>
      <c r="F166" s="324" t="n">
        <f aca="false">'Work sheet diff'!E77-AVERAGE('Work sheet diff'!$C77:$T77)</f>
        <v>-0.000912800373420564</v>
      </c>
      <c r="G166" s="324" t="n">
        <f aca="false">'Work sheet diff'!F77-AVERAGE('Work sheet diff'!$C77:$T77)</f>
        <v>-0.000729751435846193</v>
      </c>
      <c r="H166" s="324" t="n">
        <f aca="false">'Work sheet diff'!G77-AVERAGE('Work sheet diff'!$C77:$T77)</f>
        <v>-0.000673311516033448</v>
      </c>
      <c r="I166" s="324" t="n">
        <f aca="false">'Work sheet diff'!H77-AVERAGE('Work sheet diff'!$C77:$T77)</f>
        <v>-0.000506217876950377</v>
      </c>
      <c r="J166" s="324" t="n">
        <f aca="false">'Work sheet diff'!I77-AVERAGE('Work sheet diff'!$C77:$T77)</f>
        <v>0.000242118255127877</v>
      </c>
      <c r="K166" s="324" t="n">
        <f aca="false">'Work sheet diff'!J77-AVERAGE('Work sheet diff'!$C77:$T77)</f>
        <v>0.000717690629160828</v>
      </c>
      <c r="L166" s="324" t="n">
        <f aca="false">'Work sheet diff'!K77-AVERAGE('Work sheet diff'!$C77:$T77)</f>
        <v>0.000385537059481966</v>
      </c>
      <c r="M166" s="324" t="n">
        <f aca="false">'Work sheet diff'!L77-AVERAGE('Work sheet diff'!$C77:$T77)</f>
        <v>-0.000208573380056309</v>
      </c>
      <c r="N166" s="324" t="n">
        <f aca="false">'Work sheet diff'!M77-AVERAGE('Work sheet diff'!$C77:$T77)</f>
        <v>-0.000833934950225879</v>
      </c>
      <c r="O166" s="324" t="n">
        <f aca="false">'Work sheet diff'!N77-AVERAGE('Work sheet diff'!$C77:$T77)</f>
        <v>-0.000166028278326236</v>
      </c>
      <c r="P166" s="324" t="n">
        <f aca="false">'Work sheet diff'!O77-AVERAGE('Work sheet diff'!$C77:$T77)</f>
        <v>-0.00049265937223486</v>
      </c>
      <c r="Q166" s="324" t="n">
        <f aca="false">'Work sheet diff'!P77-AVERAGE('Work sheet diff'!$C77:$T77)</f>
        <v>0.000311697257968535</v>
      </c>
      <c r="R166" s="324" t="n">
        <f aca="false">'Work sheet diff'!Q77-AVERAGE('Work sheet diff'!$C77:$T77)</f>
        <v>-0.000555084129976957</v>
      </c>
      <c r="S166" s="324" t="n">
        <f aca="false">'Work sheet diff'!R77-AVERAGE('Work sheet diff'!$C77:$T77)</f>
        <v>0.00176783177931639</v>
      </c>
      <c r="T166" s="324" t="n">
        <f aca="false">'Work sheet diff'!S77-AVERAGE('Work sheet diff'!$C77:$T77)</f>
        <v>0.000684096673381429</v>
      </c>
      <c r="U166" s="324" t="n">
        <f aca="false">'Work sheet diff'!T77-AVERAGE('Work sheet diff'!$C77:$T77)</f>
        <v>0.000441529855305434</v>
      </c>
      <c r="V166" s="324" t="n">
        <f aca="false">'Work sheet diff'!U77</f>
        <v>0.013792710252295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387716702741749</v>
      </c>
      <c r="C167" s="324" t="n">
        <f aca="false">'Work sheet diff'!B78/10</f>
        <v>-0.00586064029875321</v>
      </c>
      <c r="D167" s="324" t="n">
        <f aca="false">('Work sheet diff'!C78-AVERAGE('Work sheet diff'!$C78:$T78))/10</f>
        <v>-0.000269596182429664</v>
      </c>
      <c r="E167" s="324" t="n">
        <f aca="false">('Work sheet diff'!D78-AVERAGE('Work sheet diff'!$C78:$T78))/10</f>
        <v>0.000286387664285548</v>
      </c>
      <c r="F167" s="324" t="n">
        <f aca="false">('Work sheet diff'!E78-AVERAGE('Work sheet diff'!$C78:$T78))/10</f>
        <v>0.000746959433690352</v>
      </c>
      <c r="G167" s="324" t="n">
        <f aca="false">('Work sheet diff'!F78-AVERAGE('Work sheet diff'!$C78:$T78))/10</f>
        <v>0.000130638362263855</v>
      </c>
      <c r="H167" s="324" t="n">
        <f aca="false">('Work sheet diff'!G78-AVERAGE('Work sheet diff'!$C78:$T78))/10</f>
        <v>0.000390515769633494</v>
      </c>
      <c r="I167" s="324" t="n">
        <f aca="false">('Work sheet diff'!H78-AVERAGE('Work sheet diff'!$C78:$T78))/10</f>
        <v>-0.000761151027391496</v>
      </c>
      <c r="J167" s="324" t="n">
        <f aca="false">('Work sheet diff'!I78-AVERAGE('Work sheet diff'!$C78:$T78))/10</f>
        <v>-0.000584083951488499</v>
      </c>
      <c r="K167" s="324" t="n">
        <f aca="false">('Work sheet diff'!J78-AVERAGE('Work sheet diff'!$C78:$T78))/10</f>
        <v>0.000203711509450532</v>
      </c>
      <c r="L167" s="324" t="n">
        <f aca="false">('Work sheet diff'!K78-AVERAGE('Work sheet diff'!$C78:$T78))/10</f>
        <v>-0.000978776089689658</v>
      </c>
      <c r="M167" s="324" t="n">
        <f aca="false">('Work sheet diff'!L78-AVERAGE('Work sheet diff'!$C78:$T78))/10</f>
        <v>2.6231756438278E-005</v>
      </c>
      <c r="N167" s="324" t="n">
        <f aca="false">('Work sheet diff'!M78-AVERAGE('Work sheet diff'!$C78:$T78))/10</f>
        <v>0.000188561905956228</v>
      </c>
      <c r="O167" s="324" t="n">
        <f aca="false">('Work sheet diff'!N78-AVERAGE('Work sheet diff'!$C78:$T78))/10</f>
        <v>0.000115190854880187</v>
      </c>
      <c r="P167" s="324" t="n">
        <f aca="false">('Work sheet diff'!O78-AVERAGE('Work sheet diff'!$C78:$T78))/10</f>
        <v>0.000653121464662266</v>
      </c>
      <c r="Q167" s="324" t="n">
        <f aca="false">('Work sheet diff'!P78-AVERAGE('Work sheet diff'!$C78:$T78))/10</f>
        <v>0.000894871345413299</v>
      </c>
      <c r="R167" s="324" t="n">
        <f aca="false">('Work sheet diff'!Q78-AVERAGE('Work sheet diff'!$C78:$T78))/10</f>
        <v>0.00049475928698251</v>
      </c>
      <c r="S167" s="324" t="n">
        <f aca="false">('Work sheet diff'!R78-AVERAGE('Work sheet diff'!$C78:$T78))/10</f>
        <v>-0.000496561438996515</v>
      </c>
      <c r="T167" s="324" t="n">
        <f aca="false">('Work sheet diff'!S78-AVERAGE('Work sheet diff'!$C78:$T78))/10</f>
        <v>5.38042260885439E-006</v>
      </c>
      <c r="U167" s="324" t="n">
        <f aca="false">('Work sheet diff'!T78-AVERAGE('Work sheet diff'!$C78:$T78))/10</f>
        <v>-0.00104616108626957</v>
      </c>
      <c r="V167" s="324" t="n">
        <f aca="false">'Work sheet diff'!U78/10</f>
        <v>0.00102433756251846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958854139821847</v>
      </c>
      <c r="C168" s="324" t="n">
        <f aca="false">'Work sheet diff'!B79/10</f>
        <v>0.00473882740623065</v>
      </c>
      <c r="D168" s="324" t="n">
        <f aca="false">('Work sheet diff'!C79-AVERAGE('Work sheet diff'!$C79:$T79))/10</f>
        <v>8.34609754658228E-005</v>
      </c>
      <c r="E168" s="324" t="n">
        <f aca="false">('Work sheet diff'!D79-AVERAGE('Work sheet diff'!$C79:$T79))/10</f>
        <v>0.000141686685618643</v>
      </c>
      <c r="F168" s="324" t="n">
        <f aca="false">('Work sheet diff'!E79-AVERAGE('Work sheet diff'!$C79:$T79))/10</f>
        <v>-0.000265557295480283</v>
      </c>
      <c r="G168" s="324" t="n">
        <f aca="false">('Work sheet diff'!F79-AVERAGE('Work sheet diff'!$C79:$T79))/10</f>
        <v>-0.000182989965164905</v>
      </c>
      <c r="H168" s="324" t="n">
        <f aca="false">('Work sheet diff'!G79-AVERAGE('Work sheet diff'!$C79:$T79))/10</f>
        <v>0.000109722360724453</v>
      </c>
      <c r="I168" s="324" t="n">
        <f aca="false">('Work sheet diff'!H79-AVERAGE('Work sheet diff'!$C79:$T79))/10</f>
        <v>-0.000924217480272289</v>
      </c>
      <c r="J168" s="324" t="n">
        <f aca="false">('Work sheet diff'!I79-AVERAGE('Work sheet diff'!$C79:$T79))/10</f>
        <v>-0.000103875541507624</v>
      </c>
      <c r="K168" s="324" t="n">
        <f aca="false">('Work sheet diff'!J79-AVERAGE('Work sheet diff'!$C79:$T79))/10</f>
        <v>0.000207807783820231</v>
      </c>
      <c r="L168" s="324" t="n">
        <f aca="false">('Work sheet diff'!K79-AVERAGE('Work sheet diff'!$C79:$T79))/10</f>
        <v>0.000418637234249019</v>
      </c>
      <c r="M168" s="324" t="n">
        <f aca="false">('Work sheet diff'!L79-AVERAGE('Work sheet diff'!$C79:$T79))/10</f>
        <v>0.000875682217443215</v>
      </c>
      <c r="N168" s="324" t="n">
        <f aca="false">('Work sheet diff'!M79-AVERAGE('Work sheet diff'!$C79:$T79))/10</f>
        <v>0.000953897886543538</v>
      </c>
      <c r="O168" s="324" t="n">
        <f aca="false">('Work sheet diff'!N79-AVERAGE('Work sheet diff'!$C79:$T79))/10</f>
        <v>4.37846149186173E-005</v>
      </c>
      <c r="P168" s="324" t="n">
        <f aca="false">('Work sheet diff'!O79-AVERAGE('Work sheet diff'!$C79:$T79))/10</f>
        <v>0.000250188259332744</v>
      </c>
      <c r="Q168" s="324" t="n">
        <f aca="false">('Work sheet diff'!P79-AVERAGE('Work sheet diff'!$C79:$T79))/10</f>
        <v>-0.00073530077425062</v>
      </c>
      <c r="R168" s="324" t="n">
        <f aca="false">('Work sheet diff'!Q79-AVERAGE('Work sheet diff'!$C79:$T79))/10</f>
        <v>-0.000107978843581967</v>
      </c>
      <c r="S168" s="324" t="n">
        <f aca="false">('Work sheet diff'!R79-AVERAGE('Work sheet diff'!$C79:$T79))/10</f>
        <v>0.000238535513007991</v>
      </c>
      <c r="T168" s="324" t="n">
        <f aca="false">('Work sheet diff'!S79-AVERAGE('Work sheet diff'!$C79:$T79))/10</f>
        <v>-0.000777535086724586</v>
      </c>
      <c r="U168" s="324" t="n">
        <f aca="false">('Work sheet diff'!T79-AVERAGE('Work sheet diff'!$C79:$T79))/10</f>
        <v>-0.000225948544142003</v>
      </c>
      <c r="V168" s="324" t="n">
        <f aca="false">'Work sheet diff'!U79/10</f>
        <v>0.0020458534968319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788105451451429</v>
      </c>
      <c r="C169" s="324" t="n">
        <f aca="false">'Work sheet diff'!B80/10</f>
        <v>-0.00595465313539097</v>
      </c>
      <c r="D169" s="324" t="n">
        <f aca="false">('Work sheet diff'!C80-AVERAGE('Work sheet diff'!$C80:$T80))/10</f>
        <v>-0.000259132454384789</v>
      </c>
      <c r="E169" s="324" t="n">
        <f aca="false">('Work sheet diff'!D80-AVERAGE('Work sheet diff'!$C80:$T80))/10</f>
        <v>0.000628431721519721</v>
      </c>
      <c r="F169" s="324" t="n">
        <f aca="false">('Work sheet diff'!E80-AVERAGE('Work sheet diff'!$C80:$T80))/10</f>
        <v>-8.15716037685071E-005</v>
      </c>
      <c r="G169" s="324" t="n">
        <f aca="false">('Work sheet diff'!F80-AVERAGE('Work sheet diff'!$C80:$T80))/10</f>
        <v>0.000964381019065819</v>
      </c>
      <c r="H169" s="324" t="n">
        <f aca="false">('Work sheet diff'!G80-AVERAGE('Work sheet diff'!$C80:$T80))/10</f>
        <v>0.000144946463271657</v>
      </c>
      <c r="I169" s="324" t="n">
        <f aca="false">('Work sheet diff'!H80-AVERAGE('Work sheet diff'!$C80:$T80))/10</f>
        <v>-0.00119451914465504</v>
      </c>
      <c r="J169" s="324" t="n">
        <f aca="false">('Work sheet diff'!I80-AVERAGE('Work sheet diff'!$C80:$T80))/10</f>
        <v>-0.000522798309030914</v>
      </c>
      <c r="K169" s="324" t="n">
        <f aca="false">('Work sheet diff'!J80-AVERAGE('Work sheet diff'!$C80:$T80))/10</f>
        <v>-0.00105198335730817</v>
      </c>
      <c r="L169" s="324" t="n">
        <f aca="false">('Work sheet diff'!K80-AVERAGE('Work sheet diff'!$C80:$T80))/10</f>
        <v>0.000626708400923662</v>
      </c>
      <c r="M169" s="324" t="n">
        <f aca="false">('Work sheet diff'!L80-AVERAGE('Work sheet diff'!$C80:$T80))/10</f>
        <v>0.000744094243871241</v>
      </c>
      <c r="N169" s="324" t="n">
        <f aca="false">('Work sheet diff'!M80-AVERAGE('Work sheet diff'!$C80:$T80))/10</f>
        <v>0.000131746617643666</v>
      </c>
      <c r="O169" s="324" t="n">
        <f aca="false">('Work sheet diff'!N80-AVERAGE('Work sheet diff'!$C80:$T80))/10</f>
        <v>0.000457922115574996</v>
      </c>
      <c r="P169" s="324" t="n">
        <f aca="false">('Work sheet diff'!O80-AVERAGE('Work sheet diff'!$C80:$T80))/10</f>
        <v>-0.000291169340908534</v>
      </c>
      <c r="Q169" s="324" t="n">
        <f aca="false">('Work sheet diff'!P80-AVERAGE('Work sheet diff'!$C80:$T80))/10</f>
        <v>-0.000289216778299349</v>
      </c>
      <c r="R169" s="324" t="n">
        <f aca="false">('Work sheet diff'!Q80-AVERAGE('Work sheet diff'!$C80:$T80))/10</f>
        <v>-0.000126065122681368</v>
      </c>
      <c r="S169" s="324" t="n">
        <f aca="false">('Work sheet diff'!R80-AVERAGE('Work sheet diff'!$C80:$T80))/10</f>
        <v>0.000137637886834631</v>
      </c>
      <c r="T169" s="324" t="n">
        <f aca="false">('Work sheet diff'!S80-AVERAGE('Work sheet diff'!$C80:$T80))/10</f>
        <v>0.000358479711743559</v>
      </c>
      <c r="U169" s="324" t="n">
        <f aca="false">('Work sheet diff'!T80-AVERAGE('Work sheet diff'!$C80:$T80))/10</f>
        <v>-0.000377892069412256</v>
      </c>
      <c r="V169" s="324" t="n">
        <f aca="false">'Work sheet diff'!U80/10</f>
        <v>0.00389904520246614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241860729755179</v>
      </c>
      <c r="C170" s="326" t="n">
        <f aca="false">'Work sheet diff'!B81/10</f>
        <v>0.00113599106155219</v>
      </c>
      <c r="D170" s="326" t="n">
        <f aca="false">('Work sheet diff'!C81-AVERAGE('Work sheet diff'!$C81:$T81))/10</f>
        <v>-0.000963020838041434</v>
      </c>
      <c r="E170" s="326" t="n">
        <f aca="false">('Work sheet diff'!D81-AVERAGE('Work sheet diff'!$C81:$T81))/10</f>
        <v>0.00100253865348399</v>
      </c>
      <c r="F170" s="326" t="n">
        <f aca="false">('Work sheet diff'!E81-AVERAGE('Work sheet diff'!$C81:$T81))/10</f>
        <v>-0.000583925922787191</v>
      </c>
      <c r="G170" s="326" t="n">
        <f aca="false">('Work sheet diff'!F81-AVERAGE('Work sheet diff'!$C81:$T81))/10</f>
        <v>0.000583786450094162</v>
      </c>
      <c r="H170" s="326" t="n">
        <f aca="false">('Work sheet diff'!G81-AVERAGE('Work sheet diff'!$C81:$T81))/10</f>
        <v>-0.00217647744821092</v>
      </c>
      <c r="I170" s="326" t="n">
        <f aca="false">('Work sheet diff'!H81-AVERAGE('Work sheet diff'!$C81:$T81))/10</f>
        <v>0.000703403568738231</v>
      </c>
      <c r="J170" s="326" t="n">
        <f aca="false">('Work sheet diff'!I81-AVERAGE('Work sheet diff'!$C81:$T81))/10</f>
        <v>-0.00084615388888889</v>
      </c>
      <c r="K170" s="326" t="n">
        <f aca="false">('Work sheet diff'!J81-AVERAGE('Work sheet diff'!$C81:$T81))/10</f>
        <v>-0.00202764049905838</v>
      </c>
      <c r="L170" s="326" t="n">
        <f aca="false">('Work sheet diff'!K81-AVERAGE('Work sheet diff'!$C81:$T81))/10</f>
        <v>0.00312127306026365</v>
      </c>
      <c r="M170" s="326" t="n">
        <f aca="false">('Work sheet diff'!L81-AVERAGE('Work sheet diff'!$C81:$T81))/10</f>
        <v>0.00130069441619586</v>
      </c>
      <c r="N170" s="326" t="n">
        <f aca="false">('Work sheet diff'!M81-AVERAGE('Work sheet diff'!$C81:$T81))/10</f>
        <v>0.000861399161958569</v>
      </c>
      <c r="O170" s="326" t="n">
        <f aca="false">('Work sheet diff'!N81-AVERAGE('Work sheet diff'!$C81:$T81))/10</f>
        <v>-0.000927830329566852</v>
      </c>
      <c r="P170" s="326" t="n">
        <f aca="false">('Work sheet diff'!O81-AVERAGE('Work sheet diff'!$C81:$T81))/10</f>
        <v>-0.000809261007532957</v>
      </c>
      <c r="Q170" s="326" t="n">
        <f aca="false">('Work sheet diff'!P81-AVERAGE('Work sheet diff'!$C81:$T81))/10</f>
        <v>-0.00225175846516007</v>
      </c>
      <c r="R170" s="326" t="n">
        <f aca="false">('Work sheet diff'!Q81-AVERAGE('Work sheet diff'!$C81:$T81))/10</f>
        <v>-0.000507148295668549</v>
      </c>
      <c r="S170" s="326" t="n">
        <f aca="false">('Work sheet diff'!R81-AVERAGE('Work sheet diff'!$C81:$T81))/10</f>
        <v>-0.00110458202448211</v>
      </c>
      <c r="T170" s="326" t="n">
        <f aca="false">('Work sheet diff'!S81-AVERAGE('Work sheet diff'!$C81:$T81))/10</f>
        <v>0.000838992212806022</v>
      </c>
      <c r="U170" s="326" t="n">
        <f aca="false">('Work sheet diff'!T81-AVERAGE('Work sheet diff'!$C81:$T81))/10</f>
        <v>0.00378571119585688</v>
      </c>
      <c r="V170" s="326" t="n">
        <f aca="false">'Work sheet diff'!U81/10</f>
        <v>-0.00768806243195786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206162961189743</v>
      </c>
      <c r="C171" s="323" t="n">
        <f aca="false">'Work sheet diff'!B88</f>
        <v>0.0310411562473625</v>
      </c>
      <c r="D171" s="323" t="n">
        <f aca="false">'Work sheet diff'!C88-AVERAGE('Work sheet diff'!$C88:$T88)</f>
        <v>0.123383467505142</v>
      </c>
      <c r="E171" s="323" t="n">
        <f aca="false">'Work sheet diff'!D88-AVERAGE('Work sheet diff'!$C88:$T88)</f>
        <v>0.0356657180847751</v>
      </c>
      <c r="F171" s="323" t="n">
        <f aca="false">'Work sheet diff'!E88-AVERAGE('Work sheet diff'!$C88:$T88)</f>
        <v>0.0836409271187485</v>
      </c>
      <c r="G171" s="323" t="n">
        <f aca="false">'Work sheet diff'!F88-AVERAGE('Work sheet diff'!$C88:$T88)</f>
        <v>-0.0564118203101453</v>
      </c>
      <c r="H171" s="323" t="n">
        <f aca="false">'Work sheet diff'!G88-AVERAGE('Work sheet diff'!$C88:$T88)</f>
        <v>-0.100605179589618</v>
      </c>
      <c r="I171" s="323" t="n">
        <f aca="false">'Work sheet diff'!H88-AVERAGE('Work sheet diff'!$C88:$T88)</f>
        <v>0.0262609254934288</v>
      </c>
      <c r="J171" s="323" t="n">
        <f aca="false">'Work sheet diff'!I88-AVERAGE('Work sheet diff'!$C88:$T88)</f>
        <v>0.0205899635218426</v>
      </c>
      <c r="K171" s="323" t="n">
        <f aca="false">'Work sheet diff'!J88-AVERAGE('Work sheet diff'!$C88:$T88)</f>
        <v>-0.0607925962938122</v>
      </c>
      <c r="L171" s="323" t="n">
        <f aca="false">'Work sheet diff'!K88-AVERAGE('Work sheet diff'!$C88:$T88)</f>
        <v>-0.0237890444294004</v>
      </c>
      <c r="M171" s="323" t="n">
        <f aca="false">'Work sheet diff'!L88-AVERAGE('Work sheet diff'!$C88:$T88)</f>
        <v>0.0661750977126095</v>
      </c>
      <c r="N171" s="323" t="n">
        <f aca="false">'Work sheet diff'!M88-AVERAGE('Work sheet diff'!$C88:$T88)</f>
        <v>-0.0253180586675303</v>
      </c>
      <c r="O171" s="323" t="n">
        <f aca="false">'Work sheet diff'!N88-AVERAGE('Work sheet diff'!$C88:$T88)</f>
        <v>-0.0154362224618504</v>
      </c>
      <c r="P171" s="323" t="n">
        <f aca="false">'Work sheet diff'!O88-AVERAGE('Work sheet diff'!$C88:$T88)</f>
        <v>-0.0345040493761969</v>
      </c>
      <c r="Q171" s="323" t="n">
        <f aca="false">'Work sheet diff'!P88-AVERAGE('Work sheet diff'!$C88:$T88)</f>
        <v>-0.148195582441451</v>
      </c>
      <c r="R171" s="323" t="n">
        <f aca="false">'Work sheet diff'!Q88-AVERAGE('Work sheet diff'!$C88:$T88)</f>
        <v>-0.0245983273903713</v>
      </c>
      <c r="S171" s="323" t="n">
        <f aca="false">'Work sheet diff'!R88-AVERAGE('Work sheet diff'!$C88:$T88)</f>
        <v>0.0958241181480873</v>
      </c>
      <c r="T171" s="323" t="n">
        <f aca="false">'Work sheet diff'!S88-AVERAGE('Work sheet diff'!$C88:$T88)</f>
        <v>0.0337938145854971</v>
      </c>
      <c r="U171" s="323" t="n">
        <f aca="false">'Work sheet diff'!T88-AVERAGE('Work sheet diff'!$C88:$T88)</f>
        <v>0.00431684879024505</v>
      </c>
      <c r="V171" s="323" t="n">
        <f aca="false">'Work sheet diff'!U88</f>
        <v>-0.723946288335993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48288108688716</v>
      </c>
      <c r="C172" s="324" t="n">
        <f aca="false">'Work sheet diff'!B89</f>
        <v>-2.53187869875613</v>
      </c>
      <c r="D172" s="324" t="n">
        <f aca="false">'Work sheet diff'!C89-AVERAGE('Work sheet diff'!$C89:$T89)</f>
        <v>-0.0122884254647171</v>
      </c>
      <c r="E172" s="324" t="n">
        <f aca="false">'Work sheet diff'!D89-AVERAGE('Work sheet diff'!$C89:$T89)</f>
        <v>-0.0492217240318726</v>
      </c>
      <c r="F172" s="324" t="n">
        <f aca="false">'Work sheet diff'!E89-AVERAGE('Work sheet diff'!$C89:$T89)</f>
        <v>0.0716422700056376</v>
      </c>
      <c r="G172" s="324" t="n">
        <f aca="false">'Work sheet diff'!F89-AVERAGE('Work sheet diff'!$C89:$T89)</f>
        <v>-0.0515369309569946</v>
      </c>
      <c r="H172" s="324" t="n">
        <f aca="false">'Work sheet diff'!G89-AVERAGE('Work sheet diff'!$C89:$T89)</f>
        <v>-0.103363509335379</v>
      </c>
      <c r="I172" s="324" t="n">
        <f aca="false">'Work sheet diff'!H89-AVERAGE('Work sheet diff'!$C89:$T89)</f>
        <v>-0.054642733538549</v>
      </c>
      <c r="J172" s="324" t="n">
        <f aca="false">'Work sheet diff'!I89-AVERAGE('Work sheet diff'!$C89:$T89)</f>
        <v>0.0778424733346305</v>
      </c>
      <c r="K172" s="324" t="n">
        <f aca="false">'Work sheet diff'!J89-AVERAGE('Work sheet diff'!$C89:$T89)</f>
        <v>-0.0372786634999622</v>
      </c>
      <c r="L172" s="324" t="n">
        <f aca="false">'Work sheet diff'!K89-AVERAGE('Work sheet diff'!$C89:$T89)</f>
        <v>0.0392637024339209</v>
      </c>
      <c r="M172" s="324" t="n">
        <f aca="false">'Work sheet diff'!L89-AVERAGE('Work sheet diff'!$C89:$T89)</f>
        <v>0.156838410819668</v>
      </c>
      <c r="N172" s="324" t="n">
        <f aca="false">'Work sheet diff'!M89-AVERAGE('Work sheet diff'!$C89:$T89)</f>
        <v>0.0125299635593966</v>
      </c>
      <c r="O172" s="324" t="n">
        <f aca="false">'Work sheet diff'!N89-AVERAGE('Work sheet diff'!$C89:$T89)</f>
        <v>-0.160579885856472</v>
      </c>
      <c r="P172" s="324" t="n">
        <f aca="false">'Work sheet diff'!O89-AVERAGE('Work sheet diff'!$C89:$T89)</f>
        <v>-0.0799438023044758</v>
      </c>
      <c r="Q172" s="324" t="n">
        <f aca="false">'Work sheet diff'!P89-AVERAGE('Work sheet diff'!$C89:$T89)</f>
        <v>-0.0644739103171857</v>
      </c>
      <c r="R172" s="324" t="n">
        <f aca="false">'Work sheet diff'!Q89-AVERAGE('Work sheet diff'!$C89:$T89)</f>
        <v>-0.0165553972323206</v>
      </c>
      <c r="S172" s="324" t="n">
        <f aca="false">'Work sheet diff'!R89-AVERAGE('Work sheet diff'!$C89:$T89)</f>
        <v>0.148869383016449</v>
      </c>
      <c r="T172" s="324" t="n">
        <f aca="false">'Work sheet diff'!S89-AVERAGE('Work sheet diff'!$C89:$T89)</f>
        <v>0.0783416141136708</v>
      </c>
      <c r="U172" s="324" t="n">
        <f aca="false">'Work sheet diff'!T89-AVERAGE('Work sheet diff'!$C89:$T89)</f>
        <v>0.0445571652545558</v>
      </c>
      <c r="V172" s="324" t="n">
        <f aca="false">'Work sheet diff'!U89</f>
        <v>-0.126064556526654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128599709395008</v>
      </c>
      <c r="C173" s="324" t="n">
        <f aca="false">'Work sheet diff'!B90</f>
        <v>0.510810086644947</v>
      </c>
      <c r="D173" s="324" t="n">
        <f aca="false">'Work sheet diff'!C90-AVERAGE('Work sheet diff'!$C90:$T90)</f>
        <v>0.0309824767619111</v>
      </c>
      <c r="E173" s="324" t="n">
        <f aca="false">'Work sheet diff'!D90-AVERAGE('Work sheet diff'!$C90:$T90)</f>
        <v>0.0170888550850998</v>
      </c>
      <c r="F173" s="324" t="n">
        <f aca="false">'Work sheet diff'!E90-AVERAGE('Work sheet diff'!$C90:$T90)</f>
        <v>0.0287940919418318</v>
      </c>
      <c r="G173" s="324" t="n">
        <f aca="false">'Work sheet diff'!F90-AVERAGE('Work sheet diff'!$C90:$T90)</f>
        <v>-0.0223298201020909</v>
      </c>
      <c r="H173" s="324" t="n">
        <f aca="false">'Work sheet diff'!G90-AVERAGE('Work sheet diff'!$C90:$T90)</f>
        <v>-0.0283177903022975</v>
      </c>
      <c r="I173" s="324" t="n">
        <f aca="false">'Work sheet diff'!H90-AVERAGE('Work sheet diff'!$C90:$T90)</f>
        <v>0.00128629422502117</v>
      </c>
      <c r="J173" s="324" t="n">
        <f aca="false">'Work sheet diff'!I90-AVERAGE('Work sheet diff'!$C90:$T90)</f>
        <v>0.0216888450397067</v>
      </c>
      <c r="K173" s="324" t="n">
        <f aca="false">'Work sheet diff'!J90-AVERAGE('Work sheet diff'!$C90:$T90)</f>
        <v>0.00540122182873654</v>
      </c>
      <c r="L173" s="324" t="n">
        <f aca="false">'Work sheet diff'!K90-AVERAGE('Work sheet diff'!$C90:$T90)</f>
        <v>0.00809166939560543</v>
      </c>
      <c r="M173" s="324" t="n">
        <f aca="false">'Work sheet diff'!L90-AVERAGE('Work sheet diff'!$C90:$T90)</f>
        <v>0.0340681134583283</v>
      </c>
      <c r="N173" s="324" t="n">
        <f aca="false">'Work sheet diff'!M90-AVERAGE('Work sheet diff'!$C90:$T90)</f>
        <v>0.00518862050363267</v>
      </c>
      <c r="O173" s="324" t="n">
        <f aca="false">'Work sheet diff'!N90-AVERAGE('Work sheet diff'!$C90:$T90)</f>
        <v>-0.0567935299649351</v>
      </c>
      <c r="P173" s="324" t="n">
        <f aca="false">'Work sheet diff'!O90-AVERAGE('Work sheet diff'!$C90:$T90)</f>
        <v>-0.0324375868901536</v>
      </c>
      <c r="Q173" s="324" t="n">
        <f aca="false">'Work sheet diff'!P90-AVERAGE('Work sheet diff'!$C90:$T90)</f>
        <v>-0.0357125729561095</v>
      </c>
      <c r="R173" s="324" t="n">
        <f aca="false">'Work sheet diff'!Q90-AVERAGE('Work sheet diff'!$C90:$T90)</f>
        <v>-0.0163031782014121</v>
      </c>
      <c r="S173" s="324" t="n">
        <f aca="false">'Work sheet diff'!R90-AVERAGE('Work sheet diff'!$C90:$T90)</f>
        <v>0.0353798612816006</v>
      </c>
      <c r="T173" s="324" t="n">
        <f aca="false">'Work sheet diff'!S90-AVERAGE('Work sheet diff'!$C90:$T90)</f>
        <v>0.00869881099620013</v>
      </c>
      <c r="U173" s="324" t="n">
        <f aca="false">'Work sheet diff'!T90-AVERAGE('Work sheet diff'!$C90:$T90)</f>
        <v>-0.00477438210067546</v>
      </c>
      <c r="V173" s="324" t="n">
        <f aca="false">'Work sheet diff'!U90</f>
        <v>-0.0590258902084579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358886083309406</v>
      </c>
      <c r="C174" s="324" t="n">
        <f aca="false">'Work sheet diff'!B91</f>
        <v>-1.15056009023406</v>
      </c>
      <c r="D174" s="324" t="n">
        <f aca="false">'Work sheet diff'!C91-AVERAGE('Work sheet diff'!$C91:$T91)</f>
        <v>-0.00478396175751105</v>
      </c>
      <c r="E174" s="324" t="n">
        <f aca="false">'Work sheet diff'!D91-AVERAGE('Work sheet diff'!$C91:$T91)</f>
        <v>0.00340824996005677</v>
      </c>
      <c r="F174" s="324" t="n">
        <f aca="false">'Work sheet diff'!E91-AVERAGE('Work sheet diff'!$C91:$T91)</f>
        <v>0.00901002707862316</v>
      </c>
      <c r="G174" s="324" t="n">
        <f aca="false">'Work sheet diff'!F91-AVERAGE('Work sheet diff'!$C91:$T91)</f>
        <v>-0.0123435152454165</v>
      </c>
      <c r="H174" s="324" t="n">
        <f aca="false">'Work sheet diff'!G91-AVERAGE('Work sheet diff'!$C91:$T91)</f>
        <v>-0.0155388858712552</v>
      </c>
      <c r="I174" s="324" t="n">
        <f aca="false">'Work sheet diff'!H91-AVERAGE('Work sheet diff'!$C91:$T91)</f>
        <v>-0.00122672546309592</v>
      </c>
      <c r="J174" s="324" t="n">
        <f aca="false">'Work sheet diff'!I91-AVERAGE('Work sheet diff'!$C91:$T91)</f>
        <v>0.0053454777302492</v>
      </c>
      <c r="K174" s="324" t="n">
        <f aca="false">'Work sheet diff'!J91-AVERAGE('Work sheet diff'!$C91:$T91)</f>
        <v>-0.00158598810276094</v>
      </c>
      <c r="L174" s="324" t="n">
        <f aca="false">'Work sheet diff'!K91-AVERAGE('Work sheet diff'!$C91:$T91)</f>
        <v>0.0131135607250306</v>
      </c>
      <c r="M174" s="324" t="n">
        <f aca="false">'Work sheet diff'!L91-AVERAGE('Work sheet diff'!$C91:$T91)</f>
        <v>0.00785453394037275</v>
      </c>
      <c r="N174" s="324" t="n">
        <f aca="false">'Work sheet diff'!M91-AVERAGE('Work sheet diff'!$C91:$T91)</f>
        <v>0.00310279315931924</v>
      </c>
      <c r="O174" s="324" t="n">
        <f aca="false">'Work sheet diff'!N91-AVERAGE('Work sheet diff'!$C91:$T91)</f>
        <v>-0.0082220995550503</v>
      </c>
      <c r="P174" s="324" t="n">
        <f aca="false">'Work sheet diff'!O91-AVERAGE('Work sheet diff'!$C91:$T91)</f>
        <v>-0.00997556746149576</v>
      </c>
      <c r="Q174" s="324" t="n">
        <f aca="false">'Work sheet diff'!P91-AVERAGE('Work sheet diff'!$C91:$T91)</f>
        <v>0.001622817828897</v>
      </c>
      <c r="R174" s="324" t="n">
        <f aca="false">'Work sheet diff'!Q91-AVERAGE('Work sheet diff'!$C91:$T91)</f>
        <v>-0.00703424953173935</v>
      </c>
      <c r="S174" s="324" t="n">
        <f aca="false">'Work sheet diff'!R91-AVERAGE('Work sheet diff'!$C91:$T91)</f>
        <v>0.00680476736335855</v>
      </c>
      <c r="T174" s="324" t="n">
        <f aca="false">'Work sheet diff'!S91-AVERAGE('Work sheet diff'!$C91:$T91)</f>
        <v>0.0107189363542165</v>
      </c>
      <c r="U174" s="324" t="n">
        <f aca="false">'Work sheet diff'!T91-AVERAGE('Work sheet diff'!$C91:$T91)</f>
        <v>-0.000270171151798683</v>
      </c>
      <c r="V174" s="324" t="n">
        <f aca="false">'Work sheet diff'!U91</f>
        <v>-0.039394403116820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0846009488018079</v>
      </c>
      <c r="C175" s="324" t="n">
        <f aca="false">'Work sheet diff'!B92</f>
        <v>0.146754684933471</v>
      </c>
      <c r="D175" s="324" t="n">
        <f aca="false">'Work sheet diff'!C92-AVERAGE('Work sheet diff'!$C92:$T92)</f>
        <v>-0.00100921941640351</v>
      </c>
      <c r="E175" s="324" t="n">
        <f aca="false">'Work sheet diff'!D92-AVERAGE('Work sheet diff'!$C92:$T92)</f>
        <v>-0.000933838008655367</v>
      </c>
      <c r="F175" s="324" t="n">
        <f aca="false">'Work sheet diff'!E92-AVERAGE('Work sheet diff'!$C92:$T92)</f>
        <v>0.000872244323379249</v>
      </c>
      <c r="G175" s="324" t="n">
        <f aca="false">'Work sheet diff'!F92-AVERAGE('Work sheet diff'!$C92:$T92)</f>
        <v>-0.00428047876675483</v>
      </c>
      <c r="H175" s="324" t="n">
        <f aca="false">'Work sheet diff'!G92-AVERAGE('Work sheet diff'!$C92:$T92)</f>
        <v>-0.00359453283627958</v>
      </c>
      <c r="I175" s="324" t="n">
        <f aca="false">'Work sheet diff'!H92-AVERAGE('Work sheet diff'!$C92:$T92)</f>
        <v>-0.00186281603218466</v>
      </c>
      <c r="J175" s="324" t="n">
        <f aca="false">'Work sheet diff'!I92-AVERAGE('Work sheet diff'!$C92:$T92)</f>
        <v>0.00459107308632256</v>
      </c>
      <c r="K175" s="324" t="n">
        <f aca="false">'Work sheet diff'!J92-AVERAGE('Work sheet diff'!$C92:$T92)</f>
        <v>0.00142657444848682</v>
      </c>
      <c r="L175" s="324" t="n">
        <f aca="false">'Work sheet diff'!K92-AVERAGE('Work sheet diff'!$C92:$T92)</f>
        <v>0.00141180410522426</v>
      </c>
      <c r="M175" s="324" t="n">
        <f aca="false">'Work sheet diff'!L92-AVERAGE('Work sheet diff'!$C92:$T92)</f>
        <v>0.00185476597256724</v>
      </c>
      <c r="N175" s="324" t="n">
        <f aca="false">'Work sheet diff'!M92-AVERAGE('Work sheet diff'!$C92:$T92)</f>
        <v>0.00265484130686694</v>
      </c>
      <c r="O175" s="324" t="n">
        <f aca="false">'Work sheet diff'!N92-AVERAGE('Work sheet diff'!$C92:$T92)</f>
        <v>0.000141852305188692</v>
      </c>
      <c r="P175" s="324" t="n">
        <f aca="false">'Work sheet diff'!O92-AVERAGE('Work sheet diff'!$C92:$T92)</f>
        <v>-0.00308729160743404</v>
      </c>
      <c r="Q175" s="324" t="n">
        <f aca="false">'Work sheet diff'!P92-AVERAGE('Work sheet diff'!$C92:$T92)</f>
        <v>-0.00051680054085626</v>
      </c>
      <c r="R175" s="324" t="n">
        <f aca="false">'Work sheet diff'!Q92-AVERAGE('Work sheet diff'!$C92:$T92)</f>
        <v>0.000513296965601443</v>
      </c>
      <c r="S175" s="324" t="n">
        <f aca="false">'Work sheet diff'!R92-AVERAGE('Work sheet diff'!$C92:$T92)</f>
        <v>0.000170873125177968</v>
      </c>
      <c r="T175" s="324" t="n">
        <f aca="false">'Work sheet diff'!S92-AVERAGE('Work sheet diff'!$C92:$T92)</f>
        <v>0.00353047393451772</v>
      </c>
      <c r="U175" s="324" t="n">
        <f aca="false">'Work sheet diff'!T92-AVERAGE('Work sheet diff'!$C92:$T92)</f>
        <v>-0.00188282236476464</v>
      </c>
      <c r="V175" s="324" t="n">
        <f aca="false">'Work sheet diff'!U92</f>
        <v>0.0118752591726664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553035558962852</v>
      </c>
      <c r="C176" s="324" t="n">
        <f aca="false">'Work sheet diff'!B93</f>
        <v>-0.282428642382542</v>
      </c>
      <c r="D176" s="324" t="n">
        <f aca="false">'Work sheet diff'!C93-AVERAGE('Work sheet diff'!$C93:$T93)</f>
        <v>-0.00116157050215912</v>
      </c>
      <c r="E176" s="324" t="n">
        <f aca="false">'Work sheet diff'!D93-AVERAGE('Work sheet diff'!$C93:$T93)</f>
        <v>-0.00198036128396739</v>
      </c>
      <c r="F176" s="324" t="n">
        <f aca="false">'Work sheet diff'!E93-AVERAGE('Work sheet diff'!$C93:$T93)</f>
        <v>-0.000716544269705829</v>
      </c>
      <c r="G176" s="324" t="n">
        <f aca="false">'Work sheet diff'!F93-AVERAGE('Work sheet diff'!$C93:$T93)</f>
        <v>-0.000497028542532254</v>
      </c>
      <c r="H176" s="324" t="n">
        <f aca="false">'Work sheet diff'!G93-AVERAGE('Work sheet diff'!$C93:$T93)</f>
        <v>-0.00386724583619205</v>
      </c>
      <c r="I176" s="324" t="n">
        <f aca="false">'Work sheet diff'!H93-AVERAGE('Work sheet diff'!$C93:$T93)</f>
        <v>0.00118981130244427</v>
      </c>
      <c r="J176" s="324" t="n">
        <f aca="false">'Work sheet diff'!I93-AVERAGE('Work sheet diff'!$C93:$T93)</f>
        <v>0.00196815228669991</v>
      </c>
      <c r="K176" s="324" t="n">
        <f aca="false">'Work sheet diff'!J93-AVERAGE('Work sheet diff'!$C93:$T93)</f>
        <v>0.00062125902020074</v>
      </c>
      <c r="L176" s="324" t="n">
        <f aca="false">'Work sheet diff'!K93-AVERAGE('Work sheet diff'!$C93:$T93)</f>
        <v>0.00585859522565807</v>
      </c>
      <c r="M176" s="324" t="n">
        <f aca="false">'Work sheet diff'!L93-AVERAGE('Work sheet diff'!$C93:$T93)</f>
        <v>0.00259044867398893</v>
      </c>
      <c r="N176" s="324" t="n">
        <f aca="false">'Work sheet diff'!M93-AVERAGE('Work sheet diff'!$C93:$T93)</f>
        <v>-0.00283536444569176</v>
      </c>
      <c r="O176" s="324" t="n">
        <f aca="false">'Work sheet diff'!N93-AVERAGE('Work sheet diff'!$C93:$T93)</f>
        <v>-0.00672478225521974</v>
      </c>
      <c r="P176" s="324" t="n">
        <f aca="false">'Work sheet diff'!O93-AVERAGE('Work sheet diff'!$C93:$T93)</f>
        <v>-0.00815818915488248</v>
      </c>
      <c r="Q176" s="324" t="n">
        <f aca="false">'Work sheet diff'!P93-AVERAGE('Work sheet diff'!$C93:$T93)</f>
        <v>-0.00280956472463823</v>
      </c>
      <c r="R176" s="324" t="n">
        <f aca="false">'Work sheet diff'!Q93-AVERAGE('Work sheet diff'!$C93:$T93)</f>
        <v>0.00357200488477317</v>
      </c>
      <c r="S176" s="324" t="n">
        <f aca="false">'Work sheet diff'!R93-AVERAGE('Work sheet diff'!$C93:$T93)</f>
        <v>0.00297011031636815</v>
      </c>
      <c r="T176" s="324" t="n">
        <f aca="false">'Work sheet diff'!S93-AVERAGE('Work sheet diff'!$C93:$T93)</f>
        <v>0.00694875731782365</v>
      </c>
      <c r="U176" s="324" t="n">
        <f aca="false">'Work sheet diff'!T93-AVERAGE('Work sheet diff'!$C93:$T93)</f>
        <v>0.00303151198703195</v>
      </c>
      <c r="V176" s="324" t="n">
        <f aca="false">'Work sheet diff'!U93</f>
        <v>-0.00857978798076534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72641950236573</v>
      </c>
      <c r="C177" s="324" t="n">
        <f aca="false">'Work sheet diff'!B94</f>
        <v>0.0241539675761677</v>
      </c>
      <c r="D177" s="324" t="n">
        <f aca="false">'Work sheet diff'!C94-AVERAGE('Work sheet diff'!$C94:$T94)</f>
        <v>-0.000580661191906393</v>
      </c>
      <c r="E177" s="324" t="n">
        <f aca="false">'Work sheet diff'!D94-AVERAGE('Work sheet diff'!$C94:$T94)</f>
        <v>-0.00209757524977883</v>
      </c>
      <c r="F177" s="324" t="n">
        <f aca="false">'Work sheet diff'!E94-AVERAGE('Work sheet diff'!$C94:$T94)</f>
        <v>-0.000386397274699081</v>
      </c>
      <c r="G177" s="324" t="n">
        <f aca="false">'Work sheet diff'!F94-AVERAGE('Work sheet diff'!$C94:$T94)</f>
        <v>-0.00132043133677429</v>
      </c>
      <c r="H177" s="324" t="n">
        <f aca="false">'Work sheet diff'!G94-AVERAGE('Work sheet diff'!$C94:$T94)</f>
        <v>0.00384532479153197</v>
      </c>
      <c r="I177" s="324" t="n">
        <f aca="false">'Work sheet diff'!H94-AVERAGE('Work sheet diff'!$C94:$T94)</f>
        <v>-0.000949872398600082</v>
      </c>
      <c r="J177" s="324" t="n">
        <f aca="false">'Work sheet diff'!I94-AVERAGE('Work sheet diff'!$C94:$T94)</f>
        <v>0.00156100456311698</v>
      </c>
      <c r="K177" s="324" t="n">
        <f aca="false">'Work sheet diff'!J94-AVERAGE('Work sheet diff'!$C94:$T94)</f>
        <v>-0.000660465244526767</v>
      </c>
      <c r="L177" s="324" t="n">
        <f aca="false">'Work sheet diff'!K94-AVERAGE('Work sheet diff'!$C94:$T94)</f>
        <v>-0.000834162578443377</v>
      </c>
      <c r="M177" s="324" t="n">
        <f aca="false">'Work sheet diff'!L94-AVERAGE('Work sheet diff'!$C94:$T94)</f>
        <v>0.000997892748106846</v>
      </c>
      <c r="N177" s="324" t="n">
        <f aca="false">'Work sheet diff'!M94-AVERAGE('Work sheet diff'!$C94:$T94)</f>
        <v>-0.00172659290138909</v>
      </c>
      <c r="O177" s="324" t="n">
        <f aca="false">'Work sheet diff'!N94-AVERAGE('Work sheet diff'!$C94:$T94)</f>
        <v>0.00313738569796311</v>
      </c>
      <c r="P177" s="324" t="n">
        <f aca="false">'Work sheet diff'!O94-AVERAGE('Work sheet diff'!$C94:$T94)</f>
        <v>-0.000161779514034893</v>
      </c>
      <c r="Q177" s="324" t="n">
        <f aca="false">'Work sheet diff'!P94-AVERAGE('Work sheet diff'!$C94:$T94)</f>
        <v>-9.09379253850399E-005</v>
      </c>
      <c r="R177" s="324" t="n">
        <f aca="false">'Work sheet diff'!Q94-AVERAGE('Work sheet diff'!$C94:$T94)</f>
        <v>0.00084449318364834</v>
      </c>
      <c r="S177" s="324" t="n">
        <f aca="false">'Work sheet diff'!R94-AVERAGE('Work sheet diff'!$C94:$T94)</f>
        <v>-0.00173940040904091</v>
      </c>
      <c r="T177" s="324" t="n">
        <f aca="false">'Work sheet diff'!S94-AVERAGE('Work sheet diff'!$C94:$T94)</f>
        <v>-0.000336410663517675</v>
      </c>
      <c r="U177" s="324" t="n">
        <f aca="false">'Work sheet diff'!T94-AVERAGE('Work sheet diff'!$C94:$T94)</f>
        <v>0.000498585703729188</v>
      </c>
      <c r="V177" s="324" t="n">
        <f aca="false">'Work sheet diff'!U94</f>
        <v>0.00025919637730278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261763843992288</v>
      </c>
      <c r="C178" s="324" t="n">
        <f aca="false">'Work sheet diff'!B95</f>
        <v>-0.0746952010627748</v>
      </c>
      <c r="D178" s="324" t="n">
        <f aca="false">'Work sheet diff'!C95-AVERAGE('Work sheet diff'!$C95:$T95)</f>
        <v>-0.00294679960923091</v>
      </c>
      <c r="E178" s="324" t="n">
        <f aca="false">'Work sheet diff'!D95-AVERAGE('Work sheet diff'!$C95:$T95)</f>
        <v>0.0021840943845617</v>
      </c>
      <c r="F178" s="324" t="n">
        <f aca="false">'Work sheet diff'!E95-AVERAGE('Work sheet diff'!$C95:$T95)</f>
        <v>0.000385235065662451</v>
      </c>
      <c r="G178" s="324" t="n">
        <f aca="false">'Work sheet diff'!F95-AVERAGE('Work sheet diff'!$C95:$T95)</f>
        <v>-0.0017060808419923</v>
      </c>
      <c r="H178" s="324" t="n">
        <f aca="false">'Work sheet diff'!G95-AVERAGE('Work sheet diff'!$C95:$T95)</f>
        <v>-0.00276350616946685</v>
      </c>
      <c r="I178" s="324" t="n">
        <f aca="false">'Work sheet diff'!H95-AVERAGE('Work sheet diff'!$C95:$T95)</f>
        <v>0.00215749950732909</v>
      </c>
      <c r="J178" s="324" t="n">
        <f aca="false">'Work sheet diff'!I95-AVERAGE('Work sheet diff'!$C95:$T95)</f>
        <v>-0.00464216479638046</v>
      </c>
      <c r="K178" s="324" t="n">
        <f aca="false">'Work sheet diff'!J95-AVERAGE('Work sheet diff'!$C95:$T95)</f>
        <v>0.00213549438066351</v>
      </c>
      <c r="L178" s="324" t="n">
        <f aca="false">'Work sheet diff'!K95-AVERAGE('Work sheet diff'!$C95:$T95)</f>
        <v>0.000787151268754163</v>
      </c>
      <c r="M178" s="324" t="n">
        <f aca="false">'Work sheet diff'!L95-AVERAGE('Work sheet diff'!$C95:$T95)</f>
        <v>0.000255761916987755</v>
      </c>
      <c r="N178" s="324" t="n">
        <f aca="false">'Work sheet diff'!M95-AVERAGE('Work sheet diff'!$C95:$T95)</f>
        <v>-0.00231580668967766</v>
      </c>
      <c r="O178" s="324" t="n">
        <f aca="false">'Work sheet diff'!N95-AVERAGE('Work sheet diff'!$C95:$T95)</f>
        <v>-0.000722811531416625</v>
      </c>
      <c r="P178" s="324" t="n">
        <f aca="false">'Work sheet diff'!O95-AVERAGE('Work sheet diff'!$C95:$T95)</f>
        <v>-0.00341994795105415</v>
      </c>
      <c r="Q178" s="324" t="n">
        <f aca="false">'Work sheet diff'!P95-AVERAGE('Work sheet diff'!$C95:$T95)</f>
        <v>0.000858027000682811</v>
      </c>
      <c r="R178" s="324" t="n">
        <f aca="false">'Work sheet diff'!Q95-AVERAGE('Work sheet diff'!$C95:$T95)</f>
        <v>0.00294703735858593</v>
      </c>
      <c r="S178" s="324" t="n">
        <f aca="false">'Work sheet diff'!R95-AVERAGE('Work sheet diff'!$C95:$T95)</f>
        <v>-0.000163320103927085</v>
      </c>
      <c r="T178" s="324" t="n">
        <f aca="false">'Work sheet diff'!S95-AVERAGE('Work sheet diff'!$C95:$T95)</f>
        <v>0.00512559470403319</v>
      </c>
      <c r="U178" s="324" t="n">
        <f aca="false">'Work sheet diff'!T95-AVERAGE('Work sheet diff'!$C95:$T95)</f>
        <v>0.00184454210588543</v>
      </c>
      <c r="V178" s="324" t="n">
        <f aca="false">'Work sheet diff'!U95</f>
        <v>-0.00720101260877647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1.50889906867568E-018</v>
      </c>
      <c r="C179" s="324" t="n">
        <f aca="false">'Work sheet diff'!B96</f>
        <v>1.9219683828396E-018</v>
      </c>
      <c r="D179" s="324" t="n">
        <f aca="false">'Work sheet diff'!C96-AVERAGE('Work sheet diff'!$C96:$T96)</f>
        <v>-5.42999483523155E-018</v>
      </c>
      <c r="E179" s="324" t="n">
        <f aca="false">'Work sheet diff'!D96-AVERAGE('Work sheet diff'!$C96:$T96)</f>
        <v>1.50889906867568E-018</v>
      </c>
      <c r="F179" s="324" t="n">
        <f aca="false">'Work sheet diff'!E96-AVERAGE('Work sheet diff'!$C96:$T96)</f>
        <v>4.9783460206293E-018</v>
      </c>
      <c r="G179" s="324" t="n">
        <f aca="false">'Work sheet diff'!F96-AVERAGE('Work sheet diff'!$C96:$T96)</f>
        <v>8.44779297258291E-018</v>
      </c>
      <c r="H179" s="324" t="n">
        <f aca="false">'Work sheet diff'!G96-AVERAGE('Work sheet diff'!$C96:$T96)</f>
        <v>3.8794428017372E-020</v>
      </c>
      <c r="I179" s="324" t="n">
        <f aca="false">'Work sheet diff'!H96-AVERAGE('Work sheet diff'!$C96:$T96)</f>
        <v>2.56737440994967E-018</v>
      </c>
      <c r="J179" s="324" t="n">
        <f aca="false">'Work sheet diff'!I96-AVERAGE('Work sheet diff'!$C96:$T96)</f>
        <v>1.24428023335719E-018</v>
      </c>
      <c r="K179" s="324" t="n">
        <f aca="false">'Work sheet diff'!J96-AVERAGE('Work sheet diff'!$C96:$T96)</f>
        <v>-5.42999483523155E-018</v>
      </c>
      <c r="L179" s="324" t="n">
        <f aca="false">'Work sheet diff'!K96-AVERAGE('Work sheet diff'!$C96:$T96)</f>
        <v>-1.02519380565908E-017</v>
      </c>
      <c r="M179" s="324" t="n">
        <f aca="false">'Work sheet diff'!L96-AVERAGE('Work sheet diff'!$C96:$T96)</f>
        <v>1.50889906867568E-018</v>
      </c>
      <c r="N179" s="324" t="n">
        <f aca="false">'Work sheet diff'!M96-AVERAGE('Work sheet diff'!$C96:$T96)</f>
        <v>1.50889906867568E-018</v>
      </c>
      <c r="O179" s="324" t="n">
        <f aca="false">'Work sheet diff'!N96-AVERAGE('Work sheet diff'!$C96:$T96)</f>
        <v>3.8794428017372E-020</v>
      </c>
      <c r="P179" s="324" t="n">
        <f aca="false">'Work sheet diff'!O96-AVERAGE('Work sheet diff'!$C96:$T96)</f>
        <v>9.79661398038692E-019</v>
      </c>
      <c r="Q179" s="324" t="n">
        <f aca="false">'Work sheet diff'!P96-AVERAGE('Work sheet diff'!$C96:$T96)</f>
        <v>-1.43131021264094E-018</v>
      </c>
      <c r="R179" s="324" t="n">
        <f aca="false">'Work sheet diff'!Q96-AVERAGE('Work sheet diff'!$C96:$T96)</f>
        <v>1.07521819968148E-018</v>
      </c>
      <c r="S179" s="324" t="n">
        <f aca="false">'Work sheet diff'!R96-AVERAGE('Work sheet diff'!$C96:$T96)</f>
        <v>4.44910834999231E-018</v>
      </c>
      <c r="T179" s="324" t="n">
        <f aca="false">'Work sheet diff'!S96-AVERAGE('Work sheet diff'!$C96:$T96)</f>
        <v>-4.37151949395756E-018</v>
      </c>
      <c r="U179" s="324" t="n">
        <f aca="false">'Work sheet diff'!T96-AVERAGE('Work sheet diff'!$C96:$T96)</f>
        <v>-1.43131021264094E-018</v>
      </c>
      <c r="V179" s="324" t="n">
        <f aca="false">'Work sheet diff'!U96</f>
        <v>6.93889390390723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63328580108389</v>
      </c>
      <c r="C180" s="324" t="n">
        <f aca="false">'Work sheet diff'!B97</f>
        <v>-0.000301460384845381</v>
      </c>
      <c r="D180" s="324" t="n">
        <f aca="false">'Work sheet diff'!C97-AVERAGE('Work sheet diff'!$C97:$T97)</f>
        <v>-0.000123904262687526</v>
      </c>
      <c r="E180" s="324" t="n">
        <f aca="false">'Work sheet diff'!D97-AVERAGE('Work sheet diff'!$C97:$T97)</f>
        <v>0.000271202196597437</v>
      </c>
      <c r="F180" s="324" t="n">
        <f aca="false">'Work sheet diff'!E97-AVERAGE('Work sheet diff'!$C97:$T97)</f>
        <v>0.00194459687257656</v>
      </c>
      <c r="G180" s="324" t="n">
        <f aca="false">'Work sheet diff'!F97-AVERAGE('Work sheet diff'!$C97:$T97)</f>
        <v>-0.00138391777845401</v>
      </c>
      <c r="H180" s="324" t="n">
        <f aca="false">'Work sheet diff'!G97-AVERAGE('Work sheet diff'!$C97:$T97)</f>
        <v>-0.00570908014776609</v>
      </c>
      <c r="I180" s="324" t="n">
        <f aca="false">'Work sheet diff'!H97-AVERAGE('Work sheet diff'!$C97:$T97)</f>
        <v>-0.00167825503456909</v>
      </c>
      <c r="J180" s="324" t="n">
        <f aca="false">'Work sheet diff'!I97-AVERAGE('Work sheet diff'!$C97:$T97)</f>
        <v>-0.000659602743844149</v>
      </c>
      <c r="K180" s="324" t="n">
        <f aca="false">'Work sheet diff'!J97-AVERAGE('Work sheet diff'!$C97:$T97)</f>
        <v>0.00118572947789744</v>
      </c>
      <c r="L180" s="324" t="n">
        <f aca="false">'Work sheet diff'!K97-AVERAGE('Work sheet diff'!$C97:$T97)</f>
        <v>0.00500338315964845</v>
      </c>
      <c r="M180" s="324" t="n">
        <f aca="false">'Work sheet diff'!L97-AVERAGE('Work sheet diff'!$C97:$T97)</f>
        <v>0.00425400237986084</v>
      </c>
      <c r="N180" s="324" t="n">
        <f aca="false">'Work sheet diff'!M97-AVERAGE('Work sheet diff'!$C97:$T97)</f>
        <v>-0.00200634717534751</v>
      </c>
      <c r="O180" s="324" t="n">
        <f aca="false">'Work sheet diff'!N97-AVERAGE('Work sheet diff'!$C97:$T97)</f>
        <v>-0.00639188331904636</v>
      </c>
      <c r="P180" s="324" t="n">
        <f aca="false">'Work sheet diff'!O97-AVERAGE('Work sheet diff'!$C97:$T97)</f>
        <v>-0.00517534045972884</v>
      </c>
      <c r="Q180" s="324" t="n">
        <f aca="false">'Work sheet diff'!P97-AVERAGE('Work sheet diff'!$C97:$T97)</f>
        <v>-0.000906724595740802</v>
      </c>
      <c r="R180" s="324" t="n">
        <f aca="false">'Work sheet diff'!Q97-AVERAGE('Work sheet diff'!$C97:$T97)</f>
        <v>0.00152181588919171</v>
      </c>
      <c r="S180" s="324" t="n">
        <f aca="false">'Work sheet diff'!R97-AVERAGE('Work sheet diff'!$C97:$T97)</f>
        <v>0.00449093967422761</v>
      </c>
      <c r="T180" s="324" t="n">
        <f aca="false">'Work sheet diff'!S97-AVERAGE('Work sheet diff'!$C97:$T97)</f>
        <v>0.00412408322000907</v>
      </c>
      <c r="U180" s="324" t="n">
        <f aca="false">'Work sheet diff'!T97-AVERAGE('Work sheet diff'!$C97:$T97)</f>
        <v>0.00123930264717526</v>
      </c>
      <c r="V180" s="324" t="n">
        <f aca="false">'Work sheet diff'!U97</f>
        <v>-0.0042266305450856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74890297791129</v>
      </c>
      <c r="C181" s="324" t="n">
        <f aca="false">'Work sheet diff'!B98/10</f>
        <v>-0.00300534477729692</v>
      </c>
      <c r="D181" s="324" t="n">
        <f aca="false">('Work sheet diff'!C98-AVERAGE('Work sheet diff'!$C98:$T98))/10</f>
        <v>0.000104856904648813</v>
      </c>
      <c r="E181" s="324" t="n">
        <f aca="false">('Work sheet diff'!D98-AVERAGE('Work sheet diff'!$C98:$T98))/10</f>
        <v>0.000147816848342838</v>
      </c>
      <c r="F181" s="324" t="n">
        <f aca="false">('Work sheet diff'!E98-AVERAGE('Work sheet diff'!$C98:$T98))/10</f>
        <v>-0.000772312284267599</v>
      </c>
      <c r="G181" s="324" t="n">
        <f aca="false">('Work sheet diff'!F98-AVERAGE('Work sheet diff'!$C98:$T98))/10</f>
        <v>0.000516706698330426</v>
      </c>
      <c r="H181" s="324" t="n">
        <f aca="false">('Work sheet diff'!G98-AVERAGE('Work sheet diff'!$C98:$T98))/10</f>
        <v>0.000539409678212923</v>
      </c>
      <c r="I181" s="324" t="n">
        <f aca="false">('Work sheet diff'!H98-AVERAGE('Work sheet diff'!$C98:$T98))/10</f>
        <v>-0.00048623280739324</v>
      </c>
      <c r="J181" s="324" t="n">
        <f aca="false">('Work sheet diff'!I98-AVERAGE('Work sheet diff'!$C98:$T98))/10</f>
        <v>-0.000872907732663273</v>
      </c>
      <c r="K181" s="324" t="n">
        <f aca="false">('Work sheet diff'!J98-AVERAGE('Work sheet diff'!$C98:$T98))/10</f>
        <v>5.18646779496708E-006</v>
      </c>
      <c r="L181" s="324" t="n">
        <f aca="false">('Work sheet diff'!K98-AVERAGE('Work sheet diff'!$C98:$T98))/10</f>
        <v>-0.000784443726643848</v>
      </c>
      <c r="M181" s="324" t="n">
        <f aca="false">('Work sheet diff'!L98-AVERAGE('Work sheet diff'!$C98:$T98))/10</f>
        <v>0.00101443070987194</v>
      </c>
      <c r="N181" s="324" t="n">
        <f aca="false">('Work sheet diff'!M98-AVERAGE('Work sheet diff'!$C98:$T98))/10</f>
        <v>0.000531394079344664</v>
      </c>
      <c r="O181" s="324" t="n">
        <f aca="false">('Work sheet diff'!N98-AVERAGE('Work sheet diff'!$C98:$T98))/10</f>
        <v>-5.79102890795026E-005</v>
      </c>
      <c r="P181" s="324" t="n">
        <f aca="false">('Work sheet diff'!O98-AVERAGE('Work sheet diff'!$C98:$T98))/10</f>
        <v>0.000585576521460643</v>
      </c>
      <c r="Q181" s="324" t="n">
        <f aca="false">('Work sheet diff'!P98-AVERAGE('Work sheet diff'!$C98:$T98))/10</f>
        <v>-0.000593296864152498</v>
      </c>
      <c r="R181" s="324" t="n">
        <f aca="false">('Work sheet diff'!Q98-AVERAGE('Work sheet diff'!$C98:$T98))/10</f>
        <v>0.0014274091001596</v>
      </c>
      <c r="S181" s="324" t="n">
        <f aca="false">('Work sheet diff'!R98-AVERAGE('Work sheet diff'!$C98:$T98))/10</f>
        <v>-0.000696885335075164</v>
      </c>
      <c r="T181" s="324" t="n">
        <f aca="false">('Work sheet diff'!S98-AVERAGE('Work sheet diff'!$C98:$T98))/10</f>
        <v>-0.00076328142594396</v>
      </c>
      <c r="U181" s="324" t="n">
        <f aca="false">('Work sheet diff'!T98-AVERAGE('Work sheet diff'!$C98:$T98))/10</f>
        <v>0.000154483457052268</v>
      </c>
      <c r="V181" s="324" t="n">
        <f aca="false">'Work sheet diff'!U98/10</f>
        <v>-0.00120328635118163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163765231704772</v>
      </c>
      <c r="C182" s="324" t="n">
        <f aca="false">'Work sheet diff'!B99/10</f>
        <v>0.00207926976844098</v>
      </c>
      <c r="D182" s="324" t="n">
        <f aca="false">('Work sheet diff'!C99-AVERAGE('Work sheet diff'!$C99:$T99))/10</f>
        <v>0.000106603212330998</v>
      </c>
      <c r="E182" s="324" t="n">
        <f aca="false">('Work sheet diff'!D99-AVERAGE('Work sheet diff'!$C99:$T99))/10</f>
        <v>-0.000507792781905253</v>
      </c>
      <c r="F182" s="324" t="n">
        <f aca="false">('Work sheet diff'!E99-AVERAGE('Work sheet diff'!$C99:$T99))/10</f>
        <v>-6.53904697673534E-005</v>
      </c>
      <c r="G182" s="324" t="n">
        <f aca="false">('Work sheet diff'!F99-AVERAGE('Work sheet diff'!$C99:$T99))/10</f>
        <v>-0.000122837994204839</v>
      </c>
      <c r="H182" s="324" t="n">
        <f aca="false">('Work sheet diff'!G99-AVERAGE('Work sheet diff'!$C99:$T99))/10</f>
        <v>-0.00099220911510071</v>
      </c>
      <c r="I182" s="324" t="n">
        <f aca="false">('Work sheet diff'!H99-AVERAGE('Work sheet diff'!$C99:$T99))/10</f>
        <v>0.000215189382814597</v>
      </c>
      <c r="J182" s="324" t="n">
        <f aca="false">('Work sheet diff'!I99-AVERAGE('Work sheet diff'!$C99:$T99))/10</f>
        <v>4.9402200998895E-005</v>
      </c>
      <c r="K182" s="324" t="n">
        <f aca="false">('Work sheet diff'!J99-AVERAGE('Work sheet diff'!$C99:$T99))/10</f>
        <v>-0.000524059065918458</v>
      </c>
      <c r="L182" s="324" t="n">
        <f aca="false">('Work sheet diff'!K99-AVERAGE('Work sheet diff'!$C99:$T99))/10</f>
        <v>-0.000298338304236213</v>
      </c>
      <c r="M182" s="324" t="n">
        <f aca="false">('Work sheet diff'!L99-AVERAGE('Work sheet diff'!$C99:$T99))/10</f>
        <v>0.000424065001265843</v>
      </c>
      <c r="N182" s="324" t="n">
        <f aca="false">('Work sheet diff'!M99-AVERAGE('Work sheet diff'!$C99:$T99))/10</f>
        <v>-0.000876523426845106</v>
      </c>
      <c r="O182" s="324" t="n">
        <f aca="false">('Work sheet diff'!N99-AVERAGE('Work sheet diff'!$C99:$T99))/10</f>
        <v>-0.00162614242351021</v>
      </c>
      <c r="P182" s="324" t="n">
        <f aca="false">('Work sheet diff'!O99-AVERAGE('Work sheet diff'!$C99:$T99))/10</f>
        <v>-0.000948114489296158</v>
      </c>
      <c r="Q182" s="324" t="n">
        <f aca="false">('Work sheet diff'!P99-AVERAGE('Work sheet diff'!$C99:$T99))/10</f>
        <v>-0.000250170507907672</v>
      </c>
      <c r="R182" s="324" t="n">
        <f aca="false">('Work sheet diff'!Q99-AVERAGE('Work sheet diff'!$C99:$T99))/10</f>
        <v>0.00160259975902797</v>
      </c>
      <c r="S182" s="324" t="n">
        <f aca="false">('Work sheet diff'!R99-AVERAGE('Work sheet diff'!$C99:$T99))/10</f>
        <v>0.000843115438067972</v>
      </c>
      <c r="T182" s="324" t="n">
        <f aca="false">('Work sheet diff'!S99-AVERAGE('Work sheet diff'!$C99:$T99))/10</f>
        <v>0.00127298863539846</v>
      </c>
      <c r="U182" s="324" t="n">
        <f aca="false">('Work sheet diff'!T99-AVERAGE('Work sheet diff'!$C99:$T99))/10</f>
        <v>0.00169761494878725</v>
      </c>
      <c r="V182" s="324" t="n">
        <f aca="false">'Work sheet diff'!U99/10</f>
        <v>0.00064995633015704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123479590936889</v>
      </c>
      <c r="C183" s="324" t="n">
        <f aca="false">'Work sheet diff'!B100/10</f>
        <v>0.00405036831034241</v>
      </c>
      <c r="D183" s="324" t="n">
        <f aca="false">('Work sheet diff'!C100-AVERAGE('Work sheet diff'!$C100:$T100))/10</f>
        <v>-0.000405217218059821</v>
      </c>
      <c r="E183" s="324" t="n">
        <f aca="false">('Work sheet diff'!D100-AVERAGE('Work sheet diff'!$C100:$T100))/10</f>
        <v>8.43532670979466E-005</v>
      </c>
      <c r="F183" s="324" t="n">
        <f aca="false">('Work sheet diff'!E100-AVERAGE('Work sheet diff'!$C100:$T100))/10</f>
        <v>0.000211117151907577</v>
      </c>
      <c r="G183" s="324" t="n">
        <f aca="false">('Work sheet diff'!F100-AVERAGE('Work sheet diff'!$C100:$T100))/10</f>
        <v>-0.00014229110467608</v>
      </c>
      <c r="H183" s="324" t="n">
        <f aca="false">('Work sheet diff'!G100-AVERAGE('Work sheet diff'!$C100:$T100))/10</f>
        <v>-0.000851810982125991</v>
      </c>
      <c r="I183" s="324" t="n">
        <f aca="false">('Work sheet diff'!H100-AVERAGE('Work sheet diff'!$C100:$T100))/10</f>
        <v>0.000251500571682179</v>
      </c>
      <c r="J183" s="324" t="n">
        <f aca="false">('Work sheet diff'!I100-AVERAGE('Work sheet diff'!$C100:$T100))/10</f>
        <v>-0.000115590410593061</v>
      </c>
      <c r="K183" s="324" t="n">
        <f aca="false">('Work sheet diff'!J100-AVERAGE('Work sheet diff'!$C100:$T100))/10</f>
        <v>5.83784853780071E-005</v>
      </c>
      <c r="L183" s="324" t="n">
        <f aca="false">('Work sheet diff'!K100-AVERAGE('Work sheet diff'!$C100:$T100))/10</f>
        <v>-0.000713983676602601</v>
      </c>
      <c r="M183" s="324" t="n">
        <f aca="false">('Work sheet diff'!L100-AVERAGE('Work sheet diff'!$C100:$T100))/10</f>
        <v>0.000584004571873526</v>
      </c>
      <c r="N183" s="324" t="n">
        <f aca="false">('Work sheet diff'!M100-AVERAGE('Work sheet diff'!$C100:$T100))/10</f>
        <v>0.00036321400664381</v>
      </c>
      <c r="O183" s="324" t="n">
        <f aca="false">('Work sheet diff'!N100-AVERAGE('Work sheet diff'!$C100:$T100))/10</f>
        <v>-0.00030752481987582</v>
      </c>
      <c r="P183" s="324" t="n">
        <f aca="false">('Work sheet diff'!O100-AVERAGE('Work sheet diff'!$C100:$T100))/10</f>
        <v>0.000486691452780425</v>
      </c>
      <c r="Q183" s="324" t="n">
        <f aca="false">('Work sheet diff'!P100-AVERAGE('Work sheet diff'!$C100:$T100))/10</f>
        <v>-0.000499196542453357</v>
      </c>
      <c r="R183" s="324" t="n">
        <f aca="false">('Work sheet diff'!Q100-AVERAGE('Work sheet diff'!$C100:$T100))/10</f>
        <v>0.000308656449617462</v>
      </c>
      <c r="S183" s="324" t="n">
        <f aca="false">('Work sheet diff'!R100-AVERAGE('Work sheet diff'!$C100:$T100))/10</f>
        <v>-9.4347052105706E-005</v>
      </c>
      <c r="T183" s="324" t="n">
        <f aca="false">('Work sheet diff'!S100-AVERAGE('Work sheet diff'!$C100:$T100))/10</f>
        <v>0.000507034161456345</v>
      </c>
      <c r="U183" s="324" t="n">
        <f aca="false">('Work sheet diff'!T100-AVERAGE('Work sheet diff'!$C100:$T100))/10</f>
        <v>0.00027501168805516</v>
      </c>
      <c r="V183" s="324" t="n">
        <f aca="false">'Work sheet diff'!U100/10</f>
        <v>-0.00235545252069997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106625258081168</v>
      </c>
      <c r="C184" s="326" t="n">
        <f aca="false">'Work sheet diff'!B101/10</f>
        <v>0.00981740201962534</v>
      </c>
      <c r="D184" s="326" t="n">
        <f aca="false">('Work sheet diff'!C101-AVERAGE('Work sheet diff'!$C101:$T101))/10</f>
        <v>0.00142901269527307</v>
      </c>
      <c r="E184" s="326" t="n">
        <f aca="false">('Work sheet diff'!D101-AVERAGE('Work sheet diff'!$C101:$T101))/10</f>
        <v>-0.000908203045404897</v>
      </c>
      <c r="F184" s="326" t="n">
        <f aca="false">('Work sheet diff'!E101-AVERAGE('Work sheet diff'!$C101:$T101))/10</f>
        <v>0.00459665903934087</v>
      </c>
      <c r="G184" s="326" t="n">
        <f aca="false">('Work sheet diff'!F101-AVERAGE('Work sheet diff'!$C101:$T101))/10</f>
        <v>-0.00224031260472693</v>
      </c>
      <c r="H184" s="326" t="n">
        <f aca="false">('Work sheet diff'!G101-AVERAGE('Work sheet diff'!$C101:$T101))/10</f>
        <v>-0.000855781985743878</v>
      </c>
      <c r="I184" s="326" t="n">
        <f aca="false">('Work sheet diff'!H101-AVERAGE('Work sheet diff'!$C101:$T101))/10</f>
        <v>-0.00596441551998117</v>
      </c>
      <c r="J184" s="326" t="n">
        <f aca="false">('Work sheet diff'!I101-AVERAGE('Work sheet diff'!$C101:$T101))/10</f>
        <v>-0.000588093926760827</v>
      </c>
      <c r="K184" s="326" t="n">
        <f aca="false">('Work sheet diff'!J101-AVERAGE('Work sheet diff'!$C101:$T101))/10</f>
        <v>-0.00348512585896422</v>
      </c>
      <c r="L184" s="326" t="n">
        <f aca="false">('Work sheet diff'!K101-AVERAGE('Work sheet diff'!$C101:$T101))/10</f>
        <v>-0.00029999068947269</v>
      </c>
      <c r="M184" s="326" t="n">
        <f aca="false">('Work sheet diff'!L101-AVERAGE('Work sheet diff'!$C101:$T101))/10</f>
        <v>0.00168884463256121</v>
      </c>
      <c r="N184" s="326" t="n">
        <f aca="false">('Work sheet diff'!M101-AVERAGE('Work sheet diff'!$C101:$T101))/10</f>
        <v>-0.00166830553693032</v>
      </c>
      <c r="O184" s="326" t="n">
        <f aca="false">('Work sheet diff'!N101-AVERAGE('Work sheet diff'!$C101:$T101))/10</f>
        <v>4.86480427306965E-005</v>
      </c>
      <c r="P184" s="326" t="n">
        <f aca="false">('Work sheet diff'!O101-AVERAGE('Work sheet diff'!$C101:$T101))/10</f>
        <v>0.00049628646984934</v>
      </c>
      <c r="Q184" s="326" t="n">
        <f aca="false">('Work sheet diff'!P101-AVERAGE('Work sheet diff'!$C101:$T101))/10</f>
        <v>-0.000617281977608286</v>
      </c>
      <c r="R184" s="326" t="n">
        <f aca="false">('Work sheet diff'!Q101-AVERAGE('Work sheet diff'!$C101:$T101))/10</f>
        <v>-0.000824728977608287</v>
      </c>
      <c r="S184" s="326" t="n">
        <f aca="false">('Work sheet diff'!R101-AVERAGE('Work sheet diff'!$C101:$T101))/10</f>
        <v>-0.00104272066574388</v>
      </c>
      <c r="T184" s="326" t="n">
        <f aca="false">('Work sheet diff'!S101-AVERAGE('Work sheet diff'!$C101:$T101))/10</f>
        <v>0.003465597276629</v>
      </c>
      <c r="U184" s="326" t="n">
        <f aca="false">('Work sheet diff'!T101-AVERAGE('Work sheet diff'!$C101:$T101))/10</f>
        <v>0.00676991263256121</v>
      </c>
      <c r="V184" s="326" t="n">
        <f aca="false">'Work sheet diff'!U101/10</f>
        <v>0.00842267672695347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817000000001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67.2266486638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8605375</v>
      </c>
      <c r="C189" s="331" t="n">
        <f aca="false">('Summary Data'!Y2-AVERAGE('Summary Data'!$Z2:$AQ2))/AVERAGE('Summary Data'!$Z2:$AQ2)*10000</f>
        <v>-4296.48399026004</v>
      </c>
      <c r="D189" s="313" t="n">
        <f aca="false">('Summary Data'!Z2-AVERAGE('Summary Data'!$Z2:$AQ2))/AVERAGE('Summary Data'!$Z2:$AQ2)*10000</f>
        <v>-6.03684184434943</v>
      </c>
      <c r="E189" s="313" t="n">
        <f aca="false">('Summary Data'!AA2-AVERAGE('Summary Data'!$Z2:$AQ2))/AVERAGE('Summary Data'!$Z2:$AQ2)*10000</f>
        <v>0.384046333018631</v>
      </c>
      <c r="F189" s="313" t="n">
        <f aca="false">('Summary Data'!AB2-AVERAGE('Summary Data'!$Z2:$AQ2))/AVERAGE('Summary Data'!$Z2:$AQ2)*10000</f>
        <v>0.324330366795868</v>
      </c>
      <c r="G189" s="313" t="n">
        <f aca="false">('Summary Data'!AC2-AVERAGE('Summary Data'!$Z2:$AQ2))/AVERAGE('Summary Data'!$Z2:$AQ2)*10000</f>
        <v>-0.265720251805228</v>
      </c>
      <c r="H189" s="313" t="n">
        <f aca="false">('Summary Data'!AD2-AVERAGE('Summary Data'!$Z2:$AQ2))/AVERAGE('Summary Data'!$Z2:$AQ2)*10000</f>
        <v>1.94519230705275</v>
      </c>
      <c r="I189" s="313" t="n">
        <f aca="false">('Summary Data'!AE2-AVERAGE('Summary Data'!$Z2:$AQ2))/AVERAGE('Summary Data'!$Z2:$AQ2)*10000</f>
        <v>0.321486749359151</v>
      </c>
      <c r="J189" s="313" t="n">
        <f aca="false">('Summary Data'!AF2-AVERAGE('Summary Data'!$Z2:$AQ2))/AVERAGE('Summary Data'!$Z2:$AQ2)*10000</f>
        <v>-1.32781136528752</v>
      </c>
      <c r="K189" s="313" t="n">
        <f aca="false">('Summary Data'!AG2-AVERAGE('Summary Data'!$Z2:$AQ2))/AVERAGE('Summary Data'!$Z2:$AQ2)*10000</f>
        <v>0.108215441429253</v>
      </c>
      <c r="L189" s="313" t="n">
        <f aca="false">('Summary Data'!AH2-AVERAGE('Summary Data'!$Z2:$AQ2))/AVERAGE('Summary Data'!$Z2:$AQ2)*10000</f>
        <v>0.739498512897485</v>
      </c>
      <c r="M189" s="313" t="n">
        <f aca="false">('Summary Data'!AI2-AVERAGE('Summary Data'!$Z2:$AQ2))/AVERAGE('Summary Data'!$Z2:$AQ2)*10000</f>
        <v>0.974096951618111</v>
      </c>
      <c r="N189" s="313" t="n">
        <f aca="false">('Summary Data'!AJ2-AVERAGE('Summary Data'!$Z2:$AQ2))/AVERAGE('Summary Data'!$Z2:$AQ2)*10000</f>
        <v>1.25134965192666</v>
      </c>
      <c r="O189" s="313" t="n">
        <f aca="false">('Summary Data'!AK2-AVERAGE('Summary Data'!$Z2:$AQ2))/AVERAGE('Summary Data'!$Z2:$AQ2)*10000</f>
        <v>1.67931407650239</v>
      </c>
      <c r="P189" s="313" t="n">
        <f aca="false">('Summary Data'!AL2-AVERAGE('Summary Data'!$Z2:$AQ2))/AVERAGE('Summary Data'!$Z2:$AQ2)*10000</f>
        <v>0.776465539605507</v>
      </c>
      <c r="Q189" s="313" t="n">
        <f aca="false">('Summary Data'!AM2-AVERAGE('Summary Data'!$Z2:$AQ2))/AVERAGE('Summary Data'!$Z2:$AQ2)*10000</f>
        <v>1.42196669827025</v>
      </c>
      <c r="R189" s="313" t="n">
        <f aca="false">('Summary Data'!AN2-AVERAGE('Summary Data'!$Z2:$AQ2))/AVERAGE('Summary Data'!$Z2:$AQ2)*10000</f>
        <v>0.106793632710087</v>
      </c>
      <c r="S189" s="313" t="n">
        <f aca="false">('Summary Data'!AO2-AVERAGE('Summary Data'!$Z2:$AQ2))/AVERAGE('Summary Data'!$Z2:$AQ2)*10000</f>
        <v>-0.434915489428041</v>
      </c>
      <c r="T189" s="313" t="n">
        <f aca="false">('Summary Data'!AP2-AVERAGE('Summary Data'!$Z2:$AQ2))/AVERAGE('Summary Data'!$Z2:$AQ2)*10000</f>
        <v>-0.278516530279341</v>
      </c>
      <c r="U189" s="313" t="n">
        <f aca="false">('Summary Data'!AQ2-AVERAGE('Summary Data'!$Z2:$AQ2))/AVERAGE('Summary Data'!$Z2:$AQ2)*10000</f>
        <v>-1.68895078004789</v>
      </c>
      <c r="V189" s="313" t="n">
        <f aca="false">('Summary Data'!AR2-AVERAGE('Summary Data'!$Z2:$AQ2))/AVERAGE('Summary Data'!$Z2:$AQ2)*10000</f>
        <v>-4037.96930706762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15281577777778</v>
      </c>
      <c r="D191" s="320" t="n">
        <f aca="false">'Summary Data'!Z3-AVERAGE('Summary Data'!$Z3:$AQ3)</f>
        <v>0.376833777777778</v>
      </c>
      <c r="E191" s="320" t="n">
        <f aca="false">'Summary Data'!AA3-AVERAGE('Summary Data'!$Z3:$AQ3)</f>
        <v>0.104931777777778</v>
      </c>
      <c r="F191" s="320" t="n">
        <f aca="false">'Summary Data'!AB3-AVERAGE('Summary Data'!$Z3:$AQ3)</f>
        <v>0.213028777777778</v>
      </c>
      <c r="G191" s="320" t="n">
        <f aca="false">'Summary Data'!AC3-AVERAGE('Summary Data'!$Z3:$AQ3)</f>
        <v>-0.158828222222222</v>
      </c>
      <c r="H191" s="320" t="n">
        <f aca="false">'Summary Data'!AD3-AVERAGE('Summary Data'!$Z3:$AQ3)</f>
        <v>-0.857341222222222</v>
      </c>
      <c r="I191" s="320" t="n">
        <f aca="false">'Summary Data'!AE3-AVERAGE('Summary Data'!$Z3:$AQ3)</f>
        <v>-0.0709722222222222</v>
      </c>
      <c r="J191" s="320" t="n">
        <f aca="false">'Summary Data'!AF3-AVERAGE('Summary Data'!$Z3:$AQ3)</f>
        <v>0.208570777777778</v>
      </c>
      <c r="K191" s="320" t="n">
        <f aca="false">'Summary Data'!AG3-AVERAGE('Summary Data'!$Z3:$AQ3)</f>
        <v>-0.0615782222222222</v>
      </c>
      <c r="L191" s="320" t="n">
        <f aca="false">'Summary Data'!AH3-AVERAGE('Summary Data'!$Z3:$AQ3)</f>
        <v>0.798032777777778</v>
      </c>
      <c r="M191" s="320" t="n">
        <f aca="false">'Summary Data'!AI3-AVERAGE('Summary Data'!$Z3:$AQ3)</f>
        <v>0.516223777777778</v>
      </c>
      <c r="N191" s="320" t="n">
        <f aca="false">'Summary Data'!AJ3-AVERAGE('Summary Data'!$Z3:$AQ3)</f>
        <v>-0.288245222222222</v>
      </c>
      <c r="O191" s="320" t="n">
        <f aca="false">'Summary Data'!AK3-AVERAGE('Summary Data'!$Z3:$AQ3)</f>
        <v>-1.34840922222222</v>
      </c>
      <c r="P191" s="320" t="n">
        <f aca="false">'Summary Data'!AL3-AVERAGE('Summary Data'!$Z3:$AQ3)</f>
        <v>-0.779052222222222</v>
      </c>
      <c r="Q191" s="320" t="n">
        <f aca="false">'Summary Data'!AM3-AVERAGE('Summary Data'!$Z3:$AQ3)</f>
        <v>-0.452410222222222</v>
      </c>
      <c r="R191" s="320" t="n">
        <f aca="false">'Summary Data'!AN3-AVERAGE('Summary Data'!$Z3:$AQ3)</f>
        <v>0.199960777777778</v>
      </c>
      <c r="S191" s="320" t="n">
        <f aca="false">'Summary Data'!AO3-AVERAGE('Summary Data'!$Z3:$AQ3)</f>
        <v>0.924841777777778</v>
      </c>
      <c r="T191" s="320" t="n">
        <f aca="false">'Summary Data'!AP3-AVERAGE('Summary Data'!$Z3:$AQ3)</f>
        <v>0.587434777777778</v>
      </c>
      <c r="U191" s="320" t="n">
        <f aca="false">'Summary Data'!AQ3-AVERAGE('Summary Data'!$Z3:$AQ3)</f>
        <v>0.0869777777777778</v>
      </c>
      <c r="V191" s="320" t="n">
        <f aca="false">'Summary Data'!AR3-AVERAGE('Summary Data'!$Z3:$AQ3)</f>
        <v>-0.472142222222222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0282014057895</v>
      </c>
      <c r="C192" s="323" t="n">
        <f aca="false">-'Work sheet diff'!B108</f>
        <v>34.228437843601</v>
      </c>
      <c r="D192" s="323" t="n">
        <f aca="false">-('Work sheet diff'!C108-AVERAGE('Work sheet diff'!$C108:$T108))</f>
        <v>-0.138526868445988</v>
      </c>
      <c r="E192" s="323" t="n">
        <f aca="false">-('Work sheet diff'!D108-AVERAGE('Work sheet diff'!$C108:$T108))</f>
        <v>0.00220380053531244</v>
      </c>
      <c r="F192" s="323" t="n">
        <f aca="false">-('Work sheet diff'!E108-AVERAGE('Work sheet diff'!$C108:$T108))</f>
        <v>-0.063384649371153</v>
      </c>
      <c r="G192" s="323" t="n">
        <f aca="false">-('Work sheet diff'!F108-AVERAGE('Work sheet diff'!$C108:$T108))</f>
        <v>-0.103286896800473</v>
      </c>
      <c r="H192" s="323" t="n">
        <f aca="false">-('Work sheet diff'!G108-AVERAGE('Work sheet diff'!$C108:$T108))</f>
        <v>-0.0874625634619264</v>
      </c>
      <c r="I192" s="323" t="n">
        <f aca="false">-('Work sheet diff'!H108-AVERAGE('Work sheet diff'!$C108:$T108))</f>
        <v>-0.142649515578379</v>
      </c>
      <c r="J192" s="323" t="n">
        <f aca="false">-('Work sheet diff'!I108-AVERAGE('Work sheet diff'!$C108:$T108))</f>
        <v>0.0441560595823425</v>
      </c>
      <c r="K192" s="323" t="n">
        <f aca="false">-('Work sheet diff'!J108-AVERAGE('Work sheet diff'!$C108:$T108))</f>
        <v>0.0380951272876102</v>
      </c>
      <c r="L192" s="323" t="n">
        <f aca="false">-('Work sheet diff'!K108-AVERAGE('Work sheet diff'!$C108:$T108))</f>
        <v>-0.0173378108199924</v>
      </c>
      <c r="M192" s="323" t="n">
        <f aca="false">-('Work sheet diff'!L108-AVERAGE('Work sheet diff'!$C108:$T108))</f>
        <v>0.0301742720637854</v>
      </c>
      <c r="N192" s="323" t="n">
        <f aca="false">-('Work sheet diff'!M108-AVERAGE('Work sheet diff'!$C108:$T108))</f>
        <v>-0.0275064229963451</v>
      </c>
      <c r="O192" s="323" t="n">
        <f aca="false">-('Work sheet diff'!N108-AVERAGE('Work sheet diff'!$C108:$T108))</f>
        <v>-0.00804561437114382</v>
      </c>
      <c r="P192" s="323" t="n">
        <f aca="false">-('Work sheet diff'!O108-AVERAGE('Work sheet diff'!$C108:$T108))</f>
        <v>0.0450838764495864</v>
      </c>
      <c r="Q192" s="323" t="n">
        <f aca="false">-('Work sheet diff'!P108-AVERAGE('Work sheet diff'!$C108:$T108))</f>
        <v>0.0355150998335143</v>
      </c>
      <c r="R192" s="323" t="n">
        <f aca="false">-('Work sheet diff'!Q108-AVERAGE('Work sheet diff'!$C108:$T108))</f>
        <v>-0.0703678921802464</v>
      </c>
      <c r="S192" s="323" t="n">
        <f aca="false">-('Work sheet diff'!R108-AVERAGE('Work sheet diff'!$C108:$T108))</f>
        <v>0.257573657275491</v>
      </c>
      <c r="T192" s="323" t="n">
        <f aca="false">-('Work sheet diff'!S108-AVERAGE('Work sheet diff'!$C108:$T108))</f>
        <v>0.241280896967266</v>
      </c>
      <c r="U192" s="323" t="n">
        <f aca="false">-('Work sheet diff'!T108-AVERAGE('Work sheet diff'!$C108:$T108))</f>
        <v>-0.0355145559692649</v>
      </c>
      <c r="V192" s="320" t="n">
        <f aca="false">-'Work sheet'!U108</f>
        <v>37.0739079292444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67935186678553</v>
      </c>
      <c r="C193" s="324" t="n">
        <f aca="false">-'Work sheet diff'!B109</f>
        <v>1.28095365187501</v>
      </c>
      <c r="D193" s="324" t="n">
        <f aca="false">'Work sheet diff'!C109-AVERAGE('Work sheet diff'!$C109:$T109)</f>
        <v>0.0269955492187872</v>
      </c>
      <c r="E193" s="324" t="n">
        <f aca="false">'Work sheet diff'!D109-AVERAGE('Work sheet diff'!$C109:$T109)</f>
        <v>-0.00873456097291303</v>
      </c>
      <c r="F193" s="324" t="n">
        <f aca="false">'Work sheet diff'!E109-AVERAGE('Work sheet diff'!$C109:$T109)</f>
        <v>-0.0313305766713787</v>
      </c>
      <c r="G193" s="324" t="n">
        <f aca="false">'Work sheet diff'!F109-AVERAGE('Work sheet diff'!$C109:$T109)</f>
        <v>0.0127810425773518</v>
      </c>
      <c r="H193" s="324" t="n">
        <f aca="false">'Work sheet diff'!G109-AVERAGE('Work sheet diff'!$C109:$T109)</f>
        <v>0.0070317097386603</v>
      </c>
      <c r="I193" s="324" t="n">
        <f aca="false">'Work sheet diff'!H109-AVERAGE('Work sheet diff'!$C109:$T109)</f>
        <v>0.0127905615396466</v>
      </c>
      <c r="J193" s="324" t="n">
        <f aca="false">'Work sheet diff'!I109-AVERAGE('Work sheet diff'!$C109:$T109)</f>
        <v>0.00251782728328731</v>
      </c>
      <c r="K193" s="324" t="n">
        <f aca="false">'Work sheet diff'!J109-AVERAGE('Work sheet diff'!$C109:$T109)</f>
        <v>0.00636867867583479</v>
      </c>
      <c r="L193" s="324" t="n">
        <f aca="false">'Work sheet diff'!K109-AVERAGE('Work sheet diff'!$C109:$T109)</f>
        <v>-0.0189205628212612</v>
      </c>
      <c r="M193" s="324" t="n">
        <f aca="false">'Work sheet diff'!L109-AVERAGE('Work sheet diff'!$C109:$T109)</f>
        <v>-0.00597392941207087</v>
      </c>
      <c r="N193" s="324" t="n">
        <f aca="false">'Work sheet diff'!M109-AVERAGE('Work sheet diff'!$C109:$T109)</f>
        <v>0.00260677529212394</v>
      </c>
      <c r="O193" s="324" t="n">
        <f aca="false">'Work sheet diff'!N109-AVERAGE('Work sheet diff'!$C109:$T109)</f>
        <v>0.0443162999772859</v>
      </c>
      <c r="P193" s="324" t="n">
        <f aca="false">'Work sheet diff'!O109-AVERAGE('Work sheet diff'!$C109:$T109)</f>
        <v>0.0232143669679106</v>
      </c>
      <c r="Q193" s="324" t="n">
        <f aca="false">'Work sheet diff'!P109-AVERAGE('Work sheet diff'!$C109:$T109)</f>
        <v>0.0371253029403169</v>
      </c>
      <c r="R193" s="324" t="n">
        <f aca="false">'Work sheet diff'!Q109-AVERAGE('Work sheet diff'!$C109:$T109)</f>
        <v>-0.0131501670044907</v>
      </c>
      <c r="S193" s="324" t="n">
        <f aca="false">'Work sheet diff'!R109-AVERAGE('Work sheet diff'!$C109:$T109)</f>
        <v>0.00380090536405397</v>
      </c>
      <c r="T193" s="324" t="n">
        <f aca="false">'Work sheet diff'!S109-AVERAGE('Work sheet diff'!$C109:$T109)</f>
        <v>-0.0525311776517743</v>
      </c>
      <c r="U193" s="324" t="n">
        <f aca="false">'Work sheet diff'!T109-AVERAGE('Work sheet diff'!$C109:$T109)</f>
        <v>-0.0489080450413741</v>
      </c>
      <c r="V193" s="324" t="n">
        <f aca="false">'Work sheet diff'!U109</f>
        <v>7.27939221710299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6714726247277</v>
      </c>
      <c r="C194" s="324" t="n">
        <f aca="false">-'Work sheet diff'!B110</f>
        <v>-0.645909477795591</v>
      </c>
      <c r="D194" s="324" t="n">
        <f aca="false">-('Work sheet diff'!C110-AVERAGE('Work sheet diff'!$C110:$T110))</f>
        <v>-0.00455936719828922</v>
      </c>
      <c r="E194" s="324" t="n">
        <f aca="false">-('Work sheet diff'!D110-AVERAGE('Work sheet diff'!$C110:$T110))</f>
        <v>0.0203936323108893</v>
      </c>
      <c r="F194" s="324" t="n">
        <f aca="false">-('Work sheet diff'!E110-AVERAGE('Work sheet diff'!$C110:$T110))</f>
        <v>-0.00271349672403115</v>
      </c>
      <c r="G194" s="324" t="n">
        <f aca="false">-('Work sheet diff'!F110-AVERAGE('Work sheet diff'!$C110:$T110))</f>
        <v>-0.0208139433350745</v>
      </c>
      <c r="H194" s="324" t="n">
        <f aca="false">-('Work sheet diff'!G110-AVERAGE('Work sheet diff'!$C110:$T110))</f>
        <v>-0.0138336230808752</v>
      </c>
      <c r="I194" s="324" t="n">
        <f aca="false">-('Work sheet diff'!H110-AVERAGE('Work sheet diff'!$C110:$T110))</f>
        <v>0.00160955146590353</v>
      </c>
      <c r="J194" s="324" t="n">
        <f aca="false">-('Work sheet diff'!I110-AVERAGE('Work sheet diff'!$C110:$T110))</f>
        <v>0.00609122598981295</v>
      </c>
      <c r="K194" s="324" t="n">
        <f aca="false">-('Work sheet diff'!J110-AVERAGE('Work sheet diff'!$C110:$T110))</f>
        <v>0.0121353851095232</v>
      </c>
      <c r="L194" s="324" t="n">
        <f aca="false">-('Work sheet diff'!K110-AVERAGE('Work sheet diff'!$C110:$T110))</f>
        <v>0.0175460113846575</v>
      </c>
      <c r="M194" s="324" t="n">
        <f aca="false">-('Work sheet diff'!L110-AVERAGE('Work sheet diff'!$C110:$T110))</f>
        <v>0.0146766821654341</v>
      </c>
      <c r="N194" s="324" t="n">
        <f aca="false">-('Work sheet diff'!M110-AVERAGE('Work sheet diff'!$C110:$T110))</f>
        <v>0.0129605213106748</v>
      </c>
      <c r="O194" s="324" t="n">
        <f aca="false">-('Work sheet diff'!N110-AVERAGE('Work sheet diff'!$C110:$T110))</f>
        <v>0.00981541988329047</v>
      </c>
      <c r="P194" s="324" t="n">
        <f aca="false">-('Work sheet diff'!O110-AVERAGE('Work sheet diff'!$C110:$T110))</f>
        <v>0.00791768010141992</v>
      </c>
      <c r="Q194" s="324" t="n">
        <f aca="false">-('Work sheet diff'!P110-AVERAGE('Work sheet diff'!$C110:$T110))</f>
        <v>-0.0217872911546902</v>
      </c>
      <c r="R194" s="324" t="n">
        <f aca="false">-('Work sheet diff'!Q110-AVERAGE('Work sheet diff'!$C110:$T110))</f>
        <v>-0.00675988228066995</v>
      </c>
      <c r="S194" s="324" t="n">
        <f aca="false">-('Work sheet diff'!R110-AVERAGE('Work sheet diff'!$C110:$T110))</f>
        <v>-0.014753027375473</v>
      </c>
      <c r="T194" s="324" t="n">
        <f aca="false">-('Work sheet diff'!S110-AVERAGE('Work sheet diff'!$C110:$T110))</f>
        <v>-0.0164364944601923</v>
      </c>
      <c r="U194" s="324" t="n">
        <f aca="false">-('Work sheet diff'!T110-AVERAGE('Work sheet diff'!$C110:$T110))</f>
        <v>-0.00148898411231043</v>
      </c>
      <c r="V194" s="313" t="n">
        <f aca="false">-'Work sheet'!U110</f>
        <v>0.110418116888247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0185965647969</v>
      </c>
      <c r="C195" s="324" t="n">
        <f aca="false">-'Work sheet diff'!B111</f>
        <v>1.84511961477155</v>
      </c>
      <c r="D195" s="324" t="n">
        <f aca="false">'Work sheet diff'!C111-AVERAGE('Work sheet diff'!$C111:$T111)</f>
        <v>0.014672789143568</v>
      </c>
      <c r="E195" s="324" t="n">
        <f aca="false">'Work sheet diff'!D111-AVERAGE('Work sheet diff'!$C111:$T111)</f>
        <v>-0.00736096817912373</v>
      </c>
      <c r="F195" s="324" t="n">
        <f aca="false">'Work sheet diff'!E111-AVERAGE('Work sheet diff'!$C111:$T111)</f>
        <v>-0.000916766215809987</v>
      </c>
      <c r="G195" s="324" t="n">
        <f aca="false">'Work sheet diff'!F111-AVERAGE('Work sheet diff'!$C111:$T111)</f>
        <v>-0.00386899452581407</v>
      </c>
      <c r="H195" s="324" t="n">
        <f aca="false">'Work sheet diff'!G111-AVERAGE('Work sheet diff'!$C111:$T111)</f>
        <v>-0.0109678049901551</v>
      </c>
      <c r="I195" s="324" t="n">
        <f aca="false">'Work sheet diff'!H111-AVERAGE('Work sheet diff'!$C111:$T111)</f>
        <v>0.00733633128188111</v>
      </c>
      <c r="J195" s="324" t="n">
        <f aca="false">'Work sheet diff'!I111-AVERAGE('Work sheet diff'!$C111:$T111)</f>
        <v>0.000235334712838826</v>
      </c>
      <c r="K195" s="324" t="n">
        <f aca="false">'Work sheet diff'!J111-AVERAGE('Work sheet diff'!$C111:$T111)</f>
        <v>0.000637799609810759</v>
      </c>
      <c r="L195" s="324" t="n">
        <f aca="false">'Work sheet diff'!K111-AVERAGE('Work sheet diff'!$C111:$T111)</f>
        <v>0.00892784455055268</v>
      </c>
      <c r="M195" s="324" t="n">
        <f aca="false">'Work sheet diff'!L111-AVERAGE('Work sheet diff'!$C111:$T111)</f>
        <v>-0.00461238050095541</v>
      </c>
      <c r="N195" s="324" t="n">
        <f aca="false">'Work sheet diff'!M111-AVERAGE('Work sheet diff'!$C111:$T111)</f>
        <v>-0.0049419728361128</v>
      </c>
      <c r="O195" s="324" t="n">
        <f aca="false">'Work sheet diff'!N111-AVERAGE('Work sheet diff'!$C111:$T111)</f>
        <v>0.00406094743152503</v>
      </c>
      <c r="P195" s="324" t="n">
        <f aca="false">'Work sheet diff'!O111-AVERAGE('Work sheet diff'!$C111:$T111)</f>
        <v>-0.000319251293541871</v>
      </c>
      <c r="Q195" s="324" t="n">
        <f aca="false">'Work sheet diff'!P111-AVERAGE('Work sheet diff'!$C111:$T111)</f>
        <v>0.00968989210357624</v>
      </c>
      <c r="R195" s="324" t="n">
        <f aca="false">'Work sheet diff'!Q111-AVERAGE('Work sheet diff'!$C111:$T111)</f>
        <v>0.00175272155947327</v>
      </c>
      <c r="S195" s="324" t="n">
        <f aca="false">'Work sheet diff'!R111-AVERAGE('Work sheet diff'!$C111:$T111)</f>
        <v>-0.0103643907557303</v>
      </c>
      <c r="T195" s="324" t="n">
        <f aca="false">'Work sheet diff'!S111-AVERAGE('Work sheet diff'!$C111:$T111)</f>
        <v>-0.00378829740204938</v>
      </c>
      <c r="U195" s="324" t="n">
        <f aca="false">'Work sheet diff'!T111-AVERAGE('Work sheet diff'!$C111:$T111)</f>
        <v>-0.000172833693933221</v>
      </c>
      <c r="V195" s="324" t="n">
        <f aca="false">'Work sheet diff'!U111</f>
        <v>0.057470854780687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04242671846191</v>
      </c>
      <c r="C196" s="324" t="n">
        <f aca="false">-'Work sheet diff'!B112</f>
        <v>-0.379502043634227</v>
      </c>
      <c r="D196" s="324" t="n">
        <f aca="false">-('Work sheet diff'!C112-AVERAGE('Work sheet diff'!$C112:$T112))</f>
        <v>0.000731805195970277</v>
      </c>
      <c r="E196" s="324" t="n">
        <f aca="false">-('Work sheet diff'!D112-AVERAGE('Work sheet diff'!$C112:$T112))</f>
        <v>-0.00636570445516916</v>
      </c>
      <c r="F196" s="324" t="n">
        <f aca="false">-('Work sheet diff'!E112-AVERAGE('Work sheet diff'!$C112:$T112))</f>
        <v>0.00180705387610505</v>
      </c>
      <c r="G196" s="324" t="n">
        <f aca="false">-('Work sheet diff'!F112-AVERAGE('Work sheet diff'!$C112:$T112))</f>
        <v>-0.00126957065792558</v>
      </c>
      <c r="H196" s="324" t="n">
        <f aca="false">-('Work sheet diff'!G112-AVERAGE('Work sheet diff'!$C112:$T112))</f>
        <v>-0.00267088470642134</v>
      </c>
      <c r="I196" s="324" t="n">
        <f aca="false">-('Work sheet diff'!H112-AVERAGE('Work sheet diff'!$C112:$T112))</f>
        <v>-0.00299022312576827</v>
      </c>
      <c r="J196" s="324" t="n">
        <f aca="false">-('Work sheet diff'!I112-AVERAGE('Work sheet diff'!$C112:$T112))</f>
        <v>-0.00150415844941402</v>
      </c>
      <c r="K196" s="324" t="n">
        <f aca="false">-('Work sheet diff'!J112-AVERAGE('Work sheet diff'!$C112:$T112))</f>
        <v>-0.000311824914675934</v>
      </c>
      <c r="L196" s="324" t="n">
        <f aca="false">-('Work sheet diff'!K112-AVERAGE('Work sheet diff'!$C112:$T112))</f>
        <v>0.00175146557158813</v>
      </c>
      <c r="M196" s="324" t="n">
        <f aca="false">-('Work sheet diff'!L112-AVERAGE('Work sheet diff'!$C112:$T112))</f>
        <v>0.00425056704435977</v>
      </c>
      <c r="N196" s="324" t="n">
        <f aca="false">-('Work sheet diff'!M112-AVERAGE('Work sheet diff'!$C112:$T112))</f>
        <v>-0.00105623012006326</v>
      </c>
      <c r="O196" s="324" t="n">
        <f aca="false">-('Work sheet diff'!N112-AVERAGE('Work sheet diff'!$C112:$T112))</f>
        <v>0.0019955630310275</v>
      </c>
      <c r="P196" s="324" t="n">
        <f aca="false">-('Work sheet diff'!O112-AVERAGE('Work sheet diff'!$C112:$T112))</f>
        <v>-0.00424589945306002</v>
      </c>
      <c r="Q196" s="324" t="n">
        <f aca="false">-('Work sheet diff'!P112-AVERAGE('Work sheet diff'!$C112:$T112))</f>
        <v>0.00993947986659786</v>
      </c>
      <c r="R196" s="324" t="n">
        <f aca="false">-('Work sheet diff'!Q112-AVERAGE('Work sheet diff'!$C112:$T112))</f>
        <v>-0.00126808656562668</v>
      </c>
      <c r="S196" s="324" t="n">
        <f aca="false">-('Work sheet diff'!R112-AVERAGE('Work sheet diff'!$C112:$T112))</f>
        <v>-0.00306628511072297</v>
      </c>
      <c r="T196" s="324" t="n">
        <f aca="false">-('Work sheet diff'!S112-AVERAGE('Work sheet diff'!$C112:$T112))</f>
        <v>0.0037620471516833</v>
      </c>
      <c r="U196" s="324" t="n">
        <f aca="false">-('Work sheet diff'!T112-AVERAGE('Work sheet diff'!$C112:$T112))</f>
        <v>0.000510885821515355</v>
      </c>
      <c r="V196" s="324" t="n">
        <f aca="false">-'Work sheet diff'!U112</f>
        <v>-0.019839024988692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433653962481111</v>
      </c>
      <c r="C197" s="324" t="n">
        <f aca="false">-'Work sheet diff'!B113</f>
        <v>0.267881849596857</v>
      </c>
      <c r="D197" s="324" t="n">
        <f aca="false">'Work sheet diff'!C113-AVERAGE('Work sheet diff'!$C113:$T113)</f>
        <v>0.00434803750298334</v>
      </c>
      <c r="E197" s="324" t="n">
        <f aca="false">'Work sheet diff'!D113-AVERAGE('Work sheet diff'!$C113:$T113)</f>
        <v>0.000967781509791642</v>
      </c>
      <c r="F197" s="324" t="n">
        <f aca="false">'Work sheet diff'!E113-AVERAGE('Work sheet diff'!$C113:$T113)</f>
        <v>0.000846042475653052</v>
      </c>
      <c r="G197" s="324" t="n">
        <f aca="false">'Work sheet diff'!F113-AVERAGE('Work sheet diff'!$C113:$T113)</f>
        <v>-0.00198031184300736</v>
      </c>
      <c r="H197" s="324" t="n">
        <f aca="false">'Work sheet diff'!G113-AVERAGE('Work sheet diff'!$C113:$T113)</f>
        <v>-0.00332818123847485</v>
      </c>
      <c r="I197" s="324" t="n">
        <f aca="false">'Work sheet diff'!H113-AVERAGE('Work sheet diff'!$C113:$T113)</f>
        <v>0.00613058800537407</v>
      </c>
      <c r="J197" s="324" t="n">
        <f aca="false">'Work sheet diff'!I113-AVERAGE('Work sheet diff'!$C113:$T113)</f>
        <v>0.00209048527381943</v>
      </c>
      <c r="K197" s="324" t="n">
        <f aca="false">'Work sheet diff'!J113-AVERAGE('Work sheet diff'!$C113:$T113)</f>
        <v>0.000331994437298521</v>
      </c>
      <c r="L197" s="324" t="n">
        <f aca="false">'Work sheet diff'!K113-AVERAGE('Work sheet diff'!$C113:$T113)</f>
        <v>0.00296665419917101</v>
      </c>
      <c r="M197" s="324" t="n">
        <f aca="false">'Work sheet diff'!L113-AVERAGE('Work sheet diff'!$C113:$T113)</f>
        <v>-0.00657347167839879</v>
      </c>
      <c r="N197" s="324" t="n">
        <f aca="false">'Work sheet diff'!M113-AVERAGE('Work sheet diff'!$C113:$T113)</f>
        <v>0.00117565220104214</v>
      </c>
      <c r="O197" s="324" t="n">
        <f aca="false">'Work sheet diff'!N113-AVERAGE('Work sheet diff'!$C113:$T113)</f>
        <v>-0.00293439942226066</v>
      </c>
      <c r="P197" s="324" t="n">
        <f aca="false">'Work sheet diff'!O113-AVERAGE('Work sheet diff'!$C113:$T113)</f>
        <v>0.000645501900960953</v>
      </c>
      <c r="Q197" s="324" t="n">
        <f aca="false">'Work sheet diff'!P113-AVERAGE('Work sheet diff'!$C113:$T113)</f>
        <v>-0.00418752069404811</v>
      </c>
      <c r="R197" s="324" t="n">
        <f aca="false">'Work sheet diff'!Q113-AVERAGE('Work sheet diff'!$C113:$T113)</f>
        <v>0.00431908166650079</v>
      </c>
      <c r="S197" s="324" t="n">
        <f aca="false">'Work sheet diff'!R113-AVERAGE('Work sheet diff'!$C113:$T113)</f>
        <v>-0.000109163242212619</v>
      </c>
      <c r="T197" s="324" t="n">
        <f aca="false">'Work sheet diff'!S113-AVERAGE('Work sheet diff'!$C113:$T113)</f>
        <v>-0.00448942840603335</v>
      </c>
      <c r="U197" s="324" t="n">
        <f aca="false">'Work sheet diff'!T113-AVERAGE('Work sheet diff'!$C113:$T113)</f>
        <v>-0.000219342648159216</v>
      </c>
      <c r="V197" s="324" t="n">
        <f aca="false">'Work sheet diff'!U113</f>
        <v>0.00546436612850565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92420493824543</v>
      </c>
      <c r="C198" s="324" t="n">
        <f aca="false">-'Work sheet diff'!B114</f>
        <v>-0.154518534319593</v>
      </c>
      <c r="D198" s="324" t="n">
        <f aca="false">-('Work sheet diff'!C114-AVERAGE('Work sheet diff'!$C114:$T114))</f>
        <v>0.00136096776278488</v>
      </c>
      <c r="E198" s="324" t="n">
        <f aca="false">-('Work sheet diff'!D114-AVERAGE('Work sheet diff'!$C114:$T114))</f>
        <v>0.001485765438434</v>
      </c>
      <c r="F198" s="324" t="n">
        <f aca="false">-('Work sheet diff'!E114-AVERAGE('Work sheet diff'!$C114:$T114))</f>
        <v>-0.0019747161559251</v>
      </c>
      <c r="G198" s="324" t="n">
        <f aca="false">-('Work sheet diff'!F114-AVERAGE('Work sheet diff'!$C114:$T114))</f>
        <v>-0.0025287275673199</v>
      </c>
      <c r="H198" s="324" t="n">
        <f aca="false">-('Work sheet diff'!G114-AVERAGE('Work sheet diff'!$C114:$T114))</f>
        <v>0.000265564450471463</v>
      </c>
      <c r="I198" s="324" t="n">
        <f aca="false">-('Work sheet diff'!H114-AVERAGE('Work sheet diff'!$C114:$T114))</f>
        <v>0.00181347517136205</v>
      </c>
      <c r="J198" s="324" t="n">
        <f aca="false">-('Work sheet diff'!I114-AVERAGE('Work sheet diff'!$C114:$T114))</f>
        <v>-0.000514022919953068</v>
      </c>
      <c r="K198" s="324" t="n">
        <f aca="false">-('Work sheet diff'!J114-AVERAGE('Work sheet diff'!$C114:$T114))</f>
        <v>0.00317808580407167</v>
      </c>
      <c r="L198" s="324" t="n">
        <f aca="false">-('Work sheet diff'!K114-AVERAGE('Work sheet diff'!$C114:$T114))</f>
        <v>0.000486303420739279</v>
      </c>
      <c r="M198" s="324" t="n">
        <f aca="false">-('Work sheet diff'!L114-AVERAGE('Work sheet diff'!$C114:$T114))</f>
        <v>0.00348562172747981</v>
      </c>
      <c r="N198" s="324" t="n">
        <f aca="false">-('Work sheet diff'!M114-AVERAGE('Work sheet diff'!$C114:$T114))</f>
        <v>-0.000699153601404903</v>
      </c>
      <c r="O198" s="324" t="n">
        <f aca="false">-('Work sheet diff'!N114-AVERAGE('Work sheet diff'!$C114:$T114))</f>
        <v>-0.000934595688816394</v>
      </c>
      <c r="P198" s="324" t="n">
        <f aca="false">-('Work sheet diff'!O114-AVERAGE('Work sheet diff'!$C114:$T114))</f>
        <v>-0.000274307744950995</v>
      </c>
      <c r="Q198" s="324" t="n">
        <f aca="false">-('Work sheet diff'!P114-AVERAGE('Work sheet diff'!$C114:$T114))</f>
        <v>-0.000639788614252151</v>
      </c>
      <c r="R198" s="324" t="n">
        <f aca="false">-('Work sheet diff'!Q114-AVERAGE('Work sheet diff'!$C114:$T114))</f>
        <v>0.000434104848211117</v>
      </c>
      <c r="S198" s="324" t="n">
        <f aca="false">-('Work sheet diff'!R114-AVERAGE('Work sheet diff'!$C114:$T114))</f>
        <v>-0.00148835726881054</v>
      </c>
      <c r="T198" s="324" t="n">
        <f aca="false">-('Work sheet diff'!S114-AVERAGE('Work sheet diff'!$C114:$T114))</f>
        <v>-0.00212875466038813</v>
      </c>
      <c r="U198" s="324" t="n">
        <f aca="false">-('Work sheet diff'!T114-AVERAGE('Work sheet diff'!$C114:$T114))</f>
        <v>-0.00132746440173308</v>
      </c>
      <c r="V198" s="324" t="n">
        <f aca="false">-'Work sheet diff'!U114</f>
        <v>-0.00106056746068778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12635398409423</v>
      </c>
      <c r="C199" s="324" t="n">
        <f aca="false">-'Work sheet diff'!B115</f>
        <v>0.0149136717840929</v>
      </c>
      <c r="D199" s="324" t="n">
        <f aca="false">'Work sheet diff'!C115-AVERAGE('Work sheet diff'!$C115:$T115)</f>
        <v>-0.000942509276216228</v>
      </c>
      <c r="E199" s="324" t="n">
        <f aca="false">'Work sheet diff'!D115-AVERAGE('Work sheet diff'!$C115:$T115)</f>
        <v>-0.00413204708136375</v>
      </c>
      <c r="F199" s="324" t="n">
        <f aca="false">'Work sheet diff'!E115-AVERAGE('Work sheet diff'!$C115:$T115)</f>
        <v>-0.00271071710325946</v>
      </c>
      <c r="G199" s="324" t="n">
        <f aca="false">'Work sheet diff'!F115-AVERAGE('Work sheet diff'!$C115:$T115)</f>
        <v>-0.000422683504095609</v>
      </c>
      <c r="H199" s="324" t="n">
        <f aca="false">'Work sheet diff'!G115-AVERAGE('Work sheet diff'!$C115:$T115)</f>
        <v>-0.000814979117862245</v>
      </c>
      <c r="I199" s="324" t="n">
        <f aca="false">'Work sheet diff'!H115-AVERAGE('Work sheet diff'!$C115:$T115)</f>
        <v>-0.000127412534335489</v>
      </c>
      <c r="J199" s="324" t="n">
        <f aca="false">'Work sheet diff'!I115-AVERAGE('Work sheet diff'!$C115:$T115)</f>
        <v>0.00130190158892892</v>
      </c>
      <c r="K199" s="324" t="n">
        <f aca="false">'Work sheet diff'!J115-AVERAGE('Work sheet diff'!$C115:$T115)</f>
        <v>-0.00155445776046173</v>
      </c>
      <c r="L199" s="324" t="n">
        <f aca="false">'Work sheet diff'!K115-AVERAGE('Work sheet diff'!$C115:$T115)</f>
        <v>0.0020909783958902</v>
      </c>
      <c r="M199" s="324" t="n">
        <f aca="false">'Work sheet diff'!L115-AVERAGE('Work sheet diff'!$C115:$T115)</f>
        <v>0.00092261320509265</v>
      </c>
      <c r="N199" s="324" t="n">
        <f aca="false">'Work sheet diff'!M115-AVERAGE('Work sheet diff'!$C115:$T115)</f>
        <v>-0.000673142051543261</v>
      </c>
      <c r="O199" s="324" t="n">
        <f aca="false">'Work sheet diff'!N115-AVERAGE('Work sheet diff'!$C115:$T115)</f>
        <v>-0.000765412600827551</v>
      </c>
      <c r="P199" s="324" t="n">
        <f aca="false">'Work sheet diff'!O115-AVERAGE('Work sheet diff'!$C115:$T115)</f>
        <v>0.000495664444527168</v>
      </c>
      <c r="Q199" s="324" t="n">
        <f aca="false">'Work sheet diff'!P115-AVERAGE('Work sheet diff'!$C115:$T115)</f>
        <v>0.00154903595547892</v>
      </c>
      <c r="R199" s="324" t="n">
        <f aca="false">'Work sheet diff'!Q115-AVERAGE('Work sheet diff'!$C115:$T115)</f>
        <v>0.00234267420492581</v>
      </c>
      <c r="S199" s="324" t="n">
        <f aca="false">'Work sheet diff'!R115-AVERAGE('Work sheet diff'!$C115:$T115)</f>
        <v>0.00459630718113421</v>
      </c>
      <c r="T199" s="324" t="n">
        <f aca="false">'Work sheet diff'!S115-AVERAGE('Work sheet diff'!$C115:$T115)</f>
        <v>-0.00165749390349327</v>
      </c>
      <c r="U199" s="324" t="n">
        <f aca="false">'Work sheet diff'!T115-AVERAGE('Work sheet diff'!$C115:$T115)</f>
        <v>0.000501679957480707</v>
      </c>
      <c r="V199" s="324" t="n">
        <f aca="false">'Work sheet diff'!U115</f>
        <v>0.0133406303739878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5.37302828040604E-019</v>
      </c>
      <c r="C200" s="324" t="n">
        <f aca="false">-'Work sheet diff'!B116</f>
        <v>-2.32121785367102E-018</v>
      </c>
      <c r="D200" s="324" t="n">
        <f aca="false">-('Work sheet diff'!C116-AVERAGE('Work sheet diff'!$C116:$T116))</f>
        <v>6.40159107586663E-018</v>
      </c>
      <c r="E200" s="324" t="n">
        <f aca="false">-('Work sheet diff'!D116-AVERAGE('Work sheet diff'!$C116:$T116))</f>
        <v>-1.33566152945811E-017</v>
      </c>
      <c r="F200" s="324" t="n">
        <f aca="false">-('Work sheet diff'!E116-AVERAGE('Work sheet diff'!$C116:$T116))</f>
        <v>2.40290645327602E-018</v>
      </c>
      <c r="G200" s="324" t="n">
        <f aca="false">-('Work sheet diff'!F116-AVERAGE('Work sheet diff'!$C116:$T116))</f>
        <v>-2.00740746869892E-018</v>
      </c>
      <c r="H200" s="324" t="n">
        <f aca="false">-('Work sheet diff'!G116-AVERAGE('Work sheet diff'!$C116:$T116))</f>
        <v>1.04122202986626E-018</v>
      </c>
      <c r="I200" s="324" t="n">
        <f aca="false">-('Work sheet diff'!H116-AVERAGE('Work sheet diff'!$C116:$T116))</f>
        <v>-2.00740746869892E-018</v>
      </c>
      <c r="J200" s="324" t="n">
        <f aca="false">-('Work sheet diff'!I116-AVERAGE('Work sheet diff'!$C116:$T116))</f>
        <v>-4.34487384734563E-018</v>
      </c>
      <c r="K200" s="324" t="n">
        <f aca="false">-('Work sheet diff'!J116-AVERAGE('Work sheet diff'!$C116:$T116))</f>
        <v>1.1974206479362E-018</v>
      </c>
      <c r="L200" s="324" t="n">
        <f aca="false">-('Work sheet diff'!K116-AVERAGE('Work sheet diff'!$C116:$T116))</f>
        <v>6.21047747258105E-018</v>
      </c>
      <c r="M200" s="324" t="n">
        <f aca="false">-('Work sheet diff'!L116-AVERAGE('Work sheet diff'!$C116:$T116))</f>
        <v>-5.37302828040604E-019</v>
      </c>
      <c r="N200" s="324" t="n">
        <f aca="false">-('Work sheet diff'!M116-AVERAGE('Work sheet diff'!$C116:$T116))</f>
        <v>2.93214412391301E-018</v>
      </c>
      <c r="O200" s="324" t="n">
        <f aca="false">-('Work sheet diff'!N116-AVERAGE('Work sheet diff'!$C116:$T116))</f>
        <v>6.68182977299212E-019</v>
      </c>
      <c r="P200" s="324" t="n">
        <f aca="false">-('Work sheet diff'!O116-AVERAGE('Work sheet diff'!$C116:$T116))</f>
        <v>-3.47751210935723E-018</v>
      </c>
      <c r="Q200" s="324" t="n">
        <f aca="false">-('Work sheet diff'!P116-AVERAGE('Work sheet diff'!$C116:$T116))</f>
        <v>2.93214412391301E-018</v>
      </c>
      <c r="R200" s="324" t="n">
        <f aca="false">-('Work sheet diff'!Q116-AVERAGE('Work sheet diff'!$C116:$T116))</f>
        <v>-5.37302828040604E-019</v>
      </c>
      <c r="S200" s="324" t="n">
        <f aca="false">-('Work sheet diff'!R116-AVERAGE('Work sheet diff'!$C116:$T116))</f>
        <v>4.90943486559844E-018</v>
      </c>
      <c r="T200" s="324" t="n">
        <f aca="false">-('Work sheet diff'!S116-AVERAGE('Work sheet diff'!$C116:$T116))</f>
        <v>5.2117251323338E-019</v>
      </c>
      <c r="U200" s="324" t="n">
        <f aca="false">-('Work sheet diff'!T116-AVERAGE('Work sheet diff'!$C116:$T116))</f>
        <v>-2.9482744387202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468708025540672</v>
      </c>
      <c r="C201" s="324" t="n">
        <f aca="false">-'Work sheet diff'!B117</f>
        <v>-0.0290901377859275</v>
      </c>
      <c r="D201" s="324" t="n">
        <f aca="false">'Work sheet diff'!C117-AVERAGE('Work sheet diff'!$C117:$T117)</f>
        <v>0.00118484594417771</v>
      </c>
      <c r="E201" s="324" t="n">
        <f aca="false">'Work sheet diff'!D117-AVERAGE('Work sheet diff'!$C117:$T117)</f>
        <v>0.00181625348177443</v>
      </c>
      <c r="F201" s="324" t="n">
        <f aca="false">'Work sheet diff'!E117-AVERAGE('Work sheet diff'!$C117:$T117)</f>
        <v>-0.000146631833584173</v>
      </c>
      <c r="G201" s="324" t="n">
        <f aca="false">'Work sheet diff'!F117-AVERAGE('Work sheet diff'!$C117:$T117)</f>
        <v>-0.000830303006461437</v>
      </c>
      <c r="H201" s="324" t="n">
        <f aca="false">'Work sheet diff'!G117-AVERAGE('Work sheet diff'!$C117:$T117)</f>
        <v>-0.0016845876496759</v>
      </c>
      <c r="I201" s="324" t="n">
        <f aca="false">'Work sheet diff'!H117-AVERAGE('Work sheet diff'!$C117:$T117)</f>
        <v>0.00160906143314247</v>
      </c>
      <c r="J201" s="324" t="n">
        <f aca="false">'Work sheet diff'!I117-AVERAGE('Work sheet diff'!$C117:$T117)</f>
        <v>-0.00139663852071966</v>
      </c>
      <c r="K201" s="324" t="n">
        <f aca="false">'Work sheet diff'!J117-AVERAGE('Work sheet diff'!$C117:$T117)</f>
        <v>0.00052251616446201</v>
      </c>
      <c r="L201" s="324" t="n">
        <f aca="false">'Work sheet diff'!K117-AVERAGE('Work sheet diff'!$C117:$T117)</f>
        <v>0.000103464169504057</v>
      </c>
      <c r="M201" s="324" t="n">
        <f aca="false">'Work sheet diff'!L117-AVERAGE('Work sheet diff'!$C117:$T117)</f>
        <v>-0.000956670395139543</v>
      </c>
      <c r="N201" s="324" t="n">
        <f aca="false">'Work sheet diff'!M117-AVERAGE('Work sheet diff'!$C117:$T117)</f>
        <v>-0.00171175383742169</v>
      </c>
      <c r="O201" s="324" t="n">
        <f aca="false">'Work sheet diff'!N117-AVERAGE('Work sheet diff'!$C117:$T117)</f>
        <v>0.000794812954241257</v>
      </c>
      <c r="P201" s="324" t="n">
        <f aca="false">'Work sheet diff'!O117-AVERAGE('Work sheet diff'!$C117:$T117)</f>
        <v>0.000400446524787694</v>
      </c>
      <c r="Q201" s="324" t="n">
        <f aca="false">'Work sheet diff'!P117-AVERAGE('Work sheet diff'!$C117:$T117)</f>
        <v>0.000721021241856505</v>
      </c>
      <c r="R201" s="324" t="n">
        <f aca="false">'Work sheet diff'!Q117-AVERAGE('Work sheet diff'!$C117:$T117)</f>
        <v>0.000592619488369121</v>
      </c>
      <c r="S201" s="324" t="n">
        <f aca="false">'Work sheet diff'!R117-AVERAGE('Work sheet diff'!$C117:$T117)</f>
        <v>-3.02452283754322E-005</v>
      </c>
      <c r="T201" s="324" t="n">
        <f aca="false">'Work sheet diff'!S117-AVERAGE('Work sheet diff'!$C117:$T117)</f>
        <v>-0.0013865308360956</v>
      </c>
      <c r="U201" s="324" t="n">
        <f aca="false">'Work sheet diff'!T117-AVERAGE('Work sheet diff'!$C117:$T117)</f>
        <v>0.000398319905158188</v>
      </c>
      <c r="V201" s="324" t="n">
        <f aca="false">'Work sheet diff'!U117</f>
        <v>-0.00364781997329844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286561521446625</v>
      </c>
      <c r="C202" s="324" t="n">
        <f aca="false">'Work sheet diff'!B118/10</f>
        <v>0.0067388536041679</v>
      </c>
      <c r="D202" s="324" t="n">
        <f aca="false">-('Work sheet diff'!C118-AVERAGE('Work sheet diff'!$C118:$T118))/10</f>
        <v>-0.00136401589591503</v>
      </c>
      <c r="E202" s="324" t="n">
        <f aca="false">-('Work sheet diff'!D118-AVERAGE('Work sheet diff'!$C118:$T118))/10</f>
        <v>0.00101805689726712</v>
      </c>
      <c r="F202" s="324" t="n">
        <f aca="false">-('Work sheet diff'!E118-AVERAGE('Work sheet diff'!$C118:$T118))/10</f>
        <v>-0.00141560749634579</v>
      </c>
      <c r="G202" s="324" t="n">
        <f aca="false">-('Work sheet diff'!F118-AVERAGE('Work sheet diff'!$C118:$T118))/10</f>
        <v>-0.000417395028859034</v>
      </c>
      <c r="H202" s="324" t="n">
        <f aca="false">-('Work sheet diff'!G118-AVERAGE('Work sheet diff'!$C118:$T118))/10</f>
        <v>0.000244929391215083</v>
      </c>
      <c r="I202" s="324" t="n">
        <f aca="false">-('Work sheet diff'!H118-AVERAGE('Work sheet diff'!$C118:$T118))/10</f>
        <v>0.00118675526949706</v>
      </c>
      <c r="J202" s="324" t="n">
        <f aca="false">-('Work sheet diff'!I118-AVERAGE('Work sheet diff'!$C118:$T118))/10</f>
        <v>-0.00113963347898688</v>
      </c>
      <c r="K202" s="324" t="n">
        <f aca="false">-('Work sheet diff'!J118-AVERAGE('Work sheet diff'!$C118:$T118))/10</f>
        <v>0.000859241669451212</v>
      </c>
      <c r="L202" s="324" t="n">
        <f aca="false">-('Work sheet diff'!K118-AVERAGE('Work sheet diff'!$C118:$T118))/10</f>
        <v>0.000488305747143082</v>
      </c>
      <c r="M202" s="324" t="n">
        <f aca="false">-('Work sheet diff'!L118-AVERAGE('Work sheet diff'!$C118:$T118))/10</f>
        <v>0.000977030914880976</v>
      </c>
      <c r="N202" s="324" t="n">
        <f aca="false">-('Work sheet diff'!M118-AVERAGE('Work sheet diff'!$C118:$T118))/10</f>
        <v>0.000106415507921784</v>
      </c>
      <c r="O202" s="324" t="n">
        <f aca="false">-('Work sheet diff'!N118-AVERAGE('Work sheet diff'!$C118:$T118))/10</f>
        <v>0.000259288614954816</v>
      </c>
      <c r="P202" s="324" t="n">
        <f aca="false">-('Work sheet diff'!O118-AVERAGE('Work sheet diff'!$C118:$T118))/10</f>
        <v>-0.000724378280197689</v>
      </c>
      <c r="Q202" s="324" t="n">
        <f aca="false">-('Work sheet diff'!P118-AVERAGE('Work sheet diff'!$C118:$T118))/10</f>
        <v>0.000625703500131742</v>
      </c>
      <c r="R202" s="324" t="n">
        <f aca="false">-('Work sheet diff'!Q118-AVERAGE('Work sheet diff'!$C118:$T118))/10</f>
        <v>-0.000898878954281217</v>
      </c>
      <c r="S202" s="324" t="n">
        <f aca="false">-('Work sheet diff'!R118-AVERAGE('Work sheet diff'!$C118:$T118))/10</f>
        <v>7.86447531828722E-005</v>
      </c>
      <c r="T202" s="324" t="n">
        <f aca="false">-('Work sheet diff'!S118-AVERAGE('Work sheet diff'!$C118:$T118))/10</f>
        <v>0.000248919496695815</v>
      </c>
      <c r="U202" s="324" t="n">
        <f aca="false">-('Work sheet diff'!T118-AVERAGE('Work sheet diff'!$C118:$T118))/10</f>
        <v>-0.000133382627755929</v>
      </c>
      <c r="V202" s="313" t="n">
        <f aca="false">-'Work sheet'!U118/10</f>
        <v>0.00287296999601044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730315360004373</v>
      </c>
      <c r="C203" s="324" t="n">
        <f aca="false">'Work sheet diff'!B119/10</f>
        <v>0.00464594249285724</v>
      </c>
      <c r="D203" s="324" t="n">
        <f aca="false">('Work sheet diff'!C119-AVERAGE('Work sheet diff'!$C119:$T119))/10</f>
        <v>-0.000737969238314961</v>
      </c>
      <c r="E203" s="324" t="n">
        <f aca="false">('Work sheet diff'!D119-AVERAGE('Work sheet diff'!$C119:$T119))/10</f>
        <v>-0.000943591388905913</v>
      </c>
      <c r="F203" s="324" t="n">
        <f aca="false">('Work sheet diff'!E119-AVERAGE('Work sheet diff'!$C119:$T119))/10</f>
        <v>-0.000301597087549445</v>
      </c>
      <c r="G203" s="324" t="n">
        <f aca="false">('Work sheet diff'!F119-AVERAGE('Work sheet diff'!$C119:$T119))/10</f>
        <v>-0.000625254597385304</v>
      </c>
      <c r="H203" s="324" t="n">
        <f aca="false">('Work sheet diff'!G119-AVERAGE('Work sheet diff'!$C119:$T119))/10</f>
        <v>0.00074693444984895</v>
      </c>
      <c r="I203" s="324" t="n">
        <f aca="false">('Work sheet diff'!H119-AVERAGE('Work sheet diff'!$C119:$T119))/10</f>
        <v>-0.000589775621643797</v>
      </c>
      <c r="J203" s="324" t="n">
        <f aca="false">('Work sheet diff'!I119-AVERAGE('Work sheet diff'!$C119:$T119))/10</f>
        <v>0.000527442245940163</v>
      </c>
      <c r="K203" s="324" t="n">
        <f aca="false">('Work sheet diff'!J119-AVERAGE('Work sheet diff'!$C119:$T119))/10</f>
        <v>-0.000463207885896146</v>
      </c>
      <c r="L203" s="324" t="n">
        <f aca="false">('Work sheet diff'!K119-AVERAGE('Work sheet diff'!$C119:$T119))/10</f>
        <v>4.28339347062999E-005</v>
      </c>
      <c r="M203" s="324" t="n">
        <f aca="false">('Work sheet diff'!L119-AVERAGE('Work sheet diff'!$C119:$T119))/10</f>
        <v>-0.000819745858948303</v>
      </c>
      <c r="N203" s="324" t="n">
        <f aca="false">('Work sheet diff'!M119-AVERAGE('Work sheet diff'!$C119:$T119))/10</f>
        <v>0.000321717936895299</v>
      </c>
      <c r="O203" s="324" t="n">
        <f aca="false">('Work sheet diff'!N119-AVERAGE('Work sheet diff'!$C119:$T119))/10</f>
        <v>0.000266280155763683</v>
      </c>
      <c r="P203" s="324" t="n">
        <f aca="false">('Work sheet diff'!O119-AVERAGE('Work sheet diff'!$C119:$T119))/10</f>
        <v>0.000634294811087582</v>
      </c>
      <c r="Q203" s="324" t="n">
        <f aca="false">('Work sheet diff'!P119-AVERAGE('Work sheet diff'!$C119:$T119))/10</f>
        <v>0.000930679875874192</v>
      </c>
      <c r="R203" s="324" t="n">
        <f aca="false">('Work sheet diff'!Q119-AVERAGE('Work sheet diff'!$C119:$T119))/10</f>
        <v>0.000688662127633656</v>
      </c>
      <c r="S203" s="324" t="n">
        <f aca="false">('Work sheet diff'!R119-AVERAGE('Work sheet diff'!$C119:$T119))/10</f>
        <v>0.000584810207841161</v>
      </c>
      <c r="T203" s="324" t="n">
        <f aca="false">('Work sheet diff'!S119-AVERAGE('Work sheet diff'!$C119:$T119))/10</f>
        <v>-1.7266151644592E-006</v>
      </c>
      <c r="U203" s="324" t="n">
        <f aca="false">('Work sheet diff'!T119-AVERAGE('Work sheet diff'!$C119:$T119))/10</f>
        <v>-0.000260787451782656</v>
      </c>
      <c r="V203" s="324" t="n">
        <f aca="false">'Work sheet diff'!U119/10</f>
        <v>-0.00192640919939496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377389928164307</v>
      </c>
      <c r="C204" s="324" t="n">
        <f aca="false">'Work sheet diff'!B120/10</f>
        <v>-0.00179503593383856</v>
      </c>
      <c r="D204" s="324" t="n">
        <f aca="false">-('Work sheet diff'!C120-AVERAGE('Work sheet diff'!$C120:$T120))/10</f>
        <v>0.000255258274953094</v>
      </c>
      <c r="E204" s="324" t="n">
        <f aca="false">-('Work sheet diff'!D120-AVERAGE('Work sheet diff'!$C120:$T120))/10</f>
        <v>0.0001912817137278</v>
      </c>
      <c r="F204" s="324" t="n">
        <f aca="false">-('Work sheet diff'!E120-AVERAGE('Work sheet diff'!$C120:$T120))/10</f>
        <v>0.000530049032058559</v>
      </c>
      <c r="G204" s="324" t="n">
        <f aca="false">-('Work sheet diff'!F120-AVERAGE('Work sheet diff'!$C120:$T120))/10</f>
        <v>0.000172469421216254</v>
      </c>
      <c r="H204" s="324" t="n">
        <f aca="false">-('Work sheet diff'!G120-AVERAGE('Work sheet diff'!$C120:$T120))/10</f>
        <v>-0.000417055352177247</v>
      </c>
      <c r="I204" s="324" t="n">
        <f aca="false">-('Work sheet diff'!H120-AVERAGE('Work sheet diff'!$C120:$T120))/10</f>
        <v>0.000462826930444042</v>
      </c>
      <c r="J204" s="324" t="n">
        <f aca="false">-('Work sheet diff'!I120-AVERAGE('Work sheet diff'!$C120:$T120))/10</f>
        <v>0.000439704148048498</v>
      </c>
      <c r="K204" s="324" t="n">
        <f aca="false">-('Work sheet diff'!J120-AVERAGE('Work sheet diff'!$C120:$T120))/10</f>
        <v>0.000142913644475492</v>
      </c>
      <c r="L204" s="324" t="n">
        <f aca="false">-('Work sheet diff'!K120-AVERAGE('Work sheet diff'!$C120:$T120))/10</f>
        <v>0.000260002713863689</v>
      </c>
      <c r="M204" s="324" t="n">
        <f aca="false">-('Work sheet diff'!L120-AVERAGE('Work sheet diff'!$C120:$T120))/10</f>
        <v>-0.000502702382934331</v>
      </c>
      <c r="N204" s="324" t="n">
        <f aca="false">-('Work sheet diff'!M120-AVERAGE('Work sheet diff'!$C120:$T120))/10</f>
        <v>-0.000232959699441741</v>
      </c>
      <c r="O204" s="324" t="n">
        <f aca="false">-('Work sheet diff'!N120-AVERAGE('Work sheet diff'!$C120:$T120))/10</f>
        <v>0.000409133997715099</v>
      </c>
      <c r="P204" s="324" t="n">
        <f aca="false">-('Work sheet diff'!O120-AVERAGE('Work sheet diff'!$C120:$T120))/10</f>
        <v>0.000268996758598106</v>
      </c>
      <c r="Q204" s="324" t="n">
        <f aca="false">-('Work sheet diff'!P120-AVERAGE('Work sheet diff'!$C120:$T120))/10</f>
        <v>-0.000564545179288668</v>
      </c>
      <c r="R204" s="324" t="n">
        <f aca="false">-('Work sheet diff'!Q120-AVERAGE('Work sheet diff'!$C120:$T120))/10</f>
        <v>0.000210976486862934</v>
      </c>
      <c r="S204" s="324" t="n">
        <f aca="false">-('Work sheet diff'!R120-AVERAGE('Work sheet diff'!$C120:$T120))/10</f>
        <v>-0.00116621060966522</v>
      </c>
      <c r="T204" s="324" t="n">
        <f aca="false">-('Work sheet diff'!S120-AVERAGE('Work sheet diff'!$C120:$T120))/10</f>
        <v>-0.000255253702616814</v>
      </c>
      <c r="U204" s="324" t="n">
        <f aca="false">-('Work sheet diff'!T120-AVERAGE('Work sheet diff'!$C120:$T120))/10</f>
        <v>-0.000204886195839554</v>
      </c>
      <c r="V204" s="313" t="n">
        <f aca="false">-'Work sheet'!U120/10</f>
        <v>-0.00153299363952235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36671034086629</v>
      </c>
      <c r="C205" s="326" t="n">
        <f aca="false">'Work sheet diff'!B121/10</f>
        <v>-0.00356494326494202</v>
      </c>
      <c r="D205" s="326" t="n">
        <f aca="false">('Work sheet diff'!C121-AVERAGE('Work sheet diff'!$C121:$T121))/10</f>
        <v>-0.00028953374764595</v>
      </c>
      <c r="E205" s="326" t="n">
        <f aca="false">('Work sheet diff'!D121-AVERAGE('Work sheet diff'!$C121:$T121))/10</f>
        <v>0.00166600015065913</v>
      </c>
      <c r="F205" s="326" t="n">
        <f aca="false">('Work sheet diff'!E121-AVERAGE('Work sheet diff'!$C121:$T121))/10</f>
        <v>0.00090281404896422</v>
      </c>
      <c r="G205" s="326" t="n">
        <f aca="false">('Work sheet diff'!F121-AVERAGE('Work sheet diff'!$C121:$T121))/10</f>
        <v>-0.00116171866290019</v>
      </c>
      <c r="H205" s="326" t="n">
        <f aca="false">('Work sheet diff'!G121-AVERAGE('Work sheet diff'!$C121:$T121))/10</f>
        <v>-0.000238868662900189</v>
      </c>
      <c r="I205" s="326" t="n">
        <f aca="false">('Work sheet diff'!H121-AVERAGE('Work sheet diff'!$C121:$T121))/10</f>
        <v>-0.00166968290018833</v>
      </c>
      <c r="J205" s="326" t="n">
        <f aca="false">('Work sheet diff'!I121-AVERAGE('Work sheet diff'!$C121:$T121))/10</f>
        <v>-0.00181104764595104</v>
      </c>
      <c r="K205" s="326" t="n">
        <f aca="false">('Work sheet diff'!J121-AVERAGE('Work sheet diff'!$C121:$T121))/10</f>
        <v>-0.00199539086629002</v>
      </c>
      <c r="L205" s="326" t="n">
        <f aca="false">('Work sheet diff'!K121-AVERAGE('Work sheet diff'!$C121:$T121))/10</f>
        <v>0.00204237099811676</v>
      </c>
      <c r="M205" s="326" t="n">
        <f aca="false">('Work sheet diff'!L121-AVERAGE('Work sheet diff'!$C121:$T121))/10</f>
        <v>0.000351999642184554</v>
      </c>
      <c r="N205" s="326" t="n">
        <f aca="false">('Work sheet diff'!M121-AVERAGE('Work sheet diff'!$C121:$T121))/10</f>
        <v>0.000481680489642183</v>
      </c>
      <c r="O205" s="326" t="n">
        <f aca="false">('Work sheet diff'!N121-AVERAGE('Work sheet diff'!$C121:$T121))/10</f>
        <v>0.00238577472693032</v>
      </c>
      <c r="P205" s="326" t="n">
        <f aca="false">('Work sheet diff'!O121-AVERAGE('Work sheet diff'!$C121:$T121))/10</f>
        <v>-0.000377641374764596</v>
      </c>
      <c r="Q205" s="326" t="n">
        <f aca="false">('Work sheet diff'!P121-AVERAGE('Work sheet diff'!$C121:$T121))/10</f>
        <v>-0.00158440391713748</v>
      </c>
      <c r="R205" s="326" t="n">
        <f aca="false">('Work sheet diff'!Q121-AVERAGE('Work sheet diff'!$C121:$T121))/10</f>
        <v>0.000804163370998118</v>
      </c>
      <c r="S205" s="326" t="n">
        <f aca="false">('Work sheet diff'!R121-AVERAGE('Work sheet diff'!$C121:$T121))/10</f>
        <v>-0.00143874645951036</v>
      </c>
      <c r="T205" s="326" t="n">
        <f aca="false">('Work sheet diff'!S121-AVERAGE('Work sheet diff'!$C121:$T121))/10</f>
        <v>-0.00156487188323918</v>
      </c>
      <c r="U205" s="326" t="n">
        <f aca="false">('Work sheet diff'!T121-AVERAGE('Work sheet diff'!$C121:$T121))/10</f>
        <v>0.00349710269303201</v>
      </c>
      <c r="V205" s="326" t="n">
        <f aca="false">'Work sheet diff'!U121/10</f>
        <v>0.00692208384547849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58720947087552</v>
      </c>
      <c r="C206" s="324" t="n">
        <f aca="false">'Work sheet diff'!B128</f>
        <v>-4.02513730265237</v>
      </c>
      <c r="D206" s="324" t="n">
        <f aca="false">'Work sheet diff'!C128-AVERAGE('Work sheet diff'!$C128:$T128)</f>
        <v>0.0239945560016254</v>
      </c>
      <c r="E206" s="324" t="n">
        <f aca="false">'Work sheet diff'!D128-AVERAGE('Work sheet diff'!$C128:$T128)</f>
        <v>-0.0387312354377111</v>
      </c>
      <c r="F206" s="324" t="n">
        <f aca="false">'Work sheet diff'!E128-AVERAGE('Work sheet diff'!$C128:$T128)</f>
        <v>0.0105834087011361</v>
      </c>
      <c r="G206" s="324" t="n">
        <f aca="false">'Work sheet diff'!F128-AVERAGE('Work sheet diff'!$C128:$T128)</f>
        <v>0.0173835808975445</v>
      </c>
      <c r="H206" s="324" t="n">
        <f aca="false">'Work sheet diff'!G128-AVERAGE('Work sheet diff'!$C128:$T128)</f>
        <v>0.0133939343865719</v>
      </c>
      <c r="I206" s="324" t="n">
        <f aca="false">'Work sheet diff'!H128-AVERAGE('Work sheet diff'!$C128:$T128)</f>
        <v>-0.0320655374848191</v>
      </c>
      <c r="J206" s="324" t="n">
        <f aca="false">'Work sheet diff'!I128-AVERAGE('Work sheet diff'!$C128:$T128)</f>
        <v>-0.00307479940586902</v>
      </c>
      <c r="K206" s="324" t="n">
        <f aca="false">'Work sheet diff'!J128-AVERAGE('Work sheet diff'!$C128:$T128)</f>
        <v>-0.0374407029205818</v>
      </c>
      <c r="L206" s="324" t="n">
        <f aca="false">'Work sheet diff'!K128-AVERAGE('Work sheet diff'!$C128:$T128)</f>
        <v>-0.0124967615912198</v>
      </c>
      <c r="M206" s="324" t="n">
        <f aca="false">'Work sheet diff'!L128-AVERAGE('Work sheet diff'!$C128:$T128)</f>
        <v>-0.00979486070284846</v>
      </c>
      <c r="N206" s="324" t="n">
        <f aca="false">'Work sheet diff'!M128-AVERAGE('Work sheet diff'!$C128:$T128)</f>
        <v>0.0422015228256016</v>
      </c>
      <c r="O206" s="324" t="n">
        <f aca="false">'Work sheet diff'!N128-AVERAGE('Work sheet diff'!$C128:$T128)</f>
        <v>0.0289115227199097</v>
      </c>
      <c r="P206" s="324" t="n">
        <f aca="false">'Work sheet diff'!O128-AVERAGE('Work sheet diff'!$C128:$T128)</f>
        <v>-0.0120756420817322</v>
      </c>
      <c r="Q206" s="324" t="n">
        <f aca="false">'Work sheet diff'!P128-AVERAGE('Work sheet diff'!$C128:$T128)</f>
        <v>-0.068222499815269</v>
      </c>
      <c r="R206" s="324" t="n">
        <f aca="false">'Work sheet diff'!Q128-AVERAGE('Work sheet diff'!$C128:$T128)</f>
        <v>-0.0234354331102201</v>
      </c>
      <c r="S206" s="324" t="n">
        <f aca="false">'Work sheet diff'!R128-AVERAGE('Work sheet diff'!$C128:$T128)</f>
        <v>0.105969985022939</v>
      </c>
      <c r="T206" s="324" t="n">
        <f aca="false">'Work sheet diff'!S128-AVERAGE('Work sheet diff'!$C128:$T128)</f>
        <v>0.0459995821330893</v>
      </c>
      <c r="U206" s="324" t="n">
        <f aca="false">'Work sheet diff'!T128-AVERAGE('Work sheet diff'!$C128:$T128)</f>
        <v>-0.0511006201381475</v>
      </c>
      <c r="V206" s="324" t="n">
        <f aca="false">'Work sheet diff'!U128</f>
        <v>-0.182257540090759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952003684972904</v>
      </c>
      <c r="C207" s="324" t="n">
        <f aca="false">'Work sheet diff'!B129</f>
        <v>-1.50474659367075</v>
      </c>
      <c r="D207" s="324" t="n">
        <f aca="false">'Work sheet diff'!C129-AVERAGE('Work sheet diff'!$C129:$T129)</f>
        <v>0.0286833283371319</v>
      </c>
      <c r="E207" s="324" t="n">
        <f aca="false">'Work sheet diff'!D129-AVERAGE('Work sheet diff'!$C129:$T129)</f>
        <v>0.071818242232756</v>
      </c>
      <c r="F207" s="324" t="n">
        <f aca="false">'Work sheet diff'!E129-AVERAGE('Work sheet diff'!$C129:$T129)</f>
        <v>0.0983581087308147</v>
      </c>
      <c r="G207" s="324" t="n">
        <f aca="false">'Work sheet diff'!F129-AVERAGE('Work sheet diff'!$C129:$T129)</f>
        <v>-0.0418904127789959</v>
      </c>
      <c r="H207" s="324" t="n">
        <f aca="false">'Work sheet diff'!G129-AVERAGE('Work sheet diff'!$C129:$T129)</f>
        <v>-0.0500941902611241</v>
      </c>
      <c r="I207" s="324" t="n">
        <f aca="false">'Work sheet diff'!H129-AVERAGE('Work sheet diff'!$C129:$T129)</f>
        <v>-0.0502521715752796</v>
      </c>
      <c r="J207" s="324" t="n">
        <f aca="false">'Work sheet diff'!I129-AVERAGE('Work sheet diff'!$C129:$T129)</f>
        <v>0.0576248448766656</v>
      </c>
      <c r="K207" s="324" t="n">
        <f aca="false">'Work sheet diff'!J129-AVERAGE('Work sheet diff'!$C129:$T129)</f>
        <v>-0.00833923165443175</v>
      </c>
      <c r="L207" s="324" t="n">
        <f aca="false">'Work sheet diff'!K129-AVERAGE('Work sheet diff'!$C129:$T129)</f>
        <v>0.035823725488674</v>
      </c>
      <c r="M207" s="324" t="n">
        <f aca="false">'Work sheet diff'!L129-AVERAGE('Work sheet diff'!$C129:$T129)</f>
        <v>0.154254206365799</v>
      </c>
      <c r="N207" s="324" t="n">
        <f aca="false">'Work sheet diff'!M129-AVERAGE('Work sheet diff'!$C129:$T129)</f>
        <v>-0.0413828492182429</v>
      </c>
      <c r="O207" s="324" t="n">
        <f aca="false">'Work sheet diff'!N129-AVERAGE('Work sheet diff'!$C129:$T129)</f>
        <v>-0.176515893111969</v>
      </c>
      <c r="P207" s="324" t="n">
        <f aca="false">'Work sheet diff'!O129-AVERAGE('Work sheet diff'!$C129:$T129)</f>
        <v>-0.0486892364555259</v>
      </c>
      <c r="Q207" s="324" t="n">
        <f aca="false">'Work sheet diff'!P129-AVERAGE('Work sheet diff'!$C129:$T129)</f>
        <v>-0.0877640619743553</v>
      </c>
      <c r="R207" s="324" t="n">
        <f aca="false">'Work sheet diff'!Q129-AVERAGE('Work sheet diff'!$C129:$T129)</f>
        <v>-0.0269025862053392</v>
      </c>
      <c r="S207" s="324" t="n">
        <f aca="false">'Work sheet diff'!R129-AVERAGE('Work sheet diff'!$C129:$T129)</f>
        <v>0.0159981609716967</v>
      </c>
      <c r="T207" s="324" t="n">
        <f aca="false">'Work sheet diff'!S129-AVERAGE('Work sheet diff'!$C129:$T129)</f>
        <v>0.0451007019487979</v>
      </c>
      <c r="U207" s="324" t="n">
        <f aca="false">'Work sheet diff'!T129-AVERAGE('Work sheet diff'!$C129:$T129)</f>
        <v>0.024169314282928</v>
      </c>
      <c r="V207" s="324" t="n">
        <f aca="false">'Work sheet diff'!U129</f>
        <v>-0.089399253490312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0794247428570702</v>
      </c>
      <c r="C208" s="324" t="n">
        <f aca="false">'Work sheet diff'!B130</f>
        <v>-1.91422122678803</v>
      </c>
      <c r="D208" s="324" t="n">
        <f aca="false">'Work sheet diff'!C130-AVERAGE('Work sheet diff'!$C130:$T130)</f>
        <v>0.00822764920901302</v>
      </c>
      <c r="E208" s="324" t="n">
        <f aca="false">'Work sheet diff'!D130-AVERAGE('Work sheet diff'!$C130:$T130)</f>
        <v>0.0063529646014554</v>
      </c>
      <c r="F208" s="324" t="n">
        <f aca="false">'Work sheet diff'!E130-AVERAGE('Work sheet diff'!$C130:$T130)</f>
        <v>-0.0164631259535358</v>
      </c>
      <c r="G208" s="324" t="n">
        <f aca="false">'Work sheet diff'!F130-AVERAGE('Work sheet diff'!$C130:$T130)</f>
        <v>0.00431431391923265</v>
      </c>
      <c r="H208" s="324" t="n">
        <f aca="false">'Work sheet diff'!G130-AVERAGE('Work sheet diff'!$C130:$T130)</f>
        <v>0.00559785585872352</v>
      </c>
      <c r="I208" s="324" t="n">
        <f aca="false">'Work sheet diff'!H130-AVERAGE('Work sheet diff'!$C130:$T130)</f>
        <v>0.0184585636710014</v>
      </c>
      <c r="J208" s="324" t="n">
        <f aca="false">'Work sheet diff'!I130-AVERAGE('Work sheet diff'!$C130:$T130)</f>
        <v>-0.020892258997327</v>
      </c>
      <c r="K208" s="324" t="n">
        <f aca="false">'Work sheet diff'!J130-AVERAGE('Work sheet diff'!$C130:$T130)</f>
        <v>-0.00831600972070253</v>
      </c>
      <c r="L208" s="324" t="n">
        <f aca="false">'Work sheet diff'!K130-AVERAGE('Work sheet diff'!$C130:$T130)</f>
        <v>-0.0134044777287086</v>
      </c>
      <c r="M208" s="324" t="n">
        <f aca="false">'Work sheet diff'!L130-AVERAGE('Work sheet diff'!$C130:$T130)</f>
        <v>-0.0433422387035903</v>
      </c>
      <c r="N208" s="324" t="n">
        <f aca="false">'Work sheet diff'!M130-AVERAGE('Work sheet diff'!$C130:$T130)</f>
        <v>0.00613002631221582</v>
      </c>
      <c r="O208" s="324" t="n">
        <f aca="false">'Work sheet diff'!N130-AVERAGE('Work sheet diff'!$C130:$T130)</f>
        <v>0.0346377576587589</v>
      </c>
      <c r="P208" s="324" t="n">
        <f aca="false">'Work sheet diff'!O130-AVERAGE('Work sheet diff'!$C130:$T130)</f>
        <v>0.00725206577728184</v>
      </c>
      <c r="Q208" s="324" t="n">
        <f aca="false">'Work sheet diff'!P130-AVERAGE('Work sheet diff'!$C130:$T130)</f>
        <v>0.0209604004262475</v>
      </c>
      <c r="R208" s="324" t="n">
        <f aca="false">'Work sheet diff'!Q130-AVERAGE('Work sheet diff'!$C130:$T130)</f>
        <v>0.0232803252851647</v>
      </c>
      <c r="S208" s="324" t="n">
        <f aca="false">'Work sheet diff'!R130-AVERAGE('Work sheet diff'!$C130:$T130)</f>
        <v>-0.0253793403158703</v>
      </c>
      <c r="T208" s="324" t="n">
        <f aca="false">'Work sheet diff'!S130-AVERAGE('Work sheet diff'!$C130:$T130)</f>
        <v>-0.00606339424945937</v>
      </c>
      <c r="U208" s="324" t="n">
        <f aca="false">'Work sheet diff'!T130-AVERAGE('Work sheet diff'!$C130:$T130)</f>
        <v>-0.00135107704990075</v>
      </c>
      <c r="V208" s="324" t="n">
        <f aca="false">'Work sheet diff'!U130</f>
        <v>-0.131840923359733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132168514724495</v>
      </c>
      <c r="C209" s="324" t="n">
        <f aca="false">'Work sheet diff'!B131</f>
        <v>-0.458412956525387</v>
      </c>
      <c r="D209" s="324" t="n">
        <f aca="false">'Work sheet diff'!C131-AVERAGE('Work sheet diff'!$C131:$T131)</f>
        <v>0.00347385351828898</v>
      </c>
      <c r="E209" s="324" t="n">
        <f aca="false">'Work sheet diff'!D131-AVERAGE('Work sheet diff'!$C131:$T131)</f>
        <v>0.0158614991751539</v>
      </c>
      <c r="F209" s="324" t="n">
        <f aca="false">'Work sheet diff'!E131-AVERAGE('Work sheet diff'!$C131:$T131)</f>
        <v>0.00214541512213145</v>
      </c>
      <c r="G209" s="324" t="n">
        <f aca="false">'Work sheet diff'!F131-AVERAGE('Work sheet diff'!$C131:$T131)</f>
        <v>-0.00265031851554291</v>
      </c>
      <c r="H209" s="324" t="n">
        <f aca="false">'Work sheet diff'!G131-AVERAGE('Work sheet diff'!$C131:$T131)</f>
        <v>-0.0161564339008567</v>
      </c>
      <c r="I209" s="324" t="n">
        <f aca="false">'Work sheet diff'!H131-AVERAGE('Work sheet diff'!$C131:$T131)</f>
        <v>0.00363206084846408</v>
      </c>
      <c r="J209" s="324" t="n">
        <f aca="false">'Work sheet diff'!I131-AVERAGE('Work sheet diff'!$C131:$T131)</f>
        <v>0.00775059086549977</v>
      </c>
      <c r="K209" s="324" t="n">
        <f aca="false">'Work sheet diff'!J131-AVERAGE('Work sheet diff'!$C131:$T131)</f>
        <v>0.00533781554069208</v>
      </c>
      <c r="L209" s="324" t="n">
        <f aca="false">'Work sheet diff'!K131-AVERAGE('Work sheet diff'!$C131:$T131)</f>
        <v>0.00430379273696919</v>
      </c>
      <c r="M209" s="324" t="n">
        <f aca="false">'Work sheet diff'!L131-AVERAGE('Work sheet diff'!$C131:$T131)</f>
        <v>0.0114690884503453</v>
      </c>
      <c r="N209" s="324" t="n">
        <f aca="false">'Work sheet diff'!M131-AVERAGE('Work sheet diff'!$C131:$T131)</f>
        <v>-0.00853711868007097</v>
      </c>
      <c r="O209" s="324" t="n">
        <f aca="false">'Work sheet diff'!N131-AVERAGE('Work sheet diff'!$C131:$T131)</f>
        <v>-0.0153362751060062</v>
      </c>
      <c r="P209" s="324" t="n">
        <f aca="false">'Work sheet diff'!O131-AVERAGE('Work sheet diff'!$C131:$T131)</f>
        <v>-0.00868171579735787</v>
      </c>
      <c r="Q209" s="324" t="n">
        <f aca="false">'Work sheet diff'!P131-AVERAGE('Work sheet diff'!$C131:$T131)</f>
        <v>-0.0138061187610701</v>
      </c>
      <c r="R209" s="324" t="n">
        <f aca="false">'Work sheet diff'!Q131-AVERAGE('Work sheet diff'!$C131:$T131)</f>
        <v>0.00644071869947382</v>
      </c>
      <c r="S209" s="324" t="n">
        <f aca="false">'Work sheet diff'!R131-AVERAGE('Work sheet diff'!$C131:$T131)</f>
        <v>9.15640404688788E-005</v>
      </c>
      <c r="T209" s="324" t="n">
        <f aca="false">'Work sheet diff'!S131-AVERAGE('Work sheet diff'!$C131:$T131)</f>
        <v>0.00676991873244607</v>
      </c>
      <c r="U209" s="324" t="n">
        <f aca="false">'Work sheet diff'!T131-AVERAGE('Work sheet diff'!$C131:$T131)</f>
        <v>-0.00210833696902866</v>
      </c>
      <c r="V209" s="324" t="n">
        <f aca="false">'Work sheet diff'!U131</f>
        <v>0.0147844834439639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00145416773416</v>
      </c>
      <c r="C210" s="324" t="n">
        <f aca="false">'Work sheet diff'!B132</f>
        <v>-0.455258163833701</v>
      </c>
      <c r="D210" s="324" t="n">
        <f aca="false">'Work sheet diff'!C132-AVERAGE('Work sheet diff'!$C132:$T132)</f>
        <v>-0.00089223523019523</v>
      </c>
      <c r="E210" s="324" t="n">
        <f aca="false">'Work sheet diff'!D132-AVERAGE('Work sheet diff'!$C132:$T132)</f>
        <v>0.00566903009927929</v>
      </c>
      <c r="F210" s="324" t="n">
        <f aca="false">'Work sheet diff'!E132-AVERAGE('Work sheet diff'!$C132:$T132)</f>
        <v>-0.00510727404763002</v>
      </c>
      <c r="G210" s="324" t="n">
        <f aca="false">'Work sheet diff'!F132-AVERAGE('Work sheet diff'!$C132:$T132)</f>
        <v>0.00090710854875027</v>
      </c>
      <c r="H210" s="324" t="n">
        <f aca="false">'Work sheet diff'!G132-AVERAGE('Work sheet diff'!$C132:$T132)</f>
        <v>0.00282979575208182</v>
      </c>
      <c r="I210" s="324" t="n">
        <f aca="false">'Work sheet diff'!H132-AVERAGE('Work sheet diff'!$C132:$T132)</f>
        <v>0.00322297052645076</v>
      </c>
      <c r="J210" s="324" t="n">
        <f aca="false">'Work sheet diff'!I132-AVERAGE('Work sheet diff'!$C132:$T132)</f>
        <v>-0.00455971484738967</v>
      </c>
      <c r="K210" s="324" t="n">
        <f aca="false">'Work sheet diff'!J132-AVERAGE('Work sheet diff'!$C132:$T132)</f>
        <v>0.00409626685098052</v>
      </c>
      <c r="L210" s="324" t="n">
        <f aca="false">'Work sheet diff'!K132-AVERAGE('Work sheet diff'!$C132:$T132)</f>
        <v>-0.00350369397373228</v>
      </c>
      <c r="M210" s="324" t="n">
        <f aca="false">'Work sheet diff'!L132-AVERAGE('Work sheet diff'!$C132:$T132)</f>
        <v>-0.00314680753137758</v>
      </c>
      <c r="N210" s="324" t="n">
        <f aca="false">'Work sheet diff'!M132-AVERAGE('Work sheet diff'!$C132:$T132)</f>
        <v>0.000601796074336732</v>
      </c>
      <c r="O210" s="324" t="n">
        <f aca="false">'Work sheet diff'!N132-AVERAGE('Work sheet diff'!$C132:$T132)</f>
        <v>0.00161447135319415</v>
      </c>
      <c r="P210" s="324" t="n">
        <f aca="false">'Work sheet diff'!O132-AVERAGE('Work sheet diff'!$C132:$T132)</f>
        <v>-0.000327601948347038</v>
      </c>
      <c r="Q210" s="324" t="n">
        <f aca="false">'Work sheet diff'!P132-AVERAGE('Work sheet diff'!$C132:$T132)</f>
        <v>0.00492491291225568</v>
      </c>
      <c r="R210" s="324" t="n">
        <f aca="false">'Work sheet diff'!Q132-AVERAGE('Work sheet diff'!$C132:$T132)</f>
        <v>0.00170640776314162</v>
      </c>
      <c r="S210" s="324" t="n">
        <f aca="false">'Work sheet diff'!R132-AVERAGE('Work sheet diff'!$C132:$T132)</f>
        <v>-0.00121039802039161</v>
      </c>
      <c r="T210" s="324" t="n">
        <f aca="false">'Work sheet diff'!S132-AVERAGE('Work sheet diff'!$C132:$T132)</f>
        <v>-0.00483485763742223</v>
      </c>
      <c r="U210" s="324" t="n">
        <f aca="false">'Work sheet diff'!T132-AVERAGE('Work sheet diff'!$C132:$T132)</f>
        <v>-0.0019901766439852</v>
      </c>
      <c r="V210" s="324" t="n">
        <f aca="false">'Work sheet diff'!U132</f>
        <v>0.000878180424499112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300488701826837</v>
      </c>
      <c r="C211" s="324" t="n">
        <f aca="false">'Work sheet diff'!B133</f>
        <v>-0.19501265295925</v>
      </c>
      <c r="D211" s="324" t="n">
        <f aca="false">'Work sheet diff'!C133-AVERAGE('Work sheet diff'!$C133:$T133)</f>
        <v>-0.00127146637477138</v>
      </c>
      <c r="E211" s="324" t="n">
        <f aca="false">'Work sheet diff'!D133-AVERAGE('Work sheet diff'!$C133:$T133)</f>
        <v>-0.00428662224207919</v>
      </c>
      <c r="F211" s="324" t="n">
        <f aca="false">'Work sheet diff'!E133-AVERAGE('Work sheet diff'!$C133:$T133)</f>
        <v>-0.00157980594990595</v>
      </c>
      <c r="G211" s="324" t="n">
        <f aca="false">'Work sheet diff'!F133-AVERAGE('Work sheet diff'!$C133:$T133)</f>
        <v>0.00228460122997365</v>
      </c>
      <c r="H211" s="324" t="n">
        <f aca="false">'Work sheet diff'!G133-AVERAGE('Work sheet diff'!$C133:$T133)</f>
        <v>-0.00684286781684614</v>
      </c>
      <c r="I211" s="324" t="n">
        <f aca="false">'Work sheet diff'!H133-AVERAGE('Work sheet diff'!$C133:$T133)</f>
        <v>0.00147719382004243</v>
      </c>
      <c r="J211" s="324" t="n">
        <f aca="false">'Work sheet diff'!I133-AVERAGE('Work sheet diff'!$C133:$T133)</f>
        <v>-0.000181162474305167</v>
      </c>
      <c r="K211" s="324" t="n">
        <f aca="false">'Work sheet diff'!J133-AVERAGE('Work sheet diff'!$C133:$T133)</f>
        <v>-0.00308316260303227</v>
      </c>
      <c r="L211" s="324" t="n">
        <f aca="false">'Work sheet diff'!K133-AVERAGE('Work sheet diff'!$C133:$T133)</f>
        <v>0.00847543813411719</v>
      </c>
      <c r="M211" s="324" t="n">
        <f aca="false">'Work sheet diff'!L133-AVERAGE('Work sheet diff'!$C133:$T133)</f>
        <v>0.00428622237392744</v>
      </c>
      <c r="N211" s="324" t="n">
        <f aca="false">'Work sheet diff'!M133-AVERAGE('Work sheet diff'!$C133:$T133)</f>
        <v>6.14389321407297E-005</v>
      </c>
      <c r="O211" s="324" t="n">
        <f aca="false">'Work sheet diff'!N133-AVERAGE('Work sheet diff'!$C133:$T133)</f>
        <v>-0.00697376835390741</v>
      </c>
      <c r="P211" s="324" t="n">
        <f aca="false">'Work sheet diff'!O133-AVERAGE('Work sheet diff'!$C133:$T133)</f>
        <v>-0.00512683441647073</v>
      </c>
      <c r="Q211" s="324" t="n">
        <f aca="false">'Work sheet diff'!P133-AVERAGE('Work sheet diff'!$C133:$T133)</f>
        <v>0.00171718217125886</v>
      </c>
      <c r="R211" s="324" t="n">
        <f aca="false">'Work sheet diff'!Q133-AVERAGE('Work sheet diff'!$C133:$T133)</f>
        <v>0.00319700864673605</v>
      </c>
      <c r="S211" s="324" t="n">
        <f aca="false">'Work sheet diff'!R133-AVERAGE('Work sheet diff'!$C133:$T133)</f>
        <v>0.00319865192084034</v>
      </c>
      <c r="T211" s="324" t="n">
        <f aca="false">'Work sheet diff'!S133-AVERAGE('Work sheet diff'!$C133:$T133)</f>
        <v>0.00251225851653811</v>
      </c>
      <c r="U211" s="324" t="n">
        <f aca="false">'Work sheet diff'!T133-AVERAGE('Work sheet diff'!$C133:$T133)</f>
        <v>0.00213569448574345</v>
      </c>
      <c r="V211" s="324" t="n">
        <f aca="false">'Work sheet diff'!U133</f>
        <v>-0.039262468331973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228527619324525</v>
      </c>
      <c r="C212" s="324" t="n">
        <f aca="false">'Work sheet diff'!B134</f>
        <v>-0.0946948353668204</v>
      </c>
      <c r="D212" s="324" t="n">
        <f aca="false">'Work sheet diff'!C134-AVERAGE('Work sheet diff'!$C134:$T134)</f>
        <v>0.0003622440102467</v>
      </c>
      <c r="E212" s="324" t="n">
        <f aca="false">'Work sheet diff'!D134-AVERAGE('Work sheet diff'!$C134:$T134)</f>
        <v>-0.0085831067011707</v>
      </c>
      <c r="F212" s="324" t="n">
        <f aca="false">'Work sheet diff'!E134-AVERAGE('Work sheet diff'!$C134:$T134)</f>
        <v>0.00055977757159658</v>
      </c>
      <c r="G212" s="324" t="n">
        <f aca="false">'Work sheet diff'!F134-AVERAGE('Work sheet diff'!$C134:$T134)</f>
        <v>0.00117656274311364</v>
      </c>
      <c r="H212" s="324" t="n">
        <f aca="false">'Work sheet diff'!G134-AVERAGE('Work sheet diff'!$C134:$T134)</f>
        <v>0.00111844906767497</v>
      </c>
      <c r="I212" s="324" t="n">
        <f aca="false">'Work sheet diff'!H134-AVERAGE('Work sheet diff'!$C134:$T134)</f>
        <v>-0.00462261549673819</v>
      </c>
      <c r="J212" s="324" t="n">
        <f aca="false">'Work sheet diff'!I134-AVERAGE('Work sheet diff'!$C134:$T134)</f>
        <v>0.000399174727976306</v>
      </c>
      <c r="K212" s="324" t="n">
        <f aca="false">'Work sheet diff'!J134-AVERAGE('Work sheet diff'!$C134:$T134)</f>
        <v>-0.00104288643825378</v>
      </c>
      <c r="L212" s="324" t="n">
        <f aca="false">'Work sheet diff'!K134-AVERAGE('Work sheet diff'!$C134:$T134)</f>
        <v>-0.00134798898514404</v>
      </c>
      <c r="M212" s="324" t="n">
        <f aca="false">'Work sheet diff'!L134-AVERAGE('Work sheet diff'!$C134:$T134)</f>
        <v>0.00309877681431032</v>
      </c>
      <c r="N212" s="324" t="n">
        <f aca="false">'Work sheet diff'!M134-AVERAGE('Work sheet diff'!$C134:$T134)</f>
        <v>0.000765548253322921</v>
      </c>
      <c r="O212" s="324" t="n">
        <f aca="false">'Work sheet diff'!N134-AVERAGE('Work sheet diff'!$C134:$T134)</f>
        <v>-0.00179114852698412</v>
      </c>
      <c r="P212" s="324" t="n">
        <f aca="false">'Work sheet diff'!O134-AVERAGE('Work sheet diff'!$C134:$T134)</f>
        <v>-0.00058598554904995</v>
      </c>
      <c r="Q212" s="324" t="n">
        <f aca="false">'Work sheet diff'!P134-AVERAGE('Work sheet diff'!$C134:$T134)</f>
        <v>0.000395009242560881</v>
      </c>
      <c r="R212" s="324" t="n">
        <f aca="false">'Work sheet diff'!Q134-AVERAGE('Work sheet diff'!$C134:$T134)</f>
        <v>0.00375157785778809</v>
      </c>
      <c r="S212" s="324" t="n">
        <f aca="false">'Work sheet diff'!R134-AVERAGE('Work sheet diff'!$C134:$T134)</f>
        <v>0.00170493259582614</v>
      </c>
      <c r="T212" s="324" t="n">
        <f aca="false">'Work sheet diff'!S134-AVERAGE('Work sheet diff'!$C134:$T134)</f>
        <v>0.0036553166971583</v>
      </c>
      <c r="U212" s="324" t="n">
        <f aca="false">'Work sheet diff'!T134-AVERAGE('Work sheet diff'!$C134:$T134)</f>
        <v>0.000986362115765943</v>
      </c>
      <c r="V212" s="324" t="n">
        <f aca="false">'Work sheet diff'!U134</f>
        <v>0.00182957460397443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91633033034188</v>
      </c>
      <c r="C213" s="324" t="n">
        <f aca="false">'Work sheet diff'!B135</f>
        <v>-0.0957826597608199</v>
      </c>
      <c r="D213" s="324" t="n">
        <f aca="false">'Work sheet diff'!C135-AVERAGE('Work sheet diff'!$C135:$T135)</f>
        <v>-0.00183833983546411</v>
      </c>
      <c r="E213" s="324" t="n">
        <f aca="false">'Work sheet diff'!D135-AVERAGE('Work sheet diff'!$C135:$T135)</f>
        <v>-0.00275284904441571</v>
      </c>
      <c r="F213" s="324" t="n">
        <f aca="false">'Work sheet diff'!E135-AVERAGE('Work sheet diff'!$C135:$T135)</f>
        <v>-0.00472217881837588</v>
      </c>
      <c r="G213" s="324" t="n">
        <f aca="false">'Work sheet diff'!F135-AVERAGE('Work sheet diff'!$C135:$T135)</f>
        <v>0.000226643752337441</v>
      </c>
      <c r="H213" s="324" t="n">
        <f aca="false">'Work sheet diff'!G135-AVERAGE('Work sheet diff'!$C135:$T135)</f>
        <v>-0.00530380244076771</v>
      </c>
      <c r="I213" s="324" t="n">
        <f aca="false">'Work sheet diff'!H135-AVERAGE('Work sheet diff'!$C135:$T135)</f>
        <v>0.00343384279983968</v>
      </c>
      <c r="J213" s="324" t="n">
        <f aca="false">'Work sheet diff'!I135-AVERAGE('Work sheet diff'!$C135:$T135)</f>
        <v>0.000149874407964063</v>
      </c>
      <c r="K213" s="324" t="n">
        <f aca="false">'Work sheet diff'!J135-AVERAGE('Work sheet diff'!$C135:$T135)</f>
        <v>-0.000104269275022273</v>
      </c>
      <c r="L213" s="324" t="n">
        <f aca="false">'Work sheet diff'!K135-AVERAGE('Work sheet diff'!$C135:$T135)</f>
        <v>0.00241661435577068</v>
      </c>
      <c r="M213" s="324" t="n">
        <f aca="false">'Work sheet diff'!L135-AVERAGE('Work sheet diff'!$C135:$T135)</f>
        <v>0.00177162461196983</v>
      </c>
      <c r="N213" s="324" t="n">
        <f aca="false">'Work sheet diff'!M135-AVERAGE('Work sheet diff'!$C135:$T135)</f>
        <v>0.00130999052357893</v>
      </c>
      <c r="O213" s="324" t="n">
        <f aca="false">'Work sheet diff'!N135-AVERAGE('Work sheet diff'!$C135:$T135)</f>
        <v>-0.00191693556711035</v>
      </c>
      <c r="P213" s="324" t="n">
        <f aca="false">'Work sheet diff'!O135-AVERAGE('Work sheet diff'!$C135:$T135)</f>
        <v>0.00099524472623392</v>
      </c>
      <c r="Q213" s="324" t="n">
        <f aca="false">'Work sheet diff'!P135-AVERAGE('Work sheet diff'!$C135:$T135)</f>
        <v>0.000807431218241773</v>
      </c>
      <c r="R213" s="324" t="n">
        <f aca="false">'Work sheet diff'!Q135-AVERAGE('Work sheet diff'!$C135:$T135)</f>
        <v>0.00312973107892888</v>
      </c>
      <c r="S213" s="324" t="n">
        <f aca="false">'Work sheet diff'!R135-AVERAGE('Work sheet diff'!$C135:$T135)</f>
        <v>-7.06020895826671E-005</v>
      </c>
      <c r="T213" s="324" t="n">
        <f aca="false">'Work sheet diff'!S135-AVERAGE('Work sheet diff'!$C135:$T135)</f>
        <v>0.000930028592458675</v>
      </c>
      <c r="U213" s="324" t="n">
        <f aca="false">'Work sheet diff'!T135-AVERAGE('Work sheet diff'!$C135:$T135)</f>
        <v>0.00153795100341479</v>
      </c>
      <c r="V213" s="313" t="n">
        <f aca="false">'Work sheet'!U135</f>
        <v>-0.04809516753330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2.5665576851493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4.682895824097E-018</v>
      </c>
      <c r="E214" s="324" t="n">
        <f aca="false">'Work sheet diff'!D136-AVERAGE('Work sheet diff'!$C136:$T136)</f>
        <v>4.4182769887785E-018</v>
      </c>
      <c r="F214" s="324" t="n">
        <f aca="false">'Work sheet diff'!E136-AVERAGE('Work sheet diff'!$C136:$T136)</f>
        <v>5.62376279411832E-018</v>
      </c>
      <c r="G214" s="324" t="n">
        <f aca="false">'Work sheet diff'!F136-AVERAGE('Work sheet diff'!$C136:$T136)</f>
        <v>4.78396551814226E-019</v>
      </c>
      <c r="H214" s="324" t="n">
        <f aca="false">'Work sheet diff'!G136-AVERAGE('Work sheet diff'!$C136:$T136)</f>
        <v>-3.48537308556075E-019</v>
      </c>
      <c r="I214" s="324" t="n">
        <f aca="false">'Work sheet diff'!H136-AVERAGE('Work sheet diff'!$C136:$T136)</f>
        <v>-3.72610272046854E-018</v>
      </c>
      <c r="J214" s="324" t="n">
        <f aca="false">'Work sheet diff'!I136-AVERAGE('Work sheet diff'!$C136:$T136)</f>
        <v>-1.62385308432716E-018</v>
      </c>
      <c r="K214" s="324" t="n">
        <f aca="false">'Work sheet diff'!J136-AVERAGE('Work sheet diff'!$C136:$T136)</f>
        <v>-6.73797960301726E-021</v>
      </c>
      <c r="L214" s="324" t="n">
        <f aca="false">'Work sheet diff'!K136-AVERAGE('Work sheet diff'!$C136:$T136)</f>
        <v>-1.12401750650333E-018</v>
      </c>
      <c r="M214" s="324" t="n">
        <f aca="false">'Work sheet diff'!L136-AVERAGE('Work sheet diff'!$C136:$T136)</f>
        <v>-2.59412214716164E-018</v>
      </c>
      <c r="N214" s="324" t="n">
        <f aca="false">'Work sheet diff'!M136-AVERAGE('Work sheet diff'!$C136:$T136)</f>
        <v>6.10705969473473E-019</v>
      </c>
      <c r="O214" s="324" t="n">
        <f aca="false">'Work sheet diff'!N136-AVERAGE('Work sheet diff'!$C136:$T136)</f>
        <v>-2.5665576851493E-019</v>
      </c>
      <c r="P214" s="324" t="n">
        <f aca="false">'Work sheet diff'!O136-AVERAGE('Work sheet diff'!$C136:$T136)</f>
        <v>-2.5665576851493E-019</v>
      </c>
      <c r="Q214" s="324" t="n">
        <f aca="false">'Work sheet diff'!P136-AVERAGE('Work sheet diff'!$C136:$T136)</f>
        <v>-4.40418848597219E-019</v>
      </c>
      <c r="R214" s="324" t="n">
        <f aca="false">'Work sheet diff'!Q136-AVERAGE('Work sheet diff'!$C136:$T136)</f>
        <v>-2.5665576851493E-019</v>
      </c>
      <c r="S214" s="324" t="n">
        <f aca="false">'Work sheet diff'!R136-AVERAGE('Work sheet diff'!$C136:$T136)</f>
        <v>-2.5665576851493E-019</v>
      </c>
      <c r="T214" s="324" t="n">
        <f aca="false">'Work sheet diff'!S136-AVERAGE('Work sheet diff'!$C136:$T136)</f>
        <v>-2.5665576851493E-019</v>
      </c>
      <c r="U214" s="324" t="n">
        <f aca="false">'Work sheet diff'!T136-AVERAGE('Work sheet diff'!$C136:$T136)</f>
        <v>-4.6669696904898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79119579599718</v>
      </c>
      <c r="C215" s="324" t="n">
        <f aca="false">'Work sheet diff'!B137</f>
        <v>-0.0189885358322289</v>
      </c>
      <c r="D215" s="324" t="n">
        <f aca="false">'Work sheet diff'!C137-AVERAGE('Work sheet diff'!$C137:$T137)</f>
        <v>0.00164324899374377</v>
      </c>
      <c r="E215" s="324" t="n">
        <f aca="false">'Work sheet diff'!D137-AVERAGE('Work sheet diff'!$C137:$T137)</f>
        <v>-0.00208458563515629</v>
      </c>
      <c r="F215" s="324" t="n">
        <f aca="false">'Work sheet diff'!E137-AVERAGE('Work sheet diff'!$C137:$T137)</f>
        <v>0.000993163047960412</v>
      </c>
      <c r="G215" s="324" t="n">
        <f aca="false">'Work sheet diff'!F137-AVERAGE('Work sheet diff'!$C137:$T137)</f>
        <v>-0.00223923405882772</v>
      </c>
      <c r="H215" s="324" t="n">
        <f aca="false">'Work sheet diff'!G137-AVERAGE('Work sheet diff'!$C137:$T137)</f>
        <v>-0.00734219455408293</v>
      </c>
      <c r="I215" s="324" t="n">
        <f aca="false">'Work sheet diff'!H137-AVERAGE('Work sheet diff'!$C137:$T137)</f>
        <v>-0.00107527985899892</v>
      </c>
      <c r="J215" s="324" t="n">
        <f aca="false">'Work sheet diff'!I137-AVERAGE('Work sheet diff'!$C137:$T137)</f>
        <v>-0.000727128627543015</v>
      </c>
      <c r="K215" s="324" t="n">
        <f aca="false">'Work sheet diff'!J137-AVERAGE('Work sheet diff'!$C137:$T137)</f>
        <v>-0.000882741291357875</v>
      </c>
      <c r="L215" s="324" t="n">
        <f aca="false">'Work sheet diff'!K137-AVERAGE('Work sheet diff'!$C137:$T137)</f>
        <v>0.00614984088618396</v>
      </c>
      <c r="M215" s="324" t="n">
        <f aca="false">'Work sheet diff'!L137-AVERAGE('Work sheet diff'!$C137:$T137)</f>
        <v>0.00535450904388115</v>
      </c>
      <c r="N215" s="324" t="n">
        <f aca="false">'Work sheet diff'!M137-AVERAGE('Work sheet diff'!$C137:$T137)</f>
        <v>-0.000955308349695185</v>
      </c>
      <c r="O215" s="324" t="n">
        <f aca="false">'Work sheet diff'!N137-AVERAGE('Work sheet diff'!$C137:$T137)</f>
        <v>-0.00784701930135313</v>
      </c>
      <c r="P215" s="324" t="n">
        <f aca="false">'Work sheet diff'!O137-AVERAGE('Work sheet diff'!$C137:$T137)</f>
        <v>-0.00288768184804456</v>
      </c>
      <c r="Q215" s="324" t="n">
        <f aca="false">'Work sheet diff'!P137-AVERAGE('Work sheet diff'!$C137:$T137)</f>
        <v>-0.000792284127994147</v>
      </c>
      <c r="R215" s="324" t="n">
        <f aca="false">'Work sheet diff'!Q137-AVERAGE('Work sheet diff'!$C137:$T137)</f>
        <v>0.00296176233341481</v>
      </c>
      <c r="S215" s="324" t="n">
        <f aca="false">'Work sheet diff'!R137-AVERAGE('Work sheet diff'!$C137:$T137)</f>
        <v>0.00573320833513105</v>
      </c>
      <c r="T215" s="324" t="n">
        <f aca="false">'Work sheet diff'!S137-AVERAGE('Work sheet diff'!$C137:$T137)</f>
        <v>0.00450247142979204</v>
      </c>
      <c r="U215" s="324" t="n">
        <f aca="false">'Work sheet diff'!T137-AVERAGE('Work sheet diff'!$C137:$T137)</f>
        <v>-0.00050474641705342</v>
      </c>
      <c r="V215" s="313" t="n">
        <f aca="false">'Work sheet'!U137</f>
        <v>-0.0370178765027844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43265251520826</v>
      </c>
      <c r="C216" s="324" t="n">
        <f aca="false">'Work sheet diff'!B138/10</f>
        <v>-0.000624550022467147</v>
      </c>
      <c r="D216" s="324" t="n">
        <f aca="false">('Work sheet diff'!C138-AVERAGE('Work sheet diff'!$C138:$T138))/10</f>
        <v>-0.000346499921688224</v>
      </c>
      <c r="E216" s="324" t="n">
        <f aca="false">('Work sheet diff'!D138-AVERAGE('Work sheet diff'!$C138:$T138))/10</f>
        <v>-0.00197562405907591</v>
      </c>
      <c r="F216" s="324" t="n">
        <f aca="false">('Work sheet diff'!E138-AVERAGE('Work sheet diff'!$C138:$T138))/10</f>
        <v>-0.000217820529537189</v>
      </c>
      <c r="G216" s="324" t="n">
        <f aca="false">('Work sheet diff'!F138-AVERAGE('Work sheet diff'!$C138:$T138))/10</f>
        <v>0.000794152485605846</v>
      </c>
      <c r="H216" s="324" t="n">
        <f aca="false">('Work sheet diff'!G138-AVERAGE('Work sheet diff'!$C138:$T138))/10</f>
        <v>0.000624522840654955</v>
      </c>
      <c r="I216" s="324" t="n">
        <f aca="false">('Work sheet diff'!H138-AVERAGE('Work sheet diff'!$C138:$T138))/10</f>
        <v>-0.000227311624697409</v>
      </c>
      <c r="J216" s="324" t="n">
        <f aca="false">('Work sheet diff'!I138-AVERAGE('Work sheet diff'!$C138:$T138))/10</f>
        <v>0.000166575037361562</v>
      </c>
      <c r="K216" s="324" t="n">
        <f aca="false">('Work sheet diff'!J138-AVERAGE('Work sheet diff'!$C138:$T138))/10</f>
        <v>-0.000747982848814754</v>
      </c>
      <c r="L216" s="324" t="n">
        <f aca="false">('Work sheet diff'!K138-AVERAGE('Work sheet diff'!$C138:$T138))/10</f>
        <v>-2.09767739883583E-005</v>
      </c>
      <c r="M216" s="324" t="n">
        <f aca="false">('Work sheet diff'!L138-AVERAGE('Work sheet diff'!$C138:$T138))/10</f>
        <v>-0.000435392604420637</v>
      </c>
      <c r="N216" s="324" t="n">
        <f aca="false">('Work sheet diff'!M138-AVERAGE('Work sheet diff'!$C138:$T138))/10</f>
        <v>-0.000725181188038605</v>
      </c>
      <c r="O216" s="324" t="n">
        <f aca="false">('Work sheet diff'!N138-AVERAGE('Work sheet diff'!$C138:$T138))/10</f>
        <v>-0.000217705654366347</v>
      </c>
      <c r="P216" s="324" t="n">
        <f aca="false">('Work sheet diff'!O138-AVERAGE('Work sheet diff'!$C138:$T138))/10</f>
        <v>0.000646567757438406</v>
      </c>
      <c r="Q216" s="324" t="n">
        <f aca="false">('Work sheet diff'!P138-AVERAGE('Work sheet diff'!$C138:$T138))/10</f>
        <v>0.000721121079638257</v>
      </c>
      <c r="R216" s="324" t="n">
        <f aca="false">('Work sheet diff'!Q138-AVERAGE('Work sheet diff'!$C138:$T138))/10</f>
        <v>0.000752472151488111</v>
      </c>
      <c r="S216" s="324" t="n">
        <f aca="false">('Work sheet diff'!R138-AVERAGE('Work sheet diff'!$C138:$T138))/10</f>
        <v>0.00062577625962296</v>
      </c>
      <c r="T216" s="324" t="n">
        <f aca="false">('Work sheet diff'!S138-AVERAGE('Work sheet diff'!$C138:$T138))/10</f>
        <v>0.00150018163944138</v>
      </c>
      <c r="U216" s="324" t="n">
        <f aca="false">('Work sheet diff'!T138-AVERAGE('Work sheet diff'!$C138:$T138))/10</f>
        <v>-0.000916874046624049</v>
      </c>
      <c r="V216" s="313" t="n">
        <f aca="false">'Work sheet'!U138/10</f>
        <v>-0.00346587891973662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369499963698859</v>
      </c>
      <c r="C217" s="324" t="n">
        <f aca="false">'Work sheet diff'!B139/10</f>
        <v>-0.00341023829573007</v>
      </c>
      <c r="D217" s="324" t="n">
        <f aca="false">('Work sheet diff'!C139-AVERAGE('Work sheet diff'!$C139:$T139))/10</f>
        <v>2.0237458586176E-005</v>
      </c>
      <c r="E217" s="324" t="n">
        <f aca="false">('Work sheet diff'!D139-AVERAGE('Work sheet diff'!$C139:$T139))/10</f>
        <v>6.78657991084089E-005</v>
      </c>
      <c r="F217" s="324" t="n">
        <f aca="false">('Work sheet diff'!E139-AVERAGE('Work sheet diff'!$C139:$T139))/10</f>
        <v>-0.00037760720273894</v>
      </c>
      <c r="G217" s="324" t="n">
        <f aca="false">('Work sheet diff'!F139-AVERAGE('Work sheet diff'!$C139:$T139))/10</f>
        <v>0.000608080321175965</v>
      </c>
      <c r="H217" s="324" t="n">
        <f aca="false">('Work sheet diff'!G139-AVERAGE('Work sheet diff'!$C139:$T139))/10</f>
        <v>-0.000187923196463074</v>
      </c>
      <c r="I217" s="324" t="n">
        <f aca="false">('Work sheet diff'!H139-AVERAGE('Work sheet diff'!$C139:$T139))/10</f>
        <v>-0.000274557571434303</v>
      </c>
      <c r="J217" s="324" t="n">
        <f aca="false">('Work sheet diff'!I139-AVERAGE('Work sheet diff'!$C139:$T139))/10</f>
        <v>-0.000819693019178652</v>
      </c>
      <c r="K217" s="324" t="n">
        <f aca="false">('Work sheet diff'!J139-AVERAGE('Work sheet diff'!$C139:$T139))/10</f>
        <v>-0.000487639697774178</v>
      </c>
      <c r="L217" s="324" t="n">
        <f aca="false">('Work sheet diff'!K139-AVERAGE('Work sheet diff'!$C139:$T139))/10</f>
        <v>0.00105755172084236</v>
      </c>
      <c r="M217" s="324" t="n">
        <f aca="false">('Work sheet diff'!L139-AVERAGE('Work sheet diff'!$C139:$T139))/10</f>
        <v>0.000500541701122732</v>
      </c>
      <c r="N217" s="324" t="n">
        <f aca="false">('Work sheet diff'!M139-AVERAGE('Work sheet diff'!$C139:$T139))/10</f>
        <v>-0.00130380593584682</v>
      </c>
      <c r="O217" s="324" t="n">
        <f aca="false">('Work sheet diff'!N139-AVERAGE('Work sheet diff'!$C139:$T139))/10</f>
        <v>-0.000734159230568653</v>
      </c>
      <c r="P217" s="324" t="n">
        <f aca="false">('Work sheet diff'!O139-AVERAGE('Work sheet diff'!$C139:$T139))/10</f>
        <v>-0.00101083645919283</v>
      </c>
      <c r="Q217" s="324" t="n">
        <f aca="false">('Work sheet diff'!P139-AVERAGE('Work sheet diff'!$C139:$T139))/10</f>
        <v>0.000427781620427057</v>
      </c>
      <c r="R217" s="324" t="n">
        <f aca="false">('Work sheet diff'!Q139-AVERAGE('Work sheet diff'!$C139:$T139))/10</f>
        <v>0.000186369715277934</v>
      </c>
      <c r="S217" s="324" t="n">
        <f aca="false">('Work sheet diff'!R139-AVERAGE('Work sheet diff'!$C139:$T139))/10</f>
        <v>0.000774974283632737</v>
      </c>
      <c r="T217" s="324" t="n">
        <f aca="false">('Work sheet diff'!S139-AVERAGE('Work sheet diff'!$C139:$T139))/10</f>
        <v>0.00113538326945482</v>
      </c>
      <c r="U217" s="324" t="n">
        <f aca="false">('Work sheet diff'!T139-AVERAGE('Work sheet diff'!$C139:$T139))/10</f>
        <v>0.000417436423569267</v>
      </c>
      <c r="V217" s="324" t="n">
        <f aca="false">'Work sheet diff'!U139/10</f>
        <v>-0.0065990718273525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341168864150486</v>
      </c>
      <c r="C218" s="324" t="n">
        <f aca="false">'Work sheet diff'!B140/10</f>
        <v>0.00374720341729876</v>
      </c>
      <c r="D218" s="324" t="n">
        <f aca="false">('Work sheet diff'!C140-AVERAGE('Work sheet diff'!$C140:$T140))/10</f>
        <v>0.000579003432308818</v>
      </c>
      <c r="E218" s="324" t="n">
        <f aca="false">('Work sheet diff'!D140-AVERAGE('Work sheet diff'!$C140:$T140))/10</f>
        <v>-0.000101350012375171</v>
      </c>
      <c r="F218" s="324" t="n">
        <f aca="false">('Work sheet diff'!E140-AVERAGE('Work sheet diff'!$C140:$T140))/10</f>
        <v>-0.000138927992590032</v>
      </c>
      <c r="G218" s="324" t="n">
        <f aca="false">('Work sheet diff'!F140-AVERAGE('Work sheet diff'!$C140:$T140))/10</f>
        <v>0.000382870293391687</v>
      </c>
      <c r="H218" s="324" t="n">
        <f aca="false">('Work sheet diff'!G140-AVERAGE('Work sheet diff'!$C140:$T140))/10</f>
        <v>-0.000161539459605284</v>
      </c>
      <c r="I218" s="324" t="n">
        <f aca="false">('Work sheet diff'!H140-AVERAGE('Work sheet diff'!$C140:$T140))/10</f>
        <v>-6.64600170074824E-005</v>
      </c>
      <c r="J218" s="324" t="n">
        <f aca="false">('Work sheet diff'!I140-AVERAGE('Work sheet diff'!$C140:$T140))/10</f>
        <v>0.000196277583226411</v>
      </c>
      <c r="K218" s="324" t="n">
        <f aca="false">('Work sheet diff'!J140-AVERAGE('Work sheet diff'!$C140:$T140))/10</f>
        <v>6.85868854057727E-005</v>
      </c>
      <c r="L218" s="324" t="n">
        <f aca="false">('Work sheet diff'!K140-AVERAGE('Work sheet diff'!$C140:$T140))/10</f>
        <v>-0.000562742369708404</v>
      </c>
      <c r="M218" s="324" t="n">
        <f aca="false">('Work sheet diff'!L140-AVERAGE('Work sheet diff'!$C140:$T140))/10</f>
        <v>0.000398354623304918</v>
      </c>
      <c r="N218" s="324" t="n">
        <f aca="false">('Work sheet diff'!M140-AVERAGE('Work sheet diff'!$C140:$T140))/10</f>
        <v>0.000173195556267096</v>
      </c>
      <c r="O218" s="324" t="n">
        <f aca="false">('Work sheet diff'!N140-AVERAGE('Work sheet diff'!$C140:$T140))/10</f>
        <v>-0.000304044788382995</v>
      </c>
      <c r="P218" s="324" t="n">
        <f aca="false">('Work sheet diff'!O140-AVERAGE('Work sheet diff'!$C140:$T140))/10</f>
        <v>-0.000310345653083696</v>
      </c>
      <c r="Q218" s="324" t="n">
        <f aca="false">('Work sheet diff'!P140-AVERAGE('Work sheet diff'!$C140:$T140))/10</f>
        <v>-0.000465757946115543</v>
      </c>
      <c r="R218" s="324" t="n">
        <f aca="false">('Work sheet diff'!Q140-AVERAGE('Work sheet diff'!$C140:$T140))/10</f>
        <v>0.000335617632939966</v>
      </c>
      <c r="S218" s="324" t="n">
        <f aca="false">('Work sheet diff'!R140-AVERAGE('Work sheet diff'!$C140:$T140))/10</f>
        <v>1.21497817706713E-005</v>
      </c>
      <c r="T218" s="324" t="n">
        <f aca="false">('Work sheet diff'!S140-AVERAGE('Work sheet diff'!$C140:$T140))/10</f>
        <v>3.49077276522516E-006</v>
      </c>
      <c r="U218" s="324" t="n">
        <f aca="false">('Work sheet diff'!T140-AVERAGE('Work sheet diff'!$C140:$T140))/10</f>
        <v>-3.83783225119672E-005</v>
      </c>
      <c r="V218" s="313" t="n">
        <f aca="false">'Work sheet'!U140/10</f>
        <v>-0.00126218454241928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297514442024482</v>
      </c>
      <c r="C219" s="326" t="n">
        <f aca="false">'Work sheet diff'!B141/10</f>
        <v>0.00366976052631579</v>
      </c>
      <c r="D219" s="326" t="n">
        <f aca="false">('Work sheet diff'!C141-AVERAGE('Work sheet diff'!$C141:$T141))/10</f>
        <v>0.00339015949500942</v>
      </c>
      <c r="E219" s="326" t="n">
        <f aca="false">('Work sheet diff'!D141-AVERAGE('Work sheet diff'!$C141:$T141))/10</f>
        <v>-0.00125208147109228</v>
      </c>
      <c r="F219" s="326" t="n">
        <f aca="false">('Work sheet diff'!E141-AVERAGE('Work sheet diff'!$C141:$T141))/10</f>
        <v>0.00146101641026365</v>
      </c>
      <c r="G219" s="326" t="n">
        <f aca="false">('Work sheet diff'!F141-AVERAGE('Work sheet diff'!$C141:$T141))/10</f>
        <v>-0.00112955884397363</v>
      </c>
      <c r="H219" s="326" t="n">
        <f aca="false">('Work sheet diff'!G141-AVERAGE('Work sheet diff'!$C141:$T141))/10</f>
        <v>-0.000738044499905837</v>
      </c>
      <c r="I219" s="326" t="n">
        <f aca="false">('Work sheet diff'!H141-AVERAGE('Work sheet diff'!$C141:$T141))/10</f>
        <v>-0.00340815889482109</v>
      </c>
      <c r="J219" s="326" t="n">
        <f aca="false">('Work sheet diff'!I141-AVERAGE('Work sheet diff'!$C141:$T141))/10</f>
        <v>-0.00014448184905838</v>
      </c>
      <c r="K219" s="326" t="n">
        <f aca="false">('Work sheet diff'!J141-AVERAGE('Work sheet diff'!$C141:$T141))/10</f>
        <v>-0.00215678889482109</v>
      </c>
      <c r="L219" s="326" t="n">
        <f aca="false">('Work sheet diff'!K141-AVERAGE('Work sheet diff'!$C141:$T141))/10</f>
        <v>0.00177722826111111</v>
      </c>
      <c r="M219" s="326" t="n">
        <f aca="false">('Work sheet diff'!L141-AVERAGE('Work sheet diff'!$C141:$T141))/10</f>
        <v>0.000856358710263654</v>
      </c>
      <c r="N219" s="326" t="n">
        <f aca="false">('Work sheet diff'!M141-AVERAGE('Work sheet diff'!$C141:$T141))/10</f>
        <v>-0.00258866642024482</v>
      </c>
      <c r="O219" s="326" t="n">
        <f aca="false">('Work sheet diff'!N141-AVERAGE('Work sheet diff'!$C141:$T141))/10</f>
        <v>-0.00107521386092279</v>
      </c>
      <c r="P219" s="326" t="n">
        <f aca="false">('Work sheet diff'!O141-AVERAGE('Work sheet diff'!$C141:$T141))/10</f>
        <v>-0.00146165401346516</v>
      </c>
      <c r="Q219" s="326" t="n">
        <f aca="false">('Work sheet diff'!P141-AVERAGE('Work sheet diff'!$C141:$T141))/10</f>
        <v>0.000813851108568739</v>
      </c>
      <c r="R219" s="326" t="n">
        <f aca="false">('Work sheet diff'!Q141-AVERAGE('Work sheet diff'!$C141:$T141))/10</f>
        <v>0.000461951156026365</v>
      </c>
      <c r="S219" s="326" t="n">
        <f aca="false">('Work sheet diff'!R141-AVERAGE('Work sheet diff'!$C141:$T141))/10</f>
        <v>-0.00136831385753296</v>
      </c>
      <c r="T219" s="326" t="n">
        <f aca="false">('Work sheet diff'!S141-AVERAGE('Work sheet diff'!$C141:$T141))/10</f>
        <v>0.00211358237636535</v>
      </c>
      <c r="U219" s="326" t="n">
        <f aca="false">('Work sheet diff'!T141-AVERAGE('Work sheet diff'!$C141:$T141))/10</f>
        <v>0.00444881508822975</v>
      </c>
      <c r="V219" s="304" t="n">
        <f aca="false">'Work sheet'!U141/10</f>
        <v>-0.00976798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39110308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719312</v>
      </c>
      <c r="C232" s="255" t="n">
        <f aca="false">'Summary Data'!C$3</f>
        <v>0.194476</v>
      </c>
      <c r="D232" s="255" t="n">
        <f aca="false">'Summary Data'!D$3</f>
        <v>-0.137194</v>
      </c>
      <c r="E232" s="255" t="n">
        <f aca="false">'Summary Data'!E$3</f>
        <v>-0.102975</v>
      </c>
      <c r="F232" s="255" t="n">
        <f aca="false">'Summary Data'!F$3</f>
        <v>-0.170609</v>
      </c>
      <c r="G232" s="255" t="n">
        <f aca="false">'Summary Data'!G$3</f>
        <v>-0.569154</v>
      </c>
      <c r="H232" s="255" t="n">
        <f aca="false">'Summary Data'!H$3</f>
        <v>-0.481539</v>
      </c>
      <c r="I232" s="255" t="n">
        <f aca="false">'Summary Data'!I$3</f>
        <v>-0.067142</v>
      </c>
      <c r="J232" s="255" t="n">
        <f aca="false">'Summary Data'!J$3</f>
        <v>-0.255758</v>
      </c>
      <c r="K232" s="255" t="n">
        <f aca="false">'Summary Data'!K$3</f>
        <v>0.557906</v>
      </c>
      <c r="L232" s="255" t="n">
        <f aca="false">'Summary Data'!L$3</f>
        <v>0.425599</v>
      </c>
      <c r="M232" s="255" t="n">
        <f aca="false">'Summary Data'!M$3</f>
        <v>-0.378174</v>
      </c>
      <c r="N232" s="255" t="n">
        <f aca="false">'Summary Data'!N$3</f>
        <v>-1.23596</v>
      </c>
      <c r="O232" s="255" t="n">
        <f aca="false">'Summary Data'!O$3</f>
        <v>-0.95048</v>
      </c>
      <c r="P232" s="255" t="n">
        <f aca="false">'Summary Data'!P$3</f>
        <v>-0.494759</v>
      </c>
      <c r="Q232" s="255" t="n">
        <f aca="false">'Summary Data'!Q$3</f>
        <v>0.040124</v>
      </c>
      <c r="R232" s="255" t="n">
        <f aca="false">'Summary Data'!R$3</f>
        <v>0.656238</v>
      </c>
      <c r="S232" s="255" t="n">
        <f aca="false">'Summary Data'!S$3</f>
        <v>0.365597</v>
      </c>
      <c r="T232" s="255" t="n">
        <f aca="false">'Summary Data'!T$3</f>
        <v>0.016744</v>
      </c>
      <c r="U232" s="257" t="n">
        <f aca="false">'Summary Data'!U$3</f>
        <v>-0.2380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5.39484</v>
      </c>
      <c r="C233" s="255" t="n">
        <f aca="false">C231*C232</f>
        <v>2.771283</v>
      </c>
      <c r="D233" s="255" t="n">
        <f aca="false">D231*D232</f>
        <v>-1.852119</v>
      </c>
      <c r="E233" s="255" t="n">
        <f aca="false">E231*E232</f>
        <v>-1.31293125</v>
      </c>
      <c r="F233" s="255" t="n">
        <f aca="false">F231*F232</f>
        <v>-2.047308</v>
      </c>
      <c r="G233" s="255" t="n">
        <f aca="false">G231*G232</f>
        <v>-6.4029825</v>
      </c>
      <c r="H233" s="255" t="n">
        <f aca="false">H231*H232</f>
        <v>-5.0561595</v>
      </c>
      <c r="I233" s="255" t="n">
        <f aca="false">I231*I232</f>
        <v>-0.6546345</v>
      </c>
      <c r="J233" s="255" t="n">
        <f aca="false">J231*J232</f>
        <v>-2.301822</v>
      </c>
      <c r="K233" s="255" t="n">
        <f aca="false">K231*K232</f>
        <v>4.6027245</v>
      </c>
      <c r="L233" s="255" t="n">
        <f aca="false">L231*L232</f>
        <v>3.1919925</v>
      </c>
      <c r="M233" s="255" t="n">
        <f aca="false">M231*M232</f>
        <v>-2.5526745</v>
      </c>
      <c r="N233" s="255" t="n">
        <f aca="false">N231*N232</f>
        <v>-7.41576</v>
      </c>
      <c r="O233" s="255" t="n">
        <f aca="false">O231*O232</f>
        <v>-4.99002</v>
      </c>
      <c r="P233" s="255" t="n">
        <f aca="false">P231*P232</f>
        <v>-2.2264155</v>
      </c>
      <c r="Q233" s="255" t="n">
        <f aca="false">Q231*Q232</f>
        <v>0.150465</v>
      </c>
      <c r="R233" s="255" t="n">
        <f aca="false">R231*R232</f>
        <v>1.968714</v>
      </c>
      <c r="S233" s="255" t="n">
        <f aca="false">S231*S232</f>
        <v>0.82259325</v>
      </c>
      <c r="T233" s="255" t="n">
        <f aca="false">T231*T232</f>
        <v>0.025116</v>
      </c>
      <c r="U233" s="257" t="n">
        <f aca="false">U231*U232/2</f>
        <v>-0.08926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09019230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043961</v>
      </c>
      <c r="C239" s="255" t="n">
        <f aca="false">'Summary Data'!Z$3</f>
        <v>0.267979</v>
      </c>
      <c r="D239" s="255" t="n">
        <f aca="false">'Summary Data'!AA$3</f>
        <v>-0.003923</v>
      </c>
      <c r="E239" s="255" t="n">
        <f aca="false">'Summary Data'!AB$3</f>
        <v>0.104174</v>
      </c>
      <c r="F239" s="255" t="n">
        <f aca="false">'Summary Data'!AC$3</f>
        <v>-0.267683</v>
      </c>
      <c r="G239" s="255" t="n">
        <f aca="false">'Summary Data'!AD$3</f>
        <v>-0.966196</v>
      </c>
      <c r="H239" s="255" t="n">
        <f aca="false">'Summary Data'!AE$3</f>
        <v>-0.179827</v>
      </c>
      <c r="I239" s="255" t="n">
        <f aca="false">'Summary Data'!AF$3</f>
        <v>0.099716</v>
      </c>
      <c r="J239" s="255" t="n">
        <f aca="false">'Summary Data'!AG$3</f>
        <v>-0.170433</v>
      </c>
      <c r="K239" s="255" t="n">
        <f aca="false">'Summary Data'!AH$3</f>
        <v>0.689178</v>
      </c>
      <c r="L239" s="255" t="n">
        <f aca="false">'Summary Data'!AI$3</f>
        <v>0.407369</v>
      </c>
      <c r="M239" s="255" t="n">
        <f aca="false">'Summary Data'!AJ$3</f>
        <v>-0.3971</v>
      </c>
      <c r="N239" s="255" t="n">
        <f aca="false">'Summary Data'!AK$3</f>
        <v>-1.457264</v>
      </c>
      <c r="O239" s="255" t="n">
        <f aca="false">'Summary Data'!AL$3</f>
        <v>-0.887907</v>
      </c>
      <c r="P239" s="255" t="n">
        <f aca="false">'Summary Data'!AM$3</f>
        <v>-0.561265</v>
      </c>
      <c r="Q239" s="255" t="n">
        <f aca="false">'Summary Data'!AN$3</f>
        <v>0.091106</v>
      </c>
      <c r="R239" s="255" t="n">
        <f aca="false">'Summary Data'!AO$3</f>
        <v>0.815987</v>
      </c>
      <c r="S239" s="255" t="n">
        <f aca="false">'Summary Data'!AP$3</f>
        <v>0.47858</v>
      </c>
      <c r="T239" s="255" t="n">
        <f aca="false">'Summary Data'!AQ$3</f>
        <v>-0.021877</v>
      </c>
      <c r="U239" s="257" t="n">
        <f aca="false">'Summary Data'!AR$3</f>
        <v>-0.580997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0.3297075</v>
      </c>
      <c r="C240" s="255" t="n">
        <f aca="false">C238*C239</f>
        <v>3.81870075</v>
      </c>
      <c r="D240" s="255" t="n">
        <f aca="false">D238*D239</f>
        <v>-0.0529605</v>
      </c>
      <c r="E240" s="255" t="n">
        <f aca="false">E238*E239</f>
        <v>1.3282185</v>
      </c>
      <c r="F240" s="255" t="n">
        <f aca="false">F238*F239</f>
        <v>-3.212196</v>
      </c>
      <c r="G240" s="255" t="n">
        <f aca="false">G238*G239</f>
        <v>-10.869705</v>
      </c>
      <c r="H240" s="255" t="n">
        <f aca="false">H238*H239</f>
        <v>-1.8881835</v>
      </c>
      <c r="I240" s="255" t="n">
        <f aca="false">I238*I239</f>
        <v>0.972231</v>
      </c>
      <c r="J240" s="255" t="n">
        <f aca="false">J238*J239</f>
        <v>-1.533897</v>
      </c>
      <c r="K240" s="255" t="n">
        <f aca="false">K238*K239</f>
        <v>5.6857185</v>
      </c>
      <c r="L240" s="255" t="n">
        <f aca="false">L238*L239</f>
        <v>3.0552675</v>
      </c>
      <c r="M240" s="255" t="n">
        <f aca="false">M238*M239</f>
        <v>-2.680425</v>
      </c>
      <c r="N240" s="255" t="n">
        <f aca="false">N238*N239</f>
        <v>-8.743584</v>
      </c>
      <c r="O240" s="255" t="n">
        <f aca="false">O238*O239</f>
        <v>-4.66151175</v>
      </c>
      <c r="P240" s="255" t="n">
        <f aca="false">P238*P239</f>
        <v>-2.5256925</v>
      </c>
      <c r="Q240" s="255" t="n">
        <f aca="false">Q238*Q239</f>
        <v>0.3416475</v>
      </c>
      <c r="R240" s="255" t="n">
        <f aca="false">R238*R239</f>
        <v>2.447961</v>
      </c>
      <c r="S240" s="255" t="n">
        <f aca="false">S238*S239</f>
        <v>1.076805</v>
      </c>
      <c r="T240" s="255" t="n">
        <f aca="false">T238*T239</f>
        <v>-0.0328155</v>
      </c>
      <c r="U240" s="257" t="n">
        <f aca="false">U238*U239/2</f>
        <v>-0.217873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94780594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046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82333333333</v>
      </c>
      <c r="E5" s="255" t="n">
        <f aca="false">STDEV(C67:T67)</f>
        <v>0.241947196475462</v>
      </c>
      <c r="F5" s="256" t="n">
        <f aca="false">V87</f>
        <v>0</v>
      </c>
      <c r="G5" s="254"/>
      <c r="H5" s="255" t="n">
        <f aca="false">AVERAGE(C87:T87)</f>
        <v>-0.0092965</v>
      </c>
      <c r="I5" s="257" t="n">
        <f aca="false">STDEV(C87:T87)</f>
        <v>0.528772981646717</v>
      </c>
      <c r="J5" s="258"/>
      <c r="K5" s="259"/>
      <c r="L5" s="255" t="n">
        <f aca="false">AVERAGE(C107:T107)</f>
        <v>107.770372222222</v>
      </c>
      <c r="M5" s="260" t="n">
        <f aca="false">STDEV(C107:T107)</f>
        <v>0.274124346635451</v>
      </c>
      <c r="N5" s="255" t="n">
        <f aca="false">V127</f>
        <v>0</v>
      </c>
      <c r="O5" s="254"/>
      <c r="P5" s="255" t="n">
        <f aca="false">AVERAGE(C127:T127)</f>
        <v>-0.0119990555555556</v>
      </c>
      <c r="Q5" s="257" t="n">
        <f aca="false">STDEV(C127:T127)</f>
        <v>0.51557441559253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870866978176935</v>
      </c>
      <c r="E6" s="255" t="n">
        <f aca="false">STDEV(C68:T68)</f>
        <v>0.10636095845559</v>
      </c>
      <c r="F6" s="256" t="n">
        <f aca="false">V88</f>
        <v>0</v>
      </c>
      <c r="G6" s="254"/>
      <c r="H6" s="255" t="n">
        <f aca="false">AVERAGE(C88:T88)</f>
        <v>-0.206162961189743</v>
      </c>
      <c r="I6" s="257" t="n">
        <f aca="false">STDEV(C88:T88)</f>
        <v>0.0692519467283407</v>
      </c>
      <c r="J6" s="261" t="n">
        <f aca="false">V108</f>
        <v>0</v>
      </c>
      <c r="K6" s="254"/>
      <c r="L6" s="255" t="n">
        <f aca="false">AVERAGE(C108:T108)</f>
        <v>-1.10282014057895</v>
      </c>
      <c r="M6" s="260" t="n">
        <f aca="false">STDEV(C108:T108)</f>
        <v>0.108838739695388</v>
      </c>
      <c r="N6" s="255" t="n">
        <f aca="false">V128</f>
        <v>0</v>
      </c>
      <c r="O6" s="254"/>
      <c r="P6" s="255" t="n">
        <f aca="false">AVERAGE(C128:T128)</f>
        <v>-0.058720947087552</v>
      </c>
      <c r="Q6" s="257" t="n">
        <f aca="false">STDEV(C128:T128)</f>
        <v>0.04150412974465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3717768603226</v>
      </c>
      <c r="E7" s="255" t="n">
        <f aca="false">STDEV(C69:T69)</f>
        <v>0.0431467270309476</v>
      </c>
      <c r="F7" s="256" t="n">
        <f aca="false">V89</f>
        <v>0</v>
      </c>
      <c r="G7" s="254"/>
      <c r="H7" s="255" t="n">
        <f aca="false">AVERAGE(C89:T89)</f>
        <v>-0.148288108688716</v>
      </c>
      <c r="I7" s="257" t="n">
        <f aca="false">STDEV(C89:T89)</f>
        <v>0.0856364037757311</v>
      </c>
      <c r="J7" s="261" t="n">
        <f aca="false">V109</f>
        <v>0</v>
      </c>
      <c r="K7" s="254"/>
      <c r="L7" s="255" t="n">
        <f aca="false">AVERAGE(C109:T109)</f>
        <v>4.67935186678553</v>
      </c>
      <c r="M7" s="260" t="n">
        <f aca="false">STDEV(C109:T109)</f>
        <v>0.0263800846428653</v>
      </c>
      <c r="N7" s="255" t="n">
        <f aca="false">V129</f>
        <v>0</v>
      </c>
      <c r="O7" s="254"/>
      <c r="P7" s="255" t="n">
        <f aca="false">AVERAGE(C129:T129)</f>
        <v>-0.0952003684972904</v>
      </c>
      <c r="Q7" s="257" t="n">
        <f aca="false">STDEV(C129:T129)</f>
        <v>0.075713773540808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2339833632011</v>
      </c>
      <c r="E8" s="255" t="n">
        <f aca="false">STDEV(C70:T70)</f>
        <v>0.00950021028530194</v>
      </c>
      <c r="F8" s="256" t="n">
        <f aca="false">V90</f>
        <v>0</v>
      </c>
      <c r="G8" s="254"/>
      <c r="H8" s="255" t="n">
        <f aca="false">AVERAGE(C90:T90)</f>
        <v>-0.0128599709395008</v>
      </c>
      <c r="I8" s="257" t="n">
        <f aca="false">STDEV(C90:T90)</f>
        <v>0.0269038701305189</v>
      </c>
      <c r="J8" s="261" t="n">
        <f aca="false">V110</f>
        <v>0</v>
      </c>
      <c r="K8" s="254"/>
      <c r="L8" s="255" t="n">
        <f aca="false">AVERAGE(C110:T110)</f>
        <v>-0.046714726247277</v>
      </c>
      <c r="M8" s="260" t="n">
        <f aca="false">STDEV(C110:T110)</f>
        <v>0.0135392366999157</v>
      </c>
      <c r="N8" s="255" t="n">
        <f aca="false">V130</f>
        <v>0</v>
      </c>
      <c r="O8" s="254"/>
      <c r="P8" s="255" t="n">
        <f aca="false">AVERAGE(C130:T130)</f>
        <v>-0.000794247428570702</v>
      </c>
      <c r="Q8" s="257" t="n">
        <f aca="false">STDEV(C130:T130)</f>
        <v>0.019231692407798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06127518172383</v>
      </c>
      <c r="E9" s="255" t="n">
        <f aca="false">STDEV(C71:T71)</f>
        <v>0.00416667092162195</v>
      </c>
      <c r="F9" s="256" t="n">
        <f aca="false">V91</f>
        <v>0</v>
      </c>
      <c r="G9" s="254"/>
      <c r="H9" s="255" t="n">
        <f aca="false">AVERAGE(C91:T91)</f>
        <v>-0.00358886083309406</v>
      </c>
      <c r="I9" s="257" t="n">
        <f aca="false">STDEV(C91:T91)</f>
        <v>0.00828139572424188</v>
      </c>
      <c r="J9" s="261" t="n">
        <f aca="false">V111</f>
        <v>0</v>
      </c>
      <c r="K9" s="254"/>
      <c r="L9" s="255" t="n">
        <f aca="false">AVERAGE(C111:T111)</f>
        <v>0.030185965647969</v>
      </c>
      <c r="M9" s="260" t="n">
        <f aca="false">STDEV(C111:T111)</f>
        <v>0.00694781102172291</v>
      </c>
      <c r="N9" s="255" t="n">
        <f aca="false">V131</f>
        <v>0</v>
      </c>
      <c r="O9" s="254"/>
      <c r="P9" s="255" t="n">
        <f aca="false">AVERAGE(C131:T131)</f>
        <v>-0.0132168514724495</v>
      </c>
      <c r="Q9" s="257" t="n">
        <f aca="false">STDEV(C131:T131)</f>
        <v>0.0092480953397377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6245901664325</v>
      </c>
      <c r="E10" s="255" t="n">
        <f aca="false">STDEV(C72:T72)</f>
        <v>0.00268845721814259</v>
      </c>
      <c r="F10" s="256" t="n">
        <f aca="false">V92</f>
        <v>0</v>
      </c>
      <c r="G10" s="254"/>
      <c r="H10" s="255" t="n">
        <f aca="false">AVERAGE(C92:T92)</f>
        <v>0.000846009488018079</v>
      </c>
      <c r="I10" s="257" t="n">
        <f aca="false">STDEV(C92:T92)</f>
        <v>0.00241417072017357</v>
      </c>
      <c r="J10" s="261" t="n">
        <f aca="false">V112</f>
        <v>0</v>
      </c>
      <c r="K10" s="254"/>
      <c r="L10" s="255" t="n">
        <f aca="false">AVERAGE(C112:T112)</f>
        <v>0.0204242671846191</v>
      </c>
      <c r="M10" s="260" t="n">
        <f aca="false">STDEV(C112:T112)</f>
        <v>0.00370093542402711</v>
      </c>
      <c r="N10" s="255" t="n">
        <f aca="false">V132</f>
        <v>0</v>
      </c>
      <c r="O10" s="254"/>
      <c r="P10" s="255" t="n">
        <f aca="false">AVERAGE(C132:T132)</f>
        <v>-0.00100145416773416</v>
      </c>
      <c r="Q10" s="257" t="n">
        <f aca="false">STDEV(C132:T132)</f>
        <v>0.0034044032263835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41540192283351</v>
      </c>
      <c r="E11" s="255" t="n">
        <f aca="false">STDEV(C73:T73)</f>
        <v>0.00178904038691865</v>
      </c>
      <c r="F11" s="256" t="n">
        <f aca="false">V93</f>
        <v>0</v>
      </c>
      <c r="G11" s="254"/>
      <c r="H11" s="255" t="n">
        <f aca="false">AVERAGE(C93:T93)</f>
        <v>0.00553035558962852</v>
      </c>
      <c r="I11" s="257" t="n">
        <f aca="false">STDEV(C93:T93)</f>
        <v>0.00401807459943836</v>
      </c>
      <c r="J11" s="261" t="n">
        <f aca="false">V113</f>
        <v>0</v>
      </c>
      <c r="K11" s="254"/>
      <c r="L11" s="255" t="n">
        <f aca="false">AVERAGE(C113:T113)</f>
        <v>-0.00433653962481111</v>
      </c>
      <c r="M11" s="260" t="n">
        <f aca="false">STDEV(C113:T113)</f>
        <v>0.00339936492098643</v>
      </c>
      <c r="N11" s="255" t="n">
        <f aca="false">V133</f>
        <v>0</v>
      </c>
      <c r="O11" s="254"/>
      <c r="P11" s="255" t="n">
        <f aca="false">AVERAGE(C133:T133)</f>
        <v>-0.0300488701826837</v>
      </c>
      <c r="Q11" s="257" t="n">
        <f aca="false">STDEV(C133:T133)</f>
        <v>0.00409915766927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98995246354536</v>
      </c>
      <c r="E12" s="255" t="n">
        <f aca="false">STDEV(C74:T74)</f>
        <v>0.00106054715357098</v>
      </c>
      <c r="F12" s="256" t="n">
        <f aca="false">V94</f>
        <v>0</v>
      </c>
      <c r="G12" s="254"/>
      <c r="H12" s="255" t="n">
        <f aca="false">AVERAGE(C94:T94)</f>
        <v>-0.00072641950236573</v>
      </c>
      <c r="I12" s="257" t="n">
        <f aca="false">STDEV(C94:T94)</f>
        <v>0.00160591507565424</v>
      </c>
      <c r="J12" s="261" t="n">
        <f aca="false">V114</f>
        <v>0</v>
      </c>
      <c r="K12" s="254"/>
      <c r="L12" s="255" t="n">
        <f aca="false">AVERAGE(C114:T114)</f>
        <v>0.00392420493824543</v>
      </c>
      <c r="M12" s="260" t="n">
        <f aca="false">STDEV(C114:T114)</f>
        <v>0.00173218132193612</v>
      </c>
      <c r="N12" s="255" t="n">
        <f aca="false">V134</f>
        <v>0</v>
      </c>
      <c r="O12" s="254"/>
      <c r="P12" s="255" t="n">
        <f aca="false">AVERAGE(C134:T134)</f>
        <v>-0.00228527619324525</v>
      </c>
      <c r="Q12" s="257" t="n">
        <f aca="false">STDEV(C134:T134)</f>
        <v>0.0029345167922360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59104862082169</v>
      </c>
      <c r="E13" s="255" t="n">
        <f aca="false">STDEV(C75:T75)</f>
        <v>0.00206177872285861</v>
      </c>
      <c r="F13" s="256" t="n">
        <f aca="false">V95</f>
        <v>0</v>
      </c>
      <c r="G13" s="254"/>
      <c r="H13" s="255" t="n">
        <f aca="false">AVERAGE(C95:T95)</f>
        <v>0.00261763843992288</v>
      </c>
      <c r="I13" s="257" t="n">
        <f aca="false">STDEV(C95:T95)</f>
        <v>0.00257022849597331</v>
      </c>
      <c r="J13" s="261" t="n">
        <f aca="false">V115</f>
        <v>0</v>
      </c>
      <c r="K13" s="254"/>
      <c r="L13" s="255" t="n">
        <f aca="false">AVERAGE(C115:T115)</f>
        <v>0.0212635398409423</v>
      </c>
      <c r="M13" s="260" t="n">
        <f aca="false">STDEV(C115:T115)</f>
        <v>0.00201174793774826</v>
      </c>
      <c r="N13" s="255" t="n">
        <f aca="false">V135</f>
        <v>0</v>
      </c>
      <c r="O13" s="254"/>
      <c r="P13" s="255" t="n">
        <f aca="false">AVERAGE(C135:T135)</f>
        <v>-0.0191633033034188</v>
      </c>
      <c r="Q13" s="257" t="n">
        <f aca="false">STDEV(C135:T135)</f>
        <v>0.0024531521542316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8.92680206799741E-019</v>
      </c>
      <c r="E14" s="255" t="n">
        <f aca="false">STDEV(C76:T76)</f>
        <v>5.13614092387826E-018</v>
      </c>
      <c r="F14" s="256" t="n">
        <f aca="false">V96</f>
        <v>0</v>
      </c>
      <c r="G14" s="254"/>
      <c r="H14" s="255" t="n">
        <f aca="false">AVERAGE(C96:T96)</f>
        <v>-1.50889906867568E-018</v>
      </c>
      <c r="I14" s="257" t="n">
        <f aca="false">STDEV(C96:T96)</f>
        <v>4.34072315130853E-018</v>
      </c>
      <c r="J14" s="261" t="n">
        <f aca="false">V116</f>
        <v>0</v>
      </c>
      <c r="K14" s="254"/>
      <c r="L14" s="255" t="n">
        <f aca="false">AVERAGE(C116:T116)</f>
        <v>-5.37302828040604E-019</v>
      </c>
      <c r="M14" s="260" t="n">
        <f aca="false">STDEV(C116:T116)</f>
        <v>4.57973263832534E-018</v>
      </c>
      <c r="N14" s="255" t="n">
        <f aca="false">V136</f>
        <v>0</v>
      </c>
      <c r="O14" s="254"/>
      <c r="P14" s="255" t="n">
        <f aca="false">AVERAGE(C136:T136)</f>
        <v>2.5665576851493E-019</v>
      </c>
      <c r="Q14" s="257" t="n">
        <f aca="false">STDEV(C136:T136)</f>
        <v>2.6636805880230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22737120420544</v>
      </c>
      <c r="E15" s="255" t="n">
        <f aca="false">STDEV(C77:T77)</f>
        <v>0.000693829752384909</v>
      </c>
      <c r="F15" s="256" t="n">
        <f aca="false">V97</f>
        <v>0</v>
      </c>
      <c r="G15" s="254"/>
      <c r="H15" s="255" t="n">
        <f aca="false">AVERAGE(C97:T97)</f>
        <v>0.0063328580108389</v>
      </c>
      <c r="I15" s="257" t="n">
        <f aca="false">STDEV(C97:T97)</f>
        <v>0.00342725606078594</v>
      </c>
      <c r="J15" s="261" t="n">
        <f aca="false">V117</f>
        <v>0</v>
      </c>
      <c r="K15" s="254"/>
      <c r="L15" s="255" t="n">
        <f aca="false">AVERAGE(C117:T117)</f>
        <v>0.00468708025540672</v>
      </c>
      <c r="M15" s="260" t="n">
        <f aca="false">STDEV(C117:T117)</f>
        <v>0.00110254511027926</v>
      </c>
      <c r="N15" s="255" t="n">
        <f aca="false">V137</f>
        <v>0</v>
      </c>
      <c r="O15" s="254"/>
      <c r="P15" s="255" t="n">
        <f aca="false">AVERAGE(C137:T137)</f>
        <v>-0.0279119579599718</v>
      </c>
      <c r="Q15" s="257" t="n">
        <f aca="false">STDEV(C137:T137)</f>
        <v>0.003981819646437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87716702741749</v>
      </c>
      <c r="E16" s="255" t="n">
        <f aca="false">STDEV(C78:T78)/10</f>
        <v>0.000577262316058478</v>
      </c>
      <c r="F16" s="256" t="n">
        <f aca="false">V98/10</f>
        <v>0</v>
      </c>
      <c r="G16" s="254"/>
      <c r="H16" s="255" t="n">
        <f aca="false">AVERAGE(C98:T98)/10</f>
        <v>-0.00174890297791129</v>
      </c>
      <c r="I16" s="257" t="n">
        <f aca="false">STDEV(C98:T98)/10</f>
        <v>0.000683431752690863</v>
      </c>
      <c r="J16" s="261" t="n">
        <f aca="false">V118/10</f>
        <v>0</v>
      </c>
      <c r="K16" s="254"/>
      <c r="L16" s="255" t="n">
        <f aca="false">AVERAGE(C118:T118)/10</f>
        <v>-0.000286561521446625</v>
      </c>
      <c r="M16" s="260" t="n">
        <f aca="false">STDEV(C118:T118)/10</f>
        <v>0.000828262438048325</v>
      </c>
      <c r="N16" s="255" t="n">
        <f aca="false">V138/10</f>
        <v>0</v>
      </c>
      <c r="O16" s="254"/>
      <c r="P16" s="255" t="n">
        <f aca="false">AVERAGE(C138:T138)/10</f>
        <v>-0.00143265251520826</v>
      </c>
      <c r="Q16" s="257" t="n">
        <f aca="false">STDEV(C138:T138)/10</f>
        <v>0.00082178322867752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58854139821847</v>
      </c>
      <c r="E17" s="255" t="n">
        <f aca="false">STDEV(C79:T79)/10</f>
        <v>0.000498974614915014</v>
      </c>
      <c r="F17" s="256" t="n">
        <f aca="false">V99/10</f>
        <v>0</v>
      </c>
      <c r="G17" s="254"/>
      <c r="H17" s="255" t="n">
        <f aca="false">AVERAGE(C99:T99)/10</f>
        <v>-0.000163765231704772</v>
      </c>
      <c r="I17" s="257" t="n">
        <f aca="false">STDEV(C99:T99)/10</f>
        <v>0.000908165204820613</v>
      </c>
      <c r="J17" s="261" t="n">
        <f aca="false">V119/10</f>
        <v>0</v>
      </c>
      <c r="K17" s="254"/>
      <c r="L17" s="255" t="n">
        <f aca="false">AVERAGE(C119:T119)/10</f>
        <v>0.000730315360004373</v>
      </c>
      <c r="M17" s="260" t="n">
        <f aca="false">STDEV(C119:T119)/10</f>
        <v>0.0006095496281957</v>
      </c>
      <c r="N17" s="255" t="n">
        <f aca="false">V139/10</f>
        <v>0</v>
      </c>
      <c r="O17" s="254"/>
      <c r="P17" s="255" t="n">
        <f aca="false">AVERAGE(C139:T139)/10</f>
        <v>-0.00369499963698859</v>
      </c>
      <c r="Q17" s="257" t="n">
        <f aca="false">STDEV(C139:T139)/10</f>
        <v>0.00070498486619837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788105451451429</v>
      </c>
      <c r="E18" s="255" t="n">
        <f aca="false">STDEV(C80:T80)/10</f>
        <v>0.000587852292658676</v>
      </c>
      <c r="F18" s="256" t="n">
        <f aca="false">V100/10</f>
        <v>0</v>
      </c>
      <c r="G18" s="254"/>
      <c r="H18" s="255" t="n">
        <f aca="false">AVERAGE(C100:T100)/10</f>
        <v>0.00123479590936889</v>
      </c>
      <c r="I18" s="257" t="n">
        <f aca="false">STDEV(C100:T100)/10</f>
        <v>0.000423015666019169</v>
      </c>
      <c r="J18" s="261" t="n">
        <f aca="false">V120/10</f>
        <v>0</v>
      </c>
      <c r="K18" s="254"/>
      <c r="L18" s="255" t="n">
        <f aca="false">AVERAGE(C120:T120)/10</f>
        <v>0.00377389928164307</v>
      </c>
      <c r="M18" s="260" t="n">
        <f aca="false">STDEV(C120:T120)/10</f>
        <v>0.000451082663143763</v>
      </c>
      <c r="N18" s="255" t="n">
        <f aca="false">V140/10</f>
        <v>0</v>
      </c>
      <c r="O18" s="254"/>
      <c r="P18" s="255" t="n">
        <f aca="false">AVERAGE(C140:T140)/10</f>
        <v>-0.00341168864150486</v>
      </c>
      <c r="Q18" s="257" t="n">
        <f aca="false">STDEV(C140:T140)/10</f>
        <v>0.00030778817457820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41860729755179</v>
      </c>
      <c r="E19" s="255" t="n">
        <f aca="false">STDEV(C81:T81)/10</f>
        <v>0.00167943563287861</v>
      </c>
      <c r="F19" s="256" t="n">
        <f aca="false">V101/10</f>
        <v>0</v>
      </c>
      <c r="G19" s="254"/>
      <c r="H19" s="255" t="n">
        <f aca="false">AVERAGE(C101:T101)/10</f>
        <v>0.0106625258081168</v>
      </c>
      <c r="I19" s="257" t="n">
        <f aca="false">STDEV(C101:T101)/10</f>
        <v>0.00290818743509883</v>
      </c>
      <c r="J19" s="261" t="n">
        <f aca="false">V121/10</f>
        <v>0</v>
      </c>
      <c r="K19" s="254"/>
      <c r="L19" s="255" t="n">
        <f aca="false">AVERAGE(C121:T121)/10</f>
        <v>0.0036671034086629</v>
      </c>
      <c r="M19" s="260" t="n">
        <f aca="false">STDEV(C121:T121)/10</f>
        <v>0.00163415237220997</v>
      </c>
      <c r="N19" s="255" t="n">
        <f aca="false">V141/10</f>
        <v>0</v>
      </c>
      <c r="O19" s="254"/>
      <c r="P19" s="255" t="n">
        <f aca="false">AVERAGE(C141:T141)/10</f>
        <v>0.00297514442024482</v>
      </c>
      <c r="Q19" s="257" t="n">
        <f aca="false">STDEV(C141:T141)/10</f>
        <v>0.0020891463884957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5546036196407</v>
      </c>
      <c r="Q27" s="273" t="n">
        <f aca="false">((LN(M6)+LN(Q6))/2)</f>
        <v>-2.699925144668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0039676188902</v>
      </c>
      <c r="Q28" s="273" t="n">
        <f aca="false">((LN(M7)+LN(Q7))/2)</f>
        <v>-3.1079705545838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3596323851273</v>
      </c>
      <c r="Q29" s="273" t="n">
        <f aca="false">((LN(M8)+LN(Q8))/2)</f>
        <v>-4.1266795506644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3719083060706</v>
      </c>
      <c r="Q30" s="273" t="n">
        <f aca="false">((LN(M9)+LN(Q9))/2)</f>
        <v>-4.8263331438983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7259360634544</v>
      </c>
      <c r="Q31" s="273" t="n">
        <f aca="false">((LN(M10)+LN(Q10))/2)</f>
        <v>-5.6409276463161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92151417301237</v>
      </c>
      <c r="Q32" s="273" t="n">
        <f aca="false">((LN(M11)+LN(Q11))/2)</f>
        <v>-5.5905702128242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4151593284723</v>
      </c>
      <c r="Q33" s="273" t="n">
        <f aca="false">((LN(M12)+LN(Q12))/2)</f>
        <v>-6.0947931303070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7397334306779</v>
      </c>
      <c r="Q34" s="273" t="n">
        <f aca="false">((LN(M13)+LN(Q13))/2)</f>
        <v>-6.109566400927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65018524010245</v>
      </c>
      <c r="Q35" s="342" t="n">
        <f aca="false">EXP((SUM(Q27:Q34)-LN($G$49)*SUM($N27:$N34)-LN($G$50)*SUM($O27:$O34))/8)/$G$48</f>
        <v>0.0018563605110084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7450000000001</v>
      </c>
      <c r="K63" s="266" t="n">
        <v>-0.055817000000001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5282999999999</v>
      </c>
      <c r="C67" s="144" t="n">
        <v>107.4559</v>
      </c>
      <c r="D67" s="144" t="n">
        <v>108.1441</v>
      </c>
      <c r="E67" s="144" t="n">
        <v>108.2037</v>
      </c>
      <c r="F67" s="144" t="n">
        <v>108.2041</v>
      </c>
      <c r="G67" s="144" t="n">
        <v>108.2658</v>
      </c>
      <c r="H67" s="144" t="n">
        <v>108.3023</v>
      </c>
      <c r="I67" s="144" t="n">
        <v>108.3164</v>
      </c>
      <c r="J67" s="144" t="n">
        <v>108.291</v>
      </c>
      <c r="K67" s="144" t="n">
        <v>108.2904</v>
      </c>
      <c r="L67" s="144" t="n">
        <v>108.3041</v>
      </c>
      <c r="M67" s="144" t="n">
        <v>108.2771</v>
      </c>
      <c r="N67" s="144" t="n">
        <v>108.3097</v>
      </c>
      <c r="O67" s="144" t="n">
        <v>108.2945</v>
      </c>
      <c r="P67" s="144" t="n">
        <v>108.2886</v>
      </c>
      <c r="Q67" s="144" t="n">
        <v>108.249</v>
      </c>
      <c r="R67" s="144" t="n">
        <v>108.2819</v>
      </c>
      <c r="S67" s="144" t="n">
        <v>108.1902</v>
      </c>
      <c r="T67" s="144" t="n">
        <v>107.6132</v>
      </c>
      <c r="U67" s="144" t="n">
        <v>46.6186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5262460422335</v>
      </c>
      <c r="C68" s="144" t="n">
        <v>0.719026181165433</v>
      </c>
      <c r="D68" s="144" t="n">
        <v>0.845352032811763</v>
      </c>
      <c r="E68" s="144" t="n">
        <v>0.628002995889618</v>
      </c>
      <c r="F68" s="144" t="n">
        <v>0.842070136457717</v>
      </c>
      <c r="G68" s="144" t="n">
        <v>0.900321524158072</v>
      </c>
      <c r="H68" s="144" t="n">
        <v>0.73303629359803</v>
      </c>
      <c r="I68" s="144" t="n">
        <v>0.963177446282313</v>
      </c>
      <c r="J68" s="144" t="n">
        <v>0.934659515106381</v>
      </c>
      <c r="K68" s="144" t="n">
        <v>0.907118627360178</v>
      </c>
      <c r="L68" s="144" t="n">
        <v>0.87628226028322</v>
      </c>
      <c r="M68" s="144" t="n">
        <v>0.947334774395092</v>
      </c>
      <c r="N68" s="144" t="n">
        <v>0.833391471605815</v>
      </c>
      <c r="O68" s="144" t="n">
        <v>0.86491969502273</v>
      </c>
      <c r="P68" s="144" t="n">
        <v>0.961452394059153</v>
      </c>
      <c r="Q68" s="144" t="n">
        <v>0.800991334871768</v>
      </c>
      <c r="R68" s="144" t="n">
        <v>1.04858779102197</v>
      </c>
      <c r="S68" s="144" t="n">
        <v>1.02104005590405</v>
      </c>
      <c r="T68" s="144" t="n">
        <v>0.84884107719153</v>
      </c>
      <c r="U68" s="144" t="n">
        <v>35.221906968143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34769519496684</v>
      </c>
      <c r="C69" s="144" t="n">
        <v>4.79774799153124</v>
      </c>
      <c r="D69" s="144" t="n">
        <v>4.74430170441033</v>
      </c>
      <c r="E69" s="144" t="n">
        <v>4.81436927501295</v>
      </c>
      <c r="F69" s="144" t="n">
        <v>4.71324048454373</v>
      </c>
      <c r="G69" s="144" t="n">
        <v>4.71723299516954</v>
      </c>
      <c r="H69" s="144" t="n">
        <v>4.76281955257914</v>
      </c>
      <c r="I69" s="144" t="n">
        <v>4.75044166511433</v>
      </c>
      <c r="J69" s="144" t="n">
        <v>4.75447944911378</v>
      </c>
      <c r="K69" s="144" t="n">
        <v>4.72737186905593</v>
      </c>
      <c r="L69" s="144" t="n">
        <v>4.72653178939117</v>
      </c>
      <c r="M69" s="144" t="n">
        <v>4.73648255804421</v>
      </c>
      <c r="N69" s="144" t="n">
        <v>4.81454439055863</v>
      </c>
      <c r="O69" s="144" t="n">
        <v>4.73725342464345</v>
      </c>
      <c r="P69" s="144" t="n">
        <v>4.73490701016136</v>
      </c>
      <c r="Q69" s="144" t="n">
        <v>4.70365707723939</v>
      </c>
      <c r="R69" s="144" t="n">
        <v>4.71359744689733</v>
      </c>
      <c r="S69" s="144" t="n">
        <v>4.65279723490409</v>
      </c>
      <c r="T69" s="144" t="n">
        <v>4.66742243021009</v>
      </c>
      <c r="U69" s="144" t="n">
        <v>7.5774237826320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196821850379281</v>
      </c>
      <c r="C70" s="144" t="n">
        <v>0.0180737633308623</v>
      </c>
      <c r="D70" s="144" t="n">
        <v>0.0190147854861123</v>
      </c>
      <c r="E70" s="144" t="n">
        <v>0.00849525171054527</v>
      </c>
      <c r="F70" s="144" t="n">
        <v>0.0285327689583722</v>
      </c>
      <c r="G70" s="144" t="n">
        <v>0.0172481036189717</v>
      </c>
      <c r="H70" s="144" t="n">
        <v>0.0177240190542972</v>
      </c>
      <c r="I70" s="144" t="n">
        <v>0.0169848798743677</v>
      </c>
      <c r="J70" s="144" t="n">
        <v>0.0259856953486412</v>
      </c>
      <c r="K70" s="144" t="n">
        <v>0.0251539768312042</v>
      </c>
      <c r="L70" s="144" t="n">
        <v>0.0344750593974962</v>
      </c>
      <c r="M70" s="144" t="n">
        <v>0.0328092606431189</v>
      </c>
      <c r="N70" s="144" t="n">
        <v>0.00130280963080431</v>
      </c>
      <c r="O70" s="144" t="n">
        <v>0.0194442574227739</v>
      </c>
      <c r="P70" s="144" t="n">
        <v>0.0179331311870597</v>
      </c>
      <c r="Q70" s="144" t="n">
        <v>0.0233059039541446</v>
      </c>
      <c r="R70" s="144" t="n">
        <v>0.0242825454633377</v>
      </c>
      <c r="S70" s="144" t="n">
        <v>0.0423949483020569</v>
      </c>
      <c r="T70" s="144" t="n">
        <v>0.0289558451620315</v>
      </c>
      <c r="U70" s="144" t="n">
        <v>0.53852753480696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1741226520516</v>
      </c>
      <c r="C71" s="144" t="n">
        <v>0.0347480637529063</v>
      </c>
      <c r="D71" s="144" t="n">
        <v>0.0287505452864111</v>
      </c>
      <c r="E71" s="144" t="n">
        <v>0.0344330611410382</v>
      </c>
      <c r="F71" s="144" t="n">
        <v>0.0307604978829602</v>
      </c>
      <c r="G71" s="144" t="n">
        <v>0.0344736905248996</v>
      </c>
      <c r="H71" s="144" t="n">
        <v>0.0288993923883142</v>
      </c>
      <c r="I71" s="144" t="n">
        <v>0.0322868466481659</v>
      </c>
      <c r="J71" s="144" t="n">
        <v>0.0344815904666821</v>
      </c>
      <c r="K71" s="144" t="n">
        <v>0.0210120831841895</v>
      </c>
      <c r="L71" s="144" t="n">
        <v>0.0346421985794857</v>
      </c>
      <c r="M71" s="144" t="n">
        <v>0.0311319895146664</v>
      </c>
      <c r="N71" s="144" t="n">
        <v>0.0338057339402883</v>
      </c>
      <c r="O71" s="144" t="n">
        <v>0.0252369533705841</v>
      </c>
      <c r="P71" s="144" t="n">
        <v>0.0260602011637214</v>
      </c>
      <c r="Q71" s="144" t="n">
        <v>0.0306936221552169</v>
      </c>
      <c r="R71" s="144" t="n">
        <v>0.0330655445307949</v>
      </c>
      <c r="S71" s="144" t="n">
        <v>0.0238647981721699</v>
      </c>
      <c r="T71" s="144" t="n">
        <v>0.0326827200077948</v>
      </c>
      <c r="U71" s="144" t="n">
        <v>0.14859784889019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0598014572932709</v>
      </c>
      <c r="C72" s="144" t="n">
        <v>-0.0164382696380499</v>
      </c>
      <c r="D72" s="144" t="n">
        <v>-0.0189807342197326</v>
      </c>
      <c r="E72" s="144" t="n">
        <v>-0.0182139120619108</v>
      </c>
      <c r="F72" s="144" t="n">
        <v>-0.0177083673275688</v>
      </c>
      <c r="G72" s="144" t="n">
        <v>-0.021668520411908</v>
      </c>
      <c r="H72" s="144" t="n">
        <v>-0.0192984951636566</v>
      </c>
      <c r="I72" s="144" t="n">
        <v>-0.022630634083579</v>
      </c>
      <c r="J72" s="144" t="n">
        <v>-0.0169730313249972</v>
      </c>
      <c r="K72" s="144" t="n">
        <v>-0.0227300066029554</v>
      </c>
      <c r="L72" s="144" t="n">
        <v>-0.0212359273987034</v>
      </c>
      <c r="M72" s="144" t="n">
        <v>-0.0209017743190918</v>
      </c>
      <c r="N72" s="144" t="n">
        <v>-0.0198111835251712</v>
      </c>
      <c r="O72" s="144" t="n">
        <v>-0.0161332973584857</v>
      </c>
      <c r="P72" s="144" t="n">
        <v>-0.024213118302219</v>
      </c>
      <c r="Q72" s="144" t="n">
        <v>-0.0167850463706776</v>
      </c>
      <c r="R72" s="144" t="n">
        <v>-0.0196965277119579</v>
      </c>
      <c r="S72" s="144" t="n">
        <v>-0.0238431388220171</v>
      </c>
      <c r="T72" s="144" t="n">
        <v>-0.0159806383531038</v>
      </c>
      <c r="U72" s="144" t="n">
        <v>0.040929193285525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66304350758673</v>
      </c>
      <c r="C73" s="144" t="n">
        <v>-0.00567841138155367</v>
      </c>
      <c r="D73" s="144" t="n">
        <v>-0.00970394376002215</v>
      </c>
      <c r="E73" s="144" t="n">
        <v>-0.00664732065300533</v>
      </c>
      <c r="F73" s="144" t="n">
        <v>-0.00651057188939386</v>
      </c>
      <c r="G73" s="144" t="n">
        <v>-0.0095754670054643</v>
      </c>
      <c r="H73" s="144" t="n">
        <v>-0.00795017028939693</v>
      </c>
      <c r="I73" s="144" t="n">
        <v>-0.00721789251512339</v>
      </c>
      <c r="J73" s="144" t="n">
        <v>-0.00553068229935683</v>
      </c>
      <c r="K73" s="144" t="n">
        <v>-0.00565847527371233</v>
      </c>
      <c r="L73" s="144" t="n">
        <v>-0.00650654871996792</v>
      </c>
      <c r="M73" s="144" t="n">
        <v>-0.00717631896390869</v>
      </c>
      <c r="N73" s="144" t="n">
        <v>-0.00615825145709059</v>
      </c>
      <c r="O73" s="144" t="n">
        <v>-0.0059603227946583</v>
      </c>
      <c r="P73" s="144" t="n">
        <v>-0.00384425873577654</v>
      </c>
      <c r="Q73" s="144" t="n">
        <v>-0.00439382496322316</v>
      </c>
      <c r="R73" s="144" t="n">
        <v>-0.00766518503832425</v>
      </c>
      <c r="S73" s="144" t="n">
        <v>-0.00680558319439673</v>
      </c>
      <c r="T73" s="144" t="n">
        <v>-0.00249400567662827</v>
      </c>
      <c r="U73" s="144" t="n">
        <v>0.026562789850652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53829209426329</v>
      </c>
      <c r="C74" s="144" t="n">
        <v>-0.0053508173045075</v>
      </c>
      <c r="D74" s="144" t="n">
        <v>-0.00714796309414954</v>
      </c>
      <c r="E74" s="144" t="n">
        <v>-0.0035907807398812</v>
      </c>
      <c r="F74" s="144" t="n">
        <v>-0.00508842588999694</v>
      </c>
      <c r="G74" s="144" t="n">
        <v>-0.0051538712253485</v>
      </c>
      <c r="H74" s="144" t="n">
        <v>-0.00590091870725067</v>
      </c>
      <c r="I74" s="144" t="n">
        <v>-0.0058458439946971</v>
      </c>
      <c r="J74" s="144" t="n">
        <v>-0.00399689918451267</v>
      </c>
      <c r="K74" s="144" t="n">
        <v>-0.00329013601718985</v>
      </c>
      <c r="L74" s="144" t="n">
        <v>-0.00599762018352292</v>
      </c>
      <c r="M74" s="144" t="n">
        <v>-0.00559380918791782</v>
      </c>
      <c r="N74" s="144" t="n">
        <v>-0.00632888142414666</v>
      </c>
      <c r="O74" s="144" t="n">
        <v>-0.00489822940104594</v>
      </c>
      <c r="P74" s="144" t="n">
        <v>-0.00360639190012462</v>
      </c>
      <c r="Q74" s="144" t="n">
        <v>-0.00474553624836882</v>
      </c>
      <c r="R74" s="144" t="n">
        <v>-0.00375407247951923</v>
      </c>
      <c r="S74" s="144" t="n">
        <v>-0.00452233544768268</v>
      </c>
      <c r="T74" s="144" t="n">
        <v>-0.00500661191395374</v>
      </c>
      <c r="U74" s="144" t="n">
        <v>-0.0024206585949935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299989146095525</v>
      </c>
      <c r="C75" s="144" t="n">
        <v>0.025009862752841</v>
      </c>
      <c r="D75" s="144" t="n">
        <v>0.0255044871196403</v>
      </c>
      <c r="E75" s="144" t="n">
        <v>0.0258340615096865</v>
      </c>
      <c r="F75" s="144" t="n">
        <v>0.0251929960324766</v>
      </c>
      <c r="G75" s="144" t="n">
        <v>0.0259200111619479</v>
      </c>
      <c r="H75" s="144" t="n">
        <v>0.0226018699517307</v>
      </c>
      <c r="I75" s="144" t="n">
        <v>0.0281002259121853</v>
      </c>
      <c r="J75" s="144" t="n">
        <v>0.0321189968811084</v>
      </c>
      <c r="K75" s="144" t="n">
        <v>0.0255350353821673</v>
      </c>
      <c r="L75" s="144" t="n">
        <v>0.0258103818143045</v>
      </c>
      <c r="M75" s="144" t="n">
        <v>0.0261567284896215</v>
      </c>
      <c r="N75" s="144" t="n">
        <v>0.0276205726742053</v>
      </c>
      <c r="O75" s="144" t="n">
        <v>0.0243282885480132</v>
      </c>
      <c r="P75" s="144" t="n">
        <v>0.0264581507550999</v>
      </c>
      <c r="Q75" s="144" t="n">
        <v>0.0255908043357204</v>
      </c>
      <c r="R75" s="144" t="n">
        <v>0.0231395574512541</v>
      </c>
      <c r="S75" s="144" t="n">
        <v>0.0245716038500335</v>
      </c>
      <c r="T75" s="144" t="n">
        <v>0.0268951171258686</v>
      </c>
      <c r="U75" s="144" t="n">
        <v>0.016988795557827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-4.93955159261193E-018</v>
      </c>
      <c r="D76" s="144" t="n">
        <v>-3.46944695195361E-018</v>
      </c>
      <c r="E76" s="144" t="n">
        <v>6.93889390390723E-018</v>
      </c>
      <c r="F76" s="144" t="n">
        <v>-2.94020928131662E-018</v>
      </c>
      <c r="G76" s="144" t="n">
        <v>2.64618835318496E-019</v>
      </c>
      <c r="H76" s="144" t="n">
        <v>1.68179970891311E-017</v>
      </c>
      <c r="I76" s="144" t="n">
        <v>4.33680868994202E-019</v>
      </c>
      <c r="J76" s="144" t="n">
        <v>-2.94020928131662E-018</v>
      </c>
      <c r="K76" s="144" t="n">
        <v>3.37389015031082E-018</v>
      </c>
      <c r="L76" s="144" t="n">
        <v>3.46944695195361E-018</v>
      </c>
      <c r="M76" s="144" t="n">
        <v>-3.46944695195361E-018</v>
      </c>
      <c r="N76" s="144" t="n">
        <v>-2.46977579630596E-018</v>
      </c>
      <c r="O76" s="144" t="n">
        <v>0</v>
      </c>
      <c r="P76" s="144" t="n">
        <v>3.46944695195361E-018</v>
      </c>
      <c r="Q76" s="144" t="n">
        <v>1.73472347597681E-018</v>
      </c>
      <c r="R76" s="144" t="n">
        <v>-2.94020928131662E-018</v>
      </c>
      <c r="S76" s="144" t="n">
        <v>-7.35052320329156E-019</v>
      </c>
      <c r="T76" s="144" t="n">
        <v>3.46944695195361E-018</v>
      </c>
      <c r="U76" s="144" t="n">
        <v>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194938551486423</v>
      </c>
      <c r="C77" s="144" t="n">
        <v>0.00268617168620378</v>
      </c>
      <c r="D77" s="144" t="n">
        <v>0.00238911220123339</v>
      </c>
      <c r="E77" s="144" t="n">
        <v>0.00136091166863384</v>
      </c>
      <c r="F77" s="144" t="n">
        <v>0.00154396060620821</v>
      </c>
      <c r="G77" s="144" t="n">
        <v>0.00160040052602095</v>
      </c>
      <c r="H77" s="144" t="n">
        <v>0.00176749416510402</v>
      </c>
      <c r="I77" s="144" t="n">
        <v>0.00251583029718228</v>
      </c>
      <c r="J77" s="144" t="n">
        <v>0.00299140267121523</v>
      </c>
      <c r="K77" s="144" t="n">
        <v>0.00265924910153637</v>
      </c>
      <c r="L77" s="144" t="n">
        <v>0.00206513866199809</v>
      </c>
      <c r="M77" s="144" t="n">
        <v>0.00143977709182852</v>
      </c>
      <c r="N77" s="144" t="n">
        <v>0.00210768376372816</v>
      </c>
      <c r="O77" s="144" t="n">
        <v>0.00178105266981954</v>
      </c>
      <c r="P77" s="144" t="n">
        <v>0.00258540930002293</v>
      </c>
      <c r="Q77" s="144" t="n">
        <v>0.00171862791207744</v>
      </c>
      <c r="R77" s="144" t="n">
        <v>0.00404154382137079</v>
      </c>
      <c r="S77" s="144" t="n">
        <v>0.00295780871543583</v>
      </c>
      <c r="T77" s="144" t="n">
        <v>0.00271524189735983</v>
      </c>
      <c r="U77" s="144" t="n">
        <v>0.013792710252295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86064029875321</v>
      </c>
      <c r="C78" s="144" t="n">
        <v>-0.00657312885171413</v>
      </c>
      <c r="D78" s="144" t="n">
        <v>-0.00101329038456201</v>
      </c>
      <c r="E78" s="144" t="n">
        <v>0.00359242730948603</v>
      </c>
      <c r="F78" s="144" t="n">
        <v>-0.00257078340477893</v>
      </c>
      <c r="G78" s="144" t="n">
        <v>2.79906689174531E-005</v>
      </c>
      <c r="H78" s="144" t="n">
        <v>-0.0114886773013324</v>
      </c>
      <c r="I78" s="144" t="n">
        <v>-0.00971800654230247</v>
      </c>
      <c r="J78" s="144" t="n">
        <v>-0.00184005193291216</v>
      </c>
      <c r="K78" s="144" t="n">
        <v>-0.0136649279243141</v>
      </c>
      <c r="L78" s="144" t="n">
        <v>-0.00361484946303471</v>
      </c>
      <c r="M78" s="144" t="n">
        <v>-0.00199154796785521</v>
      </c>
      <c r="N78" s="144" t="n">
        <v>-0.00272525847861561</v>
      </c>
      <c r="O78" s="144" t="n">
        <v>0.00265404761920517</v>
      </c>
      <c r="P78" s="144" t="n">
        <v>0.0050715464267155</v>
      </c>
      <c r="Q78" s="144" t="n">
        <v>0.00107042584240762</v>
      </c>
      <c r="R78" s="144" t="n">
        <v>-0.00884278141738263</v>
      </c>
      <c r="S78" s="144" t="n">
        <v>-0.00382336280132894</v>
      </c>
      <c r="T78" s="144" t="n">
        <v>-0.0143387778901132</v>
      </c>
      <c r="U78" s="144" t="n">
        <v>0.010243375625184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73882740623065</v>
      </c>
      <c r="C79" s="144" t="n">
        <v>0.0104231511528767</v>
      </c>
      <c r="D79" s="144" t="n">
        <v>0.0110054082544049</v>
      </c>
      <c r="E79" s="144" t="n">
        <v>0.00693296844341565</v>
      </c>
      <c r="F79" s="144" t="n">
        <v>0.00775864174656943</v>
      </c>
      <c r="G79" s="144" t="n">
        <v>0.010685765005463</v>
      </c>
      <c r="H79" s="144" t="n">
        <v>0.000346366595495584</v>
      </c>
      <c r="I79" s="144" t="n">
        <v>0.00854978598314224</v>
      </c>
      <c r="J79" s="144" t="n">
        <v>0.0116666192364208</v>
      </c>
      <c r="K79" s="144" t="n">
        <v>0.0137749137407087</v>
      </c>
      <c r="L79" s="144" t="n">
        <v>0.0183453635726506</v>
      </c>
      <c r="M79" s="144" t="n">
        <v>0.0191275202636539</v>
      </c>
      <c r="N79" s="144" t="n">
        <v>0.0100263875474046</v>
      </c>
      <c r="O79" s="144" t="n">
        <v>0.0120904239915459</v>
      </c>
      <c r="P79" s="144" t="n">
        <v>0.00223553365571227</v>
      </c>
      <c r="Q79" s="144" t="n">
        <v>0.00850875296239881</v>
      </c>
      <c r="R79" s="144" t="n">
        <v>0.0119738965282984</v>
      </c>
      <c r="S79" s="144" t="n">
        <v>0.00181319053097262</v>
      </c>
      <c r="T79" s="144" t="n">
        <v>0.00732905595679845</v>
      </c>
      <c r="U79" s="144" t="n">
        <v>0.020458534968319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595465313539097</v>
      </c>
      <c r="C80" s="144" t="n">
        <v>0.076219220601295</v>
      </c>
      <c r="D80" s="144" t="n">
        <v>0.0850948623603401</v>
      </c>
      <c r="E80" s="144" t="n">
        <v>0.0779948291074578</v>
      </c>
      <c r="F80" s="144" t="n">
        <v>0.0884543553358011</v>
      </c>
      <c r="G80" s="144" t="n">
        <v>0.0802600097778595</v>
      </c>
      <c r="H80" s="144" t="n">
        <v>0.0668653536985925</v>
      </c>
      <c r="I80" s="144" t="n">
        <v>0.0735825620548338</v>
      </c>
      <c r="J80" s="144" t="n">
        <v>0.0682907115720612</v>
      </c>
      <c r="K80" s="144" t="n">
        <v>0.0850776291543795</v>
      </c>
      <c r="L80" s="144" t="n">
        <v>0.0862514875838553</v>
      </c>
      <c r="M80" s="144" t="n">
        <v>0.0801280113215796</v>
      </c>
      <c r="N80" s="144" t="n">
        <v>0.0833897663008929</v>
      </c>
      <c r="O80" s="144" t="n">
        <v>0.0758988517360576</v>
      </c>
      <c r="P80" s="144" t="n">
        <v>0.0759183773621494</v>
      </c>
      <c r="Q80" s="144" t="n">
        <v>0.0775498939183292</v>
      </c>
      <c r="R80" s="144" t="n">
        <v>0.0801869240134892</v>
      </c>
      <c r="S80" s="144" t="n">
        <v>0.0823953422625785</v>
      </c>
      <c r="T80" s="144" t="n">
        <v>0.0750316244510204</v>
      </c>
      <c r="U80" s="144" t="n">
        <v>0.0389904520246614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113599106155219</v>
      </c>
      <c r="C81" s="144" t="n">
        <v>-0.0338162813559323</v>
      </c>
      <c r="D81" s="144" t="n">
        <v>-0.014160686440678</v>
      </c>
      <c r="E81" s="144" t="n">
        <v>-0.0300253322033898</v>
      </c>
      <c r="F81" s="144" t="n">
        <v>-0.0183482084745763</v>
      </c>
      <c r="G81" s="144" t="n">
        <v>-0.0459508474576272</v>
      </c>
      <c r="H81" s="144" t="n">
        <v>-0.0171520372881356</v>
      </c>
      <c r="I81" s="144" t="n">
        <v>-0.0326476118644068</v>
      </c>
      <c r="J81" s="144" t="n">
        <v>-0.0444624779661017</v>
      </c>
      <c r="K81" s="144" t="n">
        <v>0.00702665762711861</v>
      </c>
      <c r="L81" s="144" t="n">
        <v>-0.0111791288135593</v>
      </c>
      <c r="M81" s="144" t="n">
        <v>-0.0155720813559322</v>
      </c>
      <c r="N81" s="144" t="n">
        <v>-0.0334643762711864</v>
      </c>
      <c r="O81" s="144" t="n">
        <v>-0.0322786830508475</v>
      </c>
      <c r="P81" s="144" t="n">
        <v>-0.0467036576271187</v>
      </c>
      <c r="Q81" s="144" t="n">
        <v>-0.0292575559322034</v>
      </c>
      <c r="R81" s="144" t="n">
        <v>-0.035231893220339</v>
      </c>
      <c r="S81" s="144" t="n">
        <v>-0.0157961508474577</v>
      </c>
      <c r="T81" s="144" t="n">
        <v>0.0136710389830508</v>
      </c>
      <c r="U81" s="144" t="n">
        <v>-0.0768806243195786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38969</v>
      </c>
      <c r="C87" s="144" t="n">
        <v>0.247721</v>
      </c>
      <c r="D87" s="144" t="n">
        <v>-0.033869</v>
      </c>
      <c r="E87" s="144" t="n">
        <v>0.104904</v>
      </c>
      <c r="F87" s="144" t="n">
        <v>-0.190523</v>
      </c>
      <c r="G87" s="144" t="n">
        <v>-0.801827</v>
      </c>
      <c r="H87" s="144" t="n">
        <v>-0.352776</v>
      </c>
      <c r="I87" s="144" t="n">
        <v>-0.090497</v>
      </c>
      <c r="J87" s="144" t="n">
        <v>-0.090857</v>
      </c>
      <c r="K87" s="144" t="n">
        <v>0.845674</v>
      </c>
      <c r="L87" s="144" t="n">
        <v>0.744958</v>
      </c>
      <c r="M87" s="144" t="n">
        <v>-0.217882</v>
      </c>
      <c r="N87" s="144" t="n">
        <v>-0.979646</v>
      </c>
      <c r="O87" s="144" t="n">
        <v>-0.785517</v>
      </c>
      <c r="P87" s="144" t="n">
        <v>-0.194654</v>
      </c>
      <c r="Q87" s="144" t="n">
        <v>0.288144</v>
      </c>
      <c r="R87" s="144" t="n">
        <v>0.782689</v>
      </c>
      <c r="S87" s="144" t="n">
        <v>0.476245</v>
      </c>
      <c r="T87" s="144" t="n">
        <v>0.080376</v>
      </c>
      <c r="U87" s="144" t="n">
        <v>0.958609</v>
      </c>
      <c r="V87" s="289"/>
    </row>
    <row r="88" customFormat="false" ht="11.25" hidden="false" customHeight="false" outlineLevel="0" collapsed="false">
      <c r="A88" s="287" t="n">
        <v>2</v>
      </c>
      <c r="B88" s="144" t="n">
        <v>0.0310411562473625</v>
      </c>
      <c r="C88" s="144" t="n">
        <v>-0.0827794936846003</v>
      </c>
      <c r="D88" s="144" t="n">
        <v>-0.170497243104967</v>
      </c>
      <c r="E88" s="144" t="n">
        <v>-0.122522034070994</v>
      </c>
      <c r="F88" s="144" t="n">
        <v>-0.262574781499888</v>
      </c>
      <c r="G88" s="144" t="n">
        <v>-0.306768140779361</v>
      </c>
      <c r="H88" s="144" t="n">
        <v>-0.179902035696314</v>
      </c>
      <c r="I88" s="144" t="n">
        <v>-0.1855729976679</v>
      </c>
      <c r="J88" s="144" t="n">
        <v>-0.266955557483555</v>
      </c>
      <c r="K88" s="144" t="n">
        <v>-0.229952005619143</v>
      </c>
      <c r="L88" s="144" t="n">
        <v>-0.139987863477133</v>
      </c>
      <c r="M88" s="144" t="n">
        <v>-0.231481019857273</v>
      </c>
      <c r="N88" s="144" t="n">
        <v>-0.221599183651593</v>
      </c>
      <c r="O88" s="144" t="n">
        <v>-0.240667010565939</v>
      </c>
      <c r="P88" s="144" t="n">
        <v>-0.354358543631194</v>
      </c>
      <c r="Q88" s="144" t="n">
        <v>-0.230761288580114</v>
      </c>
      <c r="R88" s="144" t="n">
        <v>-0.110338843041655</v>
      </c>
      <c r="S88" s="144" t="n">
        <v>-0.172369146604245</v>
      </c>
      <c r="T88" s="144" t="n">
        <v>-0.201846112399497</v>
      </c>
      <c r="U88" s="144" t="n">
        <v>-0.72394628833599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53187869875613</v>
      </c>
      <c r="C89" s="144" t="n">
        <v>-0.160576534153433</v>
      </c>
      <c r="D89" s="144" t="n">
        <v>-0.197509832720588</v>
      </c>
      <c r="E89" s="144" t="n">
        <v>-0.0766458386830782</v>
      </c>
      <c r="F89" s="144" t="n">
        <v>-0.19982503964571</v>
      </c>
      <c r="G89" s="144" t="n">
        <v>-0.251651618024095</v>
      </c>
      <c r="H89" s="144" t="n">
        <v>-0.202930842227265</v>
      </c>
      <c r="I89" s="144" t="n">
        <v>-0.0704456353540853</v>
      </c>
      <c r="J89" s="144" t="n">
        <v>-0.185566772188678</v>
      </c>
      <c r="K89" s="144" t="n">
        <v>-0.109024406254795</v>
      </c>
      <c r="L89" s="144" t="n">
        <v>0.00855030213095182</v>
      </c>
      <c r="M89" s="144" t="n">
        <v>-0.135758145129319</v>
      </c>
      <c r="N89" s="144" t="n">
        <v>-0.308867994545188</v>
      </c>
      <c r="O89" s="144" t="n">
        <v>-0.228231910993192</v>
      </c>
      <c r="P89" s="144" t="n">
        <v>-0.212762019005901</v>
      </c>
      <c r="Q89" s="144" t="n">
        <v>-0.164843505921036</v>
      </c>
      <c r="R89" s="144" t="n">
        <v>0.000581274327733011</v>
      </c>
      <c r="S89" s="144" t="n">
        <v>-0.069946494575045</v>
      </c>
      <c r="T89" s="144" t="n">
        <v>-0.10373094343416</v>
      </c>
      <c r="U89" s="144" t="n">
        <v>-0.12606455652665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510810086644947</v>
      </c>
      <c r="C90" s="144" t="n">
        <v>0.0181225058224103</v>
      </c>
      <c r="D90" s="144" t="n">
        <v>0.00422888414559902</v>
      </c>
      <c r="E90" s="144" t="n">
        <v>0.015934121002331</v>
      </c>
      <c r="F90" s="144" t="n">
        <v>-0.0351897910415917</v>
      </c>
      <c r="G90" s="144" t="n">
        <v>-0.0411777612417983</v>
      </c>
      <c r="H90" s="144" t="n">
        <v>-0.0115736767144796</v>
      </c>
      <c r="I90" s="144" t="n">
        <v>0.00882887410020594</v>
      </c>
      <c r="J90" s="144" t="n">
        <v>-0.00745874911076425</v>
      </c>
      <c r="K90" s="144" t="n">
        <v>-0.00476830154389536</v>
      </c>
      <c r="L90" s="144" t="n">
        <v>0.0212081425188275</v>
      </c>
      <c r="M90" s="144" t="n">
        <v>-0.00767135043586811</v>
      </c>
      <c r="N90" s="144" t="n">
        <v>-0.0696535009044359</v>
      </c>
      <c r="O90" s="144" t="n">
        <v>-0.0452975578296544</v>
      </c>
      <c r="P90" s="144" t="n">
        <v>-0.0485725438956103</v>
      </c>
      <c r="Q90" s="144" t="n">
        <v>-0.0291631491409129</v>
      </c>
      <c r="R90" s="144" t="n">
        <v>0.0225198903420998</v>
      </c>
      <c r="S90" s="144" t="n">
        <v>-0.00416115994330066</v>
      </c>
      <c r="T90" s="144" t="n">
        <v>-0.0176343530401762</v>
      </c>
      <c r="U90" s="144" t="n">
        <v>-0.059025890208457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1.15056009023406</v>
      </c>
      <c r="C91" s="144" t="n">
        <v>-0.00837282259060511</v>
      </c>
      <c r="D91" s="144" t="n">
        <v>-0.000180610873037286</v>
      </c>
      <c r="E91" s="144" t="n">
        <v>0.0054211662455291</v>
      </c>
      <c r="F91" s="144" t="n">
        <v>-0.0159323760785105</v>
      </c>
      <c r="G91" s="144" t="n">
        <v>-0.0191277467043493</v>
      </c>
      <c r="H91" s="144" t="n">
        <v>-0.00481558629618997</v>
      </c>
      <c r="I91" s="144" t="n">
        <v>0.00175661689715514</v>
      </c>
      <c r="J91" s="144" t="n">
        <v>-0.00517484893585499</v>
      </c>
      <c r="K91" s="144" t="n">
        <v>0.00952469989193649</v>
      </c>
      <c r="L91" s="144" t="n">
        <v>0.0042656731072787</v>
      </c>
      <c r="M91" s="144" t="n">
        <v>-0.00048606767377482</v>
      </c>
      <c r="N91" s="144" t="n">
        <v>-0.0118109603881444</v>
      </c>
      <c r="O91" s="144" t="n">
        <v>-0.0135644282945898</v>
      </c>
      <c r="P91" s="144" t="n">
        <v>-0.00196604300419706</v>
      </c>
      <c r="Q91" s="144" t="n">
        <v>-0.0106231103648334</v>
      </c>
      <c r="R91" s="144" t="n">
        <v>0.00321590653026449</v>
      </c>
      <c r="S91" s="144" t="n">
        <v>0.00713007552112242</v>
      </c>
      <c r="T91" s="144" t="n">
        <v>-0.00385903198489274</v>
      </c>
      <c r="U91" s="144" t="n">
        <v>-0.039394403116820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46754684933471</v>
      </c>
      <c r="C92" s="144" t="n">
        <v>-0.000163209928385435</v>
      </c>
      <c r="D92" s="144" t="n">
        <v>-8.78285206372884E-005</v>
      </c>
      <c r="E92" s="144" t="n">
        <v>0.00171825381139733</v>
      </c>
      <c r="F92" s="144" t="n">
        <v>-0.00343446927873675</v>
      </c>
      <c r="G92" s="144" t="n">
        <v>-0.00274852334826151</v>
      </c>
      <c r="H92" s="144" t="n">
        <v>-0.00101680654416658</v>
      </c>
      <c r="I92" s="144" t="n">
        <v>0.00543708257434064</v>
      </c>
      <c r="J92" s="144" t="n">
        <v>0.0022725839365049</v>
      </c>
      <c r="K92" s="144" t="n">
        <v>0.00225781359324234</v>
      </c>
      <c r="L92" s="144" t="n">
        <v>0.00270077546058532</v>
      </c>
      <c r="M92" s="144" t="n">
        <v>0.00350085079488502</v>
      </c>
      <c r="N92" s="144" t="n">
        <v>0.000987861793206771</v>
      </c>
      <c r="O92" s="144" t="n">
        <v>-0.00224128211941596</v>
      </c>
      <c r="P92" s="144" t="n">
        <v>0.000329208947161819</v>
      </c>
      <c r="Q92" s="144" t="n">
        <v>0.00135930645361952</v>
      </c>
      <c r="R92" s="144" t="n">
        <v>0.00101688261319605</v>
      </c>
      <c r="S92" s="144" t="n">
        <v>0.0043764834225358</v>
      </c>
      <c r="T92" s="144" t="n">
        <v>-0.00103681287674656</v>
      </c>
      <c r="U92" s="144" t="n">
        <v>0.011875259172666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82428642382542</v>
      </c>
      <c r="C93" s="144" t="n">
        <v>0.0043687850874694</v>
      </c>
      <c r="D93" s="144" t="n">
        <v>0.00354999430566113</v>
      </c>
      <c r="E93" s="144" t="n">
        <v>0.00481381131992269</v>
      </c>
      <c r="F93" s="144" t="n">
        <v>0.00503332704709626</v>
      </c>
      <c r="G93" s="144" t="n">
        <v>0.00166310975343646</v>
      </c>
      <c r="H93" s="144" t="n">
        <v>0.00672016689207279</v>
      </c>
      <c r="I93" s="144" t="n">
        <v>0.00749850787632843</v>
      </c>
      <c r="J93" s="144" t="n">
        <v>0.00615161460982926</v>
      </c>
      <c r="K93" s="144" t="n">
        <v>0.0113889508152866</v>
      </c>
      <c r="L93" s="144" t="n">
        <v>0.00812080426361745</v>
      </c>
      <c r="M93" s="144" t="n">
        <v>0.00269499114393676</v>
      </c>
      <c r="N93" s="144" t="n">
        <v>-0.00119442666559122</v>
      </c>
      <c r="O93" s="144" t="n">
        <v>-0.00262783356525396</v>
      </c>
      <c r="P93" s="144" t="n">
        <v>0.00272079086499029</v>
      </c>
      <c r="Q93" s="144" t="n">
        <v>0.00910236047440169</v>
      </c>
      <c r="R93" s="144" t="n">
        <v>0.00850046590599666</v>
      </c>
      <c r="S93" s="144" t="n">
        <v>0.0124791129074522</v>
      </c>
      <c r="T93" s="144" t="n">
        <v>0.00856186757666046</v>
      </c>
      <c r="U93" s="144" t="n">
        <v>-0.0085797879807653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241539675761677</v>
      </c>
      <c r="C94" s="144" t="n">
        <v>-0.00130708069427212</v>
      </c>
      <c r="D94" s="144" t="n">
        <v>-0.00282399475214456</v>
      </c>
      <c r="E94" s="144" t="n">
        <v>-0.00111281677706481</v>
      </c>
      <c r="F94" s="144" t="n">
        <v>-0.00204685083914002</v>
      </c>
      <c r="G94" s="144" t="n">
        <v>0.00311890528916624</v>
      </c>
      <c r="H94" s="144" t="n">
        <v>-0.00167629190096581</v>
      </c>
      <c r="I94" s="144" t="n">
        <v>0.00083458506075125</v>
      </c>
      <c r="J94" s="144" t="n">
        <v>-0.0013868847468925</v>
      </c>
      <c r="K94" s="144" t="n">
        <v>-0.00156058208080911</v>
      </c>
      <c r="L94" s="144" t="n">
        <v>0.000271473245741116</v>
      </c>
      <c r="M94" s="144" t="n">
        <v>-0.00245301240375482</v>
      </c>
      <c r="N94" s="144" t="n">
        <v>0.00241096619559738</v>
      </c>
      <c r="O94" s="144" t="n">
        <v>-0.000888199016400623</v>
      </c>
      <c r="P94" s="144" t="n">
        <v>-0.00081735742775077</v>
      </c>
      <c r="Q94" s="144" t="n">
        <v>0.00011807368128261</v>
      </c>
      <c r="R94" s="144" t="n">
        <v>-0.00246581991140664</v>
      </c>
      <c r="S94" s="144" t="n">
        <v>-0.00106283016588341</v>
      </c>
      <c r="T94" s="144" t="n">
        <v>-0.000227833798636543</v>
      </c>
      <c r="U94" s="144" t="n">
        <v>0.00025919637730278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46952010627748</v>
      </c>
      <c r="C95" s="144" t="n">
        <v>-0.000329161169308027</v>
      </c>
      <c r="D95" s="144" t="n">
        <v>0.00480173282448459</v>
      </c>
      <c r="E95" s="144" t="n">
        <v>0.00300287350558533</v>
      </c>
      <c r="F95" s="144" t="n">
        <v>0.00091155759793058</v>
      </c>
      <c r="G95" s="144" t="n">
        <v>-0.000145867729543968</v>
      </c>
      <c r="H95" s="144" t="n">
        <v>0.00477513794725198</v>
      </c>
      <c r="I95" s="144" t="n">
        <v>-0.00202452635645757</v>
      </c>
      <c r="J95" s="144" t="n">
        <v>0.00475313282058639</v>
      </c>
      <c r="K95" s="144" t="n">
        <v>0.00340478970867705</v>
      </c>
      <c r="L95" s="144" t="n">
        <v>0.00287340035691064</v>
      </c>
      <c r="M95" s="144" t="n">
        <v>0.000301831750245223</v>
      </c>
      <c r="N95" s="144" t="n">
        <v>0.00189482690850626</v>
      </c>
      <c r="O95" s="144" t="n">
        <v>-0.000802309511131263</v>
      </c>
      <c r="P95" s="144" t="n">
        <v>0.00347566544060569</v>
      </c>
      <c r="Q95" s="144" t="n">
        <v>0.00556467579850881</v>
      </c>
      <c r="R95" s="144" t="n">
        <v>0.0024543183359958</v>
      </c>
      <c r="S95" s="144" t="n">
        <v>0.00774323314395607</v>
      </c>
      <c r="T95" s="144" t="n">
        <v>0.00446218054580832</v>
      </c>
      <c r="U95" s="144" t="n">
        <v>-0.0072010126087764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9219683828396E-018</v>
      </c>
      <c r="C96" s="144" t="n">
        <v>-6.93889390390723E-018</v>
      </c>
      <c r="D96" s="144" t="n">
        <v>0</v>
      </c>
      <c r="E96" s="144" t="n">
        <v>3.46944695195361E-018</v>
      </c>
      <c r="F96" s="144" t="n">
        <v>6.93889390390723E-018</v>
      </c>
      <c r="G96" s="144" t="n">
        <v>-1.47010464065831E-018</v>
      </c>
      <c r="H96" s="144" t="n">
        <v>1.05847534127398E-018</v>
      </c>
      <c r="I96" s="144" t="n">
        <v>-2.64618835318496E-019</v>
      </c>
      <c r="J96" s="144" t="n">
        <v>-6.93889390390723E-018</v>
      </c>
      <c r="K96" s="144" t="n">
        <v>-1.17608371252665E-017</v>
      </c>
      <c r="L96" s="144" t="n">
        <v>0</v>
      </c>
      <c r="M96" s="144" t="n">
        <v>0</v>
      </c>
      <c r="N96" s="144" t="n">
        <v>-1.47010464065831E-018</v>
      </c>
      <c r="O96" s="144" t="n">
        <v>-5.29237670636992E-019</v>
      </c>
      <c r="P96" s="144" t="n">
        <v>-2.94020928131662E-018</v>
      </c>
      <c r="Q96" s="144" t="n">
        <v>-4.33680868994202E-019</v>
      </c>
      <c r="R96" s="144" t="n">
        <v>2.94020928131662E-018</v>
      </c>
      <c r="S96" s="144" t="n">
        <v>-5.88041856263325E-018</v>
      </c>
      <c r="T96" s="144" t="n">
        <v>-2.94020928131662E-018</v>
      </c>
      <c r="U96" s="144" t="n">
        <v>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0301460384845381</v>
      </c>
      <c r="C97" s="144" t="n">
        <v>0.00620895374815138</v>
      </c>
      <c r="D97" s="144" t="n">
        <v>0.00660406020743634</v>
      </c>
      <c r="E97" s="144" t="n">
        <v>0.00827745488341547</v>
      </c>
      <c r="F97" s="144" t="n">
        <v>0.0049489402323849</v>
      </c>
      <c r="G97" s="144" t="n">
        <v>0.000623777863072814</v>
      </c>
      <c r="H97" s="144" t="n">
        <v>0.00465460297626982</v>
      </c>
      <c r="I97" s="144" t="n">
        <v>0.00567325526699476</v>
      </c>
      <c r="J97" s="144" t="n">
        <v>0.00751858748873634</v>
      </c>
      <c r="K97" s="144" t="n">
        <v>0.0113362411704874</v>
      </c>
      <c r="L97" s="144" t="n">
        <v>0.0105868603906997</v>
      </c>
      <c r="M97" s="144" t="n">
        <v>0.0043265108354914</v>
      </c>
      <c r="N97" s="144" t="n">
        <v>-5.90253082074568E-005</v>
      </c>
      <c r="O97" s="144" t="n">
        <v>0.00115751755111006</v>
      </c>
      <c r="P97" s="144" t="n">
        <v>0.0054261334150981</v>
      </c>
      <c r="Q97" s="144" t="n">
        <v>0.00785467390003061</v>
      </c>
      <c r="R97" s="144" t="n">
        <v>0.0108237976850665</v>
      </c>
      <c r="S97" s="144" t="n">
        <v>0.010456941230848</v>
      </c>
      <c r="T97" s="144" t="n">
        <v>0.00757216065801417</v>
      </c>
      <c r="U97" s="144" t="n">
        <v>-0.0042266305450856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300534477729692</v>
      </c>
      <c r="C98" s="144" t="n">
        <v>-0.0164404607326248</v>
      </c>
      <c r="D98" s="144" t="n">
        <v>-0.0160108612956845</v>
      </c>
      <c r="E98" s="144" t="n">
        <v>-0.0252121526217889</v>
      </c>
      <c r="F98" s="144" t="n">
        <v>-0.0123219627958086</v>
      </c>
      <c r="G98" s="144" t="n">
        <v>-0.0120949329969837</v>
      </c>
      <c r="H98" s="144" t="n">
        <v>-0.0223513578530453</v>
      </c>
      <c r="I98" s="144" t="n">
        <v>-0.0262181071057456</v>
      </c>
      <c r="J98" s="144" t="n">
        <v>-0.0174371651011632</v>
      </c>
      <c r="K98" s="144" t="n">
        <v>-0.0253334670455514</v>
      </c>
      <c r="L98" s="144" t="n">
        <v>-0.00734472268039349</v>
      </c>
      <c r="M98" s="144" t="n">
        <v>-0.0121750889856662</v>
      </c>
      <c r="N98" s="144" t="n">
        <v>-0.0180681326699079</v>
      </c>
      <c r="O98" s="144" t="n">
        <v>-0.0116332645645065</v>
      </c>
      <c r="P98" s="144" t="n">
        <v>-0.0234219984206379</v>
      </c>
      <c r="Q98" s="144" t="n">
        <v>-0.00321493877751687</v>
      </c>
      <c r="R98" s="144" t="n">
        <v>-0.0244578831298645</v>
      </c>
      <c r="S98" s="144" t="n">
        <v>-0.0251218440385525</v>
      </c>
      <c r="T98" s="144" t="n">
        <v>-0.0159441952085902</v>
      </c>
      <c r="U98" s="144" t="n">
        <v>-0.0120328635118163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07926976844098</v>
      </c>
      <c r="C99" s="144" t="n">
        <v>-0.000571620193737733</v>
      </c>
      <c r="D99" s="144" t="n">
        <v>-0.00671558013610025</v>
      </c>
      <c r="E99" s="144" t="n">
        <v>-0.00229155701472125</v>
      </c>
      <c r="F99" s="144" t="n">
        <v>-0.0028660322590961</v>
      </c>
      <c r="G99" s="144" t="n">
        <v>-0.0115597434680548</v>
      </c>
      <c r="H99" s="144" t="n">
        <v>0.000514241511098247</v>
      </c>
      <c r="I99" s="144" t="n">
        <v>-0.00114363030705877</v>
      </c>
      <c r="J99" s="144" t="n">
        <v>-0.0068782429762323</v>
      </c>
      <c r="K99" s="144" t="n">
        <v>-0.00462103535940985</v>
      </c>
      <c r="L99" s="144" t="n">
        <v>0.00260299769561071</v>
      </c>
      <c r="M99" s="144" t="n">
        <v>-0.0104028865854988</v>
      </c>
      <c r="N99" s="144" t="n">
        <v>-0.0178990765521498</v>
      </c>
      <c r="O99" s="144" t="n">
        <v>-0.0111187972100093</v>
      </c>
      <c r="P99" s="144" t="n">
        <v>-0.00413935739612444</v>
      </c>
      <c r="Q99" s="144" t="n">
        <v>0.0143883452732319</v>
      </c>
      <c r="R99" s="144" t="n">
        <v>0.006793502063632</v>
      </c>
      <c r="S99" s="144" t="n">
        <v>0.0110922340369368</v>
      </c>
      <c r="T99" s="144" t="n">
        <v>0.0153384971708247</v>
      </c>
      <c r="U99" s="144" t="n">
        <v>0.0064995633015704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405036831034241</v>
      </c>
      <c r="C100" s="144" t="n">
        <v>0.00829578691309073</v>
      </c>
      <c r="D100" s="144" t="n">
        <v>0.0131914917646684</v>
      </c>
      <c r="E100" s="144" t="n">
        <v>0.0144591306127647</v>
      </c>
      <c r="F100" s="144" t="n">
        <v>0.0109250480469281</v>
      </c>
      <c r="G100" s="144" t="n">
        <v>0.00382984927242903</v>
      </c>
      <c r="H100" s="144" t="n">
        <v>0.0148629648105107</v>
      </c>
      <c r="I100" s="144" t="n">
        <v>0.0111920549877583</v>
      </c>
      <c r="J100" s="144" t="n">
        <v>0.012931743947469</v>
      </c>
      <c r="K100" s="144" t="n">
        <v>0.00520812232766292</v>
      </c>
      <c r="L100" s="144" t="n">
        <v>0.0181880048124242</v>
      </c>
      <c r="M100" s="144" t="n">
        <v>0.015980099160127</v>
      </c>
      <c r="N100" s="144" t="n">
        <v>0.00927271089493073</v>
      </c>
      <c r="O100" s="144" t="n">
        <v>0.0172148736214932</v>
      </c>
      <c r="P100" s="144" t="n">
        <v>0.00735599366915537</v>
      </c>
      <c r="Q100" s="144" t="n">
        <v>0.0154345235898636</v>
      </c>
      <c r="R100" s="144" t="n">
        <v>0.0114044885726319</v>
      </c>
      <c r="S100" s="144" t="n">
        <v>0.0174183007082524</v>
      </c>
      <c r="T100" s="144" t="n">
        <v>0.0150980759742405</v>
      </c>
      <c r="U100" s="144" t="n">
        <v>-0.0235545252069997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981740201962534</v>
      </c>
      <c r="C101" s="144" t="n">
        <v>0.120915385033898</v>
      </c>
      <c r="D101" s="144" t="n">
        <v>0.0975432276271186</v>
      </c>
      <c r="E101" s="144" t="n">
        <v>0.152591848474576</v>
      </c>
      <c r="F101" s="144" t="n">
        <v>0.0842221320338983</v>
      </c>
      <c r="G101" s="144" t="n">
        <v>0.0980674382237288</v>
      </c>
      <c r="H101" s="144" t="n">
        <v>0.0469811028813559</v>
      </c>
      <c r="I101" s="144" t="n">
        <v>0.100744318813559</v>
      </c>
      <c r="J101" s="144" t="n">
        <v>0.0717739994915254</v>
      </c>
      <c r="K101" s="144" t="n">
        <v>0.103625351186441</v>
      </c>
      <c r="L101" s="144" t="n">
        <v>0.12351370440678</v>
      </c>
      <c r="M101" s="144" t="n">
        <v>0.0899422027118644</v>
      </c>
      <c r="N101" s="144" t="n">
        <v>0.107111738508475</v>
      </c>
      <c r="O101" s="144" t="n">
        <v>0.111588122779661</v>
      </c>
      <c r="P101" s="144" t="n">
        <v>0.100452438305085</v>
      </c>
      <c r="Q101" s="144" t="n">
        <v>0.0983779683050848</v>
      </c>
      <c r="R101" s="144" t="n">
        <v>0.0961980514237288</v>
      </c>
      <c r="S101" s="144" t="n">
        <v>0.141281230847458</v>
      </c>
      <c r="T101" s="144" t="n">
        <v>0.17432438440678</v>
      </c>
      <c r="U101" s="144" t="n">
        <v>0.0842267672695347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4.0856000000001</v>
      </c>
      <c r="C107" s="144" t="n">
        <v>106.9167</v>
      </c>
      <c r="D107" s="144" t="n">
        <v>107.7736</v>
      </c>
      <c r="E107" s="144" t="n">
        <v>107.8153</v>
      </c>
      <c r="F107" s="144" t="n">
        <v>107.8689</v>
      </c>
      <c r="G107" s="144" t="n">
        <v>107.8879</v>
      </c>
      <c r="H107" s="144" t="n">
        <v>107.8974</v>
      </c>
      <c r="I107" s="144" t="n">
        <v>107.8379</v>
      </c>
      <c r="J107" s="144" t="n">
        <v>107.8682</v>
      </c>
      <c r="K107" s="144" t="n">
        <v>107.9449</v>
      </c>
      <c r="L107" s="144" t="n">
        <v>107.9511</v>
      </c>
      <c r="M107" s="144" t="n">
        <v>107.9506</v>
      </c>
      <c r="N107" s="144" t="n">
        <v>107.9318</v>
      </c>
      <c r="O107" s="144" t="n">
        <v>107.8666</v>
      </c>
      <c r="P107" s="144" t="n">
        <v>107.875</v>
      </c>
      <c r="Q107" s="144" t="n">
        <v>107.8152</v>
      </c>
      <c r="R107" s="144" t="n">
        <v>107.7581</v>
      </c>
      <c r="S107" s="144" t="n">
        <v>107.7261</v>
      </c>
      <c r="T107" s="144" t="n">
        <v>107.1814</v>
      </c>
      <c r="U107" s="144" t="n">
        <v>51.263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4.228437843601</v>
      </c>
      <c r="C108" s="144" t="n">
        <v>-0.964293272132958</v>
      </c>
      <c r="D108" s="144" t="n">
        <v>-1.10502394111426</v>
      </c>
      <c r="E108" s="144" t="n">
        <v>-1.03943549120779</v>
      </c>
      <c r="F108" s="144" t="n">
        <v>-0.999533243778473</v>
      </c>
      <c r="G108" s="144" t="n">
        <v>-1.01535757711702</v>
      </c>
      <c r="H108" s="144" t="n">
        <v>-0.960170625000567</v>
      </c>
      <c r="I108" s="144" t="n">
        <v>-1.14697620016129</v>
      </c>
      <c r="J108" s="144" t="n">
        <v>-1.14091526786656</v>
      </c>
      <c r="K108" s="144" t="n">
        <v>-1.08548232975895</v>
      </c>
      <c r="L108" s="144" t="n">
        <v>-1.13299441264273</v>
      </c>
      <c r="M108" s="144" t="n">
        <v>-1.0753137175826</v>
      </c>
      <c r="N108" s="144" t="n">
        <v>-1.0947745262078</v>
      </c>
      <c r="O108" s="144" t="n">
        <v>-1.14790401702853</v>
      </c>
      <c r="P108" s="144" t="n">
        <v>-1.13833524041246</v>
      </c>
      <c r="Q108" s="144" t="n">
        <v>-1.0324522483987</v>
      </c>
      <c r="R108" s="144" t="n">
        <v>-1.36039379785444</v>
      </c>
      <c r="S108" s="144" t="n">
        <v>-1.34410103754621</v>
      </c>
      <c r="T108" s="144" t="n">
        <v>-1.06730558460968</v>
      </c>
      <c r="U108" s="144" t="n">
        <v>-35.409480309321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28095365187501</v>
      </c>
      <c r="C109" s="144" t="n">
        <v>4.70634741600432</v>
      </c>
      <c r="D109" s="144" t="n">
        <v>4.67061730581262</v>
      </c>
      <c r="E109" s="144" t="n">
        <v>4.64802129011416</v>
      </c>
      <c r="F109" s="144" t="n">
        <v>4.69213290936289</v>
      </c>
      <c r="G109" s="144" t="n">
        <v>4.68638357652419</v>
      </c>
      <c r="H109" s="144" t="n">
        <v>4.69214242832518</v>
      </c>
      <c r="I109" s="144" t="n">
        <v>4.68186969406882</v>
      </c>
      <c r="J109" s="144" t="n">
        <v>4.68572054546137</v>
      </c>
      <c r="K109" s="144" t="n">
        <v>4.66043130396427</v>
      </c>
      <c r="L109" s="144" t="n">
        <v>4.67337793737346</v>
      </c>
      <c r="M109" s="144" t="n">
        <v>4.68195864207766</v>
      </c>
      <c r="N109" s="144" t="n">
        <v>4.72366816676282</v>
      </c>
      <c r="O109" s="144" t="n">
        <v>4.70256623375344</v>
      </c>
      <c r="P109" s="144" t="n">
        <v>4.71647716972585</v>
      </c>
      <c r="Q109" s="144" t="n">
        <v>4.66620169978104</v>
      </c>
      <c r="R109" s="144" t="n">
        <v>4.68315277214959</v>
      </c>
      <c r="S109" s="144" t="n">
        <v>4.62682068913376</v>
      </c>
      <c r="T109" s="144" t="n">
        <v>4.63044382174416</v>
      </c>
      <c r="U109" s="144" t="n">
        <v>7.2793922171029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645909477795591</v>
      </c>
      <c r="C110" s="144" t="n">
        <v>-0.0421553590489878</v>
      </c>
      <c r="D110" s="144" t="n">
        <v>-0.0671083585581664</v>
      </c>
      <c r="E110" s="144" t="n">
        <v>-0.0440012295232459</v>
      </c>
      <c r="F110" s="144" t="n">
        <v>-0.0259007829122025</v>
      </c>
      <c r="G110" s="144" t="n">
        <v>-0.0328811031664019</v>
      </c>
      <c r="H110" s="144" t="n">
        <v>-0.0483242777131805</v>
      </c>
      <c r="I110" s="144" t="n">
        <v>-0.05280595223709</v>
      </c>
      <c r="J110" s="144" t="n">
        <v>-0.0588501113568002</v>
      </c>
      <c r="K110" s="144" t="n">
        <v>-0.0642607376319345</v>
      </c>
      <c r="L110" s="144" t="n">
        <v>-0.0613914084127111</v>
      </c>
      <c r="M110" s="144" t="n">
        <v>-0.0596752475579518</v>
      </c>
      <c r="N110" s="144" t="n">
        <v>-0.0565301461305675</v>
      </c>
      <c r="O110" s="144" t="n">
        <v>-0.0546324063486969</v>
      </c>
      <c r="P110" s="144" t="n">
        <v>-0.0249274350925868</v>
      </c>
      <c r="Q110" s="144" t="n">
        <v>-0.0399548439666071</v>
      </c>
      <c r="R110" s="144" t="n">
        <v>-0.031961698871804</v>
      </c>
      <c r="S110" s="144" t="n">
        <v>-0.0302782317870847</v>
      </c>
      <c r="T110" s="144" t="n">
        <v>-0.0452257421349666</v>
      </c>
      <c r="U110" s="144" t="n">
        <v>0.014706158112718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4511961477155</v>
      </c>
      <c r="C111" s="144" t="n">
        <v>0.044858754791537</v>
      </c>
      <c r="D111" s="144" t="n">
        <v>0.0228249974688453</v>
      </c>
      <c r="E111" s="144" t="n">
        <v>0.029269199432159</v>
      </c>
      <c r="F111" s="144" t="n">
        <v>0.0263169711221549</v>
      </c>
      <c r="G111" s="144" t="n">
        <v>0.0192181606578139</v>
      </c>
      <c r="H111" s="144" t="n">
        <v>0.0375222969298501</v>
      </c>
      <c r="I111" s="144" t="n">
        <v>0.0304213003608078</v>
      </c>
      <c r="J111" s="144" t="n">
        <v>0.0308237652577797</v>
      </c>
      <c r="K111" s="144" t="n">
        <v>0.0391138101985217</v>
      </c>
      <c r="L111" s="144" t="n">
        <v>0.0255735851470136</v>
      </c>
      <c r="M111" s="144" t="n">
        <v>0.0252439928118562</v>
      </c>
      <c r="N111" s="144" t="n">
        <v>0.034246913079494</v>
      </c>
      <c r="O111" s="144" t="n">
        <v>0.0298667143544271</v>
      </c>
      <c r="P111" s="144" t="n">
        <v>0.0398758577515452</v>
      </c>
      <c r="Q111" s="144" t="n">
        <v>0.0319386872074423</v>
      </c>
      <c r="R111" s="144" t="n">
        <v>0.0198215748922387</v>
      </c>
      <c r="S111" s="144" t="n">
        <v>0.0263976682459196</v>
      </c>
      <c r="T111" s="144" t="n">
        <v>0.0300131319540358</v>
      </c>
      <c r="U111" s="144" t="n">
        <v>0.05747085478068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79502043634227</v>
      </c>
      <c r="C112" s="144" t="n">
        <v>0.0196924619886488</v>
      </c>
      <c r="D112" s="144" t="n">
        <v>0.0267899716397882</v>
      </c>
      <c r="E112" s="144" t="n">
        <v>0.018617213308514</v>
      </c>
      <c r="F112" s="144" t="n">
        <v>0.0216938378425447</v>
      </c>
      <c r="G112" s="144" t="n">
        <v>0.0230951518910404</v>
      </c>
      <c r="H112" s="144" t="n">
        <v>0.0234144903103874</v>
      </c>
      <c r="I112" s="144" t="n">
        <v>0.0219284256340331</v>
      </c>
      <c r="J112" s="144" t="n">
        <v>0.020736092099295</v>
      </c>
      <c r="K112" s="144" t="n">
        <v>0.0186728016130309</v>
      </c>
      <c r="L112" s="144" t="n">
        <v>0.0161737001402593</v>
      </c>
      <c r="M112" s="144" t="n">
        <v>0.0214804973046823</v>
      </c>
      <c r="N112" s="144" t="n">
        <v>0.0184287041535916</v>
      </c>
      <c r="O112" s="144" t="n">
        <v>0.0246701666376791</v>
      </c>
      <c r="P112" s="144" t="n">
        <v>0.0104847873180212</v>
      </c>
      <c r="Q112" s="144" t="n">
        <v>0.0216923537502458</v>
      </c>
      <c r="R112" s="144" t="n">
        <v>0.023490552295342</v>
      </c>
      <c r="S112" s="144" t="n">
        <v>0.0166622200329358</v>
      </c>
      <c r="T112" s="144" t="n">
        <v>0.0199133813631037</v>
      </c>
      <c r="U112" s="144" t="n">
        <v>0.019839024988692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67881849596857</v>
      </c>
      <c r="C113" s="144" t="n">
        <v>1.14978781722286E-005</v>
      </c>
      <c r="D113" s="144" t="n">
        <v>-0.00336875811501947</v>
      </c>
      <c r="E113" s="144" t="n">
        <v>-0.00349049714915806</v>
      </c>
      <c r="F113" s="144" t="n">
        <v>-0.00631685146781846</v>
      </c>
      <c r="G113" s="144" t="n">
        <v>-0.00766472086328596</v>
      </c>
      <c r="H113" s="144" t="n">
        <v>0.00179404838056296</v>
      </c>
      <c r="I113" s="144" t="n">
        <v>-0.00224605435099168</v>
      </c>
      <c r="J113" s="144" t="n">
        <v>-0.00400454518751259</v>
      </c>
      <c r="K113" s="144" t="n">
        <v>-0.00136988542564009</v>
      </c>
      <c r="L113" s="144" t="n">
        <v>-0.0109100113032099</v>
      </c>
      <c r="M113" s="144" t="n">
        <v>-0.00316088742376897</v>
      </c>
      <c r="N113" s="144" t="n">
        <v>-0.00727093904707177</v>
      </c>
      <c r="O113" s="144" t="n">
        <v>-0.00369103772385015</v>
      </c>
      <c r="P113" s="144" t="n">
        <v>-0.00852406031885922</v>
      </c>
      <c r="Q113" s="144" t="n">
        <v>-1.74579583103185E-005</v>
      </c>
      <c r="R113" s="144" t="n">
        <v>-0.00444570286702373</v>
      </c>
      <c r="S113" s="144" t="n">
        <v>-0.00882596803084446</v>
      </c>
      <c r="T113" s="144" t="n">
        <v>-0.00455588227297032</v>
      </c>
      <c r="U113" s="144" t="n">
        <v>0.0054643661285056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54518534319593</v>
      </c>
      <c r="C114" s="144" t="n">
        <v>0.00256323717546055</v>
      </c>
      <c r="D114" s="144" t="n">
        <v>0.00243843949981143</v>
      </c>
      <c r="E114" s="144" t="n">
        <v>0.00589892109417053</v>
      </c>
      <c r="F114" s="144" t="n">
        <v>0.00645293250556533</v>
      </c>
      <c r="G114" s="144" t="n">
        <v>0.00365864048777397</v>
      </c>
      <c r="H114" s="144" t="n">
        <v>0.00211072976688339</v>
      </c>
      <c r="I114" s="144" t="n">
        <v>0.0044382278581985</v>
      </c>
      <c r="J114" s="144" t="n">
        <v>0.000746119134173757</v>
      </c>
      <c r="K114" s="144" t="n">
        <v>0.00343790151750615</v>
      </c>
      <c r="L114" s="144" t="n">
        <v>0.00043858321076562</v>
      </c>
      <c r="M114" s="144" t="n">
        <v>0.00462335853965033</v>
      </c>
      <c r="N114" s="144" t="n">
        <v>0.00485880062706182</v>
      </c>
      <c r="O114" s="144" t="n">
        <v>0.00419851268319642</v>
      </c>
      <c r="P114" s="144" t="n">
        <v>0.00456399355249758</v>
      </c>
      <c r="Q114" s="144" t="n">
        <v>0.00349010009003431</v>
      </c>
      <c r="R114" s="144" t="n">
        <v>0.00541256220705597</v>
      </c>
      <c r="S114" s="144" t="n">
        <v>0.00605295959863356</v>
      </c>
      <c r="T114" s="144" t="n">
        <v>0.00525166933997851</v>
      </c>
      <c r="U114" s="144" t="n">
        <v>0.0010605674606877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49136717840929</v>
      </c>
      <c r="C115" s="144" t="n">
        <v>0.0203210305647261</v>
      </c>
      <c r="D115" s="144" t="n">
        <v>0.0171314927595786</v>
      </c>
      <c r="E115" s="144" t="n">
        <v>0.0185528227376829</v>
      </c>
      <c r="F115" s="144" t="n">
        <v>0.0208408563368467</v>
      </c>
      <c r="G115" s="144" t="n">
        <v>0.0204485607230801</v>
      </c>
      <c r="H115" s="144" t="n">
        <v>0.0211361273066069</v>
      </c>
      <c r="I115" s="144" t="n">
        <v>0.0225654414298713</v>
      </c>
      <c r="J115" s="144" t="n">
        <v>0.0197090820804806</v>
      </c>
      <c r="K115" s="144" t="n">
        <v>0.0233545182368325</v>
      </c>
      <c r="L115" s="144" t="n">
        <v>0.022186153046035</v>
      </c>
      <c r="M115" s="144" t="n">
        <v>0.0205903977893991</v>
      </c>
      <c r="N115" s="144" t="n">
        <v>0.0204981272401148</v>
      </c>
      <c r="O115" s="144" t="n">
        <v>0.0217592042854695</v>
      </c>
      <c r="P115" s="144" t="n">
        <v>0.0228125757964213</v>
      </c>
      <c r="Q115" s="144" t="n">
        <v>0.0236062140458682</v>
      </c>
      <c r="R115" s="144" t="n">
        <v>0.0258598470220766</v>
      </c>
      <c r="S115" s="144" t="n">
        <v>0.0196060459374491</v>
      </c>
      <c r="T115" s="144" t="n">
        <v>0.0217652197984231</v>
      </c>
      <c r="U115" s="144" t="n">
        <v>0.013340630373987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32121785367102E-018</v>
      </c>
      <c r="C116" s="144" t="n">
        <v>-6.93889390390723E-018</v>
      </c>
      <c r="D116" s="144" t="n">
        <v>1.28193124665405E-017</v>
      </c>
      <c r="E116" s="144" t="n">
        <v>-2.94020928131662E-018</v>
      </c>
      <c r="F116" s="144" t="n">
        <v>1.47010464065831E-018</v>
      </c>
      <c r="G116" s="144" t="n">
        <v>-1.57852485790686E-018</v>
      </c>
      <c r="H116" s="144" t="n">
        <v>1.47010464065831E-018</v>
      </c>
      <c r="I116" s="144" t="n">
        <v>3.80757101930503E-018</v>
      </c>
      <c r="J116" s="144" t="n">
        <v>-1.73472347597681E-018</v>
      </c>
      <c r="K116" s="144" t="n">
        <v>-6.74778030062165E-018</v>
      </c>
      <c r="L116" s="144" t="n">
        <v>0</v>
      </c>
      <c r="M116" s="144" t="n">
        <v>-3.46944695195361E-018</v>
      </c>
      <c r="N116" s="144" t="n">
        <v>-1.20548580533982E-018</v>
      </c>
      <c r="O116" s="144" t="n">
        <v>2.94020928131662E-018</v>
      </c>
      <c r="P116" s="144" t="n">
        <v>-3.46944695195361E-018</v>
      </c>
      <c r="Q116" s="144" t="n">
        <v>0</v>
      </c>
      <c r="R116" s="144" t="n">
        <v>-5.44673769363904E-018</v>
      </c>
      <c r="S116" s="144" t="n">
        <v>-1.05847534127398E-018</v>
      </c>
      <c r="T116" s="144" t="n">
        <v>2.41097161067963E-018</v>
      </c>
      <c r="U116" s="144" t="n">
        <v>-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90901377859275</v>
      </c>
      <c r="C117" s="144" t="n">
        <v>0.00587192619958443</v>
      </c>
      <c r="D117" s="144" t="n">
        <v>0.00650333373718115</v>
      </c>
      <c r="E117" s="144" t="n">
        <v>0.00454044842182255</v>
      </c>
      <c r="F117" s="144" t="n">
        <v>0.00385677724894529</v>
      </c>
      <c r="G117" s="144" t="n">
        <v>0.00300249260573082</v>
      </c>
      <c r="H117" s="144" t="n">
        <v>0.0062961416885492</v>
      </c>
      <c r="I117" s="144" t="n">
        <v>0.00329044173468707</v>
      </c>
      <c r="J117" s="144" t="n">
        <v>0.00520959641986873</v>
      </c>
      <c r="K117" s="144" t="n">
        <v>0.00479054442491078</v>
      </c>
      <c r="L117" s="144" t="n">
        <v>0.00373040986026718</v>
      </c>
      <c r="M117" s="144" t="n">
        <v>0.00297532641798504</v>
      </c>
      <c r="N117" s="144" t="n">
        <v>0.00548189320964798</v>
      </c>
      <c r="O117" s="144" t="n">
        <v>0.00508752678019442</v>
      </c>
      <c r="P117" s="144" t="n">
        <v>0.00540810149726323</v>
      </c>
      <c r="Q117" s="144" t="n">
        <v>0.00527969974377585</v>
      </c>
      <c r="R117" s="144" t="n">
        <v>0.00465683502703129</v>
      </c>
      <c r="S117" s="144" t="n">
        <v>0.00330054941931113</v>
      </c>
      <c r="T117" s="144" t="n">
        <v>0.00508540016056491</v>
      </c>
      <c r="U117" s="144" t="n">
        <v>-0.0036478199732984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7388536041679</v>
      </c>
      <c r="C118" s="144" t="n">
        <v>0.010774543744684</v>
      </c>
      <c r="D118" s="144" t="n">
        <v>-0.0130461841871375</v>
      </c>
      <c r="E118" s="144" t="n">
        <v>0.0112904597489917</v>
      </c>
      <c r="F118" s="144" t="n">
        <v>0.00130833507412409</v>
      </c>
      <c r="G118" s="144" t="n">
        <v>-0.00531490912661708</v>
      </c>
      <c r="H118" s="144" t="n">
        <v>-0.0147331679094369</v>
      </c>
      <c r="I118" s="144" t="n">
        <v>0.00853071957540251</v>
      </c>
      <c r="J118" s="144" t="n">
        <v>-0.0114580319089784</v>
      </c>
      <c r="K118" s="144" t="n">
        <v>-0.00774867268589707</v>
      </c>
      <c r="L118" s="144" t="n">
        <v>-0.012635924363276</v>
      </c>
      <c r="M118" s="144" t="n">
        <v>-0.00392977029368409</v>
      </c>
      <c r="N118" s="144" t="n">
        <v>-0.00545850136401441</v>
      </c>
      <c r="O118" s="144" t="n">
        <v>0.00437816758751063</v>
      </c>
      <c r="P118" s="144" t="n">
        <v>-0.00912265021578367</v>
      </c>
      <c r="Q118" s="144" t="n">
        <v>0.00612317432834592</v>
      </c>
      <c r="R118" s="144" t="n">
        <v>-0.00365206274629497</v>
      </c>
      <c r="S118" s="144" t="n">
        <v>-0.0053548101814244</v>
      </c>
      <c r="T118" s="144" t="n">
        <v>-0.00153178893690696</v>
      </c>
      <c r="U118" s="144" t="n">
        <v>0.00564639391240347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464594249285724</v>
      </c>
      <c r="C119" s="144" t="n">
        <v>-7.65387831058728E-005</v>
      </c>
      <c r="D119" s="144" t="n">
        <v>-0.00213276028901539</v>
      </c>
      <c r="E119" s="144" t="n">
        <v>0.00428718272454928</v>
      </c>
      <c r="F119" s="144" t="n">
        <v>0.00105060762619069</v>
      </c>
      <c r="G119" s="144" t="n">
        <v>0.0147724980985332</v>
      </c>
      <c r="H119" s="144" t="n">
        <v>0.00140539738360576</v>
      </c>
      <c r="I119" s="144" t="n">
        <v>0.0125775760594454</v>
      </c>
      <c r="J119" s="144" t="n">
        <v>0.00267107474108227</v>
      </c>
      <c r="K119" s="144" t="n">
        <v>0.00773149294710673</v>
      </c>
      <c r="L119" s="144" t="n">
        <v>-0.000894304989439293</v>
      </c>
      <c r="M119" s="144" t="n">
        <v>0.0105203329689967</v>
      </c>
      <c r="N119" s="144" t="n">
        <v>0.00996595515768056</v>
      </c>
      <c r="O119" s="144" t="n">
        <v>0.0136461017109196</v>
      </c>
      <c r="P119" s="144" t="n">
        <v>0.0166099523587857</v>
      </c>
      <c r="Q119" s="144" t="n">
        <v>0.0141897748763803</v>
      </c>
      <c r="R119" s="144" t="n">
        <v>0.0131512556784553</v>
      </c>
      <c r="S119" s="144" t="n">
        <v>0.00728588744839914</v>
      </c>
      <c r="T119" s="144" t="n">
        <v>0.00469527908221717</v>
      </c>
      <c r="U119" s="144" t="n">
        <v>-0.0192640919939496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79503593383856</v>
      </c>
      <c r="C120" s="144" t="n">
        <v>0.0351864100668998</v>
      </c>
      <c r="D120" s="144" t="n">
        <v>0.0358261756791527</v>
      </c>
      <c r="E120" s="144" t="n">
        <v>0.0324385024958451</v>
      </c>
      <c r="F120" s="144" t="n">
        <v>0.0360142986042682</v>
      </c>
      <c r="G120" s="144" t="n">
        <v>0.0419095463382032</v>
      </c>
      <c r="H120" s="144" t="n">
        <v>0.0331107235119903</v>
      </c>
      <c r="I120" s="144" t="n">
        <v>0.0333419513359457</v>
      </c>
      <c r="J120" s="144" t="n">
        <v>0.0363098563716758</v>
      </c>
      <c r="K120" s="144" t="n">
        <v>0.0351389656777938</v>
      </c>
      <c r="L120" s="144" t="n">
        <v>0.042766016645774</v>
      </c>
      <c r="M120" s="144" t="n">
        <v>0.0400685898108481</v>
      </c>
      <c r="N120" s="144" t="n">
        <v>0.0336476528392797</v>
      </c>
      <c r="O120" s="144" t="n">
        <v>0.0350490252304497</v>
      </c>
      <c r="P120" s="144" t="n">
        <v>0.0433844446093174</v>
      </c>
      <c r="Q120" s="144" t="n">
        <v>0.0356292279478014</v>
      </c>
      <c r="R120" s="144" t="n">
        <v>0.0494010989130829</v>
      </c>
      <c r="S120" s="144" t="n">
        <v>0.0402915298425989</v>
      </c>
      <c r="T120" s="144" t="n">
        <v>0.0397878547748263</v>
      </c>
      <c r="U120" s="144" t="n">
        <v>0.0565246141001429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356494326494202</v>
      </c>
      <c r="C121" s="144" t="n">
        <v>0.0337756966101695</v>
      </c>
      <c r="D121" s="144" t="n">
        <v>0.0533310355932203</v>
      </c>
      <c r="E121" s="144" t="n">
        <v>0.0456991745762712</v>
      </c>
      <c r="F121" s="144" t="n">
        <v>0.0250538474576271</v>
      </c>
      <c r="G121" s="144" t="n">
        <v>0.0342823474576271</v>
      </c>
      <c r="H121" s="144" t="n">
        <v>0.0199742050847457</v>
      </c>
      <c r="I121" s="144" t="n">
        <v>0.0185605576271186</v>
      </c>
      <c r="J121" s="144" t="n">
        <v>0.0167171254237288</v>
      </c>
      <c r="K121" s="144" t="n">
        <v>0.0570947440677966</v>
      </c>
      <c r="L121" s="144" t="n">
        <v>0.0401910305084745</v>
      </c>
      <c r="M121" s="144" t="n">
        <v>0.0414878389830508</v>
      </c>
      <c r="N121" s="144" t="n">
        <v>0.0605287813559322</v>
      </c>
      <c r="O121" s="144" t="n">
        <v>0.032894620338983</v>
      </c>
      <c r="P121" s="144" t="n">
        <v>0.0208269949152543</v>
      </c>
      <c r="Q121" s="144" t="n">
        <v>0.0447126677966102</v>
      </c>
      <c r="R121" s="144" t="n">
        <v>0.0222835694915254</v>
      </c>
      <c r="S121" s="144" t="n">
        <v>0.0210223152542373</v>
      </c>
      <c r="T121" s="144" t="n">
        <v>0.0716420610169491</v>
      </c>
      <c r="U121" s="144" t="n">
        <v>0.0692208384547849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72806</v>
      </c>
      <c r="C127" s="144" t="n">
        <v>0.178583</v>
      </c>
      <c r="D127" s="144" t="n">
        <v>-0.047642</v>
      </c>
      <c r="E127" s="144" t="n">
        <v>0.155716</v>
      </c>
      <c r="F127" s="144" t="n">
        <v>-0.268282</v>
      </c>
      <c r="G127" s="144" t="n">
        <v>-0.774072</v>
      </c>
      <c r="H127" s="144" t="n">
        <v>-0.402152</v>
      </c>
      <c r="I127" s="144" t="n">
        <v>-0.08249</v>
      </c>
      <c r="J127" s="144" t="n">
        <v>-0.132189</v>
      </c>
      <c r="K127" s="144" t="n">
        <v>0.703399</v>
      </c>
      <c r="L127" s="144" t="n">
        <v>0.713954</v>
      </c>
      <c r="M127" s="144" t="n">
        <v>-0.330511</v>
      </c>
      <c r="N127" s="144" t="n">
        <v>-0.977532</v>
      </c>
      <c r="O127" s="144" t="n">
        <v>-0.618254</v>
      </c>
      <c r="P127" s="144" t="n">
        <v>-0.119097</v>
      </c>
      <c r="Q127" s="144" t="n">
        <v>0.363411</v>
      </c>
      <c r="R127" s="144" t="n">
        <v>0.856706</v>
      </c>
      <c r="S127" s="144" t="n">
        <v>0.521869</v>
      </c>
      <c r="T127" s="144" t="n">
        <v>0.0426</v>
      </c>
      <c r="U127" s="144" t="n">
        <v>-1.09229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02513730265237</v>
      </c>
      <c r="C128" s="144" t="n">
        <v>-0.0347263910859266</v>
      </c>
      <c r="D128" s="144" t="n">
        <v>-0.0974521825252631</v>
      </c>
      <c r="E128" s="144" t="n">
        <v>-0.0481375383864159</v>
      </c>
      <c r="F128" s="144" t="n">
        <v>-0.0413373661900075</v>
      </c>
      <c r="G128" s="144" t="n">
        <v>-0.0453270127009801</v>
      </c>
      <c r="H128" s="144" t="n">
        <v>-0.0907864845723711</v>
      </c>
      <c r="I128" s="144" t="n">
        <v>-0.061795746493421</v>
      </c>
      <c r="J128" s="144" t="n">
        <v>-0.0961616500081338</v>
      </c>
      <c r="K128" s="144" t="n">
        <v>-0.0712177086787718</v>
      </c>
      <c r="L128" s="144" t="n">
        <v>-0.0685158077904005</v>
      </c>
      <c r="M128" s="144" t="n">
        <v>-0.0165194242619504</v>
      </c>
      <c r="N128" s="144" t="n">
        <v>-0.0298094243676423</v>
      </c>
      <c r="O128" s="144" t="n">
        <v>-0.0707965891692842</v>
      </c>
      <c r="P128" s="144" t="n">
        <v>-0.126943446902821</v>
      </c>
      <c r="Q128" s="144" t="n">
        <v>-0.0821563801977721</v>
      </c>
      <c r="R128" s="144" t="n">
        <v>0.0472490379353874</v>
      </c>
      <c r="S128" s="144" t="n">
        <v>-0.0127213649544627</v>
      </c>
      <c r="T128" s="144" t="n">
        <v>-0.109821567225699</v>
      </c>
      <c r="U128" s="144" t="n">
        <v>-0.18225754009075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0474659367075</v>
      </c>
      <c r="C129" s="144" t="n">
        <v>-0.0665170401601585</v>
      </c>
      <c r="D129" s="144" t="n">
        <v>-0.0233821262645344</v>
      </c>
      <c r="E129" s="144" t="n">
        <v>0.00315774023352433</v>
      </c>
      <c r="F129" s="144" t="n">
        <v>-0.137090781276286</v>
      </c>
      <c r="G129" s="144" t="n">
        <v>-0.145294558758414</v>
      </c>
      <c r="H129" s="144" t="n">
        <v>-0.14545254007257</v>
      </c>
      <c r="I129" s="144" t="n">
        <v>-0.0375755236206248</v>
      </c>
      <c r="J129" s="144" t="n">
        <v>-0.103539600151722</v>
      </c>
      <c r="K129" s="144" t="n">
        <v>-0.0593766430086164</v>
      </c>
      <c r="L129" s="144" t="n">
        <v>0.0590538378685085</v>
      </c>
      <c r="M129" s="144" t="n">
        <v>-0.136583217715533</v>
      </c>
      <c r="N129" s="144" t="n">
        <v>-0.27171626160926</v>
      </c>
      <c r="O129" s="144" t="n">
        <v>-0.143889604952816</v>
      </c>
      <c r="P129" s="144" t="n">
        <v>-0.182964430471646</v>
      </c>
      <c r="Q129" s="144" t="n">
        <v>-0.12210295470263</v>
      </c>
      <c r="R129" s="144" t="n">
        <v>-0.0792022075255937</v>
      </c>
      <c r="S129" s="144" t="n">
        <v>-0.0500996665484925</v>
      </c>
      <c r="T129" s="144" t="n">
        <v>-0.0710310542143624</v>
      </c>
      <c r="U129" s="144" t="n">
        <v>-0.089399253490312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91422122678803</v>
      </c>
      <c r="C130" s="144" t="n">
        <v>0.00743340178044231</v>
      </c>
      <c r="D130" s="144" t="n">
        <v>0.0055587171728847</v>
      </c>
      <c r="E130" s="144" t="n">
        <v>-0.0172573733821065</v>
      </c>
      <c r="F130" s="144" t="n">
        <v>0.00352006649066194</v>
      </c>
      <c r="G130" s="144" t="n">
        <v>0.00480360843015282</v>
      </c>
      <c r="H130" s="144" t="n">
        <v>0.0176643162424307</v>
      </c>
      <c r="I130" s="144" t="n">
        <v>-0.0216865064258977</v>
      </c>
      <c r="J130" s="144" t="n">
        <v>-0.00911025714927323</v>
      </c>
      <c r="K130" s="144" t="n">
        <v>-0.0141987251572793</v>
      </c>
      <c r="L130" s="144" t="n">
        <v>-0.044136486132161</v>
      </c>
      <c r="M130" s="144" t="n">
        <v>0.00533577888364512</v>
      </c>
      <c r="N130" s="144" t="n">
        <v>0.0338435102301882</v>
      </c>
      <c r="O130" s="144" t="n">
        <v>0.00645781834871114</v>
      </c>
      <c r="P130" s="144" t="n">
        <v>0.0201661529976768</v>
      </c>
      <c r="Q130" s="144" t="n">
        <v>0.022486077856594</v>
      </c>
      <c r="R130" s="144" t="n">
        <v>-0.0261735877444411</v>
      </c>
      <c r="S130" s="144" t="n">
        <v>-0.00685764167803007</v>
      </c>
      <c r="T130" s="144" t="n">
        <v>-0.00214532447847145</v>
      </c>
      <c r="U130" s="144" t="n">
        <v>-0.13184092335973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58412956525387</v>
      </c>
      <c r="C131" s="144" t="n">
        <v>-0.0097429979541605</v>
      </c>
      <c r="D131" s="144" t="n">
        <v>0.00264464770270439</v>
      </c>
      <c r="E131" s="144" t="n">
        <v>-0.011071436350318</v>
      </c>
      <c r="F131" s="144" t="n">
        <v>-0.0158671699879924</v>
      </c>
      <c r="G131" s="144" t="n">
        <v>-0.0293732853733062</v>
      </c>
      <c r="H131" s="144" t="n">
        <v>-0.0095847906239854</v>
      </c>
      <c r="I131" s="144" t="n">
        <v>-0.00546626060694971</v>
      </c>
      <c r="J131" s="144" t="n">
        <v>-0.00787903593175741</v>
      </c>
      <c r="K131" s="144" t="n">
        <v>-0.00891305873548029</v>
      </c>
      <c r="L131" s="144" t="n">
        <v>-0.00174776302210422</v>
      </c>
      <c r="M131" s="144" t="n">
        <v>-0.0217539701525205</v>
      </c>
      <c r="N131" s="144" t="n">
        <v>-0.0285531265784557</v>
      </c>
      <c r="O131" s="144" t="n">
        <v>-0.0218985672698074</v>
      </c>
      <c r="P131" s="144" t="n">
        <v>-0.0270229702335196</v>
      </c>
      <c r="Q131" s="144" t="n">
        <v>-0.00677613277297567</v>
      </c>
      <c r="R131" s="144" t="n">
        <v>-0.0131252874319806</v>
      </c>
      <c r="S131" s="144" t="n">
        <v>-0.00644693274000341</v>
      </c>
      <c r="T131" s="144" t="n">
        <v>-0.0153251884414781</v>
      </c>
      <c r="U131" s="144" t="n">
        <v>0.014784483443963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55258163833701</v>
      </c>
      <c r="C132" s="144" t="n">
        <v>-0.00189368939792939</v>
      </c>
      <c r="D132" s="144" t="n">
        <v>0.00466757593154513</v>
      </c>
      <c r="E132" s="144" t="n">
        <v>-0.00610872821536418</v>
      </c>
      <c r="F132" s="144" t="n">
        <v>-9.43456189838876E-005</v>
      </c>
      <c r="G132" s="144" t="n">
        <v>0.00182834158434766</v>
      </c>
      <c r="H132" s="144" t="n">
        <v>0.00222151635871661</v>
      </c>
      <c r="I132" s="144" t="n">
        <v>-0.00556116901512382</v>
      </c>
      <c r="J132" s="144" t="n">
        <v>0.00309481268324636</v>
      </c>
      <c r="K132" s="144" t="n">
        <v>-0.00450514814146644</v>
      </c>
      <c r="L132" s="144" t="n">
        <v>-0.00414826169911173</v>
      </c>
      <c r="M132" s="144" t="n">
        <v>-0.000399658093397426</v>
      </c>
      <c r="N132" s="144" t="n">
        <v>0.000613017185459988</v>
      </c>
      <c r="O132" s="144" t="n">
        <v>-0.0013290561160812</v>
      </c>
      <c r="P132" s="144" t="n">
        <v>0.00392345874452153</v>
      </c>
      <c r="Q132" s="144" t="n">
        <v>0.000704953595407465</v>
      </c>
      <c r="R132" s="144" t="n">
        <v>-0.00221185218812577</v>
      </c>
      <c r="S132" s="144" t="n">
        <v>-0.00583631180515639</v>
      </c>
      <c r="T132" s="144" t="n">
        <v>-0.00299163081171935</v>
      </c>
      <c r="U132" s="144" t="n">
        <v>0.00087818042449911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9501265295925</v>
      </c>
      <c r="C133" s="144" t="n">
        <v>-0.0313203365574551</v>
      </c>
      <c r="D133" s="144" t="n">
        <v>-0.0343354924247629</v>
      </c>
      <c r="E133" s="144" t="n">
        <v>-0.0316286761325896</v>
      </c>
      <c r="F133" s="144" t="n">
        <v>-0.02776426895271</v>
      </c>
      <c r="G133" s="144" t="n">
        <v>-0.0368917379995298</v>
      </c>
      <c r="H133" s="144" t="n">
        <v>-0.0285716763626413</v>
      </c>
      <c r="I133" s="144" t="n">
        <v>-0.0302300326569889</v>
      </c>
      <c r="J133" s="144" t="n">
        <v>-0.033132032785716</v>
      </c>
      <c r="K133" s="144" t="n">
        <v>-0.0215734320485665</v>
      </c>
      <c r="L133" s="144" t="n">
        <v>-0.0257626478087562</v>
      </c>
      <c r="M133" s="144" t="n">
        <v>-0.029987431250543</v>
      </c>
      <c r="N133" s="144" t="n">
        <v>-0.0370226385365911</v>
      </c>
      <c r="O133" s="144" t="n">
        <v>-0.0351757045991544</v>
      </c>
      <c r="P133" s="144" t="n">
        <v>-0.0283316880114248</v>
      </c>
      <c r="Q133" s="144" t="n">
        <v>-0.0268518615359476</v>
      </c>
      <c r="R133" s="144" t="n">
        <v>-0.0268502182618433</v>
      </c>
      <c r="S133" s="144" t="n">
        <v>-0.0275366116661456</v>
      </c>
      <c r="T133" s="144" t="n">
        <v>-0.0279131756969402</v>
      </c>
      <c r="U133" s="144" t="n">
        <v>-0.039262468331973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46948353668204</v>
      </c>
      <c r="C134" s="144" t="n">
        <v>-0.00192303218299855</v>
      </c>
      <c r="D134" s="144" t="n">
        <v>-0.010868382894416</v>
      </c>
      <c r="E134" s="144" t="n">
        <v>-0.00172549862164867</v>
      </c>
      <c r="F134" s="144" t="n">
        <v>-0.00110871345013162</v>
      </c>
      <c r="G134" s="144" t="n">
        <v>-0.00116682712557029</v>
      </c>
      <c r="H134" s="144" t="n">
        <v>-0.00690789168998345</v>
      </c>
      <c r="I134" s="144" t="n">
        <v>-0.00188610146526895</v>
      </c>
      <c r="J134" s="144" t="n">
        <v>-0.00332816263149904</v>
      </c>
      <c r="K134" s="144" t="n">
        <v>-0.0036332651783893</v>
      </c>
      <c r="L134" s="144" t="n">
        <v>0.000813500621065061</v>
      </c>
      <c r="M134" s="144" t="n">
        <v>-0.00151972793992233</v>
      </c>
      <c r="N134" s="144" t="n">
        <v>-0.00407642472022937</v>
      </c>
      <c r="O134" s="144" t="n">
        <v>-0.0028712617422952</v>
      </c>
      <c r="P134" s="144" t="n">
        <v>-0.00189026695068437</v>
      </c>
      <c r="Q134" s="144" t="n">
        <v>0.00146630166454284</v>
      </c>
      <c r="R134" s="144" t="n">
        <v>-0.000580343597419115</v>
      </c>
      <c r="S134" s="144" t="n">
        <v>0.00137004050391304</v>
      </c>
      <c r="T134" s="144" t="n">
        <v>-0.00129891407747931</v>
      </c>
      <c r="U134" s="144" t="n">
        <v>0.0018295746039744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957826597608199</v>
      </c>
      <c r="C135" s="144" t="n">
        <v>-0.0210016431388829</v>
      </c>
      <c r="D135" s="144" t="n">
        <v>-0.0219161523478345</v>
      </c>
      <c r="E135" s="144" t="n">
        <v>-0.0238854821217947</v>
      </c>
      <c r="F135" s="144" t="n">
        <v>-0.0189366595510814</v>
      </c>
      <c r="G135" s="144" t="n">
        <v>-0.0244671057441865</v>
      </c>
      <c r="H135" s="144" t="n">
        <v>-0.0157294605035791</v>
      </c>
      <c r="I135" s="144" t="n">
        <v>-0.0190134288954548</v>
      </c>
      <c r="J135" s="144" t="n">
        <v>-0.0192675725784411</v>
      </c>
      <c r="K135" s="144" t="n">
        <v>-0.0167466889476481</v>
      </c>
      <c r="L135" s="144" t="n">
        <v>-0.017391678691449</v>
      </c>
      <c r="M135" s="144" t="n">
        <v>-0.0178533127798399</v>
      </c>
      <c r="N135" s="144" t="n">
        <v>-0.0210802388705292</v>
      </c>
      <c r="O135" s="144" t="n">
        <v>-0.0181680585771849</v>
      </c>
      <c r="P135" s="144" t="n">
        <v>-0.0183558720851771</v>
      </c>
      <c r="Q135" s="144" t="n">
        <v>-0.0160335722244899</v>
      </c>
      <c r="R135" s="144" t="n">
        <v>-0.0192339053930015</v>
      </c>
      <c r="S135" s="144" t="n">
        <v>-0.0182332747109602</v>
      </c>
      <c r="T135" s="144" t="n">
        <v>-0.017625352300004</v>
      </c>
      <c r="U135" s="144" t="n">
        <v>-0.039425406423492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4.93955159261193E-018</v>
      </c>
      <c r="D136" s="144" t="n">
        <v>4.67493275729343E-018</v>
      </c>
      <c r="E136" s="144" t="n">
        <v>5.88041856263325E-018</v>
      </c>
      <c r="F136" s="144" t="n">
        <v>7.35052320329156E-019</v>
      </c>
      <c r="G136" s="144" t="n">
        <v>-9.18815400411445E-020</v>
      </c>
      <c r="H136" s="144" t="n">
        <v>-3.46944695195361E-018</v>
      </c>
      <c r="I136" s="144" t="n">
        <v>-1.36719731581223E-018</v>
      </c>
      <c r="J136" s="144" t="n">
        <v>2.49917788911913E-019</v>
      </c>
      <c r="K136" s="144" t="n">
        <v>-8.67361737988404E-019</v>
      </c>
      <c r="L136" s="144" t="n">
        <v>-2.33746637864671E-018</v>
      </c>
      <c r="M136" s="144" t="n">
        <v>8.67361737988404E-019</v>
      </c>
      <c r="N136" s="144" t="n">
        <v>0</v>
      </c>
      <c r="O136" s="144" t="n">
        <v>0</v>
      </c>
      <c r="P136" s="144" t="n">
        <v>-1.83763080082289E-019</v>
      </c>
      <c r="Q136" s="144" t="n">
        <v>0</v>
      </c>
      <c r="R136" s="144" t="n">
        <v>0</v>
      </c>
      <c r="S136" s="144" t="n">
        <v>0</v>
      </c>
      <c r="T136" s="144" t="n">
        <v>-4.41031392197493E-018</v>
      </c>
      <c r="U136" s="144" t="n">
        <v>-1.04905841110871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89885358322289</v>
      </c>
      <c r="C137" s="144" t="n">
        <v>-0.026268708966228</v>
      </c>
      <c r="D137" s="144" t="n">
        <v>-0.0299965435951281</v>
      </c>
      <c r="E137" s="144" t="n">
        <v>-0.0269187949120114</v>
      </c>
      <c r="F137" s="144" t="n">
        <v>-0.0301511920187995</v>
      </c>
      <c r="G137" s="144" t="n">
        <v>-0.0352541525140547</v>
      </c>
      <c r="H137" s="144" t="n">
        <v>-0.0289872378189707</v>
      </c>
      <c r="I137" s="144" t="n">
        <v>-0.0286390865875148</v>
      </c>
      <c r="J137" s="144" t="n">
        <v>-0.0287946992513297</v>
      </c>
      <c r="K137" s="144" t="n">
        <v>-0.0217621170737878</v>
      </c>
      <c r="L137" s="144" t="n">
        <v>-0.0225574489160907</v>
      </c>
      <c r="M137" s="144" t="n">
        <v>-0.028867266309667</v>
      </c>
      <c r="N137" s="144" t="n">
        <v>-0.0357589772613249</v>
      </c>
      <c r="O137" s="144" t="n">
        <v>-0.0307996398080164</v>
      </c>
      <c r="P137" s="144" t="n">
        <v>-0.0287042420879659</v>
      </c>
      <c r="Q137" s="144" t="n">
        <v>-0.024950195626557</v>
      </c>
      <c r="R137" s="144" t="n">
        <v>-0.0221787496248407</v>
      </c>
      <c r="S137" s="144" t="n">
        <v>-0.0234094865301798</v>
      </c>
      <c r="T137" s="144" t="n">
        <v>-0.0284167043770252</v>
      </c>
      <c r="U137" s="144" t="n">
        <v>-0.038757593249510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624550022467147</v>
      </c>
      <c r="C138" s="144" t="n">
        <v>-0.0177915243689648</v>
      </c>
      <c r="D138" s="144" t="n">
        <v>-0.0340827657428417</v>
      </c>
      <c r="E138" s="144" t="n">
        <v>-0.0165047304474545</v>
      </c>
      <c r="F138" s="144" t="n">
        <v>-0.00638500029602414</v>
      </c>
      <c r="G138" s="144" t="n">
        <v>-0.00808129674553306</v>
      </c>
      <c r="H138" s="144" t="n">
        <v>-0.0165996413990567</v>
      </c>
      <c r="I138" s="144" t="n">
        <v>-0.012660774778467</v>
      </c>
      <c r="J138" s="144" t="n">
        <v>-0.0218063536402301</v>
      </c>
      <c r="K138" s="144" t="n">
        <v>-0.0145362928919662</v>
      </c>
      <c r="L138" s="144" t="n">
        <v>-0.018680451196289</v>
      </c>
      <c r="M138" s="144" t="n">
        <v>-0.0215783370324687</v>
      </c>
      <c r="N138" s="144" t="n">
        <v>-0.0165035816957461</v>
      </c>
      <c r="O138" s="144" t="n">
        <v>-0.00786084757769854</v>
      </c>
      <c r="P138" s="144" t="n">
        <v>-0.00711531435570003</v>
      </c>
      <c r="Q138" s="144" t="n">
        <v>-0.0068018036372015</v>
      </c>
      <c r="R138" s="144" t="n">
        <v>-0.008068762555853</v>
      </c>
      <c r="S138" s="144" t="n">
        <v>0.00067529124233122</v>
      </c>
      <c r="T138" s="144" t="n">
        <v>-0.0234952656183231</v>
      </c>
      <c r="U138" s="144" t="n">
        <v>-0.033592518563474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341023829573007</v>
      </c>
      <c r="C139" s="144" t="n">
        <v>-0.0367476217840242</v>
      </c>
      <c r="D139" s="144" t="n">
        <v>-0.0362713383788018</v>
      </c>
      <c r="E139" s="144" t="n">
        <v>-0.0407260683972753</v>
      </c>
      <c r="F139" s="144" t="n">
        <v>-0.0308691931581263</v>
      </c>
      <c r="G139" s="144" t="n">
        <v>-0.0388292283345167</v>
      </c>
      <c r="H139" s="144" t="n">
        <v>-0.039695572084229</v>
      </c>
      <c r="I139" s="144" t="n">
        <v>-0.0451469265616725</v>
      </c>
      <c r="J139" s="144" t="n">
        <v>-0.0418263933476277</v>
      </c>
      <c r="K139" s="144" t="n">
        <v>-0.0263744791614624</v>
      </c>
      <c r="L139" s="144" t="n">
        <v>-0.0319445793586586</v>
      </c>
      <c r="M139" s="144" t="n">
        <v>-0.0499880557283542</v>
      </c>
      <c r="N139" s="144" t="n">
        <v>-0.0442915886755725</v>
      </c>
      <c r="O139" s="144" t="n">
        <v>-0.0470583609618142</v>
      </c>
      <c r="P139" s="144" t="n">
        <v>-0.0326721801656154</v>
      </c>
      <c r="Q139" s="144" t="n">
        <v>-0.0350862992171066</v>
      </c>
      <c r="R139" s="144" t="n">
        <v>-0.0292002535335586</v>
      </c>
      <c r="S139" s="144" t="n">
        <v>-0.0255961636753377</v>
      </c>
      <c r="T139" s="144" t="n">
        <v>-0.0327756321341933</v>
      </c>
      <c r="U139" s="144" t="n">
        <v>-0.065990718273525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374720341729876</v>
      </c>
      <c r="C140" s="144" t="n">
        <v>-0.0283268520919604</v>
      </c>
      <c r="D140" s="144" t="n">
        <v>-0.0351303865388003</v>
      </c>
      <c r="E140" s="144" t="n">
        <v>-0.0355061663409489</v>
      </c>
      <c r="F140" s="144" t="n">
        <v>-0.0302881834811317</v>
      </c>
      <c r="G140" s="144" t="n">
        <v>-0.0357322810111014</v>
      </c>
      <c r="H140" s="144" t="n">
        <v>-0.0347814865851234</v>
      </c>
      <c r="I140" s="144" t="n">
        <v>-0.0321541105827845</v>
      </c>
      <c r="J140" s="144" t="n">
        <v>-0.0334310175609909</v>
      </c>
      <c r="K140" s="144" t="n">
        <v>-0.0397443101121326</v>
      </c>
      <c r="L140" s="144" t="n">
        <v>-0.0301333401819994</v>
      </c>
      <c r="M140" s="144" t="n">
        <v>-0.0323849308523776</v>
      </c>
      <c r="N140" s="144" t="n">
        <v>-0.0371573342988785</v>
      </c>
      <c r="O140" s="144" t="n">
        <v>-0.0372203429458856</v>
      </c>
      <c r="P140" s="144" t="n">
        <v>-0.038774465876204</v>
      </c>
      <c r="Q140" s="144" t="n">
        <v>-0.0307607100856489</v>
      </c>
      <c r="R140" s="144" t="n">
        <v>-0.0339953885973419</v>
      </c>
      <c r="S140" s="144" t="n">
        <v>-0.0340819786873963</v>
      </c>
      <c r="T140" s="144" t="n">
        <v>-0.0345006696401683</v>
      </c>
      <c r="U140" s="144" t="n">
        <v>-0.0160366885304616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366976052631579</v>
      </c>
      <c r="C141" s="144" t="n">
        <v>0.0636530391525424</v>
      </c>
      <c r="D141" s="144" t="n">
        <v>0.0172306294915254</v>
      </c>
      <c r="E141" s="144" t="n">
        <v>0.0443616083050847</v>
      </c>
      <c r="F141" s="144" t="n">
        <v>0.0184558557627119</v>
      </c>
      <c r="G141" s="144" t="n">
        <v>0.0223709992033898</v>
      </c>
      <c r="H141" s="144" t="n">
        <v>-0.00433014474576271</v>
      </c>
      <c r="I141" s="144" t="n">
        <v>0.0283066257118644</v>
      </c>
      <c r="J141" s="144" t="n">
        <v>0.00818355525423729</v>
      </c>
      <c r="K141" s="144" t="n">
        <v>0.0475237268135593</v>
      </c>
      <c r="L141" s="144" t="n">
        <v>0.0383150313050848</v>
      </c>
      <c r="M141" s="144" t="n">
        <v>0.00386478</v>
      </c>
      <c r="N141" s="144" t="n">
        <v>0.0189993055932203</v>
      </c>
      <c r="O141" s="144" t="n">
        <v>0.0151349040677966</v>
      </c>
      <c r="P141" s="144" t="n">
        <v>0.0378899552881356</v>
      </c>
      <c r="Q141" s="144" t="n">
        <v>0.0343709557627119</v>
      </c>
      <c r="R141" s="144" t="n">
        <v>0.0160683056271186</v>
      </c>
      <c r="S141" s="144" t="n">
        <v>0.0508872679661017</v>
      </c>
      <c r="T141" s="144" t="n">
        <v>0.0742395950847458</v>
      </c>
      <c r="U141" s="144" t="n">
        <v>-0.026635857708516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696321626386524</v>
      </c>
      <c r="B4" s="504" t="n">
        <f aca="false">'Work sheet'!D7</f>
        <v>2.78303196687101</v>
      </c>
      <c r="C4" s="504" t="n">
        <f aca="false">'Work sheet'!D8</f>
        <v>0.0401287950313805</v>
      </c>
      <c r="D4" s="504" t="n">
        <f aca="false">'Work sheet'!D9</f>
        <v>0.753633199465605</v>
      </c>
      <c r="E4" s="504" t="n">
        <f aca="false">'Work sheet'!D11</f>
        <v>1.02817100246607</v>
      </c>
      <c r="F4" s="504" t="n">
        <f aca="false">'Work sheet'!H5</f>
        <v>-1.43836964727248</v>
      </c>
      <c r="G4" s="504" t="n">
        <f aca="false">'Work sheet'!H6</f>
        <v>4.24228372056007</v>
      </c>
      <c r="H4" s="504" t="n">
        <f aca="false">'Work sheet'!H7</f>
        <v>-0.0204982000408307</v>
      </c>
      <c r="I4" s="504" t="n">
        <f aca="false">'Work sheet'!H8</f>
        <v>0.253440720365295</v>
      </c>
      <c r="J4" s="505" t="n">
        <f aca="false">'Work sheet'!P35*1000</f>
        <v>17.7751055301247</v>
      </c>
      <c r="K4" s="506" t="n">
        <f aca="false">'Work sheet'!D5/1000</f>
        <v>0.703264077777778</v>
      </c>
      <c r="L4" s="503" t="n">
        <f aca="false">'Work sheet'!L6</f>
        <v>-1.52854104062012</v>
      </c>
      <c r="M4" s="504" t="n">
        <f aca="false">'Work sheet'!L7</f>
        <v>3.43699321852746</v>
      </c>
      <c r="N4" s="504" t="n">
        <f aca="false">'Work sheet'!L8</f>
        <v>-0.169470997901255</v>
      </c>
      <c r="O4" s="504" t="n">
        <f aca="false">'Work sheet'!L9</f>
        <v>0.914540284795327</v>
      </c>
      <c r="P4" s="504" t="n">
        <f aca="false">'Work sheet'!L11</f>
        <v>1.09187292042116</v>
      </c>
      <c r="Q4" s="504" t="n">
        <f aca="false">'Work sheet'!P5</f>
        <v>-1.08988062018428</v>
      </c>
      <c r="R4" s="504" t="n">
        <f aca="false">'Work sheet'!P6</f>
        <v>0.895136481043315</v>
      </c>
      <c r="S4" s="504" t="n">
        <f aca="false">'Work sheet'!P7</f>
        <v>-0.181807663080835</v>
      </c>
      <c r="T4" s="504" t="n">
        <f aca="false">'Work sheet'!P8</f>
        <v>0.108770953520879</v>
      </c>
      <c r="U4" s="505" t="n">
        <f aca="false">'Work sheet'!Q35*1000</f>
        <v>16.3911565756595</v>
      </c>
      <c r="V4" s="506" t="n">
        <f aca="false">'Work sheet'!L5/1000</f>
        <v>0.703329488888889</v>
      </c>
      <c r="W4" s="503" t="n">
        <f aca="false">'Work sheet'!V68</f>
        <v>2.770248919358</v>
      </c>
      <c r="X4" s="504" t="n">
        <f aca="false">'Work sheet'!V69</f>
        <v>3.82535368854892</v>
      </c>
      <c r="Y4" s="504" t="n">
        <f aca="false">'Work sheet'!V70</f>
        <v>0.0600243173581976</v>
      </c>
      <c r="Z4" s="504" t="n">
        <f aca="false">'Work sheet'!V71</f>
        <v>0.509204007106823</v>
      </c>
      <c r="AA4" s="504" t="n">
        <f aca="false">'Work sheet'!V73</f>
        <v>1.05594981461395</v>
      </c>
      <c r="AB4" s="504" t="n">
        <f aca="false">'Work sheet'!V87</f>
        <v>0.0164294903195964</v>
      </c>
      <c r="AC4" s="504" t="n">
        <f aca="false">'Work sheet'!V88</f>
        <v>4.36137026003203</v>
      </c>
      <c r="AD4" s="504" t="n">
        <f aca="false">'Work sheet'!V89</f>
        <v>-0.0874310411619754</v>
      </c>
      <c r="AE4" s="504" t="n">
        <f aca="false">'Work sheet'!V90</f>
        <v>0.231767166522628</v>
      </c>
      <c r="AF4" s="507" t="n">
        <f aca="false">'Summary Data'!$B$41*1000</f>
        <v>14370.066</v>
      </c>
      <c r="AG4" s="503" t="n">
        <f aca="false">'Work sheet'!V108</f>
        <v>-3.81584213088988</v>
      </c>
      <c r="AH4" s="504" t="n">
        <f aca="false">'Work sheet'!V109</f>
        <v>4.4517253118289</v>
      </c>
      <c r="AI4" s="504" t="n">
        <f aca="false">'Work sheet'!V110</f>
        <v>-0.173005818547852</v>
      </c>
      <c r="AJ4" s="504" t="n">
        <f aca="false">'Work sheet'!V111</f>
        <v>0.675385368014989</v>
      </c>
      <c r="AK4" s="504" t="n">
        <f aca="false">'Work sheet'!V113</f>
        <v>1.11580470212719</v>
      </c>
      <c r="AL4" s="504" t="n">
        <f aca="false">'Work sheet'!V127</f>
        <v>0.00857106984819018</v>
      </c>
      <c r="AM4" s="504" t="n">
        <f aca="false">'Work sheet'!V128</f>
        <v>0.807051756309904</v>
      </c>
      <c r="AN4" s="504" t="n">
        <f aca="false">'Work sheet'!V129</f>
        <v>-0.241820407698151</v>
      </c>
      <c r="AO4" s="504" t="n">
        <f aca="false">'Work sheet'!V130</f>
        <v>0.0847567736496422</v>
      </c>
      <c r="AP4" s="507" t="n">
        <f aca="false">'Summary Data'!$Y$41*1000</f>
        <v>14370.9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385254503</v>
      </c>
      <c r="D4" s="168" t="n">
        <v>0.000385254503</v>
      </c>
    </row>
    <row r="5" customFormat="false" ht="12.75" hidden="false" customHeight="false" outlineLevel="0" collapsed="false">
      <c r="B5" s="518" t="s">
        <v>384</v>
      </c>
      <c r="C5" s="78" t="n">
        <v>0.000859867894</v>
      </c>
      <c r="D5" s="168" t="n">
        <v>0.000859867894</v>
      </c>
    </row>
    <row r="6" customFormat="false" ht="12.75" hidden="false" customHeight="false" outlineLevel="0" collapsed="false">
      <c r="B6" s="518" t="s">
        <v>385</v>
      </c>
      <c r="C6" s="78" t="n">
        <v>7.190895E-005</v>
      </c>
      <c r="D6" s="168" t="n">
        <v>7.190895E-005</v>
      </c>
    </row>
    <row r="7" customFormat="false" ht="13.5" hidden="false" customHeight="false" outlineLevel="0" collapsed="false">
      <c r="B7" s="89" t="s">
        <v>386</v>
      </c>
      <c r="C7" s="519" t="n">
        <v>0.000131706653</v>
      </c>
      <c r="D7" s="520" t="n">
        <v>0.00013170665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04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9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98</v>
      </c>
      <c r="N5" s="45" t="s">
        <v>58</v>
      </c>
      <c r="O5" s="45"/>
      <c r="P5" s="45"/>
      <c r="Q5" s="50" t="n">
        <v>3839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046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04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9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98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0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5.795972E-005</v>
      </c>
      <c r="D15" s="113"/>
      <c r="E15" s="113"/>
      <c r="F15" s="114" t="s">
        <v>163</v>
      </c>
      <c r="G15" s="114"/>
      <c r="H15" s="114"/>
      <c r="I15" s="115" t="n">
        <f aca="false">V58</f>
        <v>0.0004258086</v>
      </c>
      <c r="J15" s="115"/>
      <c r="K15" s="115"/>
      <c r="M15" s="100" t="s">
        <v>162</v>
      </c>
      <c r="N15" s="100"/>
      <c r="O15" s="113" t="n">
        <f aca="false">AS57</f>
        <v>-7.625013E-005</v>
      </c>
      <c r="P15" s="113"/>
      <c r="Q15" s="113"/>
      <c r="R15" s="114" t="s">
        <v>163</v>
      </c>
      <c r="S15" s="114"/>
      <c r="T15" s="114"/>
      <c r="U15" s="113" t="n">
        <f aca="false">AS58</f>
        <v>0.0005043425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70066</v>
      </c>
      <c r="D16" s="116"/>
      <c r="E16" s="116"/>
      <c r="F16" s="73" t="s">
        <v>164</v>
      </c>
      <c r="G16" s="73"/>
      <c r="H16" s="73"/>
      <c r="I16" s="117" t="n">
        <f aca="false">C60</f>
        <v>703.264077777778</v>
      </c>
      <c r="J16" s="117"/>
      <c r="K16" s="117"/>
      <c r="M16" s="6" t="s">
        <v>7</v>
      </c>
      <c r="N16" s="6"/>
      <c r="O16" s="116" t="n">
        <f aca="false">Z59</f>
        <v>14.370916</v>
      </c>
      <c r="P16" s="116"/>
      <c r="Q16" s="116"/>
      <c r="R16" s="73" t="s">
        <v>164</v>
      </c>
      <c r="S16" s="73"/>
      <c r="T16" s="73"/>
      <c r="U16" s="117" t="n">
        <f aca="false">Z60</f>
        <v>703.32948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470352489</v>
      </c>
      <c r="D17" s="118"/>
      <c r="E17" s="118"/>
      <c r="F17" s="95" t="s">
        <v>166</v>
      </c>
      <c r="G17" s="95"/>
      <c r="H17" s="95"/>
      <c r="I17" s="119" t="n">
        <f aca="false">V20</f>
        <v>101.093363003</v>
      </c>
      <c r="J17" s="119"/>
      <c r="K17" s="119"/>
      <c r="M17" s="21" t="s">
        <v>165</v>
      </c>
      <c r="N17" s="21"/>
      <c r="O17" s="118" t="n">
        <f aca="false">AS21</f>
        <v>-0.920750596</v>
      </c>
      <c r="P17" s="118"/>
      <c r="Q17" s="118"/>
      <c r="R17" s="95" t="s">
        <v>166</v>
      </c>
      <c r="S17" s="95"/>
      <c r="T17" s="95"/>
      <c r="U17" s="119" t="n">
        <f aca="false">AS20</f>
        <v>101.10317306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4.064245</v>
      </c>
      <c r="C20" s="124" t="n">
        <v>7.029495</v>
      </c>
      <c r="D20" s="124" t="n">
        <v>7.032571</v>
      </c>
      <c r="E20" s="124" t="n">
        <v>7.032599</v>
      </c>
      <c r="F20" s="124" t="n">
        <v>7.031913</v>
      </c>
      <c r="G20" s="124" t="n">
        <v>7.033161</v>
      </c>
      <c r="H20" s="124" t="n">
        <v>7.033014</v>
      </c>
      <c r="I20" s="124" t="n">
        <v>7.032614</v>
      </c>
      <c r="J20" s="124" t="n">
        <v>7.032148</v>
      </c>
      <c r="K20" s="124" t="n">
        <v>7.032747</v>
      </c>
      <c r="L20" s="124" t="n">
        <v>7.033255</v>
      </c>
      <c r="M20" s="124" t="n">
        <v>7.032679</v>
      </c>
      <c r="N20" s="124" t="n">
        <v>7.032627</v>
      </c>
      <c r="O20" s="124" t="n">
        <v>7.032946</v>
      </c>
      <c r="P20" s="124" t="n">
        <v>7.034054</v>
      </c>
      <c r="Q20" s="124" t="n">
        <v>7.0335</v>
      </c>
      <c r="R20" s="124" t="n">
        <v>7.03332</v>
      </c>
      <c r="S20" s="124" t="n">
        <v>7.033377</v>
      </c>
      <c r="T20" s="124" t="n">
        <v>7.031514</v>
      </c>
      <c r="U20" s="125" t="n">
        <v>4.141124</v>
      </c>
      <c r="V20" s="126" t="n">
        <v>101.093363003</v>
      </c>
      <c r="W20" s="127"/>
      <c r="X20" s="86" t="s">
        <v>172</v>
      </c>
      <c r="Y20" s="123" t="n">
        <v>4.011451</v>
      </c>
      <c r="Z20" s="124" t="n">
        <v>7.029049</v>
      </c>
      <c r="AA20" s="124" t="n">
        <v>7.033565</v>
      </c>
      <c r="AB20" s="124" t="n">
        <v>7.033523</v>
      </c>
      <c r="AC20" s="124" t="n">
        <v>7.033108</v>
      </c>
      <c r="AD20" s="124" t="n">
        <v>7.034663</v>
      </c>
      <c r="AE20" s="124" t="n">
        <v>7.033521</v>
      </c>
      <c r="AF20" s="124" t="n">
        <v>7.032361</v>
      </c>
      <c r="AG20" s="124" t="n">
        <v>7.033371</v>
      </c>
      <c r="AH20" s="124" t="n">
        <v>7.033815</v>
      </c>
      <c r="AI20" s="124" t="n">
        <v>7.03398</v>
      </c>
      <c r="AJ20" s="124" t="n">
        <v>7.034175</v>
      </c>
      <c r="AK20" s="124" t="n">
        <v>7.034476</v>
      </c>
      <c r="AL20" s="124" t="n">
        <v>7.033841</v>
      </c>
      <c r="AM20" s="124" t="n">
        <v>7.034295</v>
      </c>
      <c r="AN20" s="124" t="n">
        <v>7.03337</v>
      </c>
      <c r="AO20" s="124" t="n">
        <v>7.032989</v>
      </c>
      <c r="AP20" s="124" t="n">
        <v>7.033099</v>
      </c>
      <c r="AQ20" s="124" t="n">
        <v>7.032107</v>
      </c>
      <c r="AR20" s="125" t="n">
        <v>4.193272</v>
      </c>
      <c r="AS20" s="125" t="n">
        <v>101.10317306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4.719312</v>
      </c>
      <c r="C21" s="130" t="n">
        <v>0.194476</v>
      </c>
      <c r="D21" s="130" t="n">
        <v>-0.137194</v>
      </c>
      <c r="E21" s="130" t="n">
        <v>-0.102975</v>
      </c>
      <c r="F21" s="130" t="n">
        <v>-0.170609</v>
      </c>
      <c r="G21" s="130" t="n">
        <v>-0.569154</v>
      </c>
      <c r="H21" s="130" t="n">
        <v>-0.481539</v>
      </c>
      <c r="I21" s="130" t="n">
        <v>-0.067142</v>
      </c>
      <c r="J21" s="130" t="n">
        <v>-0.255758</v>
      </c>
      <c r="K21" s="130" t="n">
        <v>0.557906</v>
      </c>
      <c r="L21" s="130" t="n">
        <v>0.425599</v>
      </c>
      <c r="M21" s="130" t="n">
        <v>-0.378174</v>
      </c>
      <c r="N21" s="130" t="n">
        <v>-1.23596</v>
      </c>
      <c r="O21" s="130" t="n">
        <v>-0.95048</v>
      </c>
      <c r="P21" s="130" t="n">
        <v>-0.494759</v>
      </c>
      <c r="Q21" s="130" t="n">
        <v>0.040124</v>
      </c>
      <c r="R21" s="130" t="n">
        <v>0.656238</v>
      </c>
      <c r="S21" s="130" t="n">
        <v>0.365597</v>
      </c>
      <c r="T21" s="130" t="n">
        <v>0.016744</v>
      </c>
      <c r="U21" s="131" t="n">
        <v>-0.23803</v>
      </c>
      <c r="V21" s="132" t="n">
        <v>0.470352489</v>
      </c>
      <c r="W21" s="127"/>
      <c r="X21" s="133" t="s">
        <v>173</v>
      </c>
      <c r="Y21" s="129" t="n">
        <v>4.043961</v>
      </c>
      <c r="Z21" s="130" t="n">
        <v>0.267979</v>
      </c>
      <c r="AA21" s="130" t="n">
        <v>-0.003923</v>
      </c>
      <c r="AB21" s="130" t="n">
        <v>0.104174</v>
      </c>
      <c r="AC21" s="130" t="n">
        <v>-0.267683</v>
      </c>
      <c r="AD21" s="130" t="n">
        <v>-0.966196</v>
      </c>
      <c r="AE21" s="130" t="n">
        <v>-0.179827</v>
      </c>
      <c r="AF21" s="130" t="n">
        <v>0.099716</v>
      </c>
      <c r="AG21" s="130" t="n">
        <v>-0.170433</v>
      </c>
      <c r="AH21" s="130" t="n">
        <v>0.689178</v>
      </c>
      <c r="AI21" s="130" t="n">
        <v>0.407369</v>
      </c>
      <c r="AJ21" s="130" t="n">
        <v>-0.3971</v>
      </c>
      <c r="AK21" s="130" t="n">
        <v>-1.457264</v>
      </c>
      <c r="AL21" s="130" t="n">
        <v>-0.887907</v>
      </c>
      <c r="AM21" s="130" t="n">
        <v>-0.561265</v>
      </c>
      <c r="AN21" s="130" t="n">
        <v>0.091106</v>
      </c>
      <c r="AO21" s="130" t="n">
        <v>0.815987</v>
      </c>
      <c r="AP21" s="130" t="n">
        <v>0.47858</v>
      </c>
      <c r="AQ21" s="130" t="n">
        <v>-0.021877</v>
      </c>
      <c r="AR21" s="131" t="n">
        <v>-0.580997</v>
      </c>
      <c r="AS21" s="131" t="n">
        <v>-0.920750596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40.5236</v>
      </c>
      <c r="C24" s="144" t="n">
        <v>1.079935</v>
      </c>
      <c r="D24" s="144" t="n">
        <v>1.593124</v>
      </c>
      <c r="E24" s="144" t="n">
        <v>1.703964</v>
      </c>
      <c r="F24" s="144" t="n">
        <v>0.5679961</v>
      </c>
      <c r="G24" s="144" t="n">
        <v>-0.1527803</v>
      </c>
      <c r="H24" s="144" t="n">
        <v>1.013744</v>
      </c>
      <c r="I24" s="144" t="n">
        <v>0.4141634</v>
      </c>
      <c r="J24" s="144" t="n">
        <v>0.5391135</v>
      </c>
      <c r="K24" s="144" t="n">
        <v>0.2922779</v>
      </c>
      <c r="L24" s="144" t="n">
        <v>0.7352137</v>
      </c>
      <c r="M24" s="144" t="n">
        <v>-0.1076439</v>
      </c>
      <c r="N24" s="144" t="n">
        <v>0.659703</v>
      </c>
      <c r="O24" s="144" t="n">
        <v>1.018372</v>
      </c>
      <c r="P24" s="144" t="n">
        <v>0.4506619</v>
      </c>
      <c r="Q24" s="144" t="n">
        <v>0.2958333</v>
      </c>
      <c r="R24" s="144" t="n">
        <v>-0.1737701</v>
      </c>
      <c r="S24" s="144" t="n">
        <v>0.8848886</v>
      </c>
      <c r="T24" s="144" t="n">
        <v>1.771281</v>
      </c>
      <c r="U24" s="144" t="n">
        <v>29.65047</v>
      </c>
      <c r="V24" s="145" t="n">
        <v>2.789381</v>
      </c>
      <c r="W24" s="146"/>
      <c r="X24" s="147" t="s">
        <v>18</v>
      </c>
      <c r="Y24" s="144" t="n">
        <v>-40.02181</v>
      </c>
      <c r="Z24" s="144" t="n">
        <v>-0.7474049</v>
      </c>
      <c r="AA24" s="144" t="n">
        <v>-1.033529</v>
      </c>
      <c r="AB24" s="144" t="n">
        <v>-1.535001</v>
      </c>
      <c r="AC24" s="144" t="n">
        <v>-1.251486</v>
      </c>
      <c r="AD24" s="144" t="n">
        <v>-1.429143</v>
      </c>
      <c r="AE24" s="144" t="n">
        <v>-1.449046</v>
      </c>
      <c r="AF24" s="144" t="n">
        <v>-1.456856</v>
      </c>
      <c r="AG24" s="144" t="n">
        <v>-1.30803</v>
      </c>
      <c r="AH24" s="144" t="n">
        <v>-2.080579</v>
      </c>
      <c r="AI24" s="144" t="n">
        <v>-1.218595</v>
      </c>
      <c r="AJ24" s="144" t="n">
        <v>-1.618539</v>
      </c>
      <c r="AK24" s="144" t="n">
        <v>-2.163014</v>
      </c>
      <c r="AL24" s="144" t="n">
        <v>-1.944364</v>
      </c>
      <c r="AM24" s="144" t="n">
        <v>-1.157822</v>
      </c>
      <c r="AN24" s="144" t="n">
        <v>-1.954335</v>
      </c>
      <c r="AO24" s="144" t="n">
        <v>-1.937082</v>
      </c>
      <c r="AP24" s="144" t="n">
        <v>-1.789783</v>
      </c>
      <c r="AQ24" s="144" t="n">
        <v>-1.39663</v>
      </c>
      <c r="AR24" s="144" t="n">
        <v>-37.22437</v>
      </c>
      <c r="AS24" s="145" t="n">
        <v>-3.78221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37433</v>
      </c>
      <c r="C25" s="144" t="n">
        <v>3.891337</v>
      </c>
      <c r="D25" s="144" t="n">
        <v>2.520784</v>
      </c>
      <c r="E25" s="144" t="n">
        <v>2.971197</v>
      </c>
      <c r="F25" s="144" t="n">
        <v>3.534431</v>
      </c>
      <c r="G25" s="144" t="n">
        <v>2.871048</v>
      </c>
      <c r="H25" s="144" t="n">
        <v>2.583131</v>
      </c>
      <c r="I25" s="144" t="n">
        <v>2.866314</v>
      </c>
      <c r="J25" s="144" t="n">
        <v>1.92739</v>
      </c>
      <c r="K25" s="144" t="n">
        <v>2.804679</v>
      </c>
      <c r="L25" s="144" t="n">
        <v>2.817249</v>
      </c>
      <c r="M25" s="144" t="n">
        <v>1.998053</v>
      </c>
      <c r="N25" s="144" t="n">
        <v>3.463546</v>
      </c>
      <c r="O25" s="144" t="n">
        <v>2.628668</v>
      </c>
      <c r="P25" s="144" t="n">
        <v>1.470631</v>
      </c>
      <c r="Q25" s="144" t="n">
        <v>1.981545</v>
      </c>
      <c r="R25" s="144" t="n">
        <v>3.420501</v>
      </c>
      <c r="S25" s="144" t="n">
        <v>2.816353</v>
      </c>
      <c r="T25" s="144" t="n">
        <v>3.533576</v>
      </c>
      <c r="U25" s="144" t="n">
        <v>2.807393</v>
      </c>
      <c r="V25" s="145" t="n">
        <v>3.827012</v>
      </c>
      <c r="W25" s="146"/>
      <c r="X25" s="147" t="s">
        <v>19</v>
      </c>
      <c r="Y25" s="144" t="n">
        <v>37.03474</v>
      </c>
      <c r="Z25" s="144" t="n">
        <v>3.798323</v>
      </c>
      <c r="AA25" s="144" t="n">
        <v>3.087983</v>
      </c>
      <c r="AB25" s="144" t="n">
        <v>3.848501</v>
      </c>
      <c r="AC25" s="144" t="n">
        <v>3.845031</v>
      </c>
      <c r="AD25" s="144" t="n">
        <v>2.098117</v>
      </c>
      <c r="AE25" s="144" t="n">
        <v>3.730031</v>
      </c>
      <c r="AF25" s="144" t="n">
        <v>4.034935</v>
      </c>
      <c r="AG25" s="144" t="n">
        <v>2.995567</v>
      </c>
      <c r="AH25" s="144" t="n">
        <v>3.591723</v>
      </c>
      <c r="AI25" s="144" t="n">
        <v>3.98202</v>
      </c>
      <c r="AJ25" s="144" t="n">
        <v>3.191578</v>
      </c>
      <c r="AK25" s="144" t="n">
        <v>3.993967</v>
      </c>
      <c r="AL25" s="144" t="n">
        <v>2.887846</v>
      </c>
      <c r="AM25" s="144" t="n">
        <v>2.193379</v>
      </c>
      <c r="AN25" s="144" t="n">
        <v>3.428506</v>
      </c>
      <c r="AO25" s="144" t="n">
        <v>3.229397</v>
      </c>
      <c r="AP25" s="144" t="n">
        <v>3.544995</v>
      </c>
      <c r="AQ25" s="144" t="n">
        <v>4.37899</v>
      </c>
      <c r="AR25" s="144" t="n">
        <v>3.917179</v>
      </c>
      <c r="AS25" s="145" t="n">
        <v>4.451436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92614</v>
      </c>
      <c r="C26" s="144" t="n">
        <v>0.05757621</v>
      </c>
      <c r="D26" s="144" t="n">
        <v>0.02302618</v>
      </c>
      <c r="E26" s="144" t="n">
        <v>0.2582387</v>
      </c>
      <c r="F26" s="144" t="n">
        <v>0.04058754</v>
      </c>
      <c r="G26" s="144" t="n">
        <v>-0.279536</v>
      </c>
      <c r="H26" s="144" t="n">
        <v>-0.1041291</v>
      </c>
      <c r="I26" s="144" t="n">
        <v>-0.1571977</v>
      </c>
      <c r="J26" s="144" t="n">
        <v>0.1228365</v>
      </c>
      <c r="K26" s="144" t="n">
        <v>0.0399192</v>
      </c>
      <c r="L26" s="144" t="n">
        <v>0.03123723</v>
      </c>
      <c r="M26" s="144" t="n">
        <v>0.07589461</v>
      </c>
      <c r="N26" s="144" t="n">
        <v>0.1580438</v>
      </c>
      <c r="O26" s="144" t="n">
        <v>0.05360318</v>
      </c>
      <c r="P26" s="144" t="n">
        <v>0.06110556</v>
      </c>
      <c r="Q26" s="144" t="n">
        <v>-0.08923811</v>
      </c>
      <c r="R26" s="144" t="n">
        <v>0.08117417</v>
      </c>
      <c r="S26" s="144" t="n">
        <v>0.1761943</v>
      </c>
      <c r="T26" s="144" t="n">
        <v>0.1974236</v>
      </c>
      <c r="U26" s="144" t="n">
        <v>-0.2386647</v>
      </c>
      <c r="V26" s="145" t="n">
        <v>0.06456965</v>
      </c>
      <c r="W26" s="146"/>
      <c r="X26" s="147" t="s">
        <v>20</v>
      </c>
      <c r="Y26" s="144" t="n">
        <v>-0.8624463</v>
      </c>
      <c r="Z26" s="144" t="n">
        <v>-0.1078937</v>
      </c>
      <c r="AA26" s="144" t="n">
        <v>-0.09472104</v>
      </c>
      <c r="AB26" s="144" t="n">
        <v>-0.07670439</v>
      </c>
      <c r="AC26" s="144" t="n">
        <v>-0.0884776</v>
      </c>
      <c r="AD26" s="144" t="n">
        <v>-0.1617334</v>
      </c>
      <c r="AE26" s="144" t="n">
        <v>-0.2281723</v>
      </c>
      <c r="AF26" s="144" t="n">
        <v>-0.1560269</v>
      </c>
      <c r="AG26" s="144" t="n">
        <v>-0.109069</v>
      </c>
      <c r="AH26" s="144" t="n">
        <v>-0.2523818</v>
      </c>
      <c r="AI26" s="144" t="n">
        <v>-0.1232344</v>
      </c>
      <c r="AJ26" s="144" t="n">
        <v>-0.1487547</v>
      </c>
      <c r="AK26" s="144" t="n">
        <v>-0.3013011</v>
      </c>
      <c r="AL26" s="144" t="n">
        <v>-0.2282719</v>
      </c>
      <c r="AM26" s="144" t="n">
        <v>-0.1603142</v>
      </c>
      <c r="AN26" s="144" t="n">
        <v>-0.2693963</v>
      </c>
      <c r="AO26" s="144" t="n">
        <v>-0.1081835</v>
      </c>
      <c r="AP26" s="144" t="n">
        <v>-0.2198813</v>
      </c>
      <c r="AQ26" s="144" t="n">
        <v>-0.2214684</v>
      </c>
      <c r="AR26" s="144" t="n">
        <v>0.02862018</v>
      </c>
      <c r="AS26" s="145" t="n">
        <v>-0.1842209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743948</v>
      </c>
      <c r="C27" s="144" t="n">
        <v>0.7567575</v>
      </c>
      <c r="D27" s="144" t="n">
        <v>0.7508216</v>
      </c>
      <c r="E27" s="144" t="n">
        <v>0.6765601</v>
      </c>
      <c r="F27" s="144" t="n">
        <v>0.6882739</v>
      </c>
      <c r="G27" s="144" t="n">
        <v>0.7518087</v>
      </c>
      <c r="H27" s="144" t="n">
        <v>0.6906289</v>
      </c>
      <c r="I27" s="144" t="n">
        <v>0.705842</v>
      </c>
      <c r="J27" s="144" t="n">
        <v>0.7172861</v>
      </c>
      <c r="K27" s="144" t="n">
        <v>1.002564</v>
      </c>
      <c r="L27" s="144" t="n">
        <v>0.8028057</v>
      </c>
      <c r="M27" s="144" t="n">
        <v>0.7466548</v>
      </c>
      <c r="N27" s="144" t="n">
        <v>0.6957945</v>
      </c>
      <c r="O27" s="144" t="n">
        <v>0.6375799</v>
      </c>
      <c r="P27" s="144" t="n">
        <v>1.059708</v>
      </c>
      <c r="Q27" s="144" t="n">
        <v>0.7033496</v>
      </c>
      <c r="R27" s="144" t="n">
        <v>0.6866376</v>
      </c>
      <c r="S27" s="144" t="n">
        <v>0.7618966</v>
      </c>
      <c r="T27" s="144" t="n">
        <v>0.7203869</v>
      </c>
      <c r="U27" s="144" t="n">
        <v>-2.759774</v>
      </c>
      <c r="V27" s="145" t="n">
        <v>0.5095676</v>
      </c>
      <c r="W27" s="146"/>
      <c r="X27" s="147" t="s">
        <v>21</v>
      </c>
      <c r="Y27" s="144" t="n">
        <v>-3.35921</v>
      </c>
      <c r="Z27" s="144" t="n">
        <v>0.9412049</v>
      </c>
      <c r="AA27" s="144" t="n">
        <v>0.9443238</v>
      </c>
      <c r="AB27" s="144" t="n">
        <v>0.9166168</v>
      </c>
      <c r="AC27" s="144" t="n">
        <v>0.8143162</v>
      </c>
      <c r="AD27" s="144" t="n">
        <v>1.291551</v>
      </c>
      <c r="AE27" s="144" t="n">
        <v>0.9336256</v>
      </c>
      <c r="AF27" s="144" t="n">
        <v>0.8746264</v>
      </c>
      <c r="AG27" s="144" t="n">
        <v>0.9290493</v>
      </c>
      <c r="AH27" s="144" t="n">
        <v>0.8482966</v>
      </c>
      <c r="AI27" s="144" t="n">
        <v>0.7658072</v>
      </c>
      <c r="AJ27" s="144" t="n">
        <v>1.12209</v>
      </c>
      <c r="AK27" s="144" t="n">
        <v>1.06161</v>
      </c>
      <c r="AL27" s="144" t="n">
        <v>1.195455</v>
      </c>
      <c r="AM27" s="144" t="n">
        <v>1.024647</v>
      </c>
      <c r="AN27" s="144" t="n">
        <v>0.4979436</v>
      </c>
      <c r="AO27" s="144" t="n">
        <v>0.802944</v>
      </c>
      <c r="AP27" s="144" t="n">
        <v>0.694112</v>
      </c>
      <c r="AQ27" s="144" t="n">
        <v>0.8078409</v>
      </c>
      <c r="AR27" s="144" t="n">
        <v>-2.724458</v>
      </c>
      <c r="AS27" s="145" t="n">
        <v>0.67439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156359</v>
      </c>
      <c r="C28" s="144" t="n">
        <v>0.03278734</v>
      </c>
      <c r="D28" s="144" t="n">
        <v>0.02436855</v>
      </c>
      <c r="E28" s="144" t="n">
        <v>-0.01880301</v>
      </c>
      <c r="F28" s="144" t="n">
        <v>-0.0314188</v>
      </c>
      <c r="G28" s="144" t="n">
        <v>0.02232901</v>
      </c>
      <c r="H28" s="144" t="n">
        <v>-0.06405675</v>
      </c>
      <c r="I28" s="144" t="n">
        <v>-0.008017843</v>
      </c>
      <c r="J28" s="144" t="n">
        <v>-0.09897251</v>
      </c>
      <c r="K28" s="144" t="n">
        <v>0.0029568</v>
      </c>
      <c r="L28" s="144" t="n">
        <v>0.06973769</v>
      </c>
      <c r="M28" s="144" t="n">
        <v>0.06718056</v>
      </c>
      <c r="N28" s="144" t="n">
        <v>0.01968196</v>
      </c>
      <c r="O28" s="144" t="n">
        <v>-0.04859383</v>
      </c>
      <c r="P28" s="144" t="n">
        <v>0.02833396</v>
      </c>
      <c r="Q28" s="144" t="n">
        <v>0.01002801</v>
      </c>
      <c r="R28" s="144" t="n">
        <v>-0.02602898</v>
      </c>
      <c r="S28" s="144" t="n">
        <v>-0.06041898</v>
      </c>
      <c r="T28" s="144" t="n">
        <v>-0.04024527</v>
      </c>
      <c r="U28" s="144" t="n">
        <v>-0.1226531</v>
      </c>
      <c r="V28" s="145" t="n">
        <v>-0.0004677011</v>
      </c>
      <c r="W28" s="146"/>
      <c r="X28" s="147" t="s">
        <v>22</v>
      </c>
      <c r="Y28" s="144" t="n">
        <v>0.2628631</v>
      </c>
      <c r="Z28" s="144" t="n">
        <v>0.02203564</v>
      </c>
      <c r="AA28" s="144" t="n">
        <v>-0.1342154</v>
      </c>
      <c r="AB28" s="144" t="n">
        <v>0.03648195</v>
      </c>
      <c r="AC28" s="144" t="n">
        <v>0.07983053</v>
      </c>
      <c r="AD28" s="144" t="n">
        <v>-0.038881</v>
      </c>
      <c r="AE28" s="144" t="n">
        <v>-0.1106691</v>
      </c>
      <c r="AF28" s="144" t="n">
        <v>-0.04952409</v>
      </c>
      <c r="AG28" s="144" t="n">
        <v>-0.037316</v>
      </c>
      <c r="AH28" s="144" t="n">
        <v>-0.0363895</v>
      </c>
      <c r="AI28" s="144" t="n">
        <v>-0.05885079</v>
      </c>
      <c r="AJ28" s="144" t="n">
        <v>0.0004593559</v>
      </c>
      <c r="AK28" s="144" t="n">
        <v>0.04685332</v>
      </c>
      <c r="AL28" s="144" t="n">
        <v>-0.02664217</v>
      </c>
      <c r="AM28" s="144" t="n">
        <v>-0.1198786</v>
      </c>
      <c r="AN28" s="144" t="n">
        <v>0.006822995</v>
      </c>
      <c r="AO28" s="144" t="n">
        <v>0.02728339</v>
      </c>
      <c r="AP28" s="144" t="n">
        <v>0.04400002</v>
      </c>
      <c r="AQ28" s="144" t="n">
        <v>0.02047085</v>
      </c>
      <c r="AR28" s="144" t="n">
        <v>-0.2047893</v>
      </c>
      <c r="AS28" s="145" t="n">
        <v>-0.01567042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184427</v>
      </c>
      <c r="C29" s="144" t="n">
        <v>0.991213</v>
      </c>
      <c r="D29" s="144" t="n">
        <v>1.034109</v>
      </c>
      <c r="E29" s="144" t="n">
        <v>1.074519</v>
      </c>
      <c r="F29" s="144" t="n">
        <v>1.054312</v>
      </c>
      <c r="G29" s="144" t="n">
        <v>0.9780392</v>
      </c>
      <c r="H29" s="144" t="n">
        <v>1.049571</v>
      </c>
      <c r="I29" s="144" t="n">
        <v>1.059536</v>
      </c>
      <c r="J29" s="144" t="n">
        <v>1.047943</v>
      </c>
      <c r="K29" s="144" t="n">
        <v>1.003387</v>
      </c>
      <c r="L29" s="144" t="n">
        <v>0.991671</v>
      </c>
      <c r="M29" s="144" t="n">
        <v>1.007553</v>
      </c>
      <c r="N29" s="144" t="n">
        <v>1.004616</v>
      </c>
      <c r="O29" s="144" t="n">
        <v>1.015081</v>
      </c>
      <c r="P29" s="144" t="n">
        <v>1.0064</v>
      </c>
      <c r="Q29" s="144" t="n">
        <v>1.102023</v>
      </c>
      <c r="R29" s="144" t="n">
        <v>1.004635</v>
      </c>
      <c r="S29" s="144" t="n">
        <v>1.05211</v>
      </c>
      <c r="T29" s="144" t="n">
        <v>1.031195</v>
      </c>
      <c r="U29" s="144" t="n">
        <v>0.8176199</v>
      </c>
      <c r="V29" s="145" t="n">
        <v>1.056609</v>
      </c>
      <c r="W29" s="146"/>
      <c r="X29" s="147" t="s">
        <v>23</v>
      </c>
      <c r="Y29" s="144" t="n">
        <v>2.245534</v>
      </c>
      <c r="Z29" s="144" t="n">
        <v>1.026743</v>
      </c>
      <c r="AA29" s="144" t="n">
        <v>1.095739</v>
      </c>
      <c r="AB29" s="144" t="n">
        <v>1.091708</v>
      </c>
      <c r="AC29" s="144" t="n">
        <v>1.043579</v>
      </c>
      <c r="AD29" s="144" t="n">
        <v>0.9996833</v>
      </c>
      <c r="AE29" s="144" t="n">
        <v>1.101592</v>
      </c>
      <c r="AF29" s="144" t="n">
        <v>1.100914</v>
      </c>
      <c r="AG29" s="144" t="n">
        <v>1.138296</v>
      </c>
      <c r="AH29" s="144" t="n">
        <v>1.118346</v>
      </c>
      <c r="AI29" s="144" t="n">
        <v>1.129359</v>
      </c>
      <c r="AJ29" s="144" t="n">
        <v>1.087987</v>
      </c>
      <c r="AK29" s="144" t="n">
        <v>1.114584</v>
      </c>
      <c r="AL29" s="144" t="n">
        <v>1.158213</v>
      </c>
      <c r="AM29" s="144" t="n">
        <v>1.08752</v>
      </c>
      <c r="AN29" s="144" t="n">
        <v>1.108385</v>
      </c>
      <c r="AO29" s="144" t="n">
        <v>1.090887</v>
      </c>
      <c r="AP29" s="144" t="n">
        <v>1.126688</v>
      </c>
      <c r="AQ29" s="144" t="n">
        <v>1.032426</v>
      </c>
      <c r="AR29" s="144" t="n">
        <v>0.7522424</v>
      </c>
      <c r="AS29" s="145" t="n">
        <v>1.11558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8315773</v>
      </c>
      <c r="C30" s="144" t="n">
        <v>0.05845686</v>
      </c>
      <c r="D30" s="144" t="n">
        <v>0.00124117</v>
      </c>
      <c r="E30" s="144" t="n">
        <v>0.0101954</v>
      </c>
      <c r="F30" s="144" t="n">
        <v>-0.01529739</v>
      </c>
      <c r="G30" s="144" t="n">
        <v>0.01476813</v>
      </c>
      <c r="H30" s="144" t="n">
        <v>-0.03823493</v>
      </c>
      <c r="I30" s="144" t="n">
        <v>0.01307059</v>
      </c>
      <c r="J30" s="144" t="n">
        <v>-0.0203851</v>
      </c>
      <c r="K30" s="144" t="n">
        <v>-0.04719377</v>
      </c>
      <c r="L30" s="144" t="n">
        <v>0.06317307</v>
      </c>
      <c r="M30" s="144" t="n">
        <v>-0.01932215</v>
      </c>
      <c r="N30" s="144" t="n">
        <v>-0.008970075</v>
      </c>
      <c r="O30" s="144" t="n">
        <v>0.00534798</v>
      </c>
      <c r="P30" s="144" t="n">
        <v>0.003867392</v>
      </c>
      <c r="Q30" s="144" t="n">
        <v>0.07285675</v>
      </c>
      <c r="R30" s="144" t="n">
        <v>-0.009957003</v>
      </c>
      <c r="S30" s="144" t="n">
        <v>0.006162707</v>
      </c>
      <c r="T30" s="144" t="n">
        <v>0.001735207</v>
      </c>
      <c r="U30" s="144" t="n">
        <v>-0.1313522</v>
      </c>
      <c r="V30" s="145" t="n">
        <v>0.003246127</v>
      </c>
      <c r="W30" s="146"/>
      <c r="X30" s="147" t="s">
        <v>24</v>
      </c>
      <c r="Y30" s="144" t="n">
        <v>0.198803</v>
      </c>
      <c r="Z30" s="144" t="n">
        <v>0.06617981</v>
      </c>
      <c r="AA30" s="144" t="n">
        <v>0.01142405</v>
      </c>
      <c r="AB30" s="144" t="n">
        <v>0.00490631</v>
      </c>
      <c r="AC30" s="144" t="n">
        <v>0.01196961</v>
      </c>
      <c r="AD30" s="144" t="n">
        <v>0.00316474</v>
      </c>
      <c r="AE30" s="144" t="n">
        <v>-0.02426892</v>
      </c>
      <c r="AF30" s="144" t="n">
        <v>0.0145468</v>
      </c>
      <c r="AG30" s="144" t="n">
        <v>0.006936443</v>
      </c>
      <c r="AH30" s="144" t="n">
        <v>-0.01328226</v>
      </c>
      <c r="AI30" s="144" t="n">
        <v>-0.02274666</v>
      </c>
      <c r="AJ30" s="144" t="n">
        <v>-0.04174408</v>
      </c>
      <c r="AK30" s="144" t="n">
        <v>-0.01272381</v>
      </c>
      <c r="AL30" s="144" t="n">
        <v>-0.04435907</v>
      </c>
      <c r="AM30" s="144" t="n">
        <v>0.004976291</v>
      </c>
      <c r="AN30" s="144" t="n">
        <v>0.00184592</v>
      </c>
      <c r="AO30" s="144" t="n">
        <v>-0.00830318</v>
      </c>
      <c r="AP30" s="144" t="n">
        <v>0.001399406</v>
      </c>
      <c r="AQ30" s="144" t="n">
        <v>0.007405665</v>
      </c>
      <c r="AR30" s="144" t="n">
        <v>-0.06953359</v>
      </c>
      <c r="AS30" s="145" t="n">
        <v>0.002045467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609883</v>
      </c>
      <c r="C31" s="144" t="n">
        <v>0.554991</v>
      </c>
      <c r="D31" s="144" t="n">
        <v>0.5455272</v>
      </c>
      <c r="E31" s="144" t="n">
        <v>0.5643579</v>
      </c>
      <c r="F31" s="144" t="n">
        <v>0.5602701</v>
      </c>
      <c r="G31" s="144" t="n">
        <v>0.5563003</v>
      </c>
      <c r="H31" s="144" t="n">
        <v>0.5627392</v>
      </c>
      <c r="I31" s="144" t="n">
        <v>0.5624214</v>
      </c>
      <c r="J31" s="144" t="n">
        <v>0.5593358</v>
      </c>
      <c r="K31" s="144" t="n">
        <v>0.5784359</v>
      </c>
      <c r="L31" s="144" t="n">
        <v>0.5685138</v>
      </c>
      <c r="M31" s="144" t="n">
        <v>0.5556988</v>
      </c>
      <c r="N31" s="144" t="n">
        <v>0.5681577</v>
      </c>
      <c r="O31" s="144" t="n">
        <v>0.5610443</v>
      </c>
      <c r="P31" s="144" t="n">
        <v>0.5338726</v>
      </c>
      <c r="Q31" s="144" t="n">
        <v>0.5150582</v>
      </c>
      <c r="R31" s="144" t="n">
        <v>0.549517</v>
      </c>
      <c r="S31" s="144" t="n">
        <v>0.544546</v>
      </c>
      <c r="T31" s="144" t="n">
        <v>0.5268609</v>
      </c>
      <c r="U31" s="144" t="n">
        <v>0.522297</v>
      </c>
      <c r="V31" s="145" t="n">
        <v>0.5499943</v>
      </c>
      <c r="W31" s="146"/>
      <c r="X31" s="147" t="s">
        <v>25</v>
      </c>
      <c r="Y31" s="144" t="n">
        <v>0.4845843</v>
      </c>
      <c r="Z31" s="144" t="n">
        <v>0.5411452</v>
      </c>
      <c r="AA31" s="144" t="n">
        <v>0.5650151</v>
      </c>
      <c r="AB31" s="144" t="n">
        <v>0.5720919</v>
      </c>
      <c r="AC31" s="144" t="n">
        <v>0.5611311</v>
      </c>
      <c r="AD31" s="144" t="n">
        <v>0.5498839</v>
      </c>
      <c r="AE31" s="144" t="n">
        <v>0.5733382</v>
      </c>
      <c r="AF31" s="144" t="n">
        <v>0.5670262</v>
      </c>
      <c r="AG31" s="144" t="n">
        <v>0.5647931</v>
      </c>
      <c r="AH31" s="144" t="n">
        <v>0.5772518</v>
      </c>
      <c r="AI31" s="144" t="n">
        <v>0.5497344</v>
      </c>
      <c r="AJ31" s="144" t="n">
        <v>0.5549606</v>
      </c>
      <c r="AK31" s="144" t="n">
        <v>0.5560474</v>
      </c>
      <c r="AL31" s="144" t="n">
        <v>0.557233</v>
      </c>
      <c r="AM31" s="144" t="n">
        <v>0.5454887</v>
      </c>
      <c r="AN31" s="144" t="n">
        <v>0.5565511</v>
      </c>
      <c r="AO31" s="144" t="n">
        <v>0.5684048</v>
      </c>
      <c r="AP31" s="144" t="n">
        <v>0.5542698</v>
      </c>
      <c r="AQ31" s="144" t="n">
        <v>0.5539816</v>
      </c>
      <c r="AR31" s="144" t="n">
        <v>0.5196639</v>
      </c>
      <c r="AS31" s="145" t="n">
        <v>0.555893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706386</v>
      </c>
      <c r="C32" s="144" t="n">
        <v>0.02894845</v>
      </c>
      <c r="D32" s="144" t="n">
        <v>-0.01354507</v>
      </c>
      <c r="E32" s="144" t="n">
        <v>0.04992292</v>
      </c>
      <c r="F32" s="144" t="n">
        <v>-0.03859158</v>
      </c>
      <c r="G32" s="144" t="n">
        <v>0.01146854</v>
      </c>
      <c r="H32" s="144" t="n">
        <v>-0.07225875</v>
      </c>
      <c r="I32" s="144" t="n">
        <v>-0.002190836</v>
      </c>
      <c r="J32" s="144" t="n">
        <v>-0.02061095</v>
      </c>
      <c r="K32" s="144" t="n">
        <v>-0.002421161</v>
      </c>
      <c r="L32" s="144" t="n">
        <v>0.008946742</v>
      </c>
      <c r="M32" s="144" t="n">
        <v>-0.01692687</v>
      </c>
      <c r="N32" s="144" t="n">
        <v>0.015008</v>
      </c>
      <c r="O32" s="144" t="n">
        <v>0.01129053</v>
      </c>
      <c r="P32" s="144" t="n">
        <v>0.02868618</v>
      </c>
      <c r="Q32" s="144" t="n">
        <v>0.01397726</v>
      </c>
      <c r="R32" s="144" t="n">
        <v>-0.01666733</v>
      </c>
      <c r="S32" s="144" t="n">
        <v>0.02312575</v>
      </c>
      <c r="T32" s="144" t="n">
        <v>0.02801143</v>
      </c>
      <c r="U32" s="144" t="n">
        <v>-0.1174277</v>
      </c>
      <c r="V32" s="145" t="n">
        <v>0</v>
      </c>
      <c r="W32" s="146"/>
      <c r="X32" s="147" t="s">
        <v>26</v>
      </c>
      <c r="Y32" s="144" t="n">
        <v>0.0602075</v>
      </c>
      <c r="Z32" s="144" t="n">
        <v>0.02499337</v>
      </c>
      <c r="AA32" s="144" t="n">
        <v>-0.0396277</v>
      </c>
      <c r="AB32" s="144" t="n">
        <v>0.01046883</v>
      </c>
      <c r="AC32" s="144" t="n">
        <v>-0.007034541</v>
      </c>
      <c r="AD32" s="144" t="n">
        <v>-0.0005974222</v>
      </c>
      <c r="AE32" s="144" t="n">
        <v>-0.03239561</v>
      </c>
      <c r="AF32" s="144" t="n">
        <v>0.00530116</v>
      </c>
      <c r="AG32" s="144" t="n">
        <v>-0.006201412</v>
      </c>
      <c r="AH32" s="144" t="n">
        <v>-0.006314686</v>
      </c>
      <c r="AI32" s="144" t="n">
        <v>-0.008540257</v>
      </c>
      <c r="AJ32" s="144" t="n">
        <v>-0.02791445</v>
      </c>
      <c r="AK32" s="144" t="n">
        <v>-0.01258369</v>
      </c>
      <c r="AL32" s="144" t="n">
        <v>0.001849401</v>
      </c>
      <c r="AM32" s="144" t="n">
        <v>0.02147153</v>
      </c>
      <c r="AN32" s="144" t="n">
        <v>0.04294115</v>
      </c>
      <c r="AO32" s="144" t="n">
        <v>-0.002393801</v>
      </c>
      <c r="AP32" s="144" t="n">
        <v>0.03569389</v>
      </c>
      <c r="AQ32" s="144" t="n">
        <v>0.03007324</v>
      </c>
      <c r="AR32" s="144" t="n">
        <v>-0.1065097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749087</v>
      </c>
      <c r="C33" s="144" t="n">
        <v>0.6436959</v>
      </c>
      <c r="D33" s="144" t="n">
        <v>0.6363727</v>
      </c>
      <c r="E33" s="144" t="n">
        <v>0.6450032</v>
      </c>
      <c r="F33" s="144" t="n">
        <v>0.641735</v>
      </c>
      <c r="G33" s="144" t="n">
        <v>0.6469063</v>
      </c>
      <c r="H33" s="144" t="n">
        <v>0.6428128</v>
      </c>
      <c r="I33" s="144" t="n">
        <v>0.6385641</v>
      </c>
      <c r="J33" s="144" t="n">
        <v>0.6426695</v>
      </c>
      <c r="K33" s="144" t="n">
        <v>0.649421</v>
      </c>
      <c r="L33" s="144" t="n">
        <v>0.6435378</v>
      </c>
      <c r="M33" s="144" t="n">
        <v>0.6460431</v>
      </c>
      <c r="N33" s="144" t="n">
        <v>0.6402542</v>
      </c>
      <c r="O33" s="144" t="n">
        <v>0.6415907</v>
      </c>
      <c r="P33" s="144" t="n">
        <v>0.6441786</v>
      </c>
      <c r="Q33" s="144" t="n">
        <v>0.6332955</v>
      </c>
      <c r="R33" s="144" t="n">
        <v>0.6438324</v>
      </c>
      <c r="S33" s="144" t="n">
        <v>0.6417758</v>
      </c>
      <c r="T33" s="144" t="n">
        <v>0.6383732</v>
      </c>
      <c r="U33" s="144" t="n">
        <v>0.5939549</v>
      </c>
      <c r="V33" s="145" t="n">
        <v>0.638713</v>
      </c>
      <c r="W33" s="146"/>
      <c r="X33" s="147" t="s">
        <v>27</v>
      </c>
      <c r="Y33" s="144" t="n">
        <v>0.6124909</v>
      </c>
      <c r="Z33" s="144" t="n">
        <v>0.647845</v>
      </c>
      <c r="AA33" s="144" t="n">
        <v>0.6489427</v>
      </c>
      <c r="AB33" s="144" t="n">
        <v>0.6495859</v>
      </c>
      <c r="AC33" s="144" t="n">
        <v>0.6463052</v>
      </c>
      <c r="AD33" s="144" t="n">
        <v>0.6533287</v>
      </c>
      <c r="AE33" s="144" t="n">
        <v>0.6467912</v>
      </c>
      <c r="AF33" s="144" t="n">
        <v>0.6435856</v>
      </c>
      <c r="AG33" s="144" t="n">
        <v>0.6497242</v>
      </c>
      <c r="AH33" s="144" t="n">
        <v>0.6492157</v>
      </c>
      <c r="AI33" s="144" t="n">
        <v>0.6415159</v>
      </c>
      <c r="AJ33" s="144" t="n">
        <v>0.6472211</v>
      </c>
      <c r="AK33" s="144" t="n">
        <v>0.6456781</v>
      </c>
      <c r="AL33" s="144" t="n">
        <v>0.6456116</v>
      </c>
      <c r="AM33" s="144" t="n">
        <v>0.6509921</v>
      </c>
      <c r="AN33" s="144" t="n">
        <v>0.6409458</v>
      </c>
      <c r="AO33" s="144" t="n">
        <v>0.6506813</v>
      </c>
      <c r="AP33" s="144" t="n">
        <v>0.6459663</v>
      </c>
      <c r="AQ33" s="144" t="n">
        <v>0.6468601</v>
      </c>
      <c r="AR33" s="144" t="n">
        <v>0.5958811</v>
      </c>
      <c r="AS33" s="145" t="n">
        <v>0.6446333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2515561</v>
      </c>
      <c r="C34" s="144" t="n">
        <v>0.001147569</v>
      </c>
      <c r="D34" s="144" t="n">
        <v>-0.0022879</v>
      </c>
      <c r="E34" s="144" t="n">
        <v>0.005556106</v>
      </c>
      <c r="F34" s="144" t="n">
        <v>-0.003394796</v>
      </c>
      <c r="G34" s="144" t="n">
        <v>0.001217417</v>
      </c>
      <c r="H34" s="144" t="n">
        <v>-0.008712379</v>
      </c>
      <c r="I34" s="144" t="n">
        <v>0.005409875</v>
      </c>
      <c r="J34" s="144" t="n">
        <v>-7.449304E-005</v>
      </c>
      <c r="K34" s="144" t="n">
        <v>-0.002351542</v>
      </c>
      <c r="L34" s="144" t="n">
        <v>-0.0001877737</v>
      </c>
      <c r="M34" s="144" t="n">
        <v>-0.006657153</v>
      </c>
      <c r="N34" s="144" t="n">
        <v>-0.0008935156</v>
      </c>
      <c r="O34" s="144" t="n">
        <v>0.00203816</v>
      </c>
      <c r="P34" s="144" t="n">
        <v>0.002339001</v>
      </c>
      <c r="Q34" s="144" t="n">
        <v>0.005245825</v>
      </c>
      <c r="R34" s="144" t="n">
        <v>-0.001584156</v>
      </c>
      <c r="S34" s="144" t="n">
        <v>0.003256286</v>
      </c>
      <c r="T34" s="144" t="n">
        <v>0.006089031</v>
      </c>
      <c r="U34" s="144" t="n">
        <v>-0.007308732</v>
      </c>
      <c r="V34" s="145" t="n">
        <v>0.0001724585</v>
      </c>
      <c r="W34" s="146"/>
      <c r="X34" s="147" t="s">
        <v>28</v>
      </c>
      <c r="Y34" s="144" t="n">
        <v>0.01627581</v>
      </c>
      <c r="Z34" s="144" t="n">
        <v>0.005877531</v>
      </c>
      <c r="AA34" s="144" t="n">
        <v>0.0007884506</v>
      </c>
      <c r="AB34" s="144" t="n">
        <v>0.001603573</v>
      </c>
      <c r="AC34" s="144" t="n">
        <v>-0.001123834</v>
      </c>
      <c r="AD34" s="144" t="n">
        <v>0.004366196</v>
      </c>
      <c r="AE34" s="144" t="n">
        <v>-0.003218718</v>
      </c>
      <c r="AF34" s="144" t="n">
        <v>0.004546959</v>
      </c>
      <c r="AG34" s="144" t="n">
        <v>0.001292403</v>
      </c>
      <c r="AH34" s="144" t="n">
        <v>-0.001657045</v>
      </c>
      <c r="AI34" s="144" t="n">
        <v>-0.001923978</v>
      </c>
      <c r="AJ34" s="144" t="n">
        <v>-0.006752094</v>
      </c>
      <c r="AK34" s="144" t="n">
        <v>-0.003526386</v>
      </c>
      <c r="AL34" s="144" t="n">
        <v>-0.001675736</v>
      </c>
      <c r="AM34" s="144" t="n">
        <v>0.002911816</v>
      </c>
      <c r="AN34" s="144" t="n">
        <v>0.001103544</v>
      </c>
      <c r="AO34" s="144" t="n">
        <v>-0.001624979</v>
      </c>
      <c r="AP34" s="144" t="n">
        <v>0.004530322</v>
      </c>
      <c r="AQ34" s="144" t="n">
        <v>0.003160263</v>
      </c>
      <c r="AR34" s="144" t="n">
        <v>-0.01420934</v>
      </c>
      <c r="AS34" s="145" t="n">
        <v>0.0004948401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043513</v>
      </c>
      <c r="C35" s="144" t="n">
        <v>0.06602841</v>
      </c>
      <c r="D35" s="144" t="n">
        <v>0.06403762</v>
      </c>
      <c r="E35" s="144" t="n">
        <v>0.06859869</v>
      </c>
      <c r="F35" s="144" t="n">
        <v>0.06844689</v>
      </c>
      <c r="G35" s="144" t="n">
        <v>0.06730593</v>
      </c>
      <c r="H35" s="144" t="n">
        <v>0.06914138</v>
      </c>
      <c r="I35" s="144" t="n">
        <v>0.06892834</v>
      </c>
      <c r="J35" s="144" t="n">
        <v>0.06720183</v>
      </c>
      <c r="K35" s="144" t="n">
        <v>0.06521676</v>
      </c>
      <c r="L35" s="144" t="n">
        <v>0.06593348</v>
      </c>
      <c r="M35" s="144" t="n">
        <v>0.06568071</v>
      </c>
      <c r="N35" s="144" t="n">
        <v>0.06559842</v>
      </c>
      <c r="O35" s="144" t="n">
        <v>0.06637905</v>
      </c>
      <c r="P35" s="144" t="n">
        <v>0.06571957</v>
      </c>
      <c r="Q35" s="144" t="n">
        <v>0.07005513</v>
      </c>
      <c r="R35" s="144" t="n">
        <v>0.06675724</v>
      </c>
      <c r="S35" s="144" t="n">
        <v>0.06646452</v>
      </c>
      <c r="T35" s="144" t="n">
        <v>0.07111863</v>
      </c>
      <c r="U35" s="144" t="n">
        <v>0.05597652</v>
      </c>
      <c r="V35" s="145" t="n">
        <v>0.06720272</v>
      </c>
      <c r="W35" s="146"/>
      <c r="X35" s="147" t="s">
        <v>29</v>
      </c>
      <c r="Y35" s="144" t="n">
        <v>0.07970974</v>
      </c>
      <c r="Z35" s="144" t="n">
        <v>0.06403143</v>
      </c>
      <c r="AA35" s="144" t="n">
        <v>0.05933737</v>
      </c>
      <c r="AB35" s="144" t="n">
        <v>0.06380801</v>
      </c>
      <c r="AC35" s="144" t="n">
        <v>0.06501972</v>
      </c>
      <c r="AD35" s="144" t="n">
        <v>0.05942954</v>
      </c>
      <c r="AE35" s="144" t="n">
        <v>0.06342251</v>
      </c>
      <c r="AF35" s="144" t="n">
        <v>0.0638792</v>
      </c>
      <c r="AG35" s="144" t="n">
        <v>0.0628466</v>
      </c>
      <c r="AH35" s="144" t="n">
        <v>0.06407013</v>
      </c>
      <c r="AI35" s="144" t="n">
        <v>0.06532884</v>
      </c>
      <c r="AJ35" s="144" t="n">
        <v>0.06076547</v>
      </c>
      <c r="AK35" s="144" t="n">
        <v>0.06281652</v>
      </c>
      <c r="AL35" s="144" t="n">
        <v>0.06189035</v>
      </c>
      <c r="AM35" s="144" t="n">
        <v>0.06386101</v>
      </c>
      <c r="AN35" s="144" t="n">
        <v>0.06864455</v>
      </c>
      <c r="AO35" s="144" t="n">
        <v>0.06475924</v>
      </c>
      <c r="AP35" s="144" t="n">
        <v>0.06574696</v>
      </c>
      <c r="AQ35" s="144" t="n">
        <v>0.06375461</v>
      </c>
      <c r="AR35" s="144" t="n">
        <v>0.04954145</v>
      </c>
      <c r="AS35" s="145" t="n">
        <v>0.06356957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273882</v>
      </c>
      <c r="C36" s="144" t="n">
        <v>0.001042721</v>
      </c>
      <c r="D36" s="144" t="n">
        <v>-0.0007427053</v>
      </c>
      <c r="E36" s="144" t="n">
        <v>0.002284757</v>
      </c>
      <c r="F36" s="144" t="n">
        <v>-0.001335723</v>
      </c>
      <c r="G36" s="144" t="n">
        <v>0.001768536</v>
      </c>
      <c r="H36" s="144" t="n">
        <v>-0.002041486</v>
      </c>
      <c r="I36" s="144" t="n">
        <v>0.00124967</v>
      </c>
      <c r="J36" s="144" t="n">
        <v>-0.0008606969</v>
      </c>
      <c r="K36" s="144" t="n">
        <v>0.0001195977</v>
      </c>
      <c r="L36" s="144" t="n">
        <v>0.003068642</v>
      </c>
      <c r="M36" s="144" t="n">
        <v>0.0001680528</v>
      </c>
      <c r="N36" s="144" t="n">
        <v>0.001941217</v>
      </c>
      <c r="O36" s="144" t="n">
        <v>0.0007022781</v>
      </c>
      <c r="P36" s="144" t="n">
        <v>0.0006081913</v>
      </c>
      <c r="Q36" s="144" t="n">
        <v>0.002721955</v>
      </c>
      <c r="R36" s="144" t="n">
        <v>0.001105604</v>
      </c>
      <c r="S36" s="144" t="n">
        <v>0.00176478</v>
      </c>
      <c r="T36" s="144" t="n">
        <v>0.002329604</v>
      </c>
      <c r="U36" s="144" t="n">
        <v>-0.001158143</v>
      </c>
      <c r="V36" s="145" t="n">
        <v>0.0008763218</v>
      </c>
      <c r="W36" s="146"/>
      <c r="X36" s="147" t="s">
        <v>30</v>
      </c>
      <c r="Y36" s="144" t="n">
        <v>-0.005642129</v>
      </c>
      <c r="Z36" s="144" t="n">
        <v>0.002440641</v>
      </c>
      <c r="AA36" s="144" t="n">
        <v>-0.002288244</v>
      </c>
      <c r="AB36" s="144" t="n">
        <v>0.0001404021</v>
      </c>
      <c r="AC36" s="144" t="n">
        <v>-0.0005920339</v>
      </c>
      <c r="AD36" s="144" t="n">
        <v>0.001066003</v>
      </c>
      <c r="AE36" s="144" t="n">
        <v>-0.001493487</v>
      </c>
      <c r="AF36" s="144" t="n">
        <v>0.0006843185</v>
      </c>
      <c r="AG36" s="144" t="n">
        <v>-0.0002418565</v>
      </c>
      <c r="AH36" s="144" t="n">
        <v>-0.0006573634</v>
      </c>
      <c r="AI36" s="144" t="n">
        <v>-0.0001015022</v>
      </c>
      <c r="AJ36" s="144" t="n">
        <v>-0.001871226</v>
      </c>
      <c r="AK36" s="144" t="n">
        <v>-0.0004840922</v>
      </c>
      <c r="AL36" s="144" t="n">
        <v>0.0003252585</v>
      </c>
      <c r="AM36" s="144" t="n">
        <v>0.0009085644</v>
      </c>
      <c r="AN36" s="144" t="n">
        <v>0.002137399</v>
      </c>
      <c r="AO36" s="144" t="n">
        <v>0.001499175</v>
      </c>
      <c r="AP36" s="144" t="n">
        <v>0.003291647</v>
      </c>
      <c r="AQ36" s="144" t="n">
        <v>0.003287722</v>
      </c>
      <c r="AR36" s="144" t="n">
        <v>-0.004643082</v>
      </c>
      <c r="AS36" s="145" t="n">
        <v>0.0001076166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363662</v>
      </c>
      <c r="C37" s="144" t="n">
        <v>0.01872466</v>
      </c>
      <c r="D37" s="144" t="n">
        <v>0.02819655</v>
      </c>
      <c r="E37" s="144" t="n">
        <v>0.02408756</v>
      </c>
      <c r="F37" s="144" t="n">
        <v>0.02250773</v>
      </c>
      <c r="G37" s="144" t="n">
        <v>0.022886</v>
      </c>
      <c r="H37" s="144" t="n">
        <v>0.01868422</v>
      </c>
      <c r="I37" s="144" t="n">
        <v>0.02051551</v>
      </c>
      <c r="J37" s="144" t="n">
        <v>0.01976832</v>
      </c>
      <c r="K37" s="144" t="n">
        <v>0.02470942</v>
      </c>
      <c r="L37" s="144" t="n">
        <v>0.02431246</v>
      </c>
      <c r="M37" s="144" t="n">
        <v>0.02395008</v>
      </c>
      <c r="N37" s="144" t="n">
        <v>0.02157602</v>
      </c>
      <c r="O37" s="144" t="n">
        <v>0.02259653</v>
      </c>
      <c r="P37" s="144" t="n">
        <v>0.02611538</v>
      </c>
      <c r="Q37" s="144" t="n">
        <v>0.02375238</v>
      </c>
      <c r="R37" s="144" t="n">
        <v>0.02335337</v>
      </c>
      <c r="S37" s="144" t="n">
        <v>0.02544069</v>
      </c>
      <c r="T37" s="144" t="n">
        <v>0.02223357</v>
      </c>
      <c r="U37" s="144" t="n">
        <v>0.00736451</v>
      </c>
      <c r="V37" s="145" t="n">
        <v>0.02168593</v>
      </c>
      <c r="W37" s="146"/>
      <c r="X37" s="147" t="s">
        <v>31</v>
      </c>
      <c r="Y37" s="144" t="n">
        <v>-0.0122994</v>
      </c>
      <c r="Z37" s="144" t="n">
        <v>0.02086129</v>
      </c>
      <c r="AA37" s="144" t="n">
        <v>0.02429829</v>
      </c>
      <c r="AB37" s="144" t="n">
        <v>0.02222307</v>
      </c>
      <c r="AC37" s="144" t="n">
        <v>0.0216073</v>
      </c>
      <c r="AD37" s="144" t="n">
        <v>0.02502815</v>
      </c>
      <c r="AE37" s="144" t="n">
        <v>0.02097159</v>
      </c>
      <c r="AF37" s="144" t="n">
        <v>0.02036881</v>
      </c>
      <c r="AG37" s="144" t="n">
        <v>0.02144456</v>
      </c>
      <c r="AH37" s="144" t="n">
        <v>0.02368361</v>
      </c>
      <c r="AI37" s="144" t="n">
        <v>0.02261262</v>
      </c>
      <c r="AJ37" s="144" t="n">
        <v>0.02450775</v>
      </c>
      <c r="AK37" s="144" t="n">
        <v>0.02572859</v>
      </c>
      <c r="AL37" s="144" t="n">
        <v>0.02291214</v>
      </c>
      <c r="AM37" s="144" t="n">
        <v>0.02382453</v>
      </c>
      <c r="AN37" s="144" t="n">
        <v>0.02515036</v>
      </c>
      <c r="AO37" s="144" t="n">
        <v>0.02259034</v>
      </c>
      <c r="AP37" s="144" t="n">
        <v>0.02207074</v>
      </c>
      <c r="AQ37" s="144" t="n">
        <v>0.02472924</v>
      </c>
      <c r="AR37" s="144" t="n">
        <v>0.0140155</v>
      </c>
      <c r="AS37" s="145" t="n">
        <v>0.02170219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7.19347</v>
      </c>
      <c r="C40" s="153" t="n">
        <v>1.944764</v>
      </c>
      <c r="D40" s="153" t="n">
        <v>-1.371941</v>
      </c>
      <c r="E40" s="153" t="n">
        <v>-1.029754</v>
      </c>
      <c r="F40" s="153" t="n">
        <v>-1.706088</v>
      </c>
      <c r="G40" s="153" t="n">
        <v>-5.691538</v>
      </c>
      <c r="H40" s="153" t="n">
        <v>-4.815391</v>
      </c>
      <c r="I40" s="153" t="n">
        <v>-0.6714234</v>
      </c>
      <c r="J40" s="153" t="n">
        <v>-2.557584</v>
      </c>
      <c r="K40" s="153" t="n">
        <v>5.579058</v>
      </c>
      <c r="L40" s="153" t="n">
        <v>4.255987</v>
      </c>
      <c r="M40" s="153" t="n">
        <v>-3.781744</v>
      </c>
      <c r="N40" s="153" t="n">
        <v>-12.3596</v>
      </c>
      <c r="O40" s="153" t="n">
        <v>-9.504806</v>
      </c>
      <c r="P40" s="153" t="n">
        <v>-4.947593</v>
      </c>
      <c r="Q40" s="153" t="n">
        <v>0.4012384</v>
      </c>
      <c r="R40" s="153" t="n">
        <v>6.562384</v>
      </c>
      <c r="S40" s="153" t="n">
        <v>3.65597</v>
      </c>
      <c r="T40" s="153" t="n">
        <v>0.1674421</v>
      </c>
      <c r="U40" s="153" t="n">
        <v>-2.380302</v>
      </c>
      <c r="V40" s="154" t="n">
        <v>0</v>
      </c>
      <c r="W40" s="146"/>
      <c r="X40" s="147" t="s">
        <v>198</v>
      </c>
      <c r="Y40" s="144" t="n">
        <v>40.43983</v>
      </c>
      <c r="Z40" s="144" t="n">
        <v>2.679788</v>
      </c>
      <c r="AA40" s="144" t="n">
        <v>-0.03923313</v>
      </c>
      <c r="AB40" s="144" t="n">
        <v>1.041739</v>
      </c>
      <c r="AC40" s="144" t="n">
        <v>-2.676826</v>
      </c>
      <c r="AD40" s="144" t="n">
        <v>-9.661964</v>
      </c>
      <c r="AE40" s="144" t="n">
        <v>-1.798274</v>
      </c>
      <c r="AF40" s="144" t="n">
        <v>0.9971572</v>
      </c>
      <c r="AG40" s="144" t="n">
        <v>-1.704328</v>
      </c>
      <c r="AH40" s="144" t="n">
        <v>6.891782</v>
      </c>
      <c r="AI40" s="144" t="n">
        <v>4.073692</v>
      </c>
      <c r="AJ40" s="144" t="n">
        <v>-3.970997</v>
      </c>
      <c r="AK40" s="144" t="n">
        <v>-14.57265</v>
      </c>
      <c r="AL40" s="144" t="n">
        <v>-8.879076</v>
      </c>
      <c r="AM40" s="144" t="n">
        <v>-5.612655</v>
      </c>
      <c r="AN40" s="144" t="n">
        <v>0.9110577</v>
      </c>
      <c r="AO40" s="144" t="n">
        <v>8.15987</v>
      </c>
      <c r="AP40" s="144" t="n">
        <v>4.785804</v>
      </c>
      <c r="AQ40" s="144" t="n">
        <v>-0.2187748</v>
      </c>
      <c r="AR40" s="144" t="n">
        <v>-5.80997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631984</v>
      </c>
      <c r="C41" s="144" t="n">
        <v>3.972536</v>
      </c>
      <c r="D41" s="144" t="n">
        <v>3.327788</v>
      </c>
      <c r="E41" s="144" t="n">
        <v>4.577456</v>
      </c>
      <c r="F41" s="144" t="n">
        <v>3.848118</v>
      </c>
      <c r="G41" s="144" t="n">
        <v>4.524983</v>
      </c>
      <c r="H41" s="144" t="n">
        <v>4.567936</v>
      </c>
      <c r="I41" s="144" t="n">
        <v>4.429883</v>
      </c>
      <c r="J41" s="144" t="n">
        <v>4.354628</v>
      </c>
      <c r="K41" s="144" t="n">
        <v>3.614144</v>
      </c>
      <c r="L41" s="144" t="n">
        <v>4.240333</v>
      </c>
      <c r="M41" s="144" t="n">
        <v>4.913854</v>
      </c>
      <c r="N41" s="144" t="n">
        <v>3.639129</v>
      </c>
      <c r="O41" s="144" t="n">
        <v>3.993716</v>
      </c>
      <c r="P41" s="144" t="n">
        <v>5.162288</v>
      </c>
      <c r="Q41" s="144" t="n">
        <v>5.371972</v>
      </c>
      <c r="R41" s="144" t="n">
        <v>3.886112</v>
      </c>
      <c r="S41" s="144" t="n">
        <v>3.878818</v>
      </c>
      <c r="T41" s="144" t="n">
        <v>4.087847</v>
      </c>
      <c r="U41" s="144" t="n">
        <v>10.32805</v>
      </c>
      <c r="V41" s="145" t="n">
        <v>4.352154</v>
      </c>
      <c r="W41" s="146"/>
      <c r="X41" s="147" t="s">
        <v>32</v>
      </c>
      <c r="Y41" s="144" t="n">
        <v>-2.856066</v>
      </c>
      <c r="Z41" s="144" t="n">
        <v>1.115481</v>
      </c>
      <c r="AA41" s="144" t="n">
        <v>0.2488627</v>
      </c>
      <c r="AB41" s="144" t="n">
        <v>1.009703</v>
      </c>
      <c r="AC41" s="144" t="n">
        <v>0.9906079</v>
      </c>
      <c r="AD41" s="144" t="n">
        <v>0.67784</v>
      </c>
      <c r="AE41" s="144" t="n">
        <v>0.2619642</v>
      </c>
      <c r="AF41" s="144" t="n">
        <v>0.9358199</v>
      </c>
      <c r="AG41" s="144" t="n">
        <v>0.9088403</v>
      </c>
      <c r="AH41" s="144" t="n">
        <v>0.8271615</v>
      </c>
      <c r="AI41" s="144" t="n">
        <v>1.161868</v>
      </c>
      <c r="AJ41" s="144" t="n">
        <v>1.146532</v>
      </c>
      <c r="AK41" s="144" t="n">
        <v>1.361734</v>
      </c>
      <c r="AL41" s="144" t="n">
        <v>0.8883111</v>
      </c>
      <c r="AM41" s="144" t="n">
        <v>0.9536448</v>
      </c>
      <c r="AN41" s="144" t="n">
        <v>1.11592</v>
      </c>
      <c r="AO41" s="144" t="n">
        <v>0.5478141</v>
      </c>
      <c r="AP41" s="144" t="n">
        <v>0.6857929</v>
      </c>
      <c r="AQ41" s="144" t="n">
        <v>1.244682</v>
      </c>
      <c r="AR41" s="144" t="n">
        <v>3.304851</v>
      </c>
      <c r="AS41" s="145" t="n">
        <v>0.8569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066323</v>
      </c>
      <c r="C42" s="144" t="n">
        <v>-0.08266383</v>
      </c>
      <c r="D42" s="144" t="n">
        <v>0.3948764</v>
      </c>
      <c r="E42" s="144" t="n">
        <v>0.516811</v>
      </c>
      <c r="F42" s="144" t="n">
        <v>-0.3059776</v>
      </c>
      <c r="G42" s="144" t="n">
        <v>-0.2994941</v>
      </c>
      <c r="H42" s="144" t="n">
        <v>0.06274714</v>
      </c>
      <c r="I42" s="144" t="n">
        <v>0.1490306</v>
      </c>
      <c r="J42" s="144" t="n">
        <v>-0.1116608</v>
      </c>
      <c r="K42" s="144" t="n">
        <v>-0.1416228</v>
      </c>
      <c r="L42" s="144" t="n">
        <v>-0.3285505</v>
      </c>
      <c r="M42" s="144" t="n">
        <v>-0.102053</v>
      </c>
      <c r="N42" s="144" t="n">
        <v>-0.2575417</v>
      </c>
      <c r="O42" s="144" t="n">
        <v>-0.07523872</v>
      </c>
      <c r="P42" s="144" t="n">
        <v>-0.01532973</v>
      </c>
      <c r="Q42" s="144" t="n">
        <v>0.2283169</v>
      </c>
      <c r="R42" s="144" t="n">
        <v>0.0008319837</v>
      </c>
      <c r="S42" s="144" t="n">
        <v>0.02518423</v>
      </c>
      <c r="T42" s="144" t="n">
        <v>-0.04405961</v>
      </c>
      <c r="U42" s="144" t="n">
        <v>-0.201689</v>
      </c>
      <c r="V42" s="145" t="n">
        <v>-0.08865568</v>
      </c>
      <c r="W42" s="146"/>
      <c r="X42" s="147" t="s">
        <v>33</v>
      </c>
      <c r="Y42" s="144" t="n">
        <v>-2.009571</v>
      </c>
      <c r="Z42" s="144" t="n">
        <v>-0.5157051</v>
      </c>
      <c r="AA42" s="144" t="n">
        <v>-0.2513235</v>
      </c>
      <c r="AB42" s="144" t="n">
        <v>-0.1007256</v>
      </c>
      <c r="AC42" s="144" t="n">
        <v>-0.7283848</v>
      </c>
      <c r="AD42" s="144" t="n">
        <v>-0.3778139</v>
      </c>
      <c r="AE42" s="144" t="n">
        <v>-0.3540207</v>
      </c>
      <c r="AF42" s="144" t="n">
        <v>-0.01745251</v>
      </c>
      <c r="AG42" s="144" t="n">
        <v>-0.6165353</v>
      </c>
      <c r="AH42" s="144" t="n">
        <v>-0.03207855</v>
      </c>
      <c r="AI42" s="144" t="n">
        <v>0.245286</v>
      </c>
      <c r="AJ42" s="144" t="n">
        <v>-0.1935843</v>
      </c>
      <c r="AK42" s="144" t="n">
        <v>-0.1802941</v>
      </c>
      <c r="AL42" s="144" t="n">
        <v>0.05722762</v>
      </c>
      <c r="AM42" s="144" t="n">
        <v>-0.03303792</v>
      </c>
      <c r="AN42" s="144" t="n">
        <v>-0.2185055</v>
      </c>
      <c r="AO42" s="144" t="n">
        <v>-0.0413586</v>
      </c>
      <c r="AP42" s="144" t="n">
        <v>0.2797634</v>
      </c>
      <c r="AQ42" s="144" t="n">
        <v>-0.1830388</v>
      </c>
      <c r="AR42" s="144" t="n">
        <v>-0.4508276</v>
      </c>
      <c r="AS42" s="145" t="n">
        <v>-0.2439839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003159984</v>
      </c>
      <c r="C43" s="144" t="n">
        <v>0.4201569</v>
      </c>
      <c r="D43" s="144" t="n">
        <v>0.4561126</v>
      </c>
      <c r="E43" s="144" t="n">
        <v>0.3339978</v>
      </c>
      <c r="F43" s="144" t="n">
        <v>0.6515086</v>
      </c>
      <c r="G43" s="144" t="n">
        <v>0.1488586</v>
      </c>
      <c r="H43" s="144" t="n">
        <v>0.3843754</v>
      </c>
      <c r="I43" s="144" t="n">
        <v>0.396928</v>
      </c>
      <c r="J43" s="144" t="n">
        <v>0.2089041</v>
      </c>
      <c r="K43" s="144" t="n">
        <v>0.04576019</v>
      </c>
      <c r="L43" s="144" t="n">
        <v>-0.1278112</v>
      </c>
      <c r="M43" s="144" t="n">
        <v>-0.09224792</v>
      </c>
      <c r="N43" s="144" t="n">
        <v>0.2312246</v>
      </c>
      <c r="O43" s="144" t="n">
        <v>0.418441</v>
      </c>
      <c r="P43" s="144" t="n">
        <v>-0.3551482</v>
      </c>
      <c r="Q43" s="144" t="n">
        <v>0.3632852</v>
      </c>
      <c r="R43" s="144" t="n">
        <v>0.4904267</v>
      </c>
      <c r="S43" s="144" t="n">
        <v>0.2023499</v>
      </c>
      <c r="T43" s="144" t="n">
        <v>0.3980416</v>
      </c>
      <c r="U43" s="144" t="n">
        <v>0.06406682</v>
      </c>
      <c r="V43" s="145" t="n">
        <v>0.2407533</v>
      </c>
      <c r="W43" s="146"/>
      <c r="X43" s="147" t="s">
        <v>34</v>
      </c>
      <c r="Y43" s="144" t="n">
        <v>-0.4871922</v>
      </c>
      <c r="Z43" s="144" t="n">
        <v>0.03474128</v>
      </c>
      <c r="AA43" s="144" t="n">
        <v>0.2732184</v>
      </c>
      <c r="AB43" s="144" t="n">
        <v>0.1710729</v>
      </c>
      <c r="AC43" s="144" t="n">
        <v>0.2620115</v>
      </c>
      <c r="AD43" s="144" t="n">
        <v>0.5180043</v>
      </c>
      <c r="AE43" s="144" t="n">
        <v>0.2251433</v>
      </c>
      <c r="AF43" s="144" t="n">
        <v>-0.2100646</v>
      </c>
      <c r="AG43" s="144" t="n">
        <v>0.05243714</v>
      </c>
      <c r="AH43" s="144" t="n">
        <v>0.07638548</v>
      </c>
      <c r="AI43" s="144" t="n">
        <v>-0.1967153</v>
      </c>
      <c r="AJ43" s="144" t="n">
        <v>-0.1294937</v>
      </c>
      <c r="AK43" s="144" t="n">
        <v>-0.07462968</v>
      </c>
      <c r="AL43" s="144" t="n">
        <v>-0.006680596</v>
      </c>
      <c r="AM43" s="144" t="n">
        <v>0.5349571</v>
      </c>
      <c r="AN43" s="144" t="n">
        <v>0.06156462</v>
      </c>
      <c r="AO43" s="144" t="n">
        <v>0.0713164</v>
      </c>
      <c r="AP43" s="144" t="n">
        <v>0.236357</v>
      </c>
      <c r="AQ43" s="144" t="n">
        <v>0.05811048</v>
      </c>
      <c r="AR43" s="144" t="n">
        <v>0.003661159</v>
      </c>
      <c r="AS43" s="145" t="n">
        <v>0.08776652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626605</v>
      </c>
      <c r="C44" s="144" t="n">
        <v>-0.1161736</v>
      </c>
      <c r="D44" s="144" t="n">
        <v>-0.05717232</v>
      </c>
      <c r="E44" s="144" t="n">
        <v>0.07538077</v>
      </c>
      <c r="F44" s="144" t="n">
        <v>-0.1284793</v>
      </c>
      <c r="G44" s="144" t="n">
        <v>-0.1006351</v>
      </c>
      <c r="H44" s="144" t="n">
        <v>0.1027206</v>
      </c>
      <c r="I44" s="144" t="n">
        <v>0.007346027</v>
      </c>
      <c r="J44" s="144" t="n">
        <v>0.002382469</v>
      </c>
      <c r="K44" s="144" t="n">
        <v>-0.1326789</v>
      </c>
      <c r="L44" s="144" t="n">
        <v>-0.08877624</v>
      </c>
      <c r="M44" s="144" t="n">
        <v>-0.1298718</v>
      </c>
      <c r="N44" s="144" t="n">
        <v>-0.03536506</v>
      </c>
      <c r="O44" s="144" t="n">
        <v>0.07861885</v>
      </c>
      <c r="P44" s="144" t="n">
        <v>0.07864087</v>
      </c>
      <c r="Q44" s="144" t="n">
        <v>0.1132427</v>
      </c>
      <c r="R44" s="144" t="n">
        <v>0.04410158</v>
      </c>
      <c r="S44" s="144" t="n">
        <v>-0.05000091</v>
      </c>
      <c r="T44" s="144" t="n">
        <v>0.0119261</v>
      </c>
      <c r="U44" s="144" t="n">
        <v>-0.4504239</v>
      </c>
      <c r="V44" s="145" t="n">
        <v>0.04841671</v>
      </c>
      <c r="W44" s="146"/>
      <c r="X44" s="147" t="s">
        <v>35</v>
      </c>
      <c r="Y44" s="144" t="n">
        <v>2.966222</v>
      </c>
      <c r="Z44" s="144" t="n">
        <v>0.01018168</v>
      </c>
      <c r="AA44" s="144" t="n">
        <v>-0.05867362</v>
      </c>
      <c r="AB44" s="144" t="n">
        <v>-0.05226004</v>
      </c>
      <c r="AC44" s="144" t="n">
        <v>-0.1377889</v>
      </c>
      <c r="AD44" s="144" t="n">
        <v>-0.1401705</v>
      </c>
      <c r="AE44" s="144" t="n">
        <v>-0.06004445</v>
      </c>
      <c r="AF44" s="144" t="n">
        <v>-0.04762728</v>
      </c>
      <c r="AG44" s="144" t="n">
        <v>-0.06367793</v>
      </c>
      <c r="AH44" s="144" t="n">
        <v>-0.08007434</v>
      </c>
      <c r="AI44" s="144" t="n">
        <v>-0.05863801</v>
      </c>
      <c r="AJ44" s="144" t="n">
        <v>-0.07053474</v>
      </c>
      <c r="AK44" s="144" t="n">
        <v>0.05836221</v>
      </c>
      <c r="AL44" s="144" t="n">
        <v>0.04132591</v>
      </c>
      <c r="AM44" s="144" t="n">
        <v>0.1643498</v>
      </c>
      <c r="AN44" s="144" t="n">
        <v>-0.02833214</v>
      </c>
      <c r="AO44" s="144" t="n">
        <v>-0.08238535</v>
      </c>
      <c r="AP44" s="144" t="n">
        <v>-0.06972782</v>
      </c>
      <c r="AQ44" s="144" t="n">
        <v>-0.05248825</v>
      </c>
      <c r="AR44" s="144" t="n">
        <v>-0.5193533</v>
      </c>
      <c r="AS44" s="145" t="n">
        <v>0.0341206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04312405</v>
      </c>
      <c r="C45" s="144" t="n">
        <v>0.1424899</v>
      </c>
      <c r="D45" s="144" t="n">
        <v>0.01227237</v>
      </c>
      <c r="E45" s="144" t="n">
        <v>0.09622737</v>
      </c>
      <c r="F45" s="144" t="n">
        <v>0.1875071</v>
      </c>
      <c r="G45" s="144" t="n">
        <v>0.1362902</v>
      </c>
      <c r="H45" s="144" t="n">
        <v>0.1754578</v>
      </c>
      <c r="I45" s="144" t="n">
        <v>0.1541289</v>
      </c>
      <c r="J45" s="144" t="n">
        <v>0.1949066</v>
      </c>
      <c r="K45" s="144" t="n">
        <v>0.2019809</v>
      </c>
      <c r="L45" s="144" t="n">
        <v>0.107107</v>
      </c>
      <c r="M45" s="144" t="n">
        <v>0.1861468</v>
      </c>
      <c r="N45" s="144" t="n">
        <v>0.1224166</v>
      </c>
      <c r="O45" s="144" t="n">
        <v>0.1526031</v>
      </c>
      <c r="P45" s="144" t="n">
        <v>0.1380533</v>
      </c>
      <c r="Q45" s="144" t="n">
        <v>0.1080382</v>
      </c>
      <c r="R45" s="144" t="n">
        <v>0.04074281</v>
      </c>
      <c r="S45" s="144" t="n">
        <v>0.06283727</v>
      </c>
      <c r="T45" s="144" t="n">
        <v>0.1622299</v>
      </c>
      <c r="U45" s="144" t="n">
        <v>0.09400521</v>
      </c>
      <c r="V45" s="145" t="n">
        <v>0.1258344</v>
      </c>
      <c r="W45" s="146"/>
      <c r="X45" s="147" t="s">
        <v>36</v>
      </c>
      <c r="Y45" s="144" t="n">
        <v>0.5343931</v>
      </c>
      <c r="Z45" s="144" t="n">
        <v>0.07652696</v>
      </c>
      <c r="AA45" s="144" t="n">
        <v>-0.01370275</v>
      </c>
      <c r="AB45" s="144" t="n">
        <v>0.01552192</v>
      </c>
      <c r="AC45" s="144" t="n">
        <v>0.05658695</v>
      </c>
      <c r="AD45" s="144" t="n">
        <v>-0.1398393</v>
      </c>
      <c r="AE45" s="144" t="n">
        <v>-0.05529223</v>
      </c>
      <c r="AF45" s="144" t="n">
        <v>-0.03560072</v>
      </c>
      <c r="AG45" s="144" t="n">
        <v>-0.07456781</v>
      </c>
      <c r="AH45" s="144" t="n">
        <v>-0.06562835</v>
      </c>
      <c r="AI45" s="144" t="n">
        <v>0.04432067</v>
      </c>
      <c r="AJ45" s="144" t="n">
        <v>0.09654233</v>
      </c>
      <c r="AK45" s="144" t="n">
        <v>0.01738427</v>
      </c>
      <c r="AL45" s="144" t="n">
        <v>0.1156217</v>
      </c>
      <c r="AM45" s="144" t="n">
        <v>-0.04623353</v>
      </c>
      <c r="AN45" s="144" t="n">
        <v>-0.03757327</v>
      </c>
      <c r="AO45" s="144" t="n">
        <v>-0.04755581</v>
      </c>
      <c r="AP45" s="144" t="n">
        <v>-0.008799734</v>
      </c>
      <c r="AQ45" s="144" t="n">
        <v>0.03384082</v>
      </c>
      <c r="AR45" s="144" t="n">
        <v>-0.07370424</v>
      </c>
      <c r="AS45" s="145" t="n">
        <v>0.01003554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03868</v>
      </c>
      <c r="C46" s="144" t="n">
        <v>-0.04267391</v>
      </c>
      <c r="D46" s="144" t="n">
        <v>0.03962193</v>
      </c>
      <c r="E46" s="144" t="n">
        <v>-0.06661406</v>
      </c>
      <c r="F46" s="144" t="n">
        <v>-0.06447819</v>
      </c>
      <c r="G46" s="144" t="n">
        <v>-0.05457884</v>
      </c>
      <c r="H46" s="144" t="n">
        <v>-0.01526939</v>
      </c>
      <c r="I46" s="144" t="n">
        <v>-0.01041413</v>
      </c>
      <c r="J46" s="144" t="n">
        <v>-0.0948459</v>
      </c>
      <c r="K46" s="144" t="n">
        <v>-0.1049669</v>
      </c>
      <c r="L46" s="144" t="n">
        <v>-0.0358213</v>
      </c>
      <c r="M46" s="144" t="n">
        <v>-0.008078425</v>
      </c>
      <c r="N46" s="144" t="n">
        <v>-0.0286586</v>
      </c>
      <c r="O46" s="144" t="n">
        <v>-0.04323465</v>
      </c>
      <c r="P46" s="144" t="n">
        <v>-0.02152808</v>
      </c>
      <c r="Q46" s="144" t="n">
        <v>-0.002270164</v>
      </c>
      <c r="R46" s="144" t="n">
        <v>-0.02192372</v>
      </c>
      <c r="S46" s="144" t="n">
        <v>-0.04594522</v>
      </c>
      <c r="T46" s="144" t="n">
        <v>-0.01135086</v>
      </c>
      <c r="U46" s="144" t="n">
        <v>-0.01247239</v>
      </c>
      <c r="V46" s="145" t="n">
        <v>0.00288814</v>
      </c>
      <c r="W46" s="146"/>
      <c r="X46" s="147" t="s">
        <v>37</v>
      </c>
      <c r="Y46" s="144" t="n">
        <v>1.174637</v>
      </c>
      <c r="Z46" s="144" t="n">
        <v>-0.01244684</v>
      </c>
      <c r="AA46" s="144" t="n">
        <v>-0.01297864</v>
      </c>
      <c r="AB46" s="144" t="n">
        <v>0.01315979</v>
      </c>
      <c r="AC46" s="144" t="n">
        <v>-0.04947749</v>
      </c>
      <c r="AD46" s="144" t="n">
        <v>-0.04129243</v>
      </c>
      <c r="AE46" s="144" t="n">
        <v>-0.002041633</v>
      </c>
      <c r="AF46" s="144" t="n">
        <v>0.01015171</v>
      </c>
      <c r="AG46" s="144" t="n">
        <v>0.01385985</v>
      </c>
      <c r="AH46" s="144" t="n">
        <v>-0.01483773</v>
      </c>
      <c r="AI46" s="144" t="n">
        <v>-0.04295991</v>
      </c>
      <c r="AJ46" s="144" t="n">
        <v>-0.03659651</v>
      </c>
      <c r="AK46" s="144" t="n">
        <v>-0.07652271</v>
      </c>
      <c r="AL46" s="144" t="n">
        <v>-0.01879644</v>
      </c>
      <c r="AM46" s="144" t="n">
        <v>-0.07678822</v>
      </c>
      <c r="AN46" s="144" t="n">
        <v>0.01025603</v>
      </c>
      <c r="AO46" s="144" t="n">
        <v>-0.02758828</v>
      </c>
      <c r="AP46" s="144" t="n">
        <v>-0.01075405</v>
      </c>
      <c r="AQ46" s="144" t="n">
        <v>-0.02058583</v>
      </c>
      <c r="AR46" s="144" t="n">
        <v>0.007290183</v>
      </c>
      <c r="AS46" s="145" t="n">
        <v>0.0145068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02722536</v>
      </c>
      <c r="C47" s="144" t="n">
        <v>0.03411419</v>
      </c>
      <c r="D47" s="144" t="n">
        <v>0.03033021</v>
      </c>
      <c r="E47" s="144" t="n">
        <v>0.04217472</v>
      </c>
      <c r="F47" s="144" t="n">
        <v>0.08750398</v>
      </c>
      <c r="G47" s="144" t="n">
        <v>0.04284417</v>
      </c>
      <c r="H47" s="144" t="n">
        <v>0.09136138</v>
      </c>
      <c r="I47" s="144" t="n">
        <v>0.05207891</v>
      </c>
      <c r="J47" s="144" t="n">
        <v>0.07805716</v>
      </c>
      <c r="K47" s="144" t="n">
        <v>0.03948388</v>
      </c>
      <c r="L47" s="144" t="n">
        <v>0.04261762</v>
      </c>
      <c r="M47" s="144" t="n">
        <v>0.02505493</v>
      </c>
      <c r="N47" s="144" t="n">
        <v>0.03023901</v>
      </c>
      <c r="O47" s="144" t="n">
        <v>0.03018249</v>
      </c>
      <c r="P47" s="144" t="n">
        <v>0.09564258</v>
      </c>
      <c r="Q47" s="144" t="n">
        <v>0.1029549</v>
      </c>
      <c r="R47" s="144" t="n">
        <v>0.00022509</v>
      </c>
      <c r="S47" s="144" t="n">
        <v>0.02935157</v>
      </c>
      <c r="T47" s="144" t="n">
        <v>0.06094847</v>
      </c>
      <c r="U47" s="144" t="n">
        <v>-0.0523638</v>
      </c>
      <c r="V47" s="145" t="n">
        <v>0.04605723</v>
      </c>
      <c r="W47" s="146"/>
      <c r="X47" s="147" t="s">
        <v>38</v>
      </c>
      <c r="Y47" s="144" t="n">
        <v>0.1313739</v>
      </c>
      <c r="Z47" s="144" t="n">
        <v>0.02160748</v>
      </c>
      <c r="AA47" s="144" t="n">
        <v>-0.02327316</v>
      </c>
      <c r="AB47" s="144" t="n">
        <v>0.02280022</v>
      </c>
      <c r="AC47" s="144" t="n">
        <v>0.03829662</v>
      </c>
      <c r="AD47" s="144" t="n">
        <v>0.01091589</v>
      </c>
      <c r="AE47" s="144" t="n">
        <v>0.0113401</v>
      </c>
      <c r="AF47" s="144" t="n">
        <v>0.006128794</v>
      </c>
      <c r="AG47" s="144" t="n">
        <v>-0.002955645</v>
      </c>
      <c r="AH47" s="144" t="n">
        <v>-0.01400616</v>
      </c>
      <c r="AI47" s="144" t="n">
        <v>-0.0004420264</v>
      </c>
      <c r="AJ47" s="144" t="n">
        <v>0.03151156</v>
      </c>
      <c r="AK47" s="144" t="n">
        <v>0.02703505</v>
      </c>
      <c r="AL47" s="144" t="n">
        <v>0.05087947</v>
      </c>
      <c r="AM47" s="144" t="n">
        <v>0.06485203</v>
      </c>
      <c r="AN47" s="144" t="n">
        <v>-0.03409246</v>
      </c>
      <c r="AO47" s="144" t="n">
        <v>0.01007167</v>
      </c>
      <c r="AP47" s="144" t="n">
        <v>-0.01587256</v>
      </c>
      <c r="AQ47" s="144" t="n">
        <v>-0.02424792</v>
      </c>
      <c r="AR47" s="144" t="n">
        <v>-0.06946218</v>
      </c>
      <c r="AS47" s="145" t="n">
        <v>0.01116932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95036</v>
      </c>
      <c r="C48" s="144" t="n">
        <v>-0.03057798</v>
      </c>
      <c r="D48" s="144" t="n">
        <v>-0.03625123</v>
      </c>
      <c r="E48" s="144" t="n">
        <v>-0.03331176</v>
      </c>
      <c r="F48" s="144" t="n">
        <v>-0.0367334</v>
      </c>
      <c r="G48" s="144" t="n">
        <v>-0.04496603</v>
      </c>
      <c r="H48" s="144" t="n">
        <v>-0.04234005</v>
      </c>
      <c r="I48" s="144" t="n">
        <v>-0.0217374</v>
      </c>
      <c r="J48" s="144" t="n">
        <v>-0.04115963</v>
      </c>
      <c r="K48" s="144" t="n">
        <v>-0.03965803</v>
      </c>
      <c r="L48" s="144" t="n">
        <v>-0.04801063</v>
      </c>
      <c r="M48" s="144" t="n">
        <v>-0.03486774</v>
      </c>
      <c r="N48" s="144" t="n">
        <v>-0.03729026</v>
      </c>
      <c r="O48" s="144" t="n">
        <v>-0.03325768</v>
      </c>
      <c r="P48" s="144" t="n">
        <v>-0.02970737</v>
      </c>
      <c r="Q48" s="144" t="n">
        <v>-0.02269577</v>
      </c>
      <c r="R48" s="144" t="n">
        <v>-0.006816966</v>
      </c>
      <c r="S48" s="144" t="n">
        <v>-0.03014516</v>
      </c>
      <c r="T48" s="144" t="n">
        <v>-0.02034908</v>
      </c>
      <c r="U48" s="144" t="n">
        <v>-0.0003374091</v>
      </c>
      <c r="V48" s="145" t="n">
        <v>-0.03680173</v>
      </c>
      <c r="W48" s="146"/>
      <c r="X48" s="147" t="s">
        <v>39</v>
      </c>
      <c r="Y48" s="144" t="n">
        <v>-0.1430104</v>
      </c>
      <c r="Z48" s="144" t="n">
        <v>-0.001234559</v>
      </c>
      <c r="AA48" s="144" t="n">
        <v>-0.016882</v>
      </c>
      <c r="AB48" s="144" t="n">
        <v>-0.0227383</v>
      </c>
      <c r="AC48" s="144" t="n">
        <v>-0.02130191</v>
      </c>
      <c r="AD48" s="144" t="n">
        <v>-0.02326938</v>
      </c>
      <c r="AE48" s="144" t="n">
        <v>-0.02172709</v>
      </c>
      <c r="AF48" s="144" t="n">
        <v>-0.001092832</v>
      </c>
      <c r="AG48" s="144" t="n">
        <v>-0.03654451</v>
      </c>
      <c r="AH48" s="144" t="n">
        <v>-0.03048647</v>
      </c>
      <c r="AI48" s="144" t="n">
        <v>-0.02877684</v>
      </c>
      <c r="AJ48" s="144" t="n">
        <v>-0.02422839</v>
      </c>
      <c r="AK48" s="144" t="n">
        <v>-0.0304535</v>
      </c>
      <c r="AL48" s="144" t="n">
        <v>-0.0361147</v>
      </c>
      <c r="AM48" s="144" t="n">
        <v>-0.007436047</v>
      </c>
      <c r="AN48" s="144" t="n">
        <v>-0.009271353</v>
      </c>
      <c r="AO48" s="144" t="n">
        <v>-0.01482628</v>
      </c>
      <c r="AP48" s="144" t="n">
        <v>-0.01700596</v>
      </c>
      <c r="AQ48" s="144" t="n">
        <v>-0.02247231</v>
      </c>
      <c r="AR48" s="144" t="n">
        <v>-0.009689116</v>
      </c>
      <c r="AS48" s="145" t="n">
        <v>-0.0236466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09651606</v>
      </c>
      <c r="C49" s="144" t="n">
        <v>0.02977871</v>
      </c>
      <c r="D49" s="144" t="n">
        <v>-0.03622785</v>
      </c>
      <c r="E49" s="144" t="n">
        <v>-0.0248051</v>
      </c>
      <c r="F49" s="144" t="n">
        <v>0.03241875</v>
      </c>
      <c r="G49" s="144" t="n">
        <v>-0.002496026</v>
      </c>
      <c r="H49" s="144" t="n">
        <v>0.04186383</v>
      </c>
      <c r="I49" s="144" t="n">
        <v>0.01017189</v>
      </c>
      <c r="J49" s="144" t="n">
        <v>0.06117487</v>
      </c>
      <c r="K49" s="144" t="n">
        <v>0.004211805</v>
      </c>
      <c r="L49" s="144" t="n">
        <v>0.009225797</v>
      </c>
      <c r="M49" s="144" t="n">
        <v>-0.008251168</v>
      </c>
      <c r="N49" s="144" t="n">
        <v>0.005784015</v>
      </c>
      <c r="O49" s="144" t="n">
        <v>-0.01279068</v>
      </c>
      <c r="P49" s="144" t="n">
        <v>-0.008331784</v>
      </c>
      <c r="Q49" s="144" t="n">
        <v>0.003627182</v>
      </c>
      <c r="R49" s="144" t="n">
        <v>-0.0199216</v>
      </c>
      <c r="S49" s="144" t="n">
        <v>-0.03293247</v>
      </c>
      <c r="T49" s="144" t="n">
        <v>-0.02293406</v>
      </c>
      <c r="U49" s="144" t="n">
        <v>-0.04070321</v>
      </c>
      <c r="V49" s="145" t="n">
        <v>0</v>
      </c>
      <c r="W49" s="146"/>
      <c r="X49" s="147" t="s">
        <v>40</v>
      </c>
      <c r="Y49" s="144" t="n">
        <v>0.1787107</v>
      </c>
      <c r="Z49" s="144" t="n">
        <v>0.01262968</v>
      </c>
      <c r="AA49" s="144" t="n">
        <v>-0.01523454</v>
      </c>
      <c r="AB49" s="144" t="n">
        <v>0.01459467</v>
      </c>
      <c r="AC49" s="144" t="n">
        <v>0.01147774</v>
      </c>
      <c r="AD49" s="144" t="n">
        <v>-0.01062578</v>
      </c>
      <c r="AE49" s="144" t="n">
        <v>0.02676891</v>
      </c>
      <c r="AF49" s="144" t="n">
        <v>0.01002374</v>
      </c>
      <c r="AG49" s="144" t="n">
        <v>0.002612288</v>
      </c>
      <c r="AH49" s="144" t="n">
        <v>-0.007729865</v>
      </c>
      <c r="AI49" s="144" t="n">
        <v>-0.005211915</v>
      </c>
      <c r="AJ49" s="144" t="n">
        <v>0.003558268</v>
      </c>
      <c r="AK49" s="144" t="n">
        <v>-0.01705775</v>
      </c>
      <c r="AL49" s="144" t="n">
        <v>0.01764871</v>
      </c>
      <c r="AM49" s="144" t="n">
        <v>0.00765866</v>
      </c>
      <c r="AN49" s="144" t="n">
        <v>-0.03554827</v>
      </c>
      <c r="AO49" s="144" t="n">
        <v>0.002037721</v>
      </c>
      <c r="AP49" s="144" t="n">
        <v>-0.01578214</v>
      </c>
      <c r="AQ49" s="144" t="n">
        <v>-0.03192133</v>
      </c>
      <c r="AR49" s="144" t="n">
        <v>-0.120465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351361</v>
      </c>
      <c r="C50" s="144" t="n">
        <v>-0.03606716</v>
      </c>
      <c r="D50" s="144" t="n">
        <v>-0.03540252</v>
      </c>
      <c r="E50" s="144" t="n">
        <v>-0.03026833</v>
      </c>
      <c r="F50" s="144" t="n">
        <v>-0.04073574</v>
      </c>
      <c r="G50" s="144" t="n">
        <v>-0.04240949</v>
      </c>
      <c r="H50" s="144" t="n">
        <v>-0.0438797</v>
      </c>
      <c r="I50" s="144" t="n">
        <v>-0.03981397</v>
      </c>
      <c r="J50" s="144" t="n">
        <v>-0.04197782</v>
      </c>
      <c r="K50" s="144" t="n">
        <v>-0.0345824</v>
      </c>
      <c r="L50" s="144" t="n">
        <v>-0.03804393</v>
      </c>
      <c r="M50" s="144" t="n">
        <v>-0.03285723</v>
      </c>
      <c r="N50" s="144" t="n">
        <v>-0.03793154</v>
      </c>
      <c r="O50" s="144" t="n">
        <v>-0.03460259</v>
      </c>
      <c r="P50" s="144" t="n">
        <v>-0.03669053</v>
      </c>
      <c r="Q50" s="144" t="n">
        <v>-0.03203802</v>
      </c>
      <c r="R50" s="144" t="n">
        <v>-0.03650792</v>
      </c>
      <c r="S50" s="144" t="n">
        <v>-0.03110881</v>
      </c>
      <c r="T50" s="144" t="n">
        <v>-0.0362798</v>
      </c>
      <c r="U50" s="144" t="n">
        <v>-0.02895952</v>
      </c>
      <c r="V50" s="145" t="n">
        <v>-0.03131224</v>
      </c>
      <c r="W50" s="146"/>
      <c r="X50" s="147" t="s">
        <v>41</v>
      </c>
      <c r="Y50" s="144" t="n">
        <v>0.1196974</v>
      </c>
      <c r="Z50" s="144" t="n">
        <v>-0.04233842</v>
      </c>
      <c r="AA50" s="144" t="n">
        <v>-0.03662502</v>
      </c>
      <c r="AB50" s="144" t="n">
        <v>-0.03851097</v>
      </c>
      <c r="AC50" s="144" t="n">
        <v>-0.04260855</v>
      </c>
      <c r="AD50" s="144" t="n">
        <v>-0.04460579</v>
      </c>
      <c r="AE50" s="144" t="n">
        <v>-0.0372666</v>
      </c>
      <c r="AF50" s="144" t="n">
        <v>-0.03604919</v>
      </c>
      <c r="AG50" s="144" t="n">
        <v>-0.03712372</v>
      </c>
      <c r="AH50" s="144" t="n">
        <v>-0.03141391</v>
      </c>
      <c r="AI50" s="144" t="n">
        <v>-0.04202318</v>
      </c>
      <c r="AJ50" s="144" t="n">
        <v>-0.04345994</v>
      </c>
      <c r="AK50" s="144" t="n">
        <v>-0.05039031</v>
      </c>
      <c r="AL50" s="144" t="n">
        <v>-0.03926412</v>
      </c>
      <c r="AM50" s="144" t="n">
        <v>-0.05281993</v>
      </c>
      <c r="AN50" s="144" t="n">
        <v>-0.04140292</v>
      </c>
      <c r="AO50" s="144" t="n">
        <v>-0.03471138</v>
      </c>
      <c r="AP50" s="144" t="n">
        <v>-0.03597335</v>
      </c>
      <c r="AQ50" s="144" t="n">
        <v>-0.03990818</v>
      </c>
      <c r="AR50" s="144" t="n">
        <v>-0.03096813</v>
      </c>
      <c r="AS50" s="145" t="n">
        <v>-0.0353058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348</v>
      </c>
      <c r="C51" s="144" t="n">
        <v>0.01148494</v>
      </c>
      <c r="D51" s="144" t="n">
        <v>-0.00444992</v>
      </c>
      <c r="E51" s="144" t="n">
        <v>0.005662683</v>
      </c>
      <c r="F51" s="144" t="n">
        <v>0.01059322</v>
      </c>
      <c r="G51" s="144" t="n">
        <v>0.009569655</v>
      </c>
      <c r="H51" s="144" t="n">
        <v>0.01123204</v>
      </c>
      <c r="I51" s="144" t="n">
        <v>0.00680367</v>
      </c>
      <c r="J51" s="144" t="n">
        <v>0.01640276</v>
      </c>
      <c r="K51" s="144" t="n">
        <v>0.01214378</v>
      </c>
      <c r="L51" s="144" t="n">
        <v>0.01128084</v>
      </c>
      <c r="M51" s="144" t="n">
        <v>0.0119038</v>
      </c>
      <c r="N51" s="144" t="n">
        <v>0.01117288</v>
      </c>
      <c r="O51" s="144" t="n">
        <v>0.007680448</v>
      </c>
      <c r="P51" s="144" t="n">
        <v>0.01649044</v>
      </c>
      <c r="Q51" s="144" t="n">
        <v>0.008127952</v>
      </c>
      <c r="R51" s="144" t="n">
        <v>0.005178685</v>
      </c>
      <c r="S51" s="144" t="n">
        <v>0.003950201</v>
      </c>
      <c r="T51" s="144" t="n">
        <v>0.003541311</v>
      </c>
      <c r="U51" s="144" t="n">
        <v>0.01567333</v>
      </c>
      <c r="V51" s="145" t="n">
        <v>0.009171542</v>
      </c>
      <c r="W51" s="146"/>
      <c r="X51" s="147" t="s">
        <v>42</v>
      </c>
      <c r="Y51" s="144" t="n">
        <v>0.01928467</v>
      </c>
      <c r="Z51" s="144" t="n">
        <v>-0.003830239</v>
      </c>
      <c r="AA51" s="144" t="n">
        <v>-0.007723845</v>
      </c>
      <c r="AB51" s="144" t="n">
        <v>-0.001070875</v>
      </c>
      <c r="AC51" s="144" t="n">
        <v>0.001754221</v>
      </c>
      <c r="AD51" s="144" t="n">
        <v>-0.004777201</v>
      </c>
      <c r="AE51" s="144" t="n">
        <v>-0.0009052469</v>
      </c>
      <c r="AF51" s="144" t="n">
        <v>-0.001588198</v>
      </c>
      <c r="AG51" s="144" t="n">
        <v>-0.005142622</v>
      </c>
      <c r="AH51" s="144" t="n">
        <v>-0.002480061</v>
      </c>
      <c r="AI51" s="144" t="n">
        <v>-0.0004018527</v>
      </c>
      <c r="AJ51" s="144" t="n">
        <v>-0.0004796043</v>
      </c>
      <c r="AK51" s="144" t="n">
        <v>-0.00141627</v>
      </c>
      <c r="AL51" s="144" t="n">
        <v>0.003999379</v>
      </c>
      <c r="AM51" s="144" t="n">
        <v>-0.004122306</v>
      </c>
      <c r="AN51" s="144" t="n">
        <v>-0.005015993</v>
      </c>
      <c r="AO51" s="144" t="n">
        <v>-0.002125691</v>
      </c>
      <c r="AP51" s="144" t="n">
        <v>-0.002291308</v>
      </c>
      <c r="AQ51" s="144" t="n">
        <v>-0.002026011</v>
      </c>
      <c r="AR51" s="144" t="n">
        <v>-0.0149195</v>
      </c>
      <c r="AS51" s="145" t="n">
        <v>-0.001958556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99715</v>
      </c>
      <c r="C52" s="144" t="n">
        <v>-0.002908179</v>
      </c>
      <c r="D52" s="144" t="n">
        <v>-0.004814498</v>
      </c>
      <c r="E52" s="144" t="n">
        <v>-0.001877062</v>
      </c>
      <c r="F52" s="144" t="n">
        <v>-0.004594887</v>
      </c>
      <c r="G52" s="144" t="n">
        <v>-0.005447268</v>
      </c>
      <c r="H52" s="144" t="n">
        <v>-0.004571132</v>
      </c>
      <c r="I52" s="144" t="n">
        <v>-0.001855756</v>
      </c>
      <c r="J52" s="144" t="n">
        <v>-0.003928208</v>
      </c>
      <c r="K52" s="144" t="n">
        <v>-0.006032912</v>
      </c>
      <c r="L52" s="144" t="n">
        <v>-0.005279326</v>
      </c>
      <c r="M52" s="144" t="n">
        <v>-0.00438663</v>
      </c>
      <c r="N52" s="144" t="n">
        <v>-0.003839205</v>
      </c>
      <c r="O52" s="144" t="n">
        <v>-0.00253104</v>
      </c>
      <c r="P52" s="144" t="n">
        <v>-0.002077493</v>
      </c>
      <c r="Q52" s="144" t="n">
        <v>-0.001163514</v>
      </c>
      <c r="R52" s="144" t="n">
        <v>-0.002756628</v>
      </c>
      <c r="S52" s="144" t="n">
        <v>-0.004011333</v>
      </c>
      <c r="T52" s="144" t="n">
        <v>-0.003062873</v>
      </c>
      <c r="U52" s="144" t="n">
        <v>-0.004544319</v>
      </c>
      <c r="V52" s="145" t="n">
        <v>-0.00396013</v>
      </c>
      <c r="W52" s="146"/>
      <c r="X52" s="147" t="s">
        <v>43</v>
      </c>
      <c r="Y52" s="144" t="n">
        <v>-0.01578286</v>
      </c>
      <c r="Z52" s="144" t="n">
        <v>-0.0017218</v>
      </c>
      <c r="AA52" s="144" t="n">
        <v>-0.003237108</v>
      </c>
      <c r="AB52" s="144" t="n">
        <v>-0.004247422</v>
      </c>
      <c r="AC52" s="144" t="n">
        <v>-0.00587151</v>
      </c>
      <c r="AD52" s="144" t="n">
        <v>-0.006237487</v>
      </c>
      <c r="AE52" s="144" t="n">
        <v>-0.00520767</v>
      </c>
      <c r="AF52" s="144" t="n">
        <v>-0.003648481</v>
      </c>
      <c r="AG52" s="144" t="n">
        <v>-0.006465283</v>
      </c>
      <c r="AH52" s="144" t="n">
        <v>-0.003407647</v>
      </c>
      <c r="AI52" s="144" t="n">
        <v>-0.005055037</v>
      </c>
      <c r="AJ52" s="144" t="n">
        <v>-0.005378947</v>
      </c>
      <c r="AK52" s="144" t="n">
        <v>-0.006962195</v>
      </c>
      <c r="AL52" s="144" t="n">
        <v>-0.003573698</v>
      </c>
      <c r="AM52" s="144" t="n">
        <v>-0.002821019</v>
      </c>
      <c r="AN52" s="144" t="n">
        <v>-0.005151034</v>
      </c>
      <c r="AO52" s="144" t="n">
        <v>-0.004143356</v>
      </c>
      <c r="AP52" s="144" t="n">
        <v>-0.004418509</v>
      </c>
      <c r="AQ52" s="144" t="n">
        <v>-0.003488459</v>
      </c>
      <c r="AR52" s="144" t="n">
        <v>-0.005380858</v>
      </c>
      <c r="AS52" s="145" t="n">
        <v>-0.00486519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305267</v>
      </c>
      <c r="C53" s="144" t="n">
        <v>-0.003622942</v>
      </c>
      <c r="D53" s="144" t="n">
        <v>-0.01028898</v>
      </c>
      <c r="E53" s="144" t="n">
        <v>-0.005792634</v>
      </c>
      <c r="F53" s="144" t="n">
        <v>-0.003344317</v>
      </c>
      <c r="G53" s="144" t="n">
        <v>-0.006285034</v>
      </c>
      <c r="H53" s="144" t="n">
        <v>-0.00203788</v>
      </c>
      <c r="I53" s="144" t="n">
        <v>-0.004579737</v>
      </c>
      <c r="J53" s="144" t="n">
        <v>-0.002874552</v>
      </c>
      <c r="K53" s="144" t="n">
        <v>-0.006809322</v>
      </c>
      <c r="L53" s="144" t="n">
        <v>-0.005771561</v>
      </c>
      <c r="M53" s="144" t="n">
        <v>-0.007086256</v>
      </c>
      <c r="N53" s="144" t="n">
        <v>-0.005758327</v>
      </c>
      <c r="O53" s="144" t="n">
        <v>-0.00610764</v>
      </c>
      <c r="P53" s="144" t="n">
        <v>-0.002600649</v>
      </c>
      <c r="Q53" s="144" t="n">
        <v>-0.003530363</v>
      </c>
      <c r="R53" s="144" t="n">
        <v>-0.006706557</v>
      </c>
      <c r="S53" s="144" t="n">
        <v>-0.006915958</v>
      </c>
      <c r="T53" s="144" t="n">
        <v>-0.002363537</v>
      </c>
      <c r="U53" s="144" t="n">
        <v>-0.002069388</v>
      </c>
      <c r="V53" s="145" t="n">
        <v>-0.004494908</v>
      </c>
      <c r="W53" s="146"/>
      <c r="X53" s="147" t="s">
        <v>44</v>
      </c>
      <c r="Y53" s="144" t="n">
        <v>0.003818991</v>
      </c>
      <c r="Z53" s="144" t="n">
        <v>-0.006304476</v>
      </c>
      <c r="AA53" s="144" t="n">
        <v>-0.007263706</v>
      </c>
      <c r="AB53" s="144" t="n">
        <v>-0.005608424</v>
      </c>
      <c r="AC53" s="144" t="n">
        <v>-0.004371791</v>
      </c>
      <c r="AD53" s="144" t="n">
        <v>-0.004157132</v>
      </c>
      <c r="AE53" s="144" t="n">
        <v>-0.004509463</v>
      </c>
      <c r="AF53" s="144" t="n">
        <v>-0.0056241</v>
      </c>
      <c r="AG53" s="144" t="n">
        <v>-0.005440881</v>
      </c>
      <c r="AH53" s="144" t="n">
        <v>-0.006419157</v>
      </c>
      <c r="AI53" s="144" t="n">
        <v>-0.008264133</v>
      </c>
      <c r="AJ53" s="144" t="n">
        <v>-0.007100086</v>
      </c>
      <c r="AK53" s="144" t="n">
        <v>-0.007885682</v>
      </c>
      <c r="AL53" s="144" t="n">
        <v>-0.006419942</v>
      </c>
      <c r="AM53" s="144" t="n">
        <v>-0.005816954</v>
      </c>
      <c r="AN53" s="144" t="n">
        <v>-0.007445902</v>
      </c>
      <c r="AO53" s="144" t="n">
        <v>-0.005164</v>
      </c>
      <c r="AP53" s="144" t="n">
        <v>-0.006094088</v>
      </c>
      <c r="AQ53" s="144" t="n">
        <v>-0.007549358</v>
      </c>
      <c r="AR53" s="144" t="n">
        <v>-0.003105619</v>
      </c>
      <c r="AS53" s="145" t="n">
        <v>-0.005797213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9749254</v>
      </c>
      <c r="C54" s="144" t="n">
        <v>0.0007286063</v>
      </c>
      <c r="D54" s="144" t="n">
        <v>-0.001155423</v>
      </c>
      <c r="E54" s="144" t="n">
        <v>0.003270134</v>
      </c>
      <c r="F54" s="144" t="n">
        <v>-0.002463219</v>
      </c>
      <c r="G54" s="144" t="n">
        <v>-2.640872E-005</v>
      </c>
      <c r="H54" s="144" t="n">
        <v>-0.003423977</v>
      </c>
      <c r="I54" s="144" t="n">
        <v>0.002224309</v>
      </c>
      <c r="J54" s="144" t="n">
        <v>-0.001581117</v>
      </c>
      <c r="K54" s="144" t="n">
        <v>-0.001375092</v>
      </c>
      <c r="L54" s="144" t="n">
        <v>0.001193184</v>
      </c>
      <c r="M54" s="144" t="n">
        <v>-0.001615856</v>
      </c>
      <c r="N54" s="144" t="n">
        <v>-0.0004313092</v>
      </c>
      <c r="O54" s="144" t="n">
        <v>0.0003458716</v>
      </c>
      <c r="P54" s="144" t="n">
        <v>0.001128354</v>
      </c>
      <c r="Q54" s="144" t="n">
        <v>0.002064457</v>
      </c>
      <c r="R54" s="144" t="n">
        <v>0.0001661526</v>
      </c>
      <c r="S54" s="144" t="n">
        <v>0.001407818</v>
      </c>
      <c r="T54" s="144" t="n">
        <v>0.001412252</v>
      </c>
      <c r="U54" s="144" t="n">
        <v>-0.006502872</v>
      </c>
      <c r="V54" s="145" t="n">
        <v>0.0001916925</v>
      </c>
      <c r="W54" s="146"/>
      <c r="X54" s="147" t="s">
        <v>45</v>
      </c>
      <c r="Y54" s="144" t="n">
        <v>0.01180955</v>
      </c>
      <c r="Z54" s="144" t="n">
        <v>0.002650809</v>
      </c>
      <c r="AA54" s="144" t="n">
        <v>-0.002126354</v>
      </c>
      <c r="AB54" s="144" t="n">
        <v>0.001166921</v>
      </c>
      <c r="AC54" s="144" t="n">
        <v>-0.001848439</v>
      </c>
      <c r="AD54" s="144" t="n">
        <v>-0.0007844933</v>
      </c>
      <c r="AE54" s="144" t="n">
        <v>-0.003030606</v>
      </c>
      <c r="AF54" s="144" t="n">
        <v>-0.0005689137</v>
      </c>
      <c r="AG54" s="144" t="n">
        <v>-0.002997286</v>
      </c>
      <c r="AH54" s="144" t="n">
        <v>-0.0003067002</v>
      </c>
      <c r="AI54" s="144" t="n">
        <v>-0.0004395867</v>
      </c>
      <c r="AJ54" s="144" t="n">
        <v>-0.002660172</v>
      </c>
      <c r="AK54" s="144" t="n">
        <v>-0.002824933</v>
      </c>
      <c r="AL54" s="144" t="n">
        <v>-0.001745274</v>
      </c>
      <c r="AM54" s="144" t="n">
        <v>0.0009844718</v>
      </c>
      <c r="AN54" s="144" t="n">
        <v>0.002159821</v>
      </c>
      <c r="AO54" s="144" t="n">
        <v>-0.0009553652</v>
      </c>
      <c r="AP54" s="144" t="n">
        <v>0.002615309</v>
      </c>
      <c r="AQ54" s="144" t="n">
        <v>0.001650179</v>
      </c>
      <c r="AR54" s="144" t="n">
        <v>-0.009767987</v>
      </c>
      <c r="AS54" s="145" t="n">
        <v>-0.0004253022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537419</v>
      </c>
      <c r="C57" s="157" t="n">
        <v>-7.176031E-005</v>
      </c>
      <c r="D57" s="157" t="n">
        <v>3.068882E-005</v>
      </c>
      <c r="E57" s="157" t="n">
        <v>-0.0001344282</v>
      </c>
      <c r="F57" s="157" t="n">
        <v>0.0001071797</v>
      </c>
      <c r="G57" s="157" t="n">
        <v>-3.043869E-005</v>
      </c>
      <c r="H57" s="157" t="n">
        <v>0.0001976514</v>
      </c>
      <c r="I57" s="157" t="n">
        <v>0</v>
      </c>
      <c r="J57" s="157" t="n">
        <v>6.467067E-005</v>
      </c>
      <c r="K57" s="157" t="n">
        <v>0</v>
      </c>
      <c r="L57" s="157" t="n">
        <v>-2.211001E-005</v>
      </c>
      <c r="M57" s="157" t="n">
        <v>4.334174E-005</v>
      </c>
      <c r="N57" s="157" t="n">
        <v>-3.879435E-005</v>
      </c>
      <c r="O57" s="157" t="n">
        <v>-3.166035E-005</v>
      </c>
      <c r="P57" s="157" t="n">
        <v>-7.673025E-005</v>
      </c>
      <c r="Q57" s="157" t="n">
        <v>-3.693211E-005</v>
      </c>
      <c r="R57" s="157" t="n">
        <v>4.090744E-005</v>
      </c>
      <c r="S57" s="157" t="n">
        <v>-6.536E-005</v>
      </c>
      <c r="T57" s="157" t="n">
        <v>-7.784261E-005</v>
      </c>
      <c r="U57" s="158" t="n">
        <v>0.000330618</v>
      </c>
      <c r="V57" s="159" t="n">
        <v>-5.795972E-005</v>
      </c>
      <c r="X57" s="155" t="s">
        <v>201</v>
      </c>
      <c r="Y57" s="156" t="n">
        <v>-0.0002523528</v>
      </c>
      <c r="Z57" s="157" t="n">
        <v>-6.316531E-005</v>
      </c>
      <c r="AA57" s="157" t="n">
        <v>0.0001011927</v>
      </c>
      <c r="AB57" s="157" t="n">
        <v>-2.504598E-005</v>
      </c>
      <c r="AC57" s="157" t="n">
        <v>2.040395E-005</v>
      </c>
      <c r="AD57" s="157" t="n">
        <v>0</v>
      </c>
      <c r="AE57" s="157" t="n">
        <v>8.892159E-005</v>
      </c>
      <c r="AF57" s="157" t="n">
        <v>-1.247982E-005</v>
      </c>
      <c r="AG57" s="157" t="n">
        <v>1.656271E-005</v>
      </c>
      <c r="AH57" s="157" t="n">
        <v>1.551868E-005</v>
      </c>
      <c r="AI57" s="157" t="n">
        <v>2.163398E-005</v>
      </c>
      <c r="AJ57" s="157" t="n">
        <v>7.363169E-005</v>
      </c>
      <c r="AK57" s="157" t="n">
        <v>2.944377E-005</v>
      </c>
      <c r="AL57" s="157" t="n">
        <v>0</v>
      </c>
      <c r="AM57" s="157" t="n">
        <v>-5.410029E-005</v>
      </c>
      <c r="AN57" s="157" t="n">
        <v>-0.0001194478</v>
      </c>
      <c r="AO57" s="157" t="n">
        <v>0</v>
      </c>
      <c r="AP57" s="157" t="n">
        <v>-9.595906E-005</v>
      </c>
      <c r="AQ57" s="157" t="n">
        <v>-8.388781E-005</v>
      </c>
      <c r="AR57" s="158" t="n">
        <v>0.0002836871</v>
      </c>
      <c r="AS57" s="152" t="n">
        <v>-7.625013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6.45091E-005</v>
      </c>
      <c r="C58" s="161" t="n">
        <v>-8.265757E-005</v>
      </c>
      <c r="D58" s="162" t="n">
        <v>9.847791E-005</v>
      </c>
      <c r="E58" s="162" t="n">
        <v>5.904744E-005</v>
      </c>
      <c r="F58" s="162" t="n">
        <v>-7.911525E-005</v>
      </c>
      <c r="G58" s="162" t="n">
        <v>0</v>
      </c>
      <c r="H58" s="162" t="n">
        <v>-9.747117E-005</v>
      </c>
      <c r="I58" s="162" t="n">
        <v>-2.66095E-005</v>
      </c>
      <c r="J58" s="162" t="n">
        <v>-0.0001574447</v>
      </c>
      <c r="K58" s="162" t="n">
        <v>-1.065741E-005</v>
      </c>
      <c r="L58" s="162" t="n">
        <v>-2.567712E-005</v>
      </c>
      <c r="M58" s="162" t="n">
        <v>2.391467E-005</v>
      </c>
      <c r="N58" s="162" t="n">
        <v>-1.766159E-005</v>
      </c>
      <c r="O58" s="162" t="n">
        <v>3.218524E-005</v>
      </c>
      <c r="P58" s="162" t="n">
        <v>1.757191E-005</v>
      </c>
      <c r="Q58" s="162" t="n">
        <v>-1.161209E-005</v>
      </c>
      <c r="R58" s="162" t="n">
        <v>5.492748E-005</v>
      </c>
      <c r="S58" s="162" t="n">
        <v>8.408696E-005</v>
      </c>
      <c r="T58" s="162" t="n">
        <v>5.666494E-005</v>
      </c>
      <c r="U58" s="163" t="n">
        <v>0.0001318993</v>
      </c>
      <c r="V58" s="164" t="n">
        <v>0.0004258086</v>
      </c>
      <c r="X58" s="155" t="s">
        <v>202</v>
      </c>
      <c r="Y58" s="160" t="n">
        <v>-0.0004470321</v>
      </c>
      <c r="Z58" s="161" t="n">
        <v>-3.727526E-005</v>
      </c>
      <c r="AA58" s="162" t="n">
        <v>4.563904E-005</v>
      </c>
      <c r="AB58" s="162" t="n">
        <v>-3.968183E-005</v>
      </c>
      <c r="AC58" s="162" t="n">
        <v>-2.884539E-005</v>
      </c>
      <c r="AD58" s="162" t="n">
        <v>2.762478E-005</v>
      </c>
      <c r="AE58" s="162" t="n">
        <v>-6.524268E-005</v>
      </c>
      <c r="AF58" s="162" t="n">
        <v>-2.717831E-005</v>
      </c>
      <c r="AG58" s="162" t="n">
        <v>0</v>
      </c>
      <c r="AH58" s="162" t="n">
        <v>2.099214E-005</v>
      </c>
      <c r="AI58" s="162" t="n">
        <v>1.522914E-005</v>
      </c>
      <c r="AJ58" s="162" t="n">
        <v>0</v>
      </c>
      <c r="AK58" s="162" t="n">
        <v>4.721273E-005</v>
      </c>
      <c r="AL58" s="162" t="n">
        <v>-4.659207E-005</v>
      </c>
      <c r="AM58" s="162" t="n">
        <v>-2.438695E-005</v>
      </c>
      <c r="AN58" s="162" t="n">
        <v>8.657417E-005</v>
      </c>
      <c r="AO58" s="162" t="n">
        <v>0</v>
      </c>
      <c r="AP58" s="162" t="n">
        <v>3.620742E-005</v>
      </c>
      <c r="AQ58" s="162" t="n">
        <v>7.872965E-005</v>
      </c>
      <c r="AR58" s="163" t="n">
        <v>0.0003592847</v>
      </c>
      <c r="AS58" s="149" t="n">
        <v>0.0005043425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70066</v>
      </c>
      <c r="D59" s="166"/>
      <c r="X59" s="165" t="s">
        <v>203</v>
      </c>
      <c r="Y59" s="165"/>
      <c r="Z59" s="0" t="n">
        <v>14.37091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264077777778</v>
      </c>
      <c r="D60" s="75"/>
      <c r="X60" s="81" t="s">
        <v>204</v>
      </c>
      <c r="Y60" s="81"/>
      <c r="Z60" s="168" t="n">
        <f aca="false">AVERAGE(Z20:AQ20)/Z62*1000</f>
        <v>703.32948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77751055301247</v>
      </c>
      <c r="D61" s="171"/>
      <c r="E61" s="146"/>
      <c r="X61" s="169" t="s">
        <v>205</v>
      </c>
      <c r="Y61" s="169"/>
      <c r="Z61" s="170" t="n">
        <f aca="false">'Work sheet'!Q35</f>
        <v>0.0163911565756595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17425</v>
      </c>
      <c r="C66" s="180" t="n">
        <v>0.044216</v>
      </c>
      <c r="D66" s="180" t="n">
        <v>0.175216</v>
      </c>
      <c r="E66" s="180" t="n">
        <v>0.060572</v>
      </c>
      <c r="F66" s="180" t="n">
        <v>0.01002</v>
      </c>
      <c r="G66" s="180" t="n">
        <v>0.025433</v>
      </c>
      <c r="H66" s="180" t="n">
        <v>0.060822</v>
      </c>
      <c r="I66" s="180" t="n">
        <v>0.067</v>
      </c>
      <c r="J66" s="180" t="n">
        <v>0.076278</v>
      </c>
      <c r="K66" s="180" t="n">
        <v>0.07746</v>
      </c>
      <c r="L66" s="180" t="n">
        <v>0.053616</v>
      </c>
      <c r="M66" s="180" t="n">
        <v>0.079412</v>
      </c>
      <c r="N66" s="180" t="n">
        <v>0.058834</v>
      </c>
      <c r="O66" s="180" t="n">
        <v>-0.025728</v>
      </c>
      <c r="P66" s="180" t="n">
        <v>0.017867</v>
      </c>
      <c r="Q66" s="180" t="n">
        <v>0.039463</v>
      </c>
      <c r="R66" s="180" t="n">
        <v>-0.074795</v>
      </c>
      <c r="S66" s="180" t="n">
        <v>0.175812</v>
      </c>
      <c r="T66" s="180" t="n">
        <v>0.013811</v>
      </c>
      <c r="U66" s="180" t="n">
        <v>0.157533</v>
      </c>
      <c r="V66" s="181"/>
      <c r="X66" s="179" t="s">
        <v>209</v>
      </c>
      <c r="Y66" s="180" t="n">
        <v>0.005534</v>
      </c>
      <c r="Z66" s="180" t="n">
        <v>-0.007271</v>
      </c>
      <c r="AA66" s="180" t="n">
        <v>0.06458</v>
      </c>
      <c r="AB66" s="180" t="n">
        <v>0.057783</v>
      </c>
      <c r="AC66" s="180" t="n">
        <v>0.037098</v>
      </c>
      <c r="AD66" s="180" t="n">
        <v>0.037082</v>
      </c>
      <c r="AE66" s="180" t="n">
        <v>0.089486</v>
      </c>
      <c r="AF66" s="180" t="n">
        <v>0.061512</v>
      </c>
      <c r="AG66" s="180" t="n">
        <v>0.015215</v>
      </c>
      <c r="AH66" s="180" t="n">
        <v>-0.038825</v>
      </c>
      <c r="AI66" s="180" t="n">
        <v>0.058502</v>
      </c>
      <c r="AJ66" s="180" t="n">
        <v>-0.026433</v>
      </c>
      <c r="AK66" s="180" t="n">
        <v>-0.064072</v>
      </c>
      <c r="AL66" s="180" t="n">
        <v>-0.053478</v>
      </c>
      <c r="AM66" s="180" t="n">
        <v>-0.0648</v>
      </c>
      <c r="AN66" s="180" t="n">
        <v>-0.022239</v>
      </c>
      <c r="AO66" s="180" t="n">
        <v>-0.041619</v>
      </c>
      <c r="AP66" s="180" t="n">
        <v>0.116513</v>
      </c>
      <c r="AQ66" s="180" t="n">
        <v>-0.030093</v>
      </c>
      <c r="AR66" s="180" t="n">
        <v>0.00991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15451</v>
      </c>
      <c r="C67" s="180" t="n">
        <v>0.056135</v>
      </c>
      <c r="D67" s="180" t="n">
        <v>0.029342</v>
      </c>
      <c r="E67" s="180" t="n">
        <v>0.036248</v>
      </c>
      <c r="F67" s="180" t="n">
        <v>0.000641</v>
      </c>
      <c r="G67" s="180" t="n">
        <v>0.000173</v>
      </c>
      <c r="H67" s="180" t="n">
        <v>0.038364</v>
      </c>
      <c r="I67" s="180" t="n">
        <v>0.091904</v>
      </c>
      <c r="J67" s="180" t="n">
        <v>0.101028</v>
      </c>
      <c r="K67" s="180" t="n">
        <v>0.110636</v>
      </c>
      <c r="L67" s="180" t="n">
        <v>0.002271</v>
      </c>
      <c r="M67" s="180" t="n">
        <v>0.002353</v>
      </c>
      <c r="N67" s="180" t="n">
        <v>0.011774</v>
      </c>
      <c r="O67" s="180" t="n">
        <v>0.060066</v>
      </c>
      <c r="P67" s="180" t="n">
        <v>0.002388</v>
      </c>
      <c r="Q67" s="180" t="n">
        <v>0.016852</v>
      </c>
      <c r="R67" s="180" t="n">
        <v>0.009073</v>
      </c>
      <c r="S67" s="180" t="n">
        <v>0.004072</v>
      </c>
      <c r="T67" s="180" t="n">
        <v>0.023986</v>
      </c>
      <c r="U67" s="180" t="n">
        <v>0.019824</v>
      </c>
      <c r="V67" s="181"/>
      <c r="X67" s="179" t="s">
        <v>210</v>
      </c>
      <c r="Y67" s="180" t="n">
        <v>0.164706</v>
      </c>
      <c r="Z67" s="180" t="n">
        <v>0.000542</v>
      </c>
      <c r="AA67" s="180" t="n">
        <v>0.07465</v>
      </c>
      <c r="AB67" s="180" t="n">
        <v>0.182422</v>
      </c>
      <c r="AC67" s="180" t="n">
        <v>0.061511</v>
      </c>
      <c r="AD67" s="180" t="n">
        <v>0.029686</v>
      </c>
      <c r="AE67" s="180" t="n">
        <v>0.250778</v>
      </c>
      <c r="AF67" s="180" t="n">
        <v>0.134726</v>
      </c>
      <c r="AG67" s="180" t="n">
        <v>0.026521</v>
      </c>
      <c r="AH67" s="180" t="n">
        <v>0.013315</v>
      </c>
      <c r="AI67" s="180" t="n">
        <v>0.004414</v>
      </c>
      <c r="AJ67" s="180" t="n">
        <v>0.010976</v>
      </c>
      <c r="AK67" s="180" t="n">
        <v>0.001125</v>
      </c>
      <c r="AL67" s="180" t="n">
        <v>0.000512</v>
      </c>
      <c r="AM67" s="180" t="n">
        <v>0.036326</v>
      </c>
      <c r="AN67" s="180" t="n">
        <v>0.016556</v>
      </c>
      <c r="AO67" s="180" t="n">
        <v>0.010644</v>
      </c>
      <c r="AP67" s="180" t="n">
        <v>0.005185</v>
      </c>
      <c r="AQ67" s="180" t="n">
        <v>0.013928</v>
      </c>
      <c r="AR67" s="180" t="n">
        <v>0.00510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2999</v>
      </c>
      <c r="G68" s="180" t="n">
        <v>3749</v>
      </c>
      <c r="H68" s="180" t="n">
        <v>4498</v>
      </c>
      <c r="I68" s="180" t="n">
        <v>5248</v>
      </c>
      <c r="J68" s="180" t="n">
        <v>5998</v>
      </c>
      <c r="K68" s="180" t="n">
        <v>6748</v>
      </c>
      <c r="L68" s="180" t="n">
        <v>7497</v>
      </c>
      <c r="M68" s="180" t="n">
        <v>8247</v>
      </c>
      <c r="N68" s="180" t="n">
        <v>8998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1</v>
      </c>
      <c r="Y68" s="180" t="n">
        <v>0</v>
      </c>
      <c r="Z68" s="180" t="n">
        <v>750</v>
      </c>
      <c r="AA68" s="180" t="n">
        <v>1500</v>
      </c>
      <c r="AB68" s="180" t="n">
        <v>2250</v>
      </c>
      <c r="AC68" s="180" t="n">
        <v>3000</v>
      </c>
      <c r="AD68" s="180" t="n">
        <v>3749</v>
      </c>
      <c r="AE68" s="180" t="n">
        <v>4498</v>
      </c>
      <c r="AF68" s="180" t="n">
        <v>5249</v>
      </c>
      <c r="AG68" s="180" t="n">
        <v>5998</v>
      </c>
      <c r="AH68" s="180" t="n">
        <v>6748</v>
      </c>
      <c r="AI68" s="180" t="n">
        <v>7498</v>
      </c>
      <c r="AJ68" s="180" t="n">
        <v>8247</v>
      </c>
      <c r="AK68" s="180" t="n">
        <v>8997</v>
      </c>
      <c r="AL68" s="180" t="n">
        <v>9748</v>
      </c>
      <c r="AM68" s="180" t="n">
        <v>10497</v>
      </c>
      <c r="AN68" s="180" t="n">
        <v>11247</v>
      </c>
      <c r="AO68" s="180" t="n">
        <v>11997</v>
      </c>
      <c r="AP68" s="180" t="n">
        <v>12747</v>
      </c>
      <c r="AQ68" s="180" t="n">
        <v>13497</v>
      </c>
      <c r="AR68" s="180" t="n">
        <v>14246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858969</v>
      </c>
      <c r="D69" s="180" t="s">
        <v>214</v>
      </c>
      <c r="E69" s="181" t="n">
        <v>881.041743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1000046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1000046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6.4245</v>
      </c>
      <c r="C2" s="187" t="n">
        <f aca="false">'Original data'!C20/'Original data'!$C62*1000</f>
        <v>702.9495</v>
      </c>
      <c r="D2" s="187" t="n">
        <f aca="false">'Original data'!D20/'Original data'!$C62*1000</f>
        <v>703.2571</v>
      </c>
      <c r="E2" s="187" t="n">
        <f aca="false">'Original data'!E20/'Original data'!$C62*1000</f>
        <v>703.2599</v>
      </c>
      <c r="F2" s="187" t="n">
        <f aca="false">'Original data'!F20/'Original data'!$C62*1000</f>
        <v>703.1913</v>
      </c>
      <c r="G2" s="187" t="n">
        <f aca="false">'Original data'!G20/'Original data'!$C62*1000</f>
        <v>703.3161</v>
      </c>
      <c r="H2" s="187" t="n">
        <f aca="false">'Original data'!H20/'Original data'!$C62*1000</f>
        <v>703.3014</v>
      </c>
      <c r="I2" s="187" t="n">
        <f aca="false">'Original data'!I20/'Original data'!$C62*1000</f>
        <v>703.2614</v>
      </c>
      <c r="J2" s="187" t="n">
        <f aca="false">'Original data'!J20/'Original data'!$C62*1000</f>
        <v>703.2148</v>
      </c>
      <c r="K2" s="187" t="n">
        <f aca="false">'Original data'!K20/'Original data'!$C62*1000</f>
        <v>703.2747</v>
      </c>
      <c r="L2" s="187" t="n">
        <f aca="false">'Original data'!L20/'Original data'!$C62*1000</f>
        <v>703.3255</v>
      </c>
      <c r="M2" s="187" t="n">
        <f aca="false">'Original data'!M20/'Original data'!$C62*1000</f>
        <v>703.2679</v>
      </c>
      <c r="N2" s="187" t="n">
        <f aca="false">'Original data'!N20/'Original data'!$C62*1000</f>
        <v>703.2627</v>
      </c>
      <c r="O2" s="187" t="n">
        <f aca="false">'Original data'!O20/'Original data'!$C62*1000</f>
        <v>703.2946</v>
      </c>
      <c r="P2" s="187" t="n">
        <f aca="false">'Original data'!P20/'Original data'!$C62*1000</f>
        <v>703.4054</v>
      </c>
      <c r="Q2" s="187" t="n">
        <f aca="false">'Original data'!Q20/'Original data'!$C62*1000</f>
        <v>703.35</v>
      </c>
      <c r="R2" s="187" t="n">
        <f aca="false">'Original data'!R20/'Original data'!$C62*1000</f>
        <v>703.332</v>
      </c>
      <c r="S2" s="187" t="n">
        <f aca="false">'Original data'!S20/'Original data'!$C62*1000</f>
        <v>703.3377</v>
      </c>
      <c r="T2" s="187" t="n">
        <f aca="false">'Original data'!T20/'Original data'!$C62*1000</f>
        <v>703.1514</v>
      </c>
      <c r="U2" s="188" t="n">
        <f aca="false">'Original data'!U20/'Original data'!$C62*1000</f>
        <v>414.1124</v>
      </c>
      <c r="V2" s="189" t="n">
        <f aca="false">'Original data'!V20</f>
        <v>101.093363003</v>
      </c>
      <c r="W2" s="190"/>
      <c r="X2" s="182" t="s">
        <v>216</v>
      </c>
      <c r="Y2" s="186" t="n">
        <f aca="false">'Original data'!Y20/'Original data'!$Z62*1000</f>
        <v>401.1451</v>
      </c>
      <c r="Z2" s="187" t="n">
        <f aca="false">'Original data'!Z20/'Original data'!$Z62*1000</f>
        <v>702.9049</v>
      </c>
      <c r="AA2" s="187" t="n">
        <f aca="false">'Original data'!AA20/'Original data'!$Z62*1000</f>
        <v>703.3565</v>
      </c>
      <c r="AB2" s="187" t="n">
        <f aca="false">'Original data'!AB20/'Original data'!$Z62*1000</f>
        <v>703.3523</v>
      </c>
      <c r="AC2" s="187" t="n">
        <f aca="false">'Original data'!AC20/'Original data'!$Z62*1000</f>
        <v>703.3108</v>
      </c>
      <c r="AD2" s="187" t="n">
        <f aca="false">'Original data'!AD20/'Original data'!$Z62*1000</f>
        <v>703.4663</v>
      </c>
      <c r="AE2" s="187" t="n">
        <f aca="false">'Original data'!AE20/'Original data'!$Z62*1000</f>
        <v>703.3521</v>
      </c>
      <c r="AF2" s="187" t="n">
        <f aca="false">'Original data'!AF20/'Original data'!$Z62*1000</f>
        <v>703.2361</v>
      </c>
      <c r="AG2" s="187" t="n">
        <f aca="false">'Original data'!AG20/'Original data'!$Z62*1000</f>
        <v>703.3371</v>
      </c>
      <c r="AH2" s="187" t="n">
        <f aca="false">'Original data'!AH20/'Original data'!$Z62*1000</f>
        <v>703.3815</v>
      </c>
      <c r="AI2" s="187" t="n">
        <f aca="false">'Original data'!AI20/'Original data'!$Z62*1000</f>
        <v>703.398</v>
      </c>
      <c r="AJ2" s="187" t="n">
        <f aca="false">'Original data'!AJ20/'Original data'!$Z62*1000</f>
        <v>703.4175</v>
      </c>
      <c r="AK2" s="187" t="n">
        <f aca="false">'Original data'!AK20/'Original data'!$Z62*1000</f>
        <v>703.4476</v>
      </c>
      <c r="AL2" s="187" t="n">
        <f aca="false">'Original data'!AL20/'Original data'!$Z62*1000</f>
        <v>703.3841</v>
      </c>
      <c r="AM2" s="187" t="n">
        <f aca="false">'Original data'!AM20/'Original data'!$Z62*1000</f>
        <v>703.4295</v>
      </c>
      <c r="AN2" s="187" t="n">
        <f aca="false">'Original data'!AN20/'Original data'!$Z62*1000</f>
        <v>703.337</v>
      </c>
      <c r="AO2" s="187" t="n">
        <f aca="false">'Original data'!AO20/'Original data'!$Z62*1000</f>
        <v>703.2989</v>
      </c>
      <c r="AP2" s="187" t="n">
        <f aca="false">'Original data'!AP20/'Original data'!$Z62*1000</f>
        <v>703.3099</v>
      </c>
      <c r="AQ2" s="187" t="n">
        <f aca="false">'Original data'!AQ20/'Original data'!$Z62*1000</f>
        <v>703.2107</v>
      </c>
      <c r="AR2" s="188" t="n">
        <f aca="false">'Original data'!AR20/'Original data'!$Z62*1000</f>
        <v>419.3272</v>
      </c>
      <c r="AS2" s="188" t="n">
        <f aca="false">'Original data'!AS20</f>
        <v>101.10317306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719312</v>
      </c>
      <c r="C3" s="193" t="n">
        <f aca="false">'Original data'!C21*'Original data'!$U4</f>
        <v>0.194476</v>
      </c>
      <c r="D3" s="193" t="n">
        <f aca="false">'Original data'!D21*'Original data'!$U4</f>
        <v>-0.137194</v>
      </c>
      <c r="E3" s="193" t="n">
        <f aca="false">'Original data'!E21*'Original data'!$U4</f>
        <v>-0.102975</v>
      </c>
      <c r="F3" s="193" t="n">
        <f aca="false">'Original data'!F21*'Original data'!$U4</f>
        <v>-0.170609</v>
      </c>
      <c r="G3" s="193" t="n">
        <f aca="false">'Original data'!G21*'Original data'!$U4</f>
        <v>-0.569154</v>
      </c>
      <c r="H3" s="193" t="n">
        <f aca="false">'Original data'!H21*'Original data'!$U4</f>
        <v>-0.481539</v>
      </c>
      <c r="I3" s="193" t="n">
        <f aca="false">'Original data'!I21*'Original data'!$U4</f>
        <v>-0.067142</v>
      </c>
      <c r="J3" s="193" t="n">
        <f aca="false">'Original data'!J21*'Original data'!$U4</f>
        <v>-0.255758</v>
      </c>
      <c r="K3" s="193" t="n">
        <f aca="false">'Original data'!K21*'Original data'!$U4</f>
        <v>0.557906</v>
      </c>
      <c r="L3" s="193" t="n">
        <f aca="false">'Original data'!L21*'Original data'!$U4</f>
        <v>0.425599</v>
      </c>
      <c r="M3" s="193" t="n">
        <f aca="false">'Original data'!M21*'Original data'!$U4</f>
        <v>-0.378174</v>
      </c>
      <c r="N3" s="193" t="n">
        <f aca="false">'Original data'!N21*'Original data'!$U4</f>
        <v>-1.23596</v>
      </c>
      <c r="O3" s="193" t="n">
        <f aca="false">'Original data'!O21*'Original data'!$U4</f>
        <v>-0.95048</v>
      </c>
      <c r="P3" s="193" t="n">
        <f aca="false">'Original data'!P21*'Original data'!$U4</f>
        <v>-0.494759</v>
      </c>
      <c r="Q3" s="193" t="n">
        <f aca="false">'Original data'!Q21*'Original data'!$U4</f>
        <v>0.040124</v>
      </c>
      <c r="R3" s="193" t="n">
        <f aca="false">'Original data'!R21*'Original data'!$U4</f>
        <v>0.656238</v>
      </c>
      <c r="S3" s="193" t="n">
        <f aca="false">'Original data'!S21*'Original data'!$U4</f>
        <v>0.365597</v>
      </c>
      <c r="T3" s="193" t="n">
        <f aca="false">'Original data'!T21*'Original data'!$U4</f>
        <v>0.016744</v>
      </c>
      <c r="U3" s="194" t="n">
        <f aca="false">'Original data'!U21*'Original data'!$U4</f>
        <v>-0.23803</v>
      </c>
      <c r="V3" s="195" t="n">
        <f aca="false">'Original data'!V21*'Original data'!$U4</f>
        <v>0.470352489</v>
      </c>
      <c r="W3" s="190"/>
      <c r="X3" s="196" t="str">
        <f aca="false">'Original data'!X21</f>
        <v>Angle (mrad)</v>
      </c>
      <c r="Y3" s="192" t="n">
        <f aca="false">'Original data'!Y21*'Original data'!$U4</f>
        <v>4.043961</v>
      </c>
      <c r="Z3" s="193" t="n">
        <f aca="false">'Original data'!Z21*'Original data'!$U4</f>
        <v>0.267979</v>
      </c>
      <c r="AA3" s="193" t="n">
        <f aca="false">'Original data'!AA21*'Original data'!$U4</f>
        <v>-0.003923</v>
      </c>
      <c r="AB3" s="193" t="n">
        <f aca="false">'Original data'!AB21*'Original data'!$U4</f>
        <v>0.104174</v>
      </c>
      <c r="AC3" s="193" t="n">
        <f aca="false">'Original data'!AC21*'Original data'!$U4</f>
        <v>-0.267683</v>
      </c>
      <c r="AD3" s="193" t="n">
        <f aca="false">'Original data'!AD21*'Original data'!$U4</f>
        <v>-0.966196</v>
      </c>
      <c r="AE3" s="193" t="n">
        <f aca="false">'Original data'!AE21*'Original data'!$U4</f>
        <v>-0.179827</v>
      </c>
      <c r="AF3" s="193" t="n">
        <f aca="false">'Original data'!AF21*'Original data'!$U4</f>
        <v>0.099716</v>
      </c>
      <c r="AG3" s="193" t="n">
        <f aca="false">'Original data'!AG21*'Original data'!$U4</f>
        <v>-0.170433</v>
      </c>
      <c r="AH3" s="193" t="n">
        <f aca="false">'Original data'!AH21*'Original data'!$U4</f>
        <v>0.689178</v>
      </c>
      <c r="AI3" s="193" t="n">
        <f aca="false">'Original data'!AI21*'Original data'!$U4</f>
        <v>0.407369</v>
      </c>
      <c r="AJ3" s="193" t="n">
        <f aca="false">'Original data'!AJ21*'Original data'!$U4</f>
        <v>-0.3971</v>
      </c>
      <c r="AK3" s="193" t="n">
        <f aca="false">'Original data'!AK21*'Original data'!$U4</f>
        <v>-1.457264</v>
      </c>
      <c r="AL3" s="193" t="n">
        <f aca="false">'Original data'!AL21*'Original data'!$U4</f>
        <v>-0.887907</v>
      </c>
      <c r="AM3" s="193" t="n">
        <f aca="false">'Original data'!AM21*'Original data'!$U4</f>
        <v>-0.561265</v>
      </c>
      <c r="AN3" s="193" t="n">
        <f aca="false">'Original data'!AN21*'Original data'!$U4</f>
        <v>0.091106</v>
      </c>
      <c r="AO3" s="193" t="n">
        <f aca="false">'Original data'!AO21*'Original data'!$U4</f>
        <v>0.815987</v>
      </c>
      <c r="AP3" s="193" t="n">
        <f aca="false">'Original data'!AP21*'Original data'!$U4</f>
        <v>0.47858</v>
      </c>
      <c r="AQ3" s="193" t="n">
        <f aca="false">'Original data'!AQ21*'Original data'!$U4</f>
        <v>-0.021877</v>
      </c>
      <c r="AR3" s="194" t="n">
        <f aca="false">'Original data'!AR21*'Original data'!$U4</f>
        <v>-0.580997</v>
      </c>
      <c r="AS3" s="194" t="n">
        <f aca="false">'Original data'!AS21*'Original data'!$U4</f>
        <v>-0.92075059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0.5236</v>
      </c>
      <c r="C6" s="207" t="n">
        <f aca="false">'Original data'!C24*'Original data'!$U$3</f>
        <v>1.079935</v>
      </c>
      <c r="D6" s="207" t="n">
        <f aca="false">'Original data'!D24*'Original data'!$U$3</f>
        <v>1.593124</v>
      </c>
      <c r="E6" s="207" t="n">
        <f aca="false">'Original data'!E24*'Original data'!$U$3</f>
        <v>1.703964</v>
      </c>
      <c r="F6" s="207" t="n">
        <f aca="false">'Original data'!F24*'Original data'!$U$3</f>
        <v>0.5679961</v>
      </c>
      <c r="G6" s="207" t="n">
        <f aca="false">'Original data'!G24*'Original data'!$U$3</f>
        <v>-0.1527803</v>
      </c>
      <c r="H6" s="207" t="n">
        <f aca="false">'Original data'!H24*'Original data'!$U$3</f>
        <v>1.013744</v>
      </c>
      <c r="I6" s="207" t="n">
        <f aca="false">'Original data'!I24*'Original data'!$U$3</f>
        <v>0.4141634</v>
      </c>
      <c r="J6" s="207" t="n">
        <f aca="false">'Original data'!J24*'Original data'!$U$3</f>
        <v>0.5391135</v>
      </c>
      <c r="K6" s="207" t="n">
        <f aca="false">'Original data'!K24*'Original data'!$U$3</f>
        <v>0.2922779</v>
      </c>
      <c r="L6" s="207" t="n">
        <f aca="false">'Original data'!L24*'Original data'!$U$3</f>
        <v>0.7352137</v>
      </c>
      <c r="M6" s="207" t="n">
        <f aca="false">'Original data'!M24*'Original data'!$U$3</f>
        <v>-0.1076439</v>
      </c>
      <c r="N6" s="207" t="n">
        <f aca="false">'Original data'!N24*'Original data'!$U$3</f>
        <v>0.659703</v>
      </c>
      <c r="O6" s="207" t="n">
        <f aca="false">'Original data'!O24*'Original data'!$U$3</f>
        <v>1.018372</v>
      </c>
      <c r="P6" s="207" t="n">
        <f aca="false">'Original data'!P24*'Original data'!$U$3</f>
        <v>0.4506619</v>
      </c>
      <c r="Q6" s="207" t="n">
        <f aca="false">'Original data'!Q24*'Original data'!$U$3</f>
        <v>0.2958333</v>
      </c>
      <c r="R6" s="207" t="n">
        <f aca="false">'Original data'!R24*'Original data'!$U$3</f>
        <v>-0.1737701</v>
      </c>
      <c r="S6" s="207" t="n">
        <f aca="false">'Original data'!S24*'Original data'!$U$3</f>
        <v>0.8848886</v>
      </c>
      <c r="T6" s="207" t="n">
        <f aca="false">'Original data'!T24*'Original data'!$U$3</f>
        <v>1.771281</v>
      </c>
      <c r="U6" s="207" t="n">
        <f aca="false">'Original data'!U24*'Original data'!$U$3</f>
        <v>29.6504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0.02181</v>
      </c>
      <c r="Z6" s="207" t="n">
        <f aca="false">'Original data'!Z24*'Original data'!$U$3</f>
        <v>-0.7474049</v>
      </c>
      <c r="AA6" s="207" t="n">
        <f aca="false">'Original data'!AA24*'Original data'!$U$3</f>
        <v>-1.033529</v>
      </c>
      <c r="AB6" s="207" t="n">
        <f aca="false">'Original data'!AB24*'Original data'!$U$3</f>
        <v>-1.535001</v>
      </c>
      <c r="AC6" s="207" t="n">
        <f aca="false">'Original data'!AC24*'Original data'!$U$3</f>
        <v>-1.251486</v>
      </c>
      <c r="AD6" s="207" t="n">
        <f aca="false">'Original data'!AD24*'Original data'!$U$3</f>
        <v>-1.429143</v>
      </c>
      <c r="AE6" s="207" t="n">
        <f aca="false">'Original data'!AE24*'Original data'!$U$3</f>
        <v>-1.449046</v>
      </c>
      <c r="AF6" s="207" t="n">
        <f aca="false">'Original data'!AF24*'Original data'!$U$3</f>
        <v>-1.456856</v>
      </c>
      <c r="AG6" s="207" t="n">
        <f aca="false">'Original data'!AG24*'Original data'!$U$3</f>
        <v>-1.30803</v>
      </c>
      <c r="AH6" s="207" t="n">
        <f aca="false">'Original data'!AH24*'Original data'!$U$3</f>
        <v>-2.080579</v>
      </c>
      <c r="AI6" s="207" t="n">
        <f aca="false">'Original data'!AI24*'Original data'!$U$3</f>
        <v>-1.218595</v>
      </c>
      <c r="AJ6" s="207" t="n">
        <f aca="false">'Original data'!AJ24*'Original data'!$U$3</f>
        <v>-1.618539</v>
      </c>
      <c r="AK6" s="207" t="n">
        <f aca="false">'Original data'!AK24*'Original data'!$U$3</f>
        <v>-2.163014</v>
      </c>
      <c r="AL6" s="207" t="n">
        <f aca="false">'Original data'!AL24*'Original data'!$U$3</f>
        <v>-1.944364</v>
      </c>
      <c r="AM6" s="207" t="n">
        <f aca="false">'Original data'!AM24*'Original data'!$U$3</f>
        <v>-1.157822</v>
      </c>
      <c r="AN6" s="207" t="n">
        <f aca="false">'Original data'!AN24*'Original data'!$U$3</f>
        <v>-1.954335</v>
      </c>
      <c r="AO6" s="207" t="n">
        <f aca="false">'Original data'!AO24*'Original data'!$U$3</f>
        <v>-1.937082</v>
      </c>
      <c r="AP6" s="207" t="n">
        <f aca="false">'Original data'!AP24*'Original data'!$U$3</f>
        <v>-1.789783</v>
      </c>
      <c r="AQ6" s="207" t="n">
        <f aca="false">'Original data'!AQ24*'Original data'!$U$3</f>
        <v>-1.39663</v>
      </c>
      <c r="AR6" s="207" t="n">
        <f aca="false">'Original data'!AR24*'Original data'!$U$3</f>
        <v>-37.2243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37433</v>
      </c>
      <c r="C7" s="207" t="n">
        <f aca="false">'Original data'!C25</f>
        <v>3.891337</v>
      </c>
      <c r="D7" s="207" t="n">
        <f aca="false">'Original data'!D25</f>
        <v>2.520784</v>
      </c>
      <c r="E7" s="207" t="n">
        <f aca="false">'Original data'!E25</f>
        <v>2.971197</v>
      </c>
      <c r="F7" s="207" t="n">
        <f aca="false">'Original data'!F25</f>
        <v>3.534431</v>
      </c>
      <c r="G7" s="207" t="n">
        <f aca="false">'Original data'!G25</f>
        <v>2.871048</v>
      </c>
      <c r="H7" s="207" t="n">
        <f aca="false">'Original data'!H25</f>
        <v>2.583131</v>
      </c>
      <c r="I7" s="207" t="n">
        <f aca="false">'Original data'!I25</f>
        <v>2.866314</v>
      </c>
      <c r="J7" s="207" t="n">
        <f aca="false">'Original data'!J25</f>
        <v>1.92739</v>
      </c>
      <c r="K7" s="207" t="n">
        <f aca="false">'Original data'!K25</f>
        <v>2.804679</v>
      </c>
      <c r="L7" s="207" t="n">
        <f aca="false">'Original data'!L25</f>
        <v>2.817249</v>
      </c>
      <c r="M7" s="207" t="n">
        <f aca="false">'Original data'!M25</f>
        <v>1.998053</v>
      </c>
      <c r="N7" s="207" t="n">
        <f aca="false">'Original data'!N25</f>
        <v>3.463546</v>
      </c>
      <c r="O7" s="207" t="n">
        <f aca="false">'Original data'!O25</f>
        <v>2.628668</v>
      </c>
      <c r="P7" s="207" t="n">
        <f aca="false">'Original data'!P25</f>
        <v>1.470631</v>
      </c>
      <c r="Q7" s="207" t="n">
        <f aca="false">'Original data'!Q25</f>
        <v>1.981545</v>
      </c>
      <c r="R7" s="207" t="n">
        <f aca="false">'Original data'!R25</f>
        <v>3.420501</v>
      </c>
      <c r="S7" s="207" t="n">
        <f aca="false">'Original data'!S25</f>
        <v>2.816353</v>
      </c>
      <c r="T7" s="207" t="n">
        <f aca="false">'Original data'!T25</f>
        <v>3.533576</v>
      </c>
      <c r="U7" s="207" t="n">
        <f aca="false">'Original data'!U25</f>
        <v>2.807393</v>
      </c>
      <c r="V7" s="208"/>
      <c r="W7" s="209"/>
      <c r="X7" s="210" t="str">
        <f aca="false">'Original data'!X25</f>
        <v>b3</v>
      </c>
      <c r="Y7" s="207" t="n">
        <f aca="false">'Original data'!Y25</f>
        <v>37.03474</v>
      </c>
      <c r="Z7" s="207" t="n">
        <f aca="false">'Original data'!Z25</f>
        <v>3.798323</v>
      </c>
      <c r="AA7" s="207" t="n">
        <f aca="false">'Original data'!AA25</f>
        <v>3.087983</v>
      </c>
      <c r="AB7" s="207" t="n">
        <f aca="false">'Original data'!AB25</f>
        <v>3.848501</v>
      </c>
      <c r="AC7" s="207" t="n">
        <f aca="false">'Original data'!AC25</f>
        <v>3.845031</v>
      </c>
      <c r="AD7" s="207" t="n">
        <f aca="false">'Original data'!AD25</f>
        <v>2.098117</v>
      </c>
      <c r="AE7" s="207" t="n">
        <f aca="false">'Original data'!AE25</f>
        <v>3.730031</v>
      </c>
      <c r="AF7" s="207" t="n">
        <f aca="false">'Original data'!AF25</f>
        <v>4.034935</v>
      </c>
      <c r="AG7" s="207" t="n">
        <f aca="false">'Original data'!AG25</f>
        <v>2.995567</v>
      </c>
      <c r="AH7" s="207" t="n">
        <f aca="false">'Original data'!AH25</f>
        <v>3.591723</v>
      </c>
      <c r="AI7" s="207" t="n">
        <f aca="false">'Original data'!AI25</f>
        <v>3.98202</v>
      </c>
      <c r="AJ7" s="207" t="n">
        <f aca="false">'Original data'!AJ25</f>
        <v>3.191578</v>
      </c>
      <c r="AK7" s="207" t="n">
        <f aca="false">'Original data'!AK25</f>
        <v>3.993967</v>
      </c>
      <c r="AL7" s="207" t="n">
        <f aca="false">'Original data'!AL25</f>
        <v>2.887846</v>
      </c>
      <c r="AM7" s="207" t="n">
        <f aca="false">'Original data'!AM25</f>
        <v>2.193379</v>
      </c>
      <c r="AN7" s="207" t="n">
        <f aca="false">'Original data'!AN25</f>
        <v>3.428506</v>
      </c>
      <c r="AO7" s="207" t="n">
        <f aca="false">'Original data'!AO25</f>
        <v>3.229397</v>
      </c>
      <c r="AP7" s="207" t="n">
        <f aca="false">'Original data'!AP25</f>
        <v>3.544995</v>
      </c>
      <c r="AQ7" s="207" t="n">
        <f aca="false">'Original data'!AQ25</f>
        <v>4.37899</v>
      </c>
      <c r="AR7" s="207" t="n">
        <f aca="false">'Original data'!AR25</f>
        <v>3.91717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92614</v>
      </c>
      <c r="C8" s="207" t="n">
        <f aca="false">'Original data'!C26*'Original data'!$U$3</f>
        <v>0.05757621</v>
      </c>
      <c r="D8" s="207" t="n">
        <f aca="false">'Original data'!D26*'Original data'!$U$3</f>
        <v>0.02302618</v>
      </c>
      <c r="E8" s="207" t="n">
        <f aca="false">'Original data'!E26*'Original data'!$U$3</f>
        <v>0.2582387</v>
      </c>
      <c r="F8" s="207" t="n">
        <f aca="false">'Original data'!F26*'Original data'!$U$3</f>
        <v>0.04058754</v>
      </c>
      <c r="G8" s="207" t="n">
        <f aca="false">'Original data'!G26*'Original data'!$U$3</f>
        <v>-0.279536</v>
      </c>
      <c r="H8" s="207" t="n">
        <f aca="false">'Original data'!H26*'Original data'!$U$3</f>
        <v>-0.1041291</v>
      </c>
      <c r="I8" s="207" t="n">
        <f aca="false">'Original data'!I26*'Original data'!$U$3</f>
        <v>-0.1571977</v>
      </c>
      <c r="J8" s="207" t="n">
        <f aca="false">'Original data'!J26*'Original data'!$U$3</f>
        <v>0.1228365</v>
      </c>
      <c r="K8" s="207" t="n">
        <f aca="false">'Original data'!K26*'Original data'!$U$3</f>
        <v>0.0399192</v>
      </c>
      <c r="L8" s="207" t="n">
        <f aca="false">'Original data'!L26*'Original data'!$U$3</f>
        <v>0.03123723</v>
      </c>
      <c r="M8" s="207" t="n">
        <f aca="false">'Original data'!M26*'Original data'!$U$3</f>
        <v>0.07589461</v>
      </c>
      <c r="N8" s="207" t="n">
        <f aca="false">'Original data'!N26*'Original data'!$U$3</f>
        <v>0.1580438</v>
      </c>
      <c r="O8" s="207" t="n">
        <f aca="false">'Original data'!O26*'Original data'!$U$3</f>
        <v>0.05360318</v>
      </c>
      <c r="P8" s="207" t="n">
        <f aca="false">'Original data'!P26*'Original data'!$U$3</f>
        <v>0.06110556</v>
      </c>
      <c r="Q8" s="207" t="n">
        <f aca="false">'Original data'!Q26*'Original data'!$U$3</f>
        <v>-0.08923811</v>
      </c>
      <c r="R8" s="207" t="n">
        <f aca="false">'Original data'!R26*'Original data'!$U$3</f>
        <v>0.08117417</v>
      </c>
      <c r="S8" s="207" t="n">
        <f aca="false">'Original data'!S26*'Original data'!$U$3</f>
        <v>0.1761943</v>
      </c>
      <c r="T8" s="207" t="n">
        <f aca="false">'Original data'!T26*'Original data'!$U$3</f>
        <v>0.1974236</v>
      </c>
      <c r="U8" s="207" t="n">
        <f aca="false">'Original data'!U26*'Original data'!$U$3</f>
        <v>-0.238664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624463</v>
      </c>
      <c r="Z8" s="207" t="n">
        <f aca="false">'Original data'!Z26*'Original data'!$U$3</f>
        <v>-0.1078937</v>
      </c>
      <c r="AA8" s="207" t="n">
        <f aca="false">'Original data'!AA26*'Original data'!$U$3</f>
        <v>-0.09472104</v>
      </c>
      <c r="AB8" s="207" t="n">
        <f aca="false">'Original data'!AB26*'Original data'!$U$3</f>
        <v>-0.07670439</v>
      </c>
      <c r="AC8" s="207" t="n">
        <f aca="false">'Original data'!AC26*'Original data'!$U$3</f>
        <v>-0.0884776</v>
      </c>
      <c r="AD8" s="207" t="n">
        <f aca="false">'Original data'!AD26*'Original data'!$U$3</f>
        <v>-0.1617334</v>
      </c>
      <c r="AE8" s="207" t="n">
        <f aca="false">'Original data'!AE26*'Original data'!$U$3</f>
        <v>-0.2281723</v>
      </c>
      <c r="AF8" s="207" t="n">
        <f aca="false">'Original data'!AF26*'Original data'!$U$3</f>
        <v>-0.1560269</v>
      </c>
      <c r="AG8" s="207" t="n">
        <f aca="false">'Original data'!AG26*'Original data'!$U$3</f>
        <v>-0.109069</v>
      </c>
      <c r="AH8" s="207" t="n">
        <f aca="false">'Original data'!AH26*'Original data'!$U$3</f>
        <v>-0.2523818</v>
      </c>
      <c r="AI8" s="207" t="n">
        <f aca="false">'Original data'!AI26*'Original data'!$U$3</f>
        <v>-0.1232344</v>
      </c>
      <c r="AJ8" s="207" t="n">
        <f aca="false">'Original data'!AJ26*'Original data'!$U$3</f>
        <v>-0.1487547</v>
      </c>
      <c r="AK8" s="207" t="n">
        <f aca="false">'Original data'!AK26*'Original data'!$U$3</f>
        <v>-0.3013011</v>
      </c>
      <c r="AL8" s="207" t="n">
        <f aca="false">'Original data'!AL26*'Original data'!$U$3</f>
        <v>-0.2282719</v>
      </c>
      <c r="AM8" s="207" t="n">
        <f aca="false">'Original data'!AM26*'Original data'!$U$3</f>
        <v>-0.1603142</v>
      </c>
      <c r="AN8" s="207" t="n">
        <f aca="false">'Original data'!AN26*'Original data'!$U$3</f>
        <v>-0.2693963</v>
      </c>
      <c r="AO8" s="207" t="n">
        <f aca="false">'Original data'!AO26*'Original data'!$U$3</f>
        <v>-0.1081835</v>
      </c>
      <c r="AP8" s="207" t="n">
        <f aca="false">'Original data'!AP26*'Original data'!$U$3</f>
        <v>-0.2198813</v>
      </c>
      <c r="AQ8" s="207" t="n">
        <f aca="false">'Original data'!AQ26*'Original data'!$U$3</f>
        <v>-0.2214684</v>
      </c>
      <c r="AR8" s="207" t="n">
        <f aca="false">'Original data'!AR26*'Original data'!$U$3</f>
        <v>0.0286201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743948</v>
      </c>
      <c r="C9" s="207" t="n">
        <f aca="false">'Original data'!C27</f>
        <v>0.7567575</v>
      </c>
      <c r="D9" s="207" t="n">
        <f aca="false">'Original data'!D27</f>
        <v>0.7508216</v>
      </c>
      <c r="E9" s="207" t="n">
        <f aca="false">'Original data'!E27</f>
        <v>0.6765601</v>
      </c>
      <c r="F9" s="207" t="n">
        <f aca="false">'Original data'!F27</f>
        <v>0.6882739</v>
      </c>
      <c r="G9" s="207" t="n">
        <f aca="false">'Original data'!G27</f>
        <v>0.7518087</v>
      </c>
      <c r="H9" s="207" t="n">
        <f aca="false">'Original data'!H27</f>
        <v>0.6906289</v>
      </c>
      <c r="I9" s="207" t="n">
        <f aca="false">'Original data'!I27</f>
        <v>0.705842</v>
      </c>
      <c r="J9" s="207" t="n">
        <f aca="false">'Original data'!J27</f>
        <v>0.7172861</v>
      </c>
      <c r="K9" s="207" t="n">
        <f aca="false">'Original data'!K27</f>
        <v>1.002564</v>
      </c>
      <c r="L9" s="207" t="n">
        <f aca="false">'Original data'!L27</f>
        <v>0.8028057</v>
      </c>
      <c r="M9" s="207" t="n">
        <f aca="false">'Original data'!M27</f>
        <v>0.7466548</v>
      </c>
      <c r="N9" s="207" t="n">
        <f aca="false">'Original data'!N27</f>
        <v>0.6957945</v>
      </c>
      <c r="O9" s="207" t="n">
        <f aca="false">'Original data'!O27</f>
        <v>0.6375799</v>
      </c>
      <c r="P9" s="207" t="n">
        <f aca="false">'Original data'!P27</f>
        <v>1.059708</v>
      </c>
      <c r="Q9" s="207" t="n">
        <f aca="false">'Original data'!Q27</f>
        <v>0.7033496</v>
      </c>
      <c r="R9" s="207" t="n">
        <f aca="false">'Original data'!R27</f>
        <v>0.6866376</v>
      </c>
      <c r="S9" s="207" t="n">
        <f aca="false">'Original data'!S27</f>
        <v>0.7618966</v>
      </c>
      <c r="T9" s="207" t="n">
        <f aca="false">'Original data'!T27</f>
        <v>0.7203869</v>
      </c>
      <c r="U9" s="207" t="n">
        <f aca="false">'Original data'!U27</f>
        <v>-2.759774</v>
      </c>
      <c r="V9" s="208"/>
      <c r="W9" s="209"/>
      <c r="X9" s="210" t="str">
        <f aca="false">'Original data'!X27</f>
        <v>b5</v>
      </c>
      <c r="Y9" s="207" t="n">
        <f aca="false">'Original data'!Y27</f>
        <v>-3.35921</v>
      </c>
      <c r="Z9" s="207" t="n">
        <f aca="false">'Original data'!Z27</f>
        <v>0.9412049</v>
      </c>
      <c r="AA9" s="207" t="n">
        <f aca="false">'Original data'!AA27</f>
        <v>0.9443238</v>
      </c>
      <c r="AB9" s="207" t="n">
        <f aca="false">'Original data'!AB27</f>
        <v>0.9166168</v>
      </c>
      <c r="AC9" s="207" t="n">
        <f aca="false">'Original data'!AC27</f>
        <v>0.8143162</v>
      </c>
      <c r="AD9" s="207" t="n">
        <f aca="false">'Original data'!AD27</f>
        <v>1.291551</v>
      </c>
      <c r="AE9" s="207" t="n">
        <f aca="false">'Original data'!AE27</f>
        <v>0.9336256</v>
      </c>
      <c r="AF9" s="207" t="n">
        <f aca="false">'Original data'!AF27</f>
        <v>0.8746264</v>
      </c>
      <c r="AG9" s="207" t="n">
        <f aca="false">'Original data'!AG27</f>
        <v>0.9290493</v>
      </c>
      <c r="AH9" s="207" t="n">
        <f aca="false">'Original data'!AH27</f>
        <v>0.8482966</v>
      </c>
      <c r="AI9" s="207" t="n">
        <f aca="false">'Original data'!AI27</f>
        <v>0.7658072</v>
      </c>
      <c r="AJ9" s="207" t="n">
        <f aca="false">'Original data'!AJ27</f>
        <v>1.12209</v>
      </c>
      <c r="AK9" s="207" t="n">
        <f aca="false">'Original data'!AK27</f>
        <v>1.06161</v>
      </c>
      <c r="AL9" s="207" t="n">
        <f aca="false">'Original data'!AL27</f>
        <v>1.195455</v>
      </c>
      <c r="AM9" s="207" t="n">
        <f aca="false">'Original data'!AM27</f>
        <v>1.024647</v>
      </c>
      <c r="AN9" s="207" t="n">
        <f aca="false">'Original data'!AN27</f>
        <v>0.4979436</v>
      </c>
      <c r="AO9" s="207" t="n">
        <f aca="false">'Original data'!AO27</f>
        <v>0.802944</v>
      </c>
      <c r="AP9" s="207" t="n">
        <f aca="false">'Original data'!AP27</f>
        <v>0.694112</v>
      </c>
      <c r="AQ9" s="207" t="n">
        <f aca="false">'Original data'!AQ27</f>
        <v>0.8078409</v>
      </c>
      <c r="AR9" s="207" t="n">
        <f aca="false">'Original data'!AR27</f>
        <v>-2.72445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156359</v>
      </c>
      <c r="C10" s="207" t="n">
        <f aca="false">'Original data'!C28*'Original data'!$U$3</f>
        <v>0.03278734</v>
      </c>
      <c r="D10" s="207" t="n">
        <f aca="false">'Original data'!D28*'Original data'!$U$3</f>
        <v>0.02436855</v>
      </c>
      <c r="E10" s="207" t="n">
        <f aca="false">'Original data'!E28*'Original data'!$U$3</f>
        <v>-0.01880301</v>
      </c>
      <c r="F10" s="207" t="n">
        <f aca="false">'Original data'!F28*'Original data'!$U$3</f>
        <v>-0.0314188</v>
      </c>
      <c r="G10" s="207" t="n">
        <f aca="false">'Original data'!G28*'Original data'!$U$3</f>
        <v>0.02232901</v>
      </c>
      <c r="H10" s="207" t="n">
        <f aca="false">'Original data'!H28*'Original data'!$U$3</f>
        <v>-0.06405675</v>
      </c>
      <c r="I10" s="207" t="n">
        <f aca="false">'Original data'!I28*'Original data'!$U$3</f>
        <v>-0.008017843</v>
      </c>
      <c r="J10" s="207" t="n">
        <f aca="false">'Original data'!J28*'Original data'!$U$3</f>
        <v>-0.09897251</v>
      </c>
      <c r="K10" s="207" t="n">
        <f aca="false">'Original data'!K28*'Original data'!$U$3</f>
        <v>0.0029568</v>
      </c>
      <c r="L10" s="207" t="n">
        <f aca="false">'Original data'!L28*'Original data'!$U$3</f>
        <v>0.06973769</v>
      </c>
      <c r="M10" s="207" t="n">
        <f aca="false">'Original data'!M28*'Original data'!$U$3</f>
        <v>0.06718056</v>
      </c>
      <c r="N10" s="207" t="n">
        <f aca="false">'Original data'!N28*'Original data'!$U$3</f>
        <v>0.01968196</v>
      </c>
      <c r="O10" s="207" t="n">
        <f aca="false">'Original data'!O28*'Original data'!$U$3</f>
        <v>-0.04859383</v>
      </c>
      <c r="P10" s="207" t="n">
        <f aca="false">'Original data'!P28*'Original data'!$U$3</f>
        <v>0.02833396</v>
      </c>
      <c r="Q10" s="207" t="n">
        <f aca="false">'Original data'!Q28*'Original data'!$U$3</f>
        <v>0.01002801</v>
      </c>
      <c r="R10" s="207" t="n">
        <f aca="false">'Original data'!R28*'Original data'!$U$3</f>
        <v>-0.02602898</v>
      </c>
      <c r="S10" s="207" t="n">
        <f aca="false">'Original data'!S28*'Original data'!$U$3</f>
        <v>-0.06041898</v>
      </c>
      <c r="T10" s="207" t="n">
        <f aca="false">'Original data'!T28*'Original data'!$U$3</f>
        <v>-0.04024527</v>
      </c>
      <c r="U10" s="207" t="n">
        <f aca="false">'Original data'!U28*'Original data'!$U$3</f>
        <v>-0.122653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628631</v>
      </c>
      <c r="Z10" s="207" t="n">
        <f aca="false">'Original data'!Z28*'Original data'!$U$3</f>
        <v>0.02203564</v>
      </c>
      <c r="AA10" s="207" t="n">
        <f aca="false">'Original data'!AA28*'Original data'!$U$3</f>
        <v>-0.1342154</v>
      </c>
      <c r="AB10" s="207" t="n">
        <f aca="false">'Original data'!AB28*'Original data'!$U$3</f>
        <v>0.03648195</v>
      </c>
      <c r="AC10" s="207" t="n">
        <f aca="false">'Original data'!AC28*'Original data'!$U$3</f>
        <v>0.07983053</v>
      </c>
      <c r="AD10" s="207" t="n">
        <f aca="false">'Original data'!AD28*'Original data'!$U$3</f>
        <v>-0.038881</v>
      </c>
      <c r="AE10" s="207" t="n">
        <f aca="false">'Original data'!AE28*'Original data'!$U$3</f>
        <v>-0.1106691</v>
      </c>
      <c r="AF10" s="207" t="n">
        <f aca="false">'Original data'!AF28*'Original data'!$U$3</f>
        <v>-0.04952409</v>
      </c>
      <c r="AG10" s="207" t="n">
        <f aca="false">'Original data'!AG28*'Original data'!$U$3</f>
        <v>-0.037316</v>
      </c>
      <c r="AH10" s="207" t="n">
        <f aca="false">'Original data'!AH28*'Original data'!$U$3</f>
        <v>-0.0363895</v>
      </c>
      <c r="AI10" s="207" t="n">
        <f aca="false">'Original data'!AI28*'Original data'!$U$3</f>
        <v>-0.05885079</v>
      </c>
      <c r="AJ10" s="207" t="n">
        <f aca="false">'Original data'!AJ28*'Original data'!$U$3</f>
        <v>0.0004593559</v>
      </c>
      <c r="AK10" s="207" t="n">
        <f aca="false">'Original data'!AK28*'Original data'!$U$3</f>
        <v>0.04685332</v>
      </c>
      <c r="AL10" s="207" t="n">
        <f aca="false">'Original data'!AL28*'Original data'!$U$3</f>
        <v>-0.02664217</v>
      </c>
      <c r="AM10" s="207" t="n">
        <f aca="false">'Original data'!AM28*'Original data'!$U$3</f>
        <v>-0.1198786</v>
      </c>
      <c r="AN10" s="207" t="n">
        <f aca="false">'Original data'!AN28*'Original data'!$U$3</f>
        <v>0.006822995</v>
      </c>
      <c r="AO10" s="207" t="n">
        <f aca="false">'Original data'!AO28*'Original data'!$U$3</f>
        <v>0.02728339</v>
      </c>
      <c r="AP10" s="207" t="n">
        <f aca="false">'Original data'!AP28*'Original data'!$U$3</f>
        <v>0.04400002</v>
      </c>
      <c r="AQ10" s="207" t="n">
        <f aca="false">'Original data'!AQ28*'Original data'!$U$3</f>
        <v>0.02047085</v>
      </c>
      <c r="AR10" s="207" t="n">
        <f aca="false">'Original data'!AR28*'Original data'!$U$3</f>
        <v>-0.204789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84427</v>
      </c>
      <c r="C11" s="207" t="n">
        <f aca="false">'Original data'!C29</f>
        <v>0.991213</v>
      </c>
      <c r="D11" s="207" t="n">
        <f aca="false">'Original data'!D29</f>
        <v>1.034109</v>
      </c>
      <c r="E11" s="207" t="n">
        <f aca="false">'Original data'!E29</f>
        <v>1.074519</v>
      </c>
      <c r="F11" s="207" t="n">
        <f aca="false">'Original data'!F29</f>
        <v>1.054312</v>
      </c>
      <c r="G11" s="207" t="n">
        <f aca="false">'Original data'!G29</f>
        <v>0.9780392</v>
      </c>
      <c r="H11" s="207" t="n">
        <f aca="false">'Original data'!H29</f>
        <v>1.049571</v>
      </c>
      <c r="I11" s="207" t="n">
        <f aca="false">'Original data'!I29</f>
        <v>1.059536</v>
      </c>
      <c r="J11" s="207" t="n">
        <f aca="false">'Original data'!J29</f>
        <v>1.047943</v>
      </c>
      <c r="K11" s="207" t="n">
        <f aca="false">'Original data'!K29</f>
        <v>1.003387</v>
      </c>
      <c r="L11" s="207" t="n">
        <f aca="false">'Original data'!L29</f>
        <v>0.991671</v>
      </c>
      <c r="M11" s="207" t="n">
        <f aca="false">'Original data'!M29</f>
        <v>1.007553</v>
      </c>
      <c r="N11" s="207" t="n">
        <f aca="false">'Original data'!N29</f>
        <v>1.004616</v>
      </c>
      <c r="O11" s="207" t="n">
        <f aca="false">'Original data'!O29</f>
        <v>1.015081</v>
      </c>
      <c r="P11" s="207" t="n">
        <f aca="false">'Original data'!P29</f>
        <v>1.0064</v>
      </c>
      <c r="Q11" s="207" t="n">
        <f aca="false">'Original data'!Q29</f>
        <v>1.102023</v>
      </c>
      <c r="R11" s="207" t="n">
        <f aca="false">'Original data'!R29</f>
        <v>1.004635</v>
      </c>
      <c r="S11" s="207" t="n">
        <f aca="false">'Original data'!S29</f>
        <v>1.05211</v>
      </c>
      <c r="T11" s="207" t="n">
        <f aca="false">'Original data'!T29</f>
        <v>1.031195</v>
      </c>
      <c r="U11" s="207" t="n">
        <f aca="false">'Original data'!U29</f>
        <v>0.8176199</v>
      </c>
      <c r="V11" s="208"/>
      <c r="W11" s="209"/>
      <c r="X11" s="210" t="str">
        <f aca="false">'Original data'!X29</f>
        <v>b7</v>
      </c>
      <c r="Y11" s="207" t="n">
        <f aca="false">'Original data'!Y29</f>
        <v>2.245534</v>
      </c>
      <c r="Z11" s="207" t="n">
        <f aca="false">'Original data'!Z29</f>
        <v>1.026743</v>
      </c>
      <c r="AA11" s="207" t="n">
        <f aca="false">'Original data'!AA29</f>
        <v>1.095739</v>
      </c>
      <c r="AB11" s="207" t="n">
        <f aca="false">'Original data'!AB29</f>
        <v>1.091708</v>
      </c>
      <c r="AC11" s="207" t="n">
        <f aca="false">'Original data'!AC29</f>
        <v>1.043579</v>
      </c>
      <c r="AD11" s="207" t="n">
        <f aca="false">'Original data'!AD29</f>
        <v>0.9996833</v>
      </c>
      <c r="AE11" s="207" t="n">
        <f aca="false">'Original data'!AE29</f>
        <v>1.101592</v>
      </c>
      <c r="AF11" s="207" t="n">
        <f aca="false">'Original data'!AF29</f>
        <v>1.100914</v>
      </c>
      <c r="AG11" s="207" t="n">
        <f aca="false">'Original data'!AG29</f>
        <v>1.138296</v>
      </c>
      <c r="AH11" s="207" t="n">
        <f aca="false">'Original data'!AH29</f>
        <v>1.118346</v>
      </c>
      <c r="AI11" s="207" t="n">
        <f aca="false">'Original data'!AI29</f>
        <v>1.129359</v>
      </c>
      <c r="AJ11" s="207" t="n">
        <f aca="false">'Original data'!AJ29</f>
        <v>1.087987</v>
      </c>
      <c r="AK11" s="207" t="n">
        <f aca="false">'Original data'!AK29</f>
        <v>1.114584</v>
      </c>
      <c r="AL11" s="207" t="n">
        <f aca="false">'Original data'!AL29</f>
        <v>1.158213</v>
      </c>
      <c r="AM11" s="207" t="n">
        <f aca="false">'Original data'!AM29</f>
        <v>1.08752</v>
      </c>
      <c r="AN11" s="207" t="n">
        <f aca="false">'Original data'!AN29</f>
        <v>1.108385</v>
      </c>
      <c r="AO11" s="207" t="n">
        <f aca="false">'Original data'!AO29</f>
        <v>1.090887</v>
      </c>
      <c r="AP11" s="207" t="n">
        <f aca="false">'Original data'!AP29</f>
        <v>1.126688</v>
      </c>
      <c r="AQ11" s="207" t="n">
        <f aca="false">'Original data'!AQ29</f>
        <v>1.032426</v>
      </c>
      <c r="AR11" s="207" t="n">
        <f aca="false">'Original data'!AR29</f>
        <v>0.752242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8315773</v>
      </c>
      <c r="C12" s="207" t="n">
        <f aca="false">'Original data'!C30*'Original data'!$U$3</f>
        <v>0.05845686</v>
      </c>
      <c r="D12" s="207" t="n">
        <f aca="false">'Original data'!D30*'Original data'!$U$3</f>
        <v>0.00124117</v>
      </c>
      <c r="E12" s="207" t="n">
        <f aca="false">'Original data'!E30*'Original data'!$U$3</f>
        <v>0.0101954</v>
      </c>
      <c r="F12" s="207" t="n">
        <f aca="false">'Original data'!F30*'Original data'!$U$3</f>
        <v>-0.01529739</v>
      </c>
      <c r="G12" s="207" t="n">
        <f aca="false">'Original data'!G30*'Original data'!$U$3</f>
        <v>0.01476813</v>
      </c>
      <c r="H12" s="207" t="n">
        <f aca="false">'Original data'!H30*'Original data'!$U$3</f>
        <v>-0.03823493</v>
      </c>
      <c r="I12" s="207" t="n">
        <f aca="false">'Original data'!I30*'Original data'!$U$3</f>
        <v>0.01307059</v>
      </c>
      <c r="J12" s="207" t="n">
        <f aca="false">'Original data'!J30*'Original data'!$U$3</f>
        <v>-0.0203851</v>
      </c>
      <c r="K12" s="207" t="n">
        <f aca="false">'Original data'!K30*'Original data'!$U$3</f>
        <v>-0.04719377</v>
      </c>
      <c r="L12" s="207" t="n">
        <f aca="false">'Original data'!L30*'Original data'!$U$3</f>
        <v>0.06317307</v>
      </c>
      <c r="M12" s="207" t="n">
        <f aca="false">'Original data'!M30*'Original data'!$U$3</f>
        <v>-0.01932215</v>
      </c>
      <c r="N12" s="207" t="n">
        <f aca="false">'Original data'!N30*'Original data'!$U$3</f>
        <v>-0.008970075</v>
      </c>
      <c r="O12" s="207" t="n">
        <f aca="false">'Original data'!O30*'Original data'!$U$3</f>
        <v>0.00534798</v>
      </c>
      <c r="P12" s="207" t="n">
        <f aca="false">'Original data'!P30*'Original data'!$U$3</f>
        <v>0.003867392</v>
      </c>
      <c r="Q12" s="207" t="n">
        <f aca="false">'Original data'!Q30*'Original data'!$U$3</f>
        <v>0.07285675</v>
      </c>
      <c r="R12" s="207" t="n">
        <f aca="false">'Original data'!R30*'Original data'!$U$3</f>
        <v>-0.009957003</v>
      </c>
      <c r="S12" s="207" t="n">
        <f aca="false">'Original data'!S30*'Original data'!$U$3</f>
        <v>0.006162707</v>
      </c>
      <c r="T12" s="207" t="n">
        <f aca="false">'Original data'!T30*'Original data'!$U$3</f>
        <v>0.001735207</v>
      </c>
      <c r="U12" s="207" t="n">
        <f aca="false">'Original data'!U30*'Original data'!$U$3</f>
        <v>-0.131352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98803</v>
      </c>
      <c r="Z12" s="207" t="n">
        <f aca="false">'Original data'!Z30*'Original data'!$U$3</f>
        <v>0.06617981</v>
      </c>
      <c r="AA12" s="207" t="n">
        <f aca="false">'Original data'!AA30*'Original data'!$U$3</f>
        <v>0.01142405</v>
      </c>
      <c r="AB12" s="207" t="n">
        <f aca="false">'Original data'!AB30*'Original data'!$U$3</f>
        <v>0.00490631</v>
      </c>
      <c r="AC12" s="207" t="n">
        <f aca="false">'Original data'!AC30*'Original data'!$U$3</f>
        <v>0.01196961</v>
      </c>
      <c r="AD12" s="207" t="n">
        <f aca="false">'Original data'!AD30*'Original data'!$U$3</f>
        <v>0.00316474</v>
      </c>
      <c r="AE12" s="207" t="n">
        <f aca="false">'Original data'!AE30*'Original data'!$U$3</f>
        <v>-0.02426892</v>
      </c>
      <c r="AF12" s="207" t="n">
        <f aca="false">'Original data'!AF30*'Original data'!$U$3</f>
        <v>0.0145468</v>
      </c>
      <c r="AG12" s="207" t="n">
        <f aca="false">'Original data'!AG30*'Original data'!$U$3</f>
        <v>0.006936443</v>
      </c>
      <c r="AH12" s="207" t="n">
        <f aca="false">'Original data'!AH30*'Original data'!$U$3</f>
        <v>-0.01328226</v>
      </c>
      <c r="AI12" s="207" t="n">
        <f aca="false">'Original data'!AI30*'Original data'!$U$3</f>
        <v>-0.02274666</v>
      </c>
      <c r="AJ12" s="207" t="n">
        <f aca="false">'Original data'!AJ30*'Original data'!$U$3</f>
        <v>-0.04174408</v>
      </c>
      <c r="AK12" s="207" t="n">
        <f aca="false">'Original data'!AK30*'Original data'!$U$3</f>
        <v>-0.01272381</v>
      </c>
      <c r="AL12" s="207" t="n">
        <f aca="false">'Original data'!AL30*'Original data'!$U$3</f>
        <v>-0.04435907</v>
      </c>
      <c r="AM12" s="207" t="n">
        <f aca="false">'Original data'!AM30*'Original data'!$U$3</f>
        <v>0.004976291</v>
      </c>
      <c r="AN12" s="207" t="n">
        <f aca="false">'Original data'!AN30*'Original data'!$U$3</f>
        <v>0.00184592</v>
      </c>
      <c r="AO12" s="207" t="n">
        <f aca="false">'Original data'!AO30*'Original data'!$U$3</f>
        <v>-0.00830318</v>
      </c>
      <c r="AP12" s="207" t="n">
        <f aca="false">'Original data'!AP30*'Original data'!$U$3</f>
        <v>0.001399406</v>
      </c>
      <c r="AQ12" s="207" t="n">
        <f aca="false">'Original data'!AQ30*'Original data'!$U$3</f>
        <v>0.007405665</v>
      </c>
      <c r="AR12" s="207" t="n">
        <f aca="false">'Original data'!AR30*'Original data'!$U$3</f>
        <v>-0.0695335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09883</v>
      </c>
      <c r="C13" s="207" t="n">
        <f aca="false">'Original data'!C31</f>
        <v>0.554991</v>
      </c>
      <c r="D13" s="207" t="n">
        <f aca="false">'Original data'!D31</f>
        <v>0.5455272</v>
      </c>
      <c r="E13" s="207" t="n">
        <f aca="false">'Original data'!E31</f>
        <v>0.5643579</v>
      </c>
      <c r="F13" s="207" t="n">
        <f aca="false">'Original data'!F31</f>
        <v>0.5602701</v>
      </c>
      <c r="G13" s="207" t="n">
        <f aca="false">'Original data'!G31</f>
        <v>0.5563003</v>
      </c>
      <c r="H13" s="207" t="n">
        <f aca="false">'Original data'!H31</f>
        <v>0.5627392</v>
      </c>
      <c r="I13" s="207" t="n">
        <f aca="false">'Original data'!I31</f>
        <v>0.5624214</v>
      </c>
      <c r="J13" s="207" t="n">
        <f aca="false">'Original data'!J31</f>
        <v>0.5593358</v>
      </c>
      <c r="K13" s="207" t="n">
        <f aca="false">'Original data'!K31</f>
        <v>0.5784359</v>
      </c>
      <c r="L13" s="207" t="n">
        <f aca="false">'Original data'!L31</f>
        <v>0.5685138</v>
      </c>
      <c r="M13" s="207" t="n">
        <f aca="false">'Original data'!M31</f>
        <v>0.5556988</v>
      </c>
      <c r="N13" s="207" t="n">
        <f aca="false">'Original data'!N31</f>
        <v>0.5681577</v>
      </c>
      <c r="O13" s="207" t="n">
        <f aca="false">'Original data'!O31</f>
        <v>0.5610443</v>
      </c>
      <c r="P13" s="207" t="n">
        <f aca="false">'Original data'!P31</f>
        <v>0.5338726</v>
      </c>
      <c r="Q13" s="207" t="n">
        <f aca="false">'Original data'!Q31</f>
        <v>0.5150582</v>
      </c>
      <c r="R13" s="207" t="n">
        <f aca="false">'Original data'!R31</f>
        <v>0.549517</v>
      </c>
      <c r="S13" s="207" t="n">
        <f aca="false">'Original data'!S31</f>
        <v>0.544546</v>
      </c>
      <c r="T13" s="207" t="n">
        <f aca="false">'Original data'!T31</f>
        <v>0.5268609</v>
      </c>
      <c r="U13" s="207" t="n">
        <f aca="false">'Original data'!U31</f>
        <v>0.522297</v>
      </c>
      <c r="V13" s="208"/>
      <c r="W13" s="209"/>
      <c r="X13" s="210" t="str">
        <f aca="false">'Original data'!X31</f>
        <v>b9</v>
      </c>
      <c r="Y13" s="207" t="n">
        <f aca="false">'Original data'!Y31</f>
        <v>0.4845843</v>
      </c>
      <c r="Z13" s="207" t="n">
        <f aca="false">'Original data'!Z31</f>
        <v>0.5411452</v>
      </c>
      <c r="AA13" s="207" t="n">
        <f aca="false">'Original data'!AA31</f>
        <v>0.5650151</v>
      </c>
      <c r="AB13" s="207" t="n">
        <f aca="false">'Original data'!AB31</f>
        <v>0.5720919</v>
      </c>
      <c r="AC13" s="207" t="n">
        <f aca="false">'Original data'!AC31</f>
        <v>0.5611311</v>
      </c>
      <c r="AD13" s="207" t="n">
        <f aca="false">'Original data'!AD31</f>
        <v>0.5498839</v>
      </c>
      <c r="AE13" s="207" t="n">
        <f aca="false">'Original data'!AE31</f>
        <v>0.5733382</v>
      </c>
      <c r="AF13" s="207" t="n">
        <f aca="false">'Original data'!AF31</f>
        <v>0.5670262</v>
      </c>
      <c r="AG13" s="207" t="n">
        <f aca="false">'Original data'!AG31</f>
        <v>0.5647931</v>
      </c>
      <c r="AH13" s="207" t="n">
        <f aca="false">'Original data'!AH31</f>
        <v>0.5772518</v>
      </c>
      <c r="AI13" s="207" t="n">
        <f aca="false">'Original data'!AI31</f>
        <v>0.5497344</v>
      </c>
      <c r="AJ13" s="207" t="n">
        <f aca="false">'Original data'!AJ31</f>
        <v>0.5549606</v>
      </c>
      <c r="AK13" s="207" t="n">
        <f aca="false">'Original data'!AK31</f>
        <v>0.5560474</v>
      </c>
      <c r="AL13" s="207" t="n">
        <f aca="false">'Original data'!AL31</f>
        <v>0.557233</v>
      </c>
      <c r="AM13" s="207" t="n">
        <f aca="false">'Original data'!AM31</f>
        <v>0.5454887</v>
      </c>
      <c r="AN13" s="207" t="n">
        <f aca="false">'Original data'!AN31</f>
        <v>0.5565511</v>
      </c>
      <c r="AO13" s="207" t="n">
        <f aca="false">'Original data'!AO31</f>
        <v>0.5684048</v>
      </c>
      <c r="AP13" s="207" t="n">
        <f aca="false">'Original data'!AP31</f>
        <v>0.5542698</v>
      </c>
      <c r="AQ13" s="207" t="n">
        <f aca="false">'Original data'!AQ31</f>
        <v>0.5539816</v>
      </c>
      <c r="AR13" s="207" t="n">
        <f aca="false">'Original data'!AR31</f>
        <v>0.519663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706386</v>
      </c>
      <c r="C14" s="207" t="n">
        <f aca="false">'Original data'!C32*'Original data'!$U$3</f>
        <v>0.02894845</v>
      </c>
      <c r="D14" s="207" t="n">
        <f aca="false">'Original data'!D32*'Original data'!$U$3</f>
        <v>-0.01354507</v>
      </c>
      <c r="E14" s="207" t="n">
        <f aca="false">'Original data'!E32*'Original data'!$U$3</f>
        <v>0.04992292</v>
      </c>
      <c r="F14" s="207" t="n">
        <f aca="false">'Original data'!F32*'Original data'!$U$3</f>
        <v>-0.03859158</v>
      </c>
      <c r="G14" s="207" t="n">
        <f aca="false">'Original data'!G32*'Original data'!$U$3</f>
        <v>0.01146854</v>
      </c>
      <c r="H14" s="207" t="n">
        <f aca="false">'Original data'!H32*'Original data'!$U$3</f>
        <v>-0.07225875</v>
      </c>
      <c r="I14" s="207" t="n">
        <f aca="false">'Original data'!I32*'Original data'!$U$3</f>
        <v>-0.002190836</v>
      </c>
      <c r="J14" s="207" t="n">
        <f aca="false">'Original data'!J32*'Original data'!$U$3</f>
        <v>-0.02061095</v>
      </c>
      <c r="K14" s="207" t="n">
        <f aca="false">'Original data'!K32*'Original data'!$U$3</f>
        <v>-0.002421161</v>
      </c>
      <c r="L14" s="207" t="n">
        <f aca="false">'Original data'!L32*'Original data'!$U$3</f>
        <v>0.008946742</v>
      </c>
      <c r="M14" s="207" t="n">
        <f aca="false">'Original data'!M32*'Original data'!$U$3</f>
        <v>-0.01692687</v>
      </c>
      <c r="N14" s="207" t="n">
        <f aca="false">'Original data'!N32*'Original data'!$U$3</f>
        <v>0.015008</v>
      </c>
      <c r="O14" s="207" t="n">
        <f aca="false">'Original data'!O32*'Original data'!$U$3</f>
        <v>0.01129053</v>
      </c>
      <c r="P14" s="207" t="n">
        <f aca="false">'Original data'!P32*'Original data'!$U$3</f>
        <v>0.02868618</v>
      </c>
      <c r="Q14" s="207" t="n">
        <f aca="false">'Original data'!Q32*'Original data'!$U$3</f>
        <v>0.01397726</v>
      </c>
      <c r="R14" s="207" t="n">
        <f aca="false">'Original data'!R32*'Original data'!$U$3</f>
        <v>-0.01666733</v>
      </c>
      <c r="S14" s="207" t="n">
        <f aca="false">'Original data'!S32*'Original data'!$U$3</f>
        <v>0.02312575</v>
      </c>
      <c r="T14" s="207" t="n">
        <f aca="false">'Original data'!T32*'Original data'!$U$3</f>
        <v>0.02801143</v>
      </c>
      <c r="U14" s="207" t="n">
        <f aca="false">'Original data'!U32*'Original data'!$U$3</f>
        <v>-0.117427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02075</v>
      </c>
      <c r="Z14" s="207" t="n">
        <f aca="false">'Original data'!Z32*'Original data'!$U$3</f>
        <v>0.02499337</v>
      </c>
      <c r="AA14" s="207" t="n">
        <f aca="false">'Original data'!AA32*'Original data'!$U$3</f>
        <v>-0.0396277</v>
      </c>
      <c r="AB14" s="207" t="n">
        <f aca="false">'Original data'!AB32*'Original data'!$U$3</f>
        <v>0.01046883</v>
      </c>
      <c r="AC14" s="207" t="n">
        <f aca="false">'Original data'!AC32*'Original data'!$U$3</f>
        <v>-0.007034541</v>
      </c>
      <c r="AD14" s="207" t="n">
        <f aca="false">'Original data'!AD32*'Original data'!$U$3</f>
        <v>-0.0005974222</v>
      </c>
      <c r="AE14" s="207" t="n">
        <f aca="false">'Original data'!AE32*'Original data'!$U$3</f>
        <v>-0.03239561</v>
      </c>
      <c r="AF14" s="207" t="n">
        <f aca="false">'Original data'!AF32*'Original data'!$U$3</f>
        <v>0.00530116</v>
      </c>
      <c r="AG14" s="207" t="n">
        <f aca="false">'Original data'!AG32*'Original data'!$U$3</f>
        <v>-0.006201412</v>
      </c>
      <c r="AH14" s="207" t="n">
        <f aca="false">'Original data'!AH32*'Original data'!$U$3</f>
        <v>-0.006314686</v>
      </c>
      <c r="AI14" s="207" t="n">
        <f aca="false">'Original data'!AI32*'Original data'!$U$3</f>
        <v>-0.008540257</v>
      </c>
      <c r="AJ14" s="207" t="n">
        <f aca="false">'Original data'!AJ32*'Original data'!$U$3</f>
        <v>-0.02791445</v>
      </c>
      <c r="AK14" s="207" t="n">
        <f aca="false">'Original data'!AK32*'Original data'!$U$3</f>
        <v>-0.01258369</v>
      </c>
      <c r="AL14" s="207" t="n">
        <f aca="false">'Original data'!AL32*'Original data'!$U$3</f>
        <v>0.001849401</v>
      </c>
      <c r="AM14" s="207" t="n">
        <f aca="false">'Original data'!AM32*'Original data'!$U$3</f>
        <v>0.02147153</v>
      </c>
      <c r="AN14" s="207" t="n">
        <f aca="false">'Original data'!AN32*'Original data'!$U$3</f>
        <v>0.04294115</v>
      </c>
      <c r="AO14" s="207" t="n">
        <f aca="false">'Original data'!AO32*'Original data'!$U$3</f>
        <v>-0.002393801</v>
      </c>
      <c r="AP14" s="207" t="n">
        <f aca="false">'Original data'!AP32*'Original data'!$U$3</f>
        <v>0.03569389</v>
      </c>
      <c r="AQ14" s="207" t="n">
        <f aca="false">'Original data'!AQ32*'Original data'!$U$3</f>
        <v>0.03007324</v>
      </c>
      <c r="AR14" s="207" t="n">
        <f aca="false">'Original data'!AR32*'Original data'!$U$3</f>
        <v>-0.106509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49087</v>
      </c>
      <c r="C15" s="207" t="n">
        <f aca="false">'Original data'!C33</f>
        <v>0.6436959</v>
      </c>
      <c r="D15" s="207" t="n">
        <f aca="false">'Original data'!D33</f>
        <v>0.6363727</v>
      </c>
      <c r="E15" s="207" t="n">
        <f aca="false">'Original data'!E33</f>
        <v>0.6450032</v>
      </c>
      <c r="F15" s="207" t="n">
        <f aca="false">'Original data'!F33</f>
        <v>0.641735</v>
      </c>
      <c r="G15" s="207" t="n">
        <f aca="false">'Original data'!G33</f>
        <v>0.6469063</v>
      </c>
      <c r="H15" s="207" t="n">
        <f aca="false">'Original data'!H33</f>
        <v>0.6428128</v>
      </c>
      <c r="I15" s="207" t="n">
        <f aca="false">'Original data'!I33</f>
        <v>0.6385641</v>
      </c>
      <c r="J15" s="207" t="n">
        <f aca="false">'Original data'!J33</f>
        <v>0.6426695</v>
      </c>
      <c r="K15" s="207" t="n">
        <f aca="false">'Original data'!K33</f>
        <v>0.649421</v>
      </c>
      <c r="L15" s="207" t="n">
        <f aca="false">'Original data'!L33</f>
        <v>0.6435378</v>
      </c>
      <c r="M15" s="207" t="n">
        <f aca="false">'Original data'!M33</f>
        <v>0.6460431</v>
      </c>
      <c r="N15" s="207" t="n">
        <f aca="false">'Original data'!N33</f>
        <v>0.6402542</v>
      </c>
      <c r="O15" s="207" t="n">
        <f aca="false">'Original data'!O33</f>
        <v>0.6415907</v>
      </c>
      <c r="P15" s="207" t="n">
        <f aca="false">'Original data'!P33</f>
        <v>0.6441786</v>
      </c>
      <c r="Q15" s="207" t="n">
        <f aca="false">'Original data'!Q33</f>
        <v>0.6332955</v>
      </c>
      <c r="R15" s="207" t="n">
        <f aca="false">'Original data'!R33</f>
        <v>0.6438324</v>
      </c>
      <c r="S15" s="207" t="n">
        <f aca="false">'Original data'!S33</f>
        <v>0.6417758</v>
      </c>
      <c r="T15" s="207" t="n">
        <f aca="false">'Original data'!T33</f>
        <v>0.6383732</v>
      </c>
      <c r="U15" s="207" t="n">
        <f aca="false">'Original data'!U33</f>
        <v>0.5939549</v>
      </c>
      <c r="V15" s="208"/>
      <c r="W15" s="209"/>
      <c r="X15" s="210" t="str">
        <f aca="false">'Original data'!X33</f>
        <v>b11</v>
      </c>
      <c r="Y15" s="207" t="n">
        <f aca="false">'Original data'!Y33</f>
        <v>0.6124909</v>
      </c>
      <c r="Z15" s="207" t="n">
        <f aca="false">'Original data'!Z33</f>
        <v>0.647845</v>
      </c>
      <c r="AA15" s="207" t="n">
        <f aca="false">'Original data'!AA33</f>
        <v>0.6489427</v>
      </c>
      <c r="AB15" s="207" t="n">
        <f aca="false">'Original data'!AB33</f>
        <v>0.6495859</v>
      </c>
      <c r="AC15" s="207" t="n">
        <f aca="false">'Original data'!AC33</f>
        <v>0.6463052</v>
      </c>
      <c r="AD15" s="207" t="n">
        <f aca="false">'Original data'!AD33</f>
        <v>0.6533287</v>
      </c>
      <c r="AE15" s="207" t="n">
        <f aca="false">'Original data'!AE33</f>
        <v>0.6467912</v>
      </c>
      <c r="AF15" s="207" t="n">
        <f aca="false">'Original data'!AF33</f>
        <v>0.6435856</v>
      </c>
      <c r="AG15" s="207" t="n">
        <f aca="false">'Original data'!AG33</f>
        <v>0.6497242</v>
      </c>
      <c r="AH15" s="207" t="n">
        <f aca="false">'Original data'!AH33</f>
        <v>0.6492157</v>
      </c>
      <c r="AI15" s="207" t="n">
        <f aca="false">'Original data'!AI33</f>
        <v>0.6415159</v>
      </c>
      <c r="AJ15" s="207" t="n">
        <f aca="false">'Original data'!AJ33</f>
        <v>0.6472211</v>
      </c>
      <c r="AK15" s="207" t="n">
        <f aca="false">'Original data'!AK33</f>
        <v>0.6456781</v>
      </c>
      <c r="AL15" s="207" t="n">
        <f aca="false">'Original data'!AL33</f>
        <v>0.6456116</v>
      </c>
      <c r="AM15" s="207" t="n">
        <f aca="false">'Original data'!AM33</f>
        <v>0.6509921</v>
      </c>
      <c r="AN15" s="207" t="n">
        <f aca="false">'Original data'!AN33</f>
        <v>0.6409458</v>
      </c>
      <c r="AO15" s="207" t="n">
        <f aca="false">'Original data'!AO33</f>
        <v>0.6506813</v>
      </c>
      <c r="AP15" s="207" t="n">
        <f aca="false">'Original data'!AP33</f>
        <v>0.6459663</v>
      </c>
      <c r="AQ15" s="207" t="n">
        <f aca="false">'Original data'!AQ33</f>
        <v>0.6468601</v>
      </c>
      <c r="AR15" s="207" t="n">
        <f aca="false">'Original data'!AR33</f>
        <v>0.595881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2515561</v>
      </c>
      <c r="C16" s="207" t="n">
        <f aca="false">'Original data'!C34*'Original data'!$U$3</f>
        <v>0.001147569</v>
      </c>
      <c r="D16" s="207" t="n">
        <f aca="false">'Original data'!D34*'Original data'!$U$3</f>
        <v>-0.0022879</v>
      </c>
      <c r="E16" s="207" t="n">
        <f aca="false">'Original data'!E34*'Original data'!$U$3</f>
        <v>0.005556106</v>
      </c>
      <c r="F16" s="207" t="n">
        <f aca="false">'Original data'!F34*'Original data'!$U$3</f>
        <v>-0.003394796</v>
      </c>
      <c r="G16" s="207" t="n">
        <f aca="false">'Original data'!G34*'Original data'!$U$3</f>
        <v>0.001217417</v>
      </c>
      <c r="H16" s="207" t="n">
        <f aca="false">'Original data'!H34*'Original data'!$U$3</f>
        <v>-0.008712379</v>
      </c>
      <c r="I16" s="207" t="n">
        <f aca="false">'Original data'!I34*'Original data'!$U$3</f>
        <v>0.005409875</v>
      </c>
      <c r="J16" s="207" t="n">
        <f aca="false">'Original data'!J34*'Original data'!$U$3</f>
        <v>-7.449304E-005</v>
      </c>
      <c r="K16" s="207" t="n">
        <f aca="false">'Original data'!K34*'Original data'!$U$3</f>
        <v>-0.002351542</v>
      </c>
      <c r="L16" s="207" t="n">
        <f aca="false">'Original data'!L34*'Original data'!$U$3</f>
        <v>-0.0001877737</v>
      </c>
      <c r="M16" s="207" t="n">
        <f aca="false">'Original data'!M34*'Original data'!$U$3</f>
        <v>-0.006657153</v>
      </c>
      <c r="N16" s="207" t="n">
        <f aca="false">'Original data'!N34*'Original data'!$U$3</f>
        <v>-0.0008935156</v>
      </c>
      <c r="O16" s="207" t="n">
        <f aca="false">'Original data'!O34*'Original data'!$U$3</f>
        <v>0.00203816</v>
      </c>
      <c r="P16" s="207" t="n">
        <f aca="false">'Original data'!P34*'Original data'!$U$3</f>
        <v>0.002339001</v>
      </c>
      <c r="Q16" s="207" t="n">
        <f aca="false">'Original data'!Q34*'Original data'!$U$3</f>
        <v>0.005245825</v>
      </c>
      <c r="R16" s="207" t="n">
        <f aca="false">'Original data'!R34*'Original data'!$U$3</f>
        <v>-0.001584156</v>
      </c>
      <c r="S16" s="207" t="n">
        <f aca="false">'Original data'!S34*'Original data'!$U$3</f>
        <v>0.003256286</v>
      </c>
      <c r="T16" s="207" t="n">
        <f aca="false">'Original data'!T34*'Original data'!$U$3</f>
        <v>0.006089031</v>
      </c>
      <c r="U16" s="207" t="n">
        <f aca="false">'Original data'!U34*'Original data'!$U$3</f>
        <v>-0.00730873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27581</v>
      </c>
      <c r="Z16" s="207" t="n">
        <f aca="false">'Original data'!Z34*'Original data'!$U$3</f>
        <v>0.005877531</v>
      </c>
      <c r="AA16" s="207" t="n">
        <f aca="false">'Original data'!AA34*'Original data'!$U$3</f>
        <v>0.0007884506</v>
      </c>
      <c r="AB16" s="207" t="n">
        <f aca="false">'Original data'!AB34*'Original data'!$U$3</f>
        <v>0.001603573</v>
      </c>
      <c r="AC16" s="207" t="n">
        <f aca="false">'Original data'!AC34*'Original data'!$U$3</f>
        <v>-0.001123834</v>
      </c>
      <c r="AD16" s="207" t="n">
        <f aca="false">'Original data'!AD34*'Original data'!$U$3</f>
        <v>0.004366196</v>
      </c>
      <c r="AE16" s="207" t="n">
        <f aca="false">'Original data'!AE34*'Original data'!$U$3</f>
        <v>-0.003218718</v>
      </c>
      <c r="AF16" s="207" t="n">
        <f aca="false">'Original data'!AF34*'Original data'!$U$3</f>
        <v>0.004546959</v>
      </c>
      <c r="AG16" s="207" t="n">
        <f aca="false">'Original data'!AG34*'Original data'!$U$3</f>
        <v>0.001292403</v>
      </c>
      <c r="AH16" s="207" t="n">
        <f aca="false">'Original data'!AH34*'Original data'!$U$3</f>
        <v>-0.001657045</v>
      </c>
      <c r="AI16" s="207" t="n">
        <f aca="false">'Original data'!AI34*'Original data'!$U$3</f>
        <v>-0.001923978</v>
      </c>
      <c r="AJ16" s="207" t="n">
        <f aca="false">'Original data'!AJ34*'Original data'!$U$3</f>
        <v>-0.006752094</v>
      </c>
      <c r="AK16" s="207" t="n">
        <f aca="false">'Original data'!AK34*'Original data'!$U$3</f>
        <v>-0.003526386</v>
      </c>
      <c r="AL16" s="207" t="n">
        <f aca="false">'Original data'!AL34*'Original data'!$U$3</f>
        <v>-0.001675736</v>
      </c>
      <c r="AM16" s="207" t="n">
        <f aca="false">'Original data'!AM34*'Original data'!$U$3</f>
        <v>0.002911816</v>
      </c>
      <c r="AN16" s="207" t="n">
        <f aca="false">'Original data'!AN34*'Original data'!$U$3</f>
        <v>0.001103544</v>
      </c>
      <c r="AO16" s="207" t="n">
        <f aca="false">'Original data'!AO34*'Original data'!$U$3</f>
        <v>-0.001624979</v>
      </c>
      <c r="AP16" s="207" t="n">
        <f aca="false">'Original data'!AP34*'Original data'!$U$3</f>
        <v>0.004530322</v>
      </c>
      <c r="AQ16" s="207" t="n">
        <f aca="false">'Original data'!AQ34*'Original data'!$U$3</f>
        <v>0.003160263</v>
      </c>
      <c r="AR16" s="207" t="n">
        <f aca="false">'Original data'!AR34*'Original data'!$U$3</f>
        <v>-0.0142093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043513</v>
      </c>
      <c r="C17" s="207" t="n">
        <f aca="false">'Original data'!C35</f>
        <v>0.06602841</v>
      </c>
      <c r="D17" s="207" t="n">
        <f aca="false">'Original data'!D35</f>
        <v>0.06403762</v>
      </c>
      <c r="E17" s="207" t="n">
        <f aca="false">'Original data'!E35</f>
        <v>0.06859869</v>
      </c>
      <c r="F17" s="207" t="n">
        <f aca="false">'Original data'!F35</f>
        <v>0.06844689</v>
      </c>
      <c r="G17" s="207" t="n">
        <f aca="false">'Original data'!G35</f>
        <v>0.06730593</v>
      </c>
      <c r="H17" s="207" t="n">
        <f aca="false">'Original data'!H35</f>
        <v>0.06914138</v>
      </c>
      <c r="I17" s="207" t="n">
        <f aca="false">'Original data'!I35</f>
        <v>0.06892834</v>
      </c>
      <c r="J17" s="207" t="n">
        <f aca="false">'Original data'!J35</f>
        <v>0.06720183</v>
      </c>
      <c r="K17" s="207" t="n">
        <f aca="false">'Original data'!K35</f>
        <v>0.06521676</v>
      </c>
      <c r="L17" s="207" t="n">
        <f aca="false">'Original data'!L35</f>
        <v>0.06593348</v>
      </c>
      <c r="M17" s="207" t="n">
        <f aca="false">'Original data'!M35</f>
        <v>0.06568071</v>
      </c>
      <c r="N17" s="207" t="n">
        <f aca="false">'Original data'!N35</f>
        <v>0.06559842</v>
      </c>
      <c r="O17" s="207" t="n">
        <f aca="false">'Original data'!O35</f>
        <v>0.06637905</v>
      </c>
      <c r="P17" s="207" t="n">
        <f aca="false">'Original data'!P35</f>
        <v>0.06571957</v>
      </c>
      <c r="Q17" s="207" t="n">
        <f aca="false">'Original data'!Q35</f>
        <v>0.07005513</v>
      </c>
      <c r="R17" s="207" t="n">
        <f aca="false">'Original data'!R35</f>
        <v>0.06675724</v>
      </c>
      <c r="S17" s="207" t="n">
        <f aca="false">'Original data'!S35</f>
        <v>0.06646452</v>
      </c>
      <c r="T17" s="207" t="n">
        <f aca="false">'Original data'!T35</f>
        <v>0.07111863</v>
      </c>
      <c r="U17" s="207" t="n">
        <f aca="false">'Original data'!U35</f>
        <v>0.05597652</v>
      </c>
      <c r="V17" s="208"/>
      <c r="W17" s="209"/>
      <c r="X17" s="210" t="str">
        <f aca="false">'Original data'!X35</f>
        <v>b13</v>
      </c>
      <c r="Y17" s="207" t="n">
        <f aca="false">'Original data'!Y35</f>
        <v>0.07970974</v>
      </c>
      <c r="Z17" s="207" t="n">
        <f aca="false">'Original data'!Z35</f>
        <v>0.06403143</v>
      </c>
      <c r="AA17" s="207" t="n">
        <f aca="false">'Original data'!AA35</f>
        <v>0.05933737</v>
      </c>
      <c r="AB17" s="207" t="n">
        <f aca="false">'Original data'!AB35</f>
        <v>0.06380801</v>
      </c>
      <c r="AC17" s="207" t="n">
        <f aca="false">'Original data'!AC35</f>
        <v>0.06501972</v>
      </c>
      <c r="AD17" s="207" t="n">
        <f aca="false">'Original data'!AD35</f>
        <v>0.05942954</v>
      </c>
      <c r="AE17" s="207" t="n">
        <f aca="false">'Original data'!AE35</f>
        <v>0.06342251</v>
      </c>
      <c r="AF17" s="207" t="n">
        <f aca="false">'Original data'!AF35</f>
        <v>0.0638792</v>
      </c>
      <c r="AG17" s="207" t="n">
        <f aca="false">'Original data'!AG35</f>
        <v>0.0628466</v>
      </c>
      <c r="AH17" s="207" t="n">
        <f aca="false">'Original data'!AH35</f>
        <v>0.06407013</v>
      </c>
      <c r="AI17" s="207" t="n">
        <f aca="false">'Original data'!AI35</f>
        <v>0.06532884</v>
      </c>
      <c r="AJ17" s="207" t="n">
        <f aca="false">'Original data'!AJ35</f>
        <v>0.06076547</v>
      </c>
      <c r="AK17" s="207" t="n">
        <f aca="false">'Original data'!AK35</f>
        <v>0.06281652</v>
      </c>
      <c r="AL17" s="207" t="n">
        <f aca="false">'Original data'!AL35</f>
        <v>0.06189035</v>
      </c>
      <c r="AM17" s="207" t="n">
        <f aca="false">'Original data'!AM35</f>
        <v>0.06386101</v>
      </c>
      <c r="AN17" s="207" t="n">
        <f aca="false">'Original data'!AN35</f>
        <v>0.06864455</v>
      </c>
      <c r="AO17" s="207" t="n">
        <f aca="false">'Original data'!AO35</f>
        <v>0.06475924</v>
      </c>
      <c r="AP17" s="207" t="n">
        <f aca="false">'Original data'!AP35</f>
        <v>0.06574696</v>
      </c>
      <c r="AQ17" s="207" t="n">
        <f aca="false">'Original data'!AQ35</f>
        <v>0.06375461</v>
      </c>
      <c r="AR17" s="207" t="n">
        <f aca="false">'Original data'!AR35</f>
        <v>0.0495414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73882</v>
      </c>
      <c r="C18" s="207" t="n">
        <f aca="false">'Original data'!C36*'Original data'!$U$3</f>
        <v>0.001042721</v>
      </c>
      <c r="D18" s="207" t="n">
        <f aca="false">'Original data'!D36*'Original data'!$U$3</f>
        <v>-0.0007427053</v>
      </c>
      <c r="E18" s="207" t="n">
        <f aca="false">'Original data'!E36*'Original data'!$U$3</f>
        <v>0.002284757</v>
      </c>
      <c r="F18" s="207" t="n">
        <f aca="false">'Original data'!F36*'Original data'!$U$3</f>
        <v>-0.001335723</v>
      </c>
      <c r="G18" s="207" t="n">
        <f aca="false">'Original data'!G36*'Original data'!$U$3</f>
        <v>0.001768536</v>
      </c>
      <c r="H18" s="207" t="n">
        <f aca="false">'Original data'!H36*'Original data'!$U$3</f>
        <v>-0.002041486</v>
      </c>
      <c r="I18" s="207" t="n">
        <f aca="false">'Original data'!I36*'Original data'!$U$3</f>
        <v>0.00124967</v>
      </c>
      <c r="J18" s="207" t="n">
        <f aca="false">'Original data'!J36*'Original data'!$U$3</f>
        <v>-0.0008606969</v>
      </c>
      <c r="K18" s="207" t="n">
        <f aca="false">'Original data'!K36*'Original data'!$U$3</f>
        <v>0.0001195977</v>
      </c>
      <c r="L18" s="207" t="n">
        <f aca="false">'Original data'!L36*'Original data'!$U$3</f>
        <v>0.003068642</v>
      </c>
      <c r="M18" s="207" t="n">
        <f aca="false">'Original data'!M36*'Original data'!$U$3</f>
        <v>0.0001680528</v>
      </c>
      <c r="N18" s="207" t="n">
        <f aca="false">'Original data'!N36*'Original data'!$U$3</f>
        <v>0.001941217</v>
      </c>
      <c r="O18" s="207" t="n">
        <f aca="false">'Original data'!O36*'Original data'!$U$3</f>
        <v>0.0007022781</v>
      </c>
      <c r="P18" s="207" t="n">
        <f aca="false">'Original data'!P36*'Original data'!$U$3</f>
        <v>0.0006081913</v>
      </c>
      <c r="Q18" s="207" t="n">
        <f aca="false">'Original data'!Q36*'Original data'!$U$3</f>
        <v>0.002721955</v>
      </c>
      <c r="R18" s="207" t="n">
        <f aca="false">'Original data'!R36*'Original data'!$U$3</f>
        <v>0.001105604</v>
      </c>
      <c r="S18" s="207" t="n">
        <f aca="false">'Original data'!S36*'Original data'!$U$3</f>
        <v>0.00176478</v>
      </c>
      <c r="T18" s="207" t="n">
        <f aca="false">'Original data'!T36*'Original data'!$U$3</f>
        <v>0.002329604</v>
      </c>
      <c r="U18" s="207" t="n">
        <f aca="false">'Original data'!U36*'Original data'!$U$3</f>
        <v>-0.00115814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5642129</v>
      </c>
      <c r="Z18" s="207" t="n">
        <f aca="false">'Original data'!Z36*'Original data'!$U$3</f>
        <v>0.002440641</v>
      </c>
      <c r="AA18" s="207" t="n">
        <f aca="false">'Original data'!AA36*'Original data'!$U$3</f>
        <v>-0.002288244</v>
      </c>
      <c r="AB18" s="207" t="n">
        <f aca="false">'Original data'!AB36*'Original data'!$U$3</f>
        <v>0.0001404021</v>
      </c>
      <c r="AC18" s="207" t="n">
        <f aca="false">'Original data'!AC36*'Original data'!$U$3</f>
        <v>-0.0005920339</v>
      </c>
      <c r="AD18" s="207" t="n">
        <f aca="false">'Original data'!AD36*'Original data'!$U$3</f>
        <v>0.001066003</v>
      </c>
      <c r="AE18" s="207" t="n">
        <f aca="false">'Original data'!AE36*'Original data'!$U$3</f>
        <v>-0.001493487</v>
      </c>
      <c r="AF18" s="207" t="n">
        <f aca="false">'Original data'!AF36*'Original data'!$U$3</f>
        <v>0.0006843185</v>
      </c>
      <c r="AG18" s="207" t="n">
        <f aca="false">'Original data'!AG36*'Original data'!$U$3</f>
        <v>-0.0002418565</v>
      </c>
      <c r="AH18" s="207" t="n">
        <f aca="false">'Original data'!AH36*'Original data'!$U$3</f>
        <v>-0.0006573634</v>
      </c>
      <c r="AI18" s="207" t="n">
        <f aca="false">'Original data'!AI36*'Original data'!$U$3</f>
        <v>-0.0001015022</v>
      </c>
      <c r="AJ18" s="207" t="n">
        <f aca="false">'Original data'!AJ36*'Original data'!$U$3</f>
        <v>-0.001871226</v>
      </c>
      <c r="AK18" s="207" t="n">
        <f aca="false">'Original data'!AK36*'Original data'!$U$3</f>
        <v>-0.0004840922</v>
      </c>
      <c r="AL18" s="207" t="n">
        <f aca="false">'Original data'!AL36*'Original data'!$U$3</f>
        <v>0.0003252585</v>
      </c>
      <c r="AM18" s="207" t="n">
        <f aca="false">'Original data'!AM36*'Original data'!$U$3</f>
        <v>0.0009085644</v>
      </c>
      <c r="AN18" s="207" t="n">
        <f aca="false">'Original data'!AN36*'Original data'!$U$3</f>
        <v>0.002137399</v>
      </c>
      <c r="AO18" s="207" t="n">
        <f aca="false">'Original data'!AO36*'Original data'!$U$3</f>
        <v>0.001499175</v>
      </c>
      <c r="AP18" s="207" t="n">
        <f aca="false">'Original data'!AP36*'Original data'!$U$3</f>
        <v>0.003291647</v>
      </c>
      <c r="AQ18" s="207" t="n">
        <f aca="false">'Original data'!AQ36*'Original data'!$U$3</f>
        <v>0.003287722</v>
      </c>
      <c r="AR18" s="207" t="n">
        <f aca="false">'Original data'!AR36*'Original data'!$U$3</f>
        <v>-0.00464308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63662</v>
      </c>
      <c r="C19" s="207" t="n">
        <f aca="false">'Original data'!C37</f>
        <v>0.01872466</v>
      </c>
      <c r="D19" s="207" t="n">
        <f aca="false">'Original data'!D37</f>
        <v>0.02819655</v>
      </c>
      <c r="E19" s="207" t="n">
        <f aca="false">'Original data'!E37</f>
        <v>0.02408756</v>
      </c>
      <c r="F19" s="207" t="n">
        <f aca="false">'Original data'!F37</f>
        <v>0.02250773</v>
      </c>
      <c r="G19" s="207" t="n">
        <f aca="false">'Original data'!G37</f>
        <v>0.022886</v>
      </c>
      <c r="H19" s="207" t="n">
        <f aca="false">'Original data'!H37</f>
        <v>0.01868422</v>
      </c>
      <c r="I19" s="207" t="n">
        <f aca="false">'Original data'!I37</f>
        <v>0.02051551</v>
      </c>
      <c r="J19" s="207" t="n">
        <f aca="false">'Original data'!J37</f>
        <v>0.01976832</v>
      </c>
      <c r="K19" s="207" t="n">
        <f aca="false">'Original data'!K37</f>
        <v>0.02470942</v>
      </c>
      <c r="L19" s="207" t="n">
        <f aca="false">'Original data'!L37</f>
        <v>0.02431246</v>
      </c>
      <c r="M19" s="207" t="n">
        <f aca="false">'Original data'!M37</f>
        <v>0.02395008</v>
      </c>
      <c r="N19" s="207" t="n">
        <f aca="false">'Original data'!N37</f>
        <v>0.02157602</v>
      </c>
      <c r="O19" s="207" t="n">
        <f aca="false">'Original data'!O37</f>
        <v>0.02259653</v>
      </c>
      <c r="P19" s="207" t="n">
        <f aca="false">'Original data'!P37</f>
        <v>0.02611538</v>
      </c>
      <c r="Q19" s="207" t="n">
        <f aca="false">'Original data'!Q37</f>
        <v>0.02375238</v>
      </c>
      <c r="R19" s="207" t="n">
        <f aca="false">'Original data'!R37</f>
        <v>0.02335337</v>
      </c>
      <c r="S19" s="207" t="n">
        <f aca="false">'Original data'!S37</f>
        <v>0.02544069</v>
      </c>
      <c r="T19" s="207" t="n">
        <f aca="false">'Original data'!T37</f>
        <v>0.02223357</v>
      </c>
      <c r="U19" s="207" t="n">
        <f aca="false">'Original data'!U37</f>
        <v>0.00736451</v>
      </c>
      <c r="V19" s="208"/>
      <c r="W19" s="209"/>
      <c r="X19" s="210" t="str">
        <f aca="false">'Original data'!X37</f>
        <v>b15</v>
      </c>
      <c r="Y19" s="207" t="n">
        <f aca="false">'Original data'!Y37</f>
        <v>-0.0122994</v>
      </c>
      <c r="Z19" s="207" t="n">
        <f aca="false">'Original data'!Z37</f>
        <v>0.02086129</v>
      </c>
      <c r="AA19" s="207" t="n">
        <f aca="false">'Original data'!AA37</f>
        <v>0.02429829</v>
      </c>
      <c r="AB19" s="207" t="n">
        <f aca="false">'Original data'!AB37</f>
        <v>0.02222307</v>
      </c>
      <c r="AC19" s="207" t="n">
        <f aca="false">'Original data'!AC37</f>
        <v>0.0216073</v>
      </c>
      <c r="AD19" s="207" t="n">
        <f aca="false">'Original data'!AD37</f>
        <v>0.02502815</v>
      </c>
      <c r="AE19" s="207" t="n">
        <f aca="false">'Original data'!AE37</f>
        <v>0.02097159</v>
      </c>
      <c r="AF19" s="207" t="n">
        <f aca="false">'Original data'!AF37</f>
        <v>0.02036881</v>
      </c>
      <c r="AG19" s="207" t="n">
        <f aca="false">'Original data'!AG37</f>
        <v>0.02144456</v>
      </c>
      <c r="AH19" s="207" t="n">
        <f aca="false">'Original data'!AH37</f>
        <v>0.02368361</v>
      </c>
      <c r="AI19" s="207" t="n">
        <f aca="false">'Original data'!AI37</f>
        <v>0.02261262</v>
      </c>
      <c r="AJ19" s="207" t="n">
        <f aca="false">'Original data'!AJ37</f>
        <v>0.02450775</v>
      </c>
      <c r="AK19" s="207" t="n">
        <f aca="false">'Original data'!AK37</f>
        <v>0.02572859</v>
      </c>
      <c r="AL19" s="207" t="n">
        <f aca="false">'Original data'!AL37</f>
        <v>0.02291214</v>
      </c>
      <c r="AM19" s="207" t="n">
        <f aca="false">'Original data'!AM37</f>
        <v>0.02382453</v>
      </c>
      <c r="AN19" s="207" t="n">
        <f aca="false">'Original data'!AN37</f>
        <v>0.02515036</v>
      </c>
      <c r="AO19" s="207" t="n">
        <f aca="false">'Original data'!AO37</f>
        <v>0.02259034</v>
      </c>
      <c r="AP19" s="207" t="n">
        <f aca="false">'Original data'!AP37</f>
        <v>0.02207074</v>
      </c>
      <c r="AQ19" s="207" t="n">
        <f aca="false">'Original data'!AQ37</f>
        <v>0.02472924</v>
      </c>
      <c r="AR19" s="207" t="n">
        <f aca="false">'Original data'!AR37</f>
        <v>0.0140155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7.19347</v>
      </c>
      <c r="C22" s="187" t="n">
        <f aca="false">'Original data'!C40*'Original data'!$U$4</f>
        <v>1.944764</v>
      </c>
      <c r="D22" s="187" t="n">
        <f aca="false">'Original data'!D40*'Original data'!$U$4</f>
        <v>-1.371941</v>
      </c>
      <c r="E22" s="187" t="n">
        <f aca="false">'Original data'!E40*'Original data'!$U$4</f>
        <v>-1.029754</v>
      </c>
      <c r="F22" s="187" t="n">
        <f aca="false">'Original data'!F40*'Original data'!$U$4</f>
        <v>-1.706088</v>
      </c>
      <c r="G22" s="187" t="n">
        <f aca="false">'Original data'!G40*'Original data'!$U$4</f>
        <v>-5.691538</v>
      </c>
      <c r="H22" s="187" t="n">
        <f aca="false">'Original data'!H40*'Original data'!$U$4</f>
        <v>-4.815391</v>
      </c>
      <c r="I22" s="187" t="n">
        <f aca="false">'Original data'!I40*'Original data'!$U$4</f>
        <v>-0.6714234</v>
      </c>
      <c r="J22" s="187" t="n">
        <f aca="false">'Original data'!J40*'Original data'!$U$4</f>
        <v>-2.557584</v>
      </c>
      <c r="K22" s="187" t="n">
        <f aca="false">'Original data'!K40*'Original data'!$U$4</f>
        <v>5.579058</v>
      </c>
      <c r="L22" s="187" t="n">
        <f aca="false">'Original data'!L40*'Original data'!$U$4</f>
        <v>4.255987</v>
      </c>
      <c r="M22" s="187" t="n">
        <f aca="false">'Original data'!M40*'Original data'!$U$4</f>
        <v>-3.781744</v>
      </c>
      <c r="N22" s="187" t="n">
        <f aca="false">'Original data'!N40*'Original data'!$U$4</f>
        <v>-12.3596</v>
      </c>
      <c r="O22" s="187" t="n">
        <f aca="false">'Original data'!O40*'Original data'!$U$4</f>
        <v>-9.504806</v>
      </c>
      <c r="P22" s="187" t="n">
        <f aca="false">'Original data'!P40*'Original data'!$U$4</f>
        <v>-4.947593</v>
      </c>
      <c r="Q22" s="187" t="n">
        <f aca="false">'Original data'!Q40*'Original data'!$U$4</f>
        <v>0.4012384</v>
      </c>
      <c r="R22" s="187" t="n">
        <f aca="false">'Original data'!R40*'Original data'!$U$4</f>
        <v>6.562384</v>
      </c>
      <c r="S22" s="187" t="n">
        <f aca="false">'Original data'!S40*'Original data'!$U$4</f>
        <v>3.65597</v>
      </c>
      <c r="T22" s="187" t="n">
        <f aca="false">'Original data'!T40*'Original data'!$U$4</f>
        <v>0.1674421</v>
      </c>
      <c r="U22" s="187" t="n">
        <f aca="false">'Original data'!U40*'Original data'!$U$4</f>
        <v>-2.38030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0.43983</v>
      </c>
      <c r="Z22" s="207" t="n">
        <f aca="false">'Original data'!Z40*'Original data'!$U$4</f>
        <v>2.679788</v>
      </c>
      <c r="AA22" s="207" t="n">
        <f aca="false">'Original data'!AA40*'Original data'!$U$4</f>
        <v>-0.03923313</v>
      </c>
      <c r="AB22" s="207" t="n">
        <f aca="false">'Original data'!AB40*'Original data'!$U$4</f>
        <v>1.041739</v>
      </c>
      <c r="AC22" s="207" t="n">
        <f aca="false">'Original data'!AC40*'Original data'!$U$4</f>
        <v>-2.676826</v>
      </c>
      <c r="AD22" s="207" t="n">
        <f aca="false">'Original data'!AD40*'Original data'!$U$4</f>
        <v>-9.661964</v>
      </c>
      <c r="AE22" s="207" t="n">
        <f aca="false">'Original data'!AE40*'Original data'!$U$4</f>
        <v>-1.798274</v>
      </c>
      <c r="AF22" s="207" t="n">
        <f aca="false">'Original data'!AF40*'Original data'!$U$4</f>
        <v>0.9971572</v>
      </c>
      <c r="AG22" s="207" t="n">
        <f aca="false">'Original data'!AG40*'Original data'!$U$4</f>
        <v>-1.704328</v>
      </c>
      <c r="AH22" s="207" t="n">
        <f aca="false">'Original data'!AH40*'Original data'!$U$4</f>
        <v>6.891782</v>
      </c>
      <c r="AI22" s="207" t="n">
        <f aca="false">'Original data'!AI40*'Original data'!$U$4</f>
        <v>4.073692</v>
      </c>
      <c r="AJ22" s="207" t="n">
        <f aca="false">'Original data'!AJ40*'Original data'!$U$4</f>
        <v>-3.970997</v>
      </c>
      <c r="AK22" s="207" t="n">
        <f aca="false">'Original data'!AK40*'Original data'!$U$4</f>
        <v>-14.57265</v>
      </c>
      <c r="AL22" s="207" t="n">
        <f aca="false">'Original data'!AL40*'Original data'!$U$4</f>
        <v>-8.879076</v>
      </c>
      <c r="AM22" s="207" t="n">
        <f aca="false">'Original data'!AM40*'Original data'!$U$4</f>
        <v>-5.612655</v>
      </c>
      <c r="AN22" s="207" t="n">
        <f aca="false">'Original data'!AN40*'Original data'!$U$4</f>
        <v>0.9110577</v>
      </c>
      <c r="AO22" s="207" t="n">
        <f aca="false">'Original data'!AO40*'Original data'!$U$4</f>
        <v>8.15987</v>
      </c>
      <c r="AP22" s="207" t="n">
        <f aca="false">'Original data'!AP40*'Original data'!$U$4</f>
        <v>4.785804</v>
      </c>
      <c r="AQ22" s="207" t="n">
        <f aca="false">'Original data'!AQ40*'Original data'!$U$4</f>
        <v>-0.2187748</v>
      </c>
      <c r="AR22" s="207" t="n">
        <f aca="false">'Original data'!AR40*'Original data'!$U$4</f>
        <v>-5.8099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631984</v>
      </c>
      <c r="C23" s="207" t="n">
        <f aca="false">'Original data'!C41*'Original data'!$U$5</f>
        <v>3.972536</v>
      </c>
      <c r="D23" s="207" t="n">
        <f aca="false">'Original data'!D41*'Original data'!$U$5</f>
        <v>3.327788</v>
      </c>
      <c r="E23" s="207" t="n">
        <f aca="false">'Original data'!E41*'Original data'!$U$5</f>
        <v>4.577456</v>
      </c>
      <c r="F23" s="207" t="n">
        <f aca="false">'Original data'!F41*'Original data'!$U$5</f>
        <v>3.848118</v>
      </c>
      <c r="G23" s="207" t="n">
        <f aca="false">'Original data'!G41*'Original data'!$U$5</f>
        <v>4.524983</v>
      </c>
      <c r="H23" s="207" t="n">
        <f aca="false">'Original data'!H41*'Original data'!$U$5</f>
        <v>4.567936</v>
      </c>
      <c r="I23" s="207" t="n">
        <f aca="false">'Original data'!I41*'Original data'!$U$5</f>
        <v>4.429883</v>
      </c>
      <c r="J23" s="207" t="n">
        <f aca="false">'Original data'!J41*'Original data'!$U$5</f>
        <v>4.354628</v>
      </c>
      <c r="K23" s="207" t="n">
        <f aca="false">'Original data'!K41*'Original data'!$U$5</f>
        <v>3.614144</v>
      </c>
      <c r="L23" s="207" t="n">
        <f aca="false">'Original data'!L41*'Original data'!$U$5</f>
        <v>4.240333</v>
      </c>
      <c r="M23" s="207" t="n">
        <f aca="false">'Original data'!M41*'Original data'!$U$5</f>
        <v>4.913854</v>
      </c>
      <c r="N23" s="207" t="n">
        <f aca="false">'Original data'!N41*'Original data'!$U$5</f>
        <v>3.639129</v>
      </c>
      <c r="O23" s="207" t="n">
        <f aca="false">'Original data'!O41*'Original data'!$U$5</f>
        <v>3.993716</v>
      </c>
      <c r="P23" s="207" t="n">
        <f aca="false">'Original data'!P41*'Original data'!$U$5</f>
        <v>5.162288</v>
      </c>
      <c r="Q23" s="207" t="n">
        <f aca="false">'Original data'!Q41*'Original data'!$U$5</f>
        <v>5.371972</v>
      </c>
      <c r="R23" s="207" t="n">
        <f aca="false">'Original data'!R41*'Original data'!$U$5</f>
        <v>3.886112</v>
      </c>
      <c r="S23" s="207" t="n">
        <f aca="false">'Original data'!S41*'Original data'!$U$5</f>
        <v>3.878818</v>
      </c>
      <c r="T23" s="207" t="n">
        <f aca="false">'Original data'!T41*'Original data'!$U$5</f>
        <v>4.087847</v>
      </c>
      <c r="U23" s="207" t="n">
        <f aca="false">'Original data'!U41*'Original data'!$U$5</f>
        <v>10.3280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856066</v>
      </c>
      <c r="Z23" s="207" t="n">
        <f aca="false">'Original data'!Z41*'Original data'!$U$5</f>
        <v>1.115481</v>
      </c>
      <c r="AA23" s="207" t="n">
        <f aca="false">'Original data'!AA41*'Original data'!$U$5</f>
        <v>0.2488627</v>
      </c>
      <c r="AB23" s="207" t="n">
        <f aca="false">'Original data'!AB41*'Original data'!$U$5</f>
        <v>1.009703</v>
      </c>
      <c r="AC23" s="207" t="n">
        <f aca="false">'Original data'!AC41*'Original data'!$U$5</f>
        <v>0.9906079</v>
      </c>
      <c r="AD23" s="207" t="n">
        <f aca="false">'Original data'!AD41*'Original data'!$U$5</f>
        <v>0.67784</v>
      </c>
      <c r="AE23" s="207" t="n">
        <f aca="false">'Original data'!AE41*'Original data'!$U$5</f>
        <v>0.2619642</v>
      </c>
      <c r="AF23" s="207" t="n">
        <f aca="false">'Original data'!AF41*'Original data'!$U$5</f>
        <v>0.9358199</v>
      </c>
      <c r="AG23" s="207" t="n">
        <f aca="false">'Original data'!AG41*'Original data'!$U$5</f>
        <v>0.9088403</v>
      </c>
      <c r="AH23" s="207" t="n">
        <f aca="false">'Original data'!AH41*'Original data'!$U$5</f>
        <v>0.8271615</v>
      </c>
      <c r="AI23" s="207" t="n">
        <f aca="false">'Original data'!AI41*'Original data'!$U$5</f>
        <v>1.161868</v>
      </c>
      <c r="AJ23" s="207" t="n">
        <f aca="false">'Original data'!AJ41*'Original data'!$U$5</f>
        <v>1.146532</v>
      </c>
      <c r="AK23" s="207" t="n">
        <f aca="false">'Original data'!AK41*'Original data'!$U$5</f>
        <v>1.361734</v>
      </c>
      <c r="AL23" s="207" t="n">
        <f aca="false">'Original data'!AL41*'Original data'!$U$5</f>
        <v>0.8883111</v>
      </c>
      <c r="AM23" s="207" t="n">
        <f aca="false">'Original data'!AM41*'Original data'!$U$5</f>
        <v>0.9536448</v>
      </c>
      <c r="AN23" s="207" t="n">
        <f aca="false">'Original data'!AN41*'Original data'!$U$5</f>
        <v>1.11592</v>
      </c>
      <c r="AO23" s="207" t="n">
        <f aca="false">'Original data'!AO41*'Original data'!$U$5</f>
        <v>0.5478141</v>
      </c>
      <c r="AP23" s="207" t="n">
        <f aca="false">'Original data'!AP41*'Original data'!$U$5</f>
        <v>0.6857929</v>
      </c>
      <c r="AQ23" s="207" t="n">
        <f aca="false">'Original data'!AQ41*'Original data'!$U$5</f>
        <v>1.244682</v>
      </c>
      <c r="AR23" s="207" t="n">
        <f aca="false">'Original data'!AR41*'Original data'!$U$5</f>
        <v>3.30485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066323</v>
      </c>
      <c r="C24" s="207" t="n">
        <f aca="false">'Original data'!C42*'Original data'!$U$4</f>
        <v>-0.08266383</v>
      </c>
      <c r="D24" s="207" t="n">
        <f aca="false">'Original data'!D42*'Original data'!$U$4</f>
        <v>0.3948764</v>
      </c>
      <c r="E24" s="207" t="n">
        <f aca="false">'Original data'!E42*'Original data'!$U$4</f>
        <v>0.516811</v>
      </c>
      <c r="F24" s="207" t="n">
        <f aca="false">'Original data'!F42*'Original data'!$U$4</f>
        <v>-0.3059776</v>
      </c>
      <c r="G24" s="207" t="n">
        <f aca="false">'Original data'!G42*'Original data'!$U$4</f>
        <v>-0.2994941</v>
      </c>
      <c r="H24" s="207" t="n">
        <f aca="false">'Original data'!H42*'Original data'!$U$4</f>
        <v>0.06274714</v>
      </c>
      <c r="I24" s="207" t="n">
        <f aca="false">'Original data'!I42*'Original data'!$U$4</f>
        <v>0.1490306</v>
      </c>
      <c r="J24" s="207" t="n">
        <f aca="false">'Original data'!J42*'Original data'!$U$4</f>
        <v>-0.1116608</v>
      </c>
      <c r="K24" s="207" t="n">
        <f aca="false">'Original data'!K42*'Original data'!$U$4</f>
        <v>-0.1416228</v>
      </c>
      <c r="L24" s="207" t="n">
        <f aca="false">'Original data'!L42*'Original data'!$U$4</f>
        <v>-0.3285505</v>
      </c>
      <c r="M24" s="207" t="n">
        <f aca="false">'Original data'!M42*'Original data'!$U$4</f>
        <v>-0.102053</v>
      </c>
      <c r="N24" s="207" t="n">
        <f aca="false">'Original data'!N42*'Original data'!$U$4</f>
        <v>-0.2575417</v>
      </c>
      <c r="O24" s="207" t="n">
        <f aca="false">'Original data'!O42*'Original data'!$U$4</f>
        <v>-0.07523872</v>
      </c>
      <c r="P24" s="207" t="n">
        <f aca="false">'Original data'!P42*'Original data'!$U$4</f>
        <v>-0.01532973</v>
      </c>
      <c r="Q24" s="207" t="n">
        <f aca="false">'Original data'!Q42*'Original data'!$U$4</f>
        <v>0.2283169</v>
      </c>
      <c r="R24" s="207" t="n">
        <f aca="false">'Original data'!R42*'Original data'!$U$4</f>
        <v>0.0008319837</v>
      </c>
      <c r="S24" s="207" t="n">
        <f aca="false">'Original data'!S42*'Original data'!$U$4</f>
        <v>0.02518423</v>
      </c>
      <c r="T24" s="207" t="n">
        <f aca="false">'Original data'!T42*'Original data'!$U$4</f>
        <v>-0.04405961</v>
      </c>
      <c r="U24" s="207" t="n">
        <f aca="false">'Original data'!U42*'Original data'!$U$4</f>
        <v>-0.20168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009571</v>
      </c>
      <c r="Z24" s="207" t="n">
        <f aca="false">'Original data'!Z42*'Original data'!$U$4</f>
        <v>-0.5157051</v>
      </c>
      <c r="AA24" s="207" t="n">
        <f aca="false">'Original data'!AA42*'Original data'!$U$4</f>
        <v>-0.2513235</v>
      </c>
      <c r="AB24" s="207" t="n">
        <f aca="false">'Original data'!AB42*'Original data'!$U$4</f>
        <v>-0.1007256</v>
      </c>
      <c r="AC24" s="207" t="n">
        <f aca="false">'Original data'!AC42*'Original data'!$U$4</f>
        <v>-0.7283848</v>
      </c>
      <c r="AD24" s="207" t="n">
        <f aca="false">'Original data'!AD42*'Original data'!$U$4</f>
        <v>-0.3778139</v>
      </c>
      <c r="AE24" s="207" t="n">
        <f aca="false">'Original data'!AE42*'Original data'!$U$4</f>
        <v>-0.3540207</v>
      </c>
      <c r="AF24" s="207" t="n">
        <f aca="false">'Original data'!AF42*'Original data'!$U$4</f>
        <v>-0.01745251</v>
      </c>
      <c r="AG24" s="207" t="n">
        <f aca="false">'Original data'!AG42*'Original data'!$U$4</f>
        <v>-0.6165353</v>
      </c>
      <c r="AH24" s="207" t="n">
        <f aca="false">'Original data'!AH42*'Original data'!$U$4</f>
        <v>-0.03207855</v>
      </c>
      <c r="AI24" s="207" t="n">
        <f aca="false">'Original data'!AI42*'Original data'!$U$4</f>
        <v>0.245286</v>
      </c>
      <c r="AJ24" s="207" t="n">
        <f aca="false">'Original data'!AJ42*'Original data'!$U$4</f>
        <v>-0.1935843</v>
      </c>
      <c r="AK24" s="207" t="n">
        <f aca="false">'Original data'!AK42*'Original data'!$U$4</f>
        <v>-0.1802941</v>
      </c>
      <c r="AL24" s="207" t="n">
        <f aca="false">'Original data'!AL42*'Original data'!$U$4</f>
        <v>0.05722762</v>
      </c>
      <c r="AM24" s="207" t="n">
        <f aca="false">'Original data'!AM42*'Original data'!$U$4</f>
        <v>-0.03303792</v>
      </c>
      <c r="AN24" s="207" t="n">
        <f aca="false">'Original data'!AN42*'Original data'!$U$4</f>
        <v>-0.2185055</v>
      </c>
      <c r="AO24" s="207" t="n">
        <f aca="false">'Original data'!AO42*'Original data'!$U$4</f>
        <v>-0.0413586</v>
      </c>
      <c r="AP24" s="207" t="n">
        <f aca="false">'Original data'!AP42*'Original data'!$U$4</f>
        <v>0.2797634</v>
      </c>
      <c r="AQ24" s="207" t="n">
        <f aca="false">'Original data'!AQ42*'Original data'!$U$4</f>
        <v>-0.1830388</v>
      </c>
      <c r="AR24" s="207" t="n">
        <f aca="false">'Original data'!AR42*'Original data'!$U$4</f>
        <v>-0.450827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003159984</v>
      </c>
      <c r="C25" s="207" t="n">
        <f aca="false">'Original data'!C43*'Original data'!$U$5</f>
        <v>0.4201569</v>
      </c>
      <c r="D25" s="207" t="n">
        <f aca="false">'Original data'!D43*'Original data'!$U$5</f>
        <v>0.4561126</v>
      </c>
      <c r="E25" s="207" t="n">
        <f aca="false">'Original data'!E43*'Original data'!$U$5</f>
        <v>0.3339978</v>
      </c>
      <c r="F25" s="207" t="n">
        <f aca="false">'Original data'!F43*'Original data'!$U$5</f>
        <v>0.6515086</v>
      </c>
      <c r="G25" s="207" t="n">
        <f aca="false">'Original data'!G43*'Original data'!$U$5</f>
        <v>0.1488586</v>
      </c>
      <c r="H25" s="207" t="n">
        <f aca="false">'Original data'!H43*'Original data'!$U$5</f>
        <v>0.3843754</v>
      </c>
      <c r="I25" s="207" t="n">
        <f aca="false">'Original data'!I43*'Original data'!$U$5</f>
        <v>0.396928</v>
      </c>
      <c r="J25" s="207" t="n">
        <f aca="false">'Original data'!J43*'Original data'!$U$5</f>
        <v>0.2089041</v>
      </c>
      <c r="K25" s="207" t="n">
        <f aca="false">'Original data'!K43*'Original data'!$U$5</f>
        <v>0.04576019</v>
      </c>
      <c r="L25" s="207" t="n">
        <f aca="false">'Original data'!L43*'Original data'!$U$5</f>
        <v>-0.1278112</v>
      </c>
      <c r="M25" s="207" t="n">
        <f aca="false">'Original data'!M43*'Original data'!$U$5</f>
        <v>-0.09224792</v>
      </c>
      <c r="N25" s="207" t="n">
        <f aca="false">'Original data'!N43*'Original data'!$U$5</f>
        <v>0.2312246</v>
      </c>
      <c r="O25" s="207" t="n">
        <f aca="false">'Original data'!O43*'Original data'!$U$5</f>
        <v>0.418441</v>
      </c>
      <c r="P25" s="207" t="n">
        <f aca="false">'Original data'!P43*'Original data'!$U$5</f>
        <v>-0.3551482</v>
      </c>
      <c r="Q25" s="207" t="n">
        <f aca="false">'Original data'!Q43*'Original data'!$U$5</f>
        <v>0.3632852</v>
      </c>
      <c r="R25" s="207" t="n">
        <f aca="false">'Original data'!R43*'Original data'!$U$5</f>
        <v>0.4904267</v>
      </c>
      <c r="S25" s="207" t="n">
        <f aca="false">'Original data'!S43*'Original data'!$U$5</f>
        <v>0.2023499</v>
      </c>
      <c r="T25" s="207" t="n">
        <f aca="false">'Original data'!T43*'Original data'!$U$5</f>
        <v>0.3980416</v>
      </c>
      <c r="U25" s="207" t="n">
        <f aca="false">'Original data'!U43*'Original data'!$U$5</f>
        <v>0.0640668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871922</v>
      </c>
      <c r="Z25" s="207" t="n">
        <f aca="false">'Original data'!Z43*'Original data'!$U$5</f>
        <v>0.03474128</v>
      </c>
      <c r="AA25" s="207" t="n">
        <f aca="false">'Original data'!AA43*'Original data'!$U$5</f>
        <v>0.2732184</v>
      </c>
      <c r="AB25" s="207" t="n">
        <f aca="false">'Original data'!AB43*'Original data'!$U$5</f>
        <v>0.1710729</v>
      </c>
      <c r="AC25" s="207" t="n">
        <f aca="false">'Original data'!AC43*'Original data'!$U$5</f>
        <v>0.2620115</v>
      </c>
      <c r="AD25" s="207" t="n">
        <f aca="false">'Original data'!AD43*'Original data'!$U$5</f>
        <v>0.5180043</v>
      </c>
      <c r="AE25" s="207" t="n">
        <f aca="false">'Original data'!AE43*'Original data'!$U$5</f>
        <v>0.2251433</v>
      </c>
      <c r="AF25" s="207" t="n">
        <f aca="false">'Original data'!AF43*'Original data'!$U$5</f>
        <v>-0.2100646</v>
      </c>
      <c r="AG25" s="207" t="n">
        <f aca="false">'Original data'!AG43*'Original data'!$U$5</f>
        <v>0.05243714</v>
      </c>
      <c r="AH25" s="207" t="n">
        <f aca="false">'Original data'!AH43*'Original data'!$U$5</f>
        <v>0.07638548</v>
      </c>
      <c r="AI25" s="207" t="n">
        <f aca="false">'Original data'!AI43*'Original data'!$U$5</f>
        <v>-0.1967153</v>
      </c>
      <c r="AJ25" s="207" t="n">
        <f aca="false">'Original data'!AJ43*'Original data'!$U$5</f>
        <v>-0.1294937</v>
      </c>
      <c r="AK25" s="207" t="n">
        <f aca="false">'Original data'!AK43*'Original data'!$U$5</f>
        <v>-0.07462968</v>
      </c>
      <c r="AL25" s="207" t="n">
        <f aca="false">'Original data'!AL43*'Original data'!$U$5</f>
        <v>-0.006680596</v>
      </c>
      <c r="AM25" s="207" t="n">
        <f aca="false">'Original data'!AM43*'Original data'!$U$5</f>
        <v>0.5349571</v>
      </c>
      <c r="AN25" s="207" t="n">
        <f aca="false">'Original data'!AN43*'Original data'!$U$5</f>
        <v>0.06156462</v>
      </c>
      <c r="AO25" s="207" t="n">
        <f aca="false">'Original data'!AO43*'Original data'!$U$5</f>
        <v>0.0713164</v>
      </c>
      <c r="AP25" s="207" t="n">
        <f aca="false">'Original data'!AP43*'Original data'!$U$5</f>
        <v>0.236357</v>
      </c>
      <c r="AQ25" s="207" t="n">
        <f aca="false">'Original data'!AQ43*'Original data'!$U$5</f>
        <v>0.05811048</v>
      </c>
      <c r="AR25" s="207" t="n">
        <f aca="false">'Original data'!AR43*'Original data'!$U$5</f>
        <v>0.00366115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26605</v>
      </c>
      <c r="C26" s="207" t="n">
        <f aca="false">'Original data'!C44*'Original data'!$U$4</f>
        <v>-0.1161736</v>
      </c>
      <c r="D26" s="207" t="n">
        <f aca="false">'Original data'!D44*'Original data'!$U$4</f>
        <v>-0.05717232</v>
      </c>
      <c r="E26" s="207" t="n">
        <f aca="false">'Original data'!E44*'Original data'!$U$4</f>
        <v>0.07538077</v>
      </c>
      <c r="F26" s="207" t="n">
        <f aca="false">'Original data'!F44*'Original data'!$U$4</f>
        <v>-0.1284793</v>
      </c>
      <c r="G26" s="207" t="n">
        <f aca="false">'Original data'!G44*'Original data'!$U$4</f>
        <v>-0.1006351</v>
      </c>
      <c r="H26" s="207" t="n">
        <f aca="false">'Original data'!H44*'Original data'!$U$4</f>
        <v>0.1027206</v>
      </c>
      <c r="I26" s="207" t="n">
        <f aca="false">'Original data'!I44*'Original data'!$U$4</f>
        <v>0.007346027</v>
      </c>
      <c r="J26" s="207" t="n">
        <f aca="false">'Original data'!J44*'Original data'!$U$4</f>
        <v>0.002382469</v>
      </c>
      <c r="K26" s="207" t="n">
        <f aca="false">'Original data'!K44*'Original data'!$U$4</f>
        <v>-0.1326789</v>
      </c>
      <c r="L26" s="207" t="n">
        <f aca="false">'Original data'!L44*'Original data'!$U$4</f>
        <v>-0.08877624</v>
      </c>
      <c r="M26" s="207" t="n">
        <f aca="false">'Original data'!M44*'Original data'!$U$4</f>
        <v>-0.1298718</v>
      </c>
      <c r="N26" s="207" t="n">
        <f aca="false">'Original data'!N44*'Original data'!$U$4</f>
        <v>-0.03536506</v>
      </c>
      <c r="O26" s="207" t="n">
        <f aca="false">'Original data'!O44*'Original data'!$U$4</f>
        <v>0.07861885</v>
      </c>
      <c r="P26" s="207" t="n">
        <f aca="false">'Original data'!P44*'Original data'!$U$4</f>
        <v>0.07864087</v>
      </c>
      <c r="Q26" s="207" t="n">
        <f aca="false">'Original data'!Q44*'Original data'!$U$4</f>
        <v>0.1132427</v>
      </c>
      <c r="R26" s="207" t="n">
        <f aca="false">'Original data'!R44*'Original data'!$U$4</f>
        <v>0.04410158</v>
      </c>
      <c r="S26" s="207" t="n">
        <f aca="false">'Original data'!S44*'Original data'!$U$4</f>
        <v>-0.05000091</v>
      </c>
      <c r="T26" s="207" t="n">
        <f aca="false">'Original data'!T44*'Original data'!$U$4</f>
        <v>0.0119261</v>
      </c>
      <c r="U26" s="207" t="n">
        <f aca="false">'Original data'!U44*'Original data'!$U$4</f>
        <v>-0.450423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966222</v>
      </c>
      <c r="Z26" s="207" t="n">
        <f aca="false">'Original data'!Z44*'Original data'!$U$4</f>
        <v>0.01018168</v>
      </c>
      <c r="AA26" s="207" t="n">
        <f aca="false">'Original data'!AA44*'Original data'!$U$4</f>
        <v>-0.05867362</v>
      </c>
      <c r="AB26" s="207" t="n">
        <f aca="false">'Original data'!AB44*'Original data'!$U$4</f>
        <v>-0.05226004</v>
      </c>
      <c r="AC26" s="207" t="n">
        <f aca="false">'Original data'!AC44*'Original data'!$U$4</f>
        <v>-0.1377889</v>
      </c>
      <c r="AD26" s="207" t="n">
        <f aca="false">'Original data'!AD44*'Original data'!$U$4</f>
        <v>-0.1401705</v>
      </c>
      <c r="AE26" s="207" t="n">
        <f aca="false">'Original data'!AE44*'Original data'!$U$4</f>
        <v>-0.06004445</v>
      </c>
      <c r="AF26" s="207" t="n">
        <f aca="false">'Original data'!AF44*'Original data'!$U$4</f>
        <v>-0.04762728</v>
      </c>
      <c r="AG26" s="207" t="n">
        <f aca="false">'Original data'!AG44*'Original data'!$U$4</f>
        <v>-0.06367793</v>
      </c>
      <c r="AH26" s="207" t="n">
        <f aca="false">'Original data'!AH44*'Original data'!$U$4</f>
        <v>-0.08007434</v>
      </c>
      <c r="AI26" s="207" t="n">
        <f aca="false">'Original data'!AI44*'Original data'!$U$4</f>
        <v>-0.05863801</v>
      </c>
      <c r="AJ26" s="207" t="n">
        <f aca="false">'Original data'!AJ44*'Original data'!$U$4</f>
        <v>-0.07053474</v>
      </c>
      <c r="AK26" s="207" t="n">
        <f aca="false">'Original data'!AK44*'Original data'!$U$4</f>
        <v>0.05836221</v>
      </c>
      <c r="AL26" s="207" t="n">
        <f aca="false">'Original data'!AL44*'Original data'!$U$4</f>
        <v>0.04132591</v>
      </c>
      <c r="AM26" s="207" t="n">
        <f aca="false">'Original data'!AM44*'Original data'!$U$4</f>
        <v>0.1643498</v>
      </c>
      <c r="AN26" s="207" t="n">
        <f aca="false">'Original data'!AN44*'Original data'!$U$4</f>
        <v>-0.02833214</v>
      </c>
      <c r="AO26" s="207" t="n">
        <f aca="false">'Original data'!AO44*'Original data'!$U$4</f>
        <v>-0.08238535</v>
      </c>
      <c r="AP26" s="207" t="n">
        <f aca="false">'Original data'!AP44*'Original data'!$U$4</f>
        <v>-0.06972782</v>
      </c>
      <c r="AQ26" s="207" t="n">
        <f aca="false">'Original data'!AQ44*'Original data'!$U$4</f>
        <v>-0.05248825</v>
      </c>
      <c r="AR26" s="207" t="n">
        <f aca="false">'Original data'!AR44*'Original data'!$U$4</f>
        <v>-0.519353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4312405</v>
      </c>
      <c r="C27" s="207" t="n">
        <f aca="false">'Original data'!C45*'Original data'!$U$5</f>
        <v>0.1424899</v>
      </c>
      <c r="D27" s="207" t="n">
        <f aca="false">'Original data'!D45*'Original data'!$U$5</f>
        <v>0.01227237</v>
      </c>
      <c r="E27" s="207" t="n">
        <f aca="false">'Original data'!E45*'Original data'!$U$5</f>
        <v>0.09622737</v>
      </c>
      <c r="F27" s="207" t="n">
        <f aca="false">'Original data'!F45*'Original data'!$U$5</f>
        <v>0.1875071</v>
      </c>
      <c r="G27" s="207" t="n">
        <f aca="false">'Original data'!G45*'Original data'!$U$5</f>
        <v>0.1362902</v>
      </c>
      <c r="H27" s="207" t="n">
        <f aca="false">'Original data'!H45*'Original data'!$U$5</f>
        <v>0.1754578</v>
      </c>
      <c r="I27" s="207" t="n">
        <f aca="false">'Original data'!I45*'Original data'!$U$5</f>
        <v>0.1541289</v>
      </c>
      <c r="J27" s="207" t="n">
        <f aca="false">'Original data'!J45*'Original data'!$U$5</f>
        <v>0.1949066</v>
      </c>
      <c r="K27" s="207" t="n">
        <f aca="false">'Original data'!K45*'Original data'!$U$5</f>
        <v>0.2019809</v>
      </c>
      <c r="L27" s="207" t="n">
        <f aca="false">'Original data'!L45*'Original data'!$U$5</f>
        <v>0.107107</v>
      </c>
      <c r="M27" s="207" t="n">
        <f aca="false">'Original data'!M45*'Original data'!$U$5</f>
        <v>0.1861468</v>
      </c>
      <c r="N27" s="207" t="n">
        <f aca="false">'Original data'!N45*'Original data'!$U$5</f>
        <v>0.1224166</v>
      </c>
      <c r="O27" s="207" t="n">
        <f aca="false">'Original data'!O45*'Original data'!$U$5</f>
        <v>0.1526031</v>
      </c>
      <c r="P27" s="207" t="n">
        <f aca="false">'Original data'!P45*'Original data'!$U$5</f>
        <v>0.1380533</v>
      </c>
      <c r="Q27" s="207" t="n">
        <f aca="false">'Original data'!Q45*'Original data'!$U$5</f>
        <v>0.1080382</v>
      </c>
      <c r="R27" s="207" t="n">
        <f aca="false">'Original data'!R45*'Original data'!$U$5</f>
        <v>0.04074281</v>
      </c>
      <c r="S27" s="207" t="n">
        <f aca="false">'Original data'!S45*'Original data'!$U$5</f>
        <v>0.06283727</v>
      </c>
      <c r="T27" s="207" t="n">
        <f aca="false">'Original data'!T45*'Original data'!$U$5</f>
        <v>0.1622299</v>
      </c>
      <c r="U27" s="207" t="n">
        <f aca="false">'Original data'!U45*'Original data'!$U$5</f>
        <v>0.0940052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5343931</v>
      </c>
      <c r="Z27" s="207" t="n">
        <f aca="false">'Original data'!Z45*'Original data'!$U$5</f>
        <v>0.07652696</v>
      </c>
      <c r="AA27" s="207" t="n">
        <f aca="false">'Original data'!AA45*'Original data'!$U$5</f>
        <v>-0.01370275</v>
      </c>
      <c r="AB27" s="207" t="n">
        <f aca="false">'Original data'!AB45*'Original data'!$U$5</f>
        <v>0.01552192</v>
      </c>
      <c r="AC27" s="207" t="n">
        <f aca="false">'Original data'!AC45*'Original data'!$U$5</f>
        <v>0.05658695</v>
      </c>
      <c r="AD27" s="207" t="n">
        <f aca="false">'Original data'!AD45*'Original data'!$U$5</f>
        <v>-0.1398393</v>
      </c>
      <c r="AE27" s="207" t="n">
        <f aca="false">'Original data'!AE45*'Original data'!$U$5</f>
        <v>-0.05529223</v>
      </c>
      <c r="AF27" s="207" t="n">
        <f aca="false">'Original data'!AF45*'Original data'!$U$5</f>
        <v>-0.03560072</v>
      </c>
      <c r="AG27" s="207" t="n">
        <f aca="false">'Original data'!AG45*'Original data'!$U$5</f>
        <v>-0.07456781</v>
      </c>
      <c r="AH27" s="207" t="n">
        <f aca="false">'Original data'!AH45*'Original data'!$U$5</f>
        <v>-0.06562835</v>
      </c>
      <c r="AI27" s="207" t="n">
        <f aca="false">'Original data'!AI45*'Original data'!$U$5</f>
        <v>0.04432067</v>
      </c>
      <c r="AJ27" s="207" t="n">
        <f aca="false">'Original data'!AJ45*'Original data'!$U$5</f>
        <v>0.09654233</v>
      </c>
      <c r="AK27" s="207" t="n">
        <f aca="false">'Original data'!AK45*'Original data'!$U$5</f>
        <v>0.01738427</v>
      </c>
      <c r="AL27" s="207" t="n">
        <f aca="false">'Original data'!AL45*'Original data'!$U$5</f>
        <v>0.1156217</v>
      </c>
      <c r="AM27" s="207" t="n">
        <f aca="false">'Original data'!AM45*'Original data'!$U$5</f>
        <v>-0.04623353</v>
      </c>
      <c r="AN27" s="207" t="n">
        <f aca="false">'Original data'!AN45*'Original data'!$U$5</f>
        <v>-0.03757327</v>
      </c>
      <c r="AO27" s="207" t="n">
        <f aca="false">'Original data'!AO45*'Original data'!$U$5</f>
        <v>-0.04755581</v>
      </c>
      <c r="AP27" s="207" t="n">
        <f aca="false">'Original data'!AP45*'Original data'!$U$5</f>
        <v>-0.008799734</v>
      </c>
      <c r="AQ27" s="207" t="n">
        <f aca="false">'Original data'!AQ45*'Original data'!$U$5</f>
        <v>0.03384082</v>
      </c>
      <c r="AR27" s="207" t="n">
        <f aca="false">'Original data'!AR45*'Original data'!$U$5</f>
        <v>-0.0737042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03868</v>
      </c>
      <c r="C28" s="207" t="n">
        <f aca="false">'Original data'!C46*'Original data'!$U$4</f>
        <v>-0.04267391</v>
      </c>
      <c r="D28" s="207" t="n">
        <f aca="false">'Original data'!D46*'Original data'!$U$4</f>
        <v>0.03962193</v>
      </c>
      <c r="E28" s="207" t="n">
        <f aca="false">'Original data'!E46*'Original data'!$U$4</f>
        <v>-0.06661406</v>
      </c>
      <c r="F28" s="207" t="n">
        <f aca="false">'Original data'!F46*'Original data'!$U$4</f>
        <v>-0.06447819</v>
      </c>
      <c r="G28" s="207" t="n">
        <f aca="false">'Original data'!G46*'Original data'!$U$4</f>
        <v>-0.05457884</v>
      </c>
      <c r="H28" s="207" t="n">
        <f aca="false">'Original data'!H46*'Original data'!$U$4</f>
        <v>-0.01526939</v>
      </c>
      <c r="I28" s="207" t="n">
        <f aca="false">'Original data'!I46*'Original data'!$U$4</f>
        <v>-0.01041413</v>
      </c>
      <c r="J28" s="207" t="n">
        <f aca="false">'Original data'!J46*'Original data'!$U$4</f>
        <v>-0.0948459</v>
      </c>
      <c r="K28" s="207" t="n">
        <f aca="false">'Original data'!K46*'Original data'!$U$4</f>
        <v>-0.1049669</v>
      </c>
      <c r="L28" s="207" t="n">
        <f aca="false">'Original data'!L46*'Original data'!$U$4</f>
        <v>-0.0358213</v>
      </c>
      <c r="M28" s="207" t="n">
        <f aca="false">'Original data'!M46*'Original data'!$U$4</f>
        <v>-0.008078425</v>
      </c>
      <c r="N28" s="207" t="n">
        <f aca="false">'Original data'!N46*'Original data'!$U$4</f>
        <v>-0.0286586</v>
      </c>
      <c r="O28" s="207" t="n">
        <f aca="false">'Original data'!O46*'Original data'!$U$4</f>
        <v>-0.04323465</v>
      </c>
      <c r="P28" s="207" t="n">
        <f aca="false">'Original data'!P46*'Original data'!$U$4</f>
        <v>-0.02152808</v>
      </c>
      <c r="Q28" s="207" t="n">
        <f aca="false">'Original data'!Q46*'Original data'!$U$4</f>
        <v>-0.002270164</v>
      </c>
      <c r="R28" s="207" t="n">
        <f aca="false">'Original data'!R46*'Original data'!$U$4</f>
        <v>-0.02192372</v>
      </c>
      <c r="S28" s="207" t="n">
        <f aca="false">'Original data'!S46*'Original data'!$U$4</f>
        <v>-0.04594522</v>
      </c>
      <c r="T28" s="207" t="n">
        <f aca="false">'Original data'!T46*'Original data'!$U$4</f>
        <v>-0.01135086</v>
      </c>
      <c r="U28" s="207" t="n">
        <f aca="false">'Original data'!U46*'Original data'!$U$4</f>
        <v>-0.0124723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74637</v>
      </c>
      <c r="Z28" s="207" t="n">
        <f aca="false">'Original data'!Z46*'Original data'!$U$4</f>
        <v>-0.01244684</v>
      </c>
      <c r="AA28" s="207" t="n">
        <f aca="false">'Original data'!AA46*'Original data'!$U$4</f>
        <v>-0.01297864</v>
      </c>
      <c r="AB28" s="207" t="n">
        <f aca="false">'Original data'!AB46*'Original data'!$U$4</f>
        <v>0.01315979</v>
      </c>
      <c r="AC28" s="207" t="n">
        <f aca="false">'Original data'!AC46*'Original data'!$U$4</f>
        <v>-0.04947749</v>
      </c>
      <c r="AD28" s="207" t="n">
        <f aca="false">'Original data'!AD46*'Original data'!$U$4</f>
        <v>-0.04129243</v>
      </c>
      <c r="AE28" s="207" t="n">
        <f aca="false">'Original data'!AE46*'Original data'!$U$4</f>
        <v>-0.002041633</v>
      </c>
      <c r="AF28" s="207" t="n">
        <f aca="false">'Original data'!AF46*'Original data'!$U$4</f>
        <v>0.01015171</v>
      </c>
      <c r="AG28" s="207" t="n">
        <f aca="false">'Original data'!AG46*'Original data'!$U$4</f>
        <v>0.01385985</v>
      </c>
      <c r="AH28" s="207" t="n">
        <f aca="false">'Original data'!AH46*'Original data'!$U$4</f>
        <v>-0.01483773</v>
      </c>
      <c r="AI28" s="207" t="n">
        <f aca="false">'Original data'!AI46*'Original data'!$U$4</f>
        <v>-0.04295991</v>
      </c>
      <c r="AJ28" s="207" t="n">
        <f aca="false">'Original data'!AJ46*'Original data'!$U$4</f>
        <v>-0.03659651</v>
      </c>
      <c r="AK28" s="207" t="n">
        <f aca="false">'Original data'!AK46*'Original data'!$U$4</f>
        <v>-0.07652271</v>
      </c>
      <c r="AL28" s="207" t="n">
        <f aca="false">'Original data'!AL46*'Original data'!$U$4</f>
        <v>-0.01879644</v>
      </c>
      <c r="AM28" s="207" t="n">
        <f aca="false">'Original data'!AM46*'Original data'!$U$4</f>
        <v>-0.07678822</v>
      </c>
      <c r="AN28" s="207" t="n">
        <f aca="false">'Original data'!AN46*'Original data'!$U$4</f>
        <v>0.01025603</v>
      </c>
      <c r="AO28" s="207" t="n">
        <f aca="false">'Original data'!AO46*'Original data'!$U$4</f>
        <v>-0.02758828</v>
      </c>
      <c r="AP28" s="207" t="n">
        <f aca="false">'Original data'!AP46*'Original data'!$U$4</f>
        <v>-0.01075405</v>
      </c>
      <c r="AQ28" s="207" t="n">
        <f aca="false">'Original data'!AQ46*'Original data'!$U$4</f>
        <v>-0.02058583</v>
      </c>
      <c r="AR28" s="207" t="n">
        <f aca="false">'Original data'!AR46*'Original data'!$U$4</f>
        <v>0.00729018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2722536</v>
      </c>
      <c r="C29" s="207" t="n">
        <f aca="false">'Original data'!C47*'Original data'!$U$5</f>
        <v>0.03411419</v>
      </c>
      <c r="D29" s="207" t="n">
        <f aca="false">'Original data'!D47*'Original data'!$U$5</f>
        <v>0.03033021</v>
      </c>
      <c r="E29" s="207" t="n">
        <f aca="false">'Original data'!E47*'Original data'!$U$5</f>
        <v>0.04217472</v>
      </c>
      <c r="F29" s="207" t="n">
        <f aca="false">'Original data'!F47*'Original data'!$U$5</f>
        <v>0.08750398</v>
      </c>
      <c r="G29" s="207" t="n">
        <f aca="false">'Original data'!G47*'Original data'!$U$5</f>
        <v>0.04284417</v>
      </c>
      <c r="H29" s="207" t="n">
        <f aca="false">'Original data'!H47*'Original data'!$U$5</f>
        <v>0.09136138</v>
      </c>
      <c r="I29" s="207" t="n">
        <f aca="false">'Original data'!I47*'Original data'!$U$5</f>
        <v>0.05207891</v>
      </c>
      <c r="J29" s="207" t="n">
        <f aca="false">'Original data'!J47*'Original data'!$U$5</f>
        <v>0.07805716</v>
      </c>
      <c r="K29" s="207" t="n">
        <f aca="false">'Original data'!K47*'Original data'!$U$5</f>
        <v>0.03948388</v>
      </c>
      <c r="L29" s="207" t="n">
        <f aca="false">'Original data'!L47*'Original data'!$U$5</f>
        <v>0.04261762</v>
      </c>
      <c r="M29" s="207" t="n">
        <f aca="false">'Original data'!M47*'Original data'!$U$5</f>
        <v>0.02505493</v>
      </c>
      <c r="N29" s="207" t="n">
        <f aca="false">'Original data'!N47*'Original data'!$U$5</f>
        <v>0.03023901</v>
      </c>
      <c r="O29" s="207" t="n">
        <f aca="false">'Original data'!O47*'Original data'!$U$5</f>
        <v>0.03018249</v>
      </c>
      <c r="P29" s="207" t="n">
        <f aca="false">'Original data'!P47*'Original data'!$U$5</f>
        <v>0.09564258</v>
      </c>
      <c r="Q29" s="207" t="n">
        <f aca="false">'Original data'!Q47*'Original data'!$U$5</f>
        <v>0.1029549</v>
      </c>
      <c r="R29" s="207" t="n">
        <f aca="false">'Original data'!R47*'Original data'!$U$5</f>
        <v>0.00022509</v>
      </c>
      <c r="S29" s="207" t="n">
        <f aca="false">'Original data'!S47*'Original data'!$U$5</f>
        <v>0.02935157</v>
      </c>
      <c r="T29" s="207" t="n">
        <f aca="false">'Original data'!T47*'Original data'!$U$5</f>
        <v>0.06094847</v>
      </c>
      <c r="U29" s="207" t="n">
        <f aca="false">'Original data'!U47*'Original data'!$U$5</f>
        <v>-0.052363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1313739</v>
      </c>
      <c r="Z29" s="207" t="n">
        <f aca="false">'Original data'!Z47*'Original data'!$U$5</f>
        <v>0.02160748</v>
      </c>
      <c r="AA29" s="207" t="n">
        <f aca="false">'Original data'!AA47*'Original data'!$U$5</f>
        <v>-0.02327316</v>
      </c>
      <c r="AB29" s="207" t="n">
        <f aca="false">'Original data'!AB47*'Original data'!$U$5</f>
        <v>0.02280022</v>
      </c>
      <c r="AC29" s="207" t="n">
        <f aca="false">'Original data'!AC47*'Original data'!$U$5</f>
        <v>0.03829662</v>
      </c>
      <c r="AD29" s="207" t="n">
        <f aca="false">'Original data'!AD47*'Original data'!$U$5</f>
        <v>0.01091589</v>
      </c>
      <c r="AE29" s="207" t="n">
        <f aca="false">'Original data'!AE47*'Original data'!$U$5</f>
        <v>0.0113401</v>
      </c>
      <c r="AF29" s="207" t="n">
        <f aca="false">'Original data'!AF47*'Original data'!$U$5</f>
        <v>0.006128794</v>
      </c>
      <c r="AG29" s="207" t="n">
        <f aca="false">'Original data'!AG47*'Original data'!$U$5</f>
        <v>-0.002955645</v>
      </c>
      <c r="AH29" s="207" t="n">
        <f aca="false">'Original data'!AH47*'Original data'!$U$5</f>
        <v>-0.01400616</v>
      </c>
      <c r="AI29" s="207" t="n">
        <f aca="false">'Original data'!AI47*'Original data'!$U$5</f>
        <v>-0.0004420264</v>
      </c>
      <c r="AJ29" s="207" t="n">
        <f aca="false">'Original data'!AJ47*'Original data'!$U$5</f>
        <v>0.03151156</v>
      </c>
      <c r="AK29" s="207" t="n">
        <f aca="false">'Original data'!AK47*'Original data'!$U$5</f>
        <v>0.02703505</v>
      </c>
      <c r="AL29" s="207" t="n">
        <f aca="false">'Original data'!AL47*'Original data'!$U$5</f>
        <v>0.05087947</v>
      </c>
      <c r="AM29" s="207" t="n">
        <f aca="false">'Original data'!AM47*'Original data'!$U$5</f>
        <v>0.06485203</v>
      </c>
      <c r="AN29" s="207" t="n">
        <f aca="false">'Original data'!AN47*'Original data'!$U$5</f>
        <v>-0.03409246</v>
      </c>
      <c r="AO29" s="207" t="n">
        <f aca="false">'Original data'!AO47*'Original data'!$U$5</f>
        <v>0.01007167</v>
      </c>
      <c r="AP29" s="207" t="n">
        <f aca="false">'Original data'!AP47*'Original data'!$U$5</f>
        <v>-0.01587256</v>
      </c>
      <c r="AQ29" s="207" t="n">
        <f aca="false">'Original data'!AQ47*'Original data'!$U$5</f>
        <v>-0.02424792</v>
      </c>
      <c r="AR29" s="207" t="n">
        <f aca="false">'Original data'!AR47*'Original data'!$U$5</f>
        <v>-0.0694621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95036</v>
      </c>
      <c r="C30" s="207" t="n">
        <f aca="false">'Original data'!C48*'Original data'!$U$4</f>
        <v>-0.03057798</v>
      </c>
      <c r="D30" s="207" t="n">
        <f aca="false">'Original data'!D48*'Original data'!$U$4</f>
        <v>-0.03625123</v>
      </c>
      <c r="E30" s="207" t="n">
        <f aca="false">'Original data'!E48*'Original data'!$U$4</f>
        <v>-0.03331176</v>
      </c>
      <c r="F30" s="207" t="n">
        <f aca="false">'Original data'!F48*'Original data'!$U$4</f>
        <v>-0.0367334</v>
      </c>
      <c r="G30" s="207" t="n">
        <f aca="false">'Original data'!G48*'Original data'!$U$4</f>
        <v>-0.04496603</v>
      </c>
      <c r="H30" s="207" t="n">
        <f aca="false">'Original data'!H48*'Original data'!$U$4</f>
        <v>-0.04234005</v>
      </c>
      <c r="I30" s="207" t="n">
        <f aca="false">'Original data'!I48*'Original data'!$U$4</f>
        <v>-0.0217374</v>
      </c>
      <c r="J30" s="207" t="n">
        <f aca="false">'Original data'!J48*'Original data'!$U$4</f>
        <v>-0.04115963</v>
      </c>
      <c r="K30" s="207" t="n">
        <f aca="false">'Original data'!K48*'Original data'!$U$4</f>
        <v>-0.03965803</v>
      </c>
      <c r="L30" s="207" t="n">
        <f aca="false">'Original data'!L48*'Original data'!$U$4</f>
        <v>-0.04801063</v>
      </c>
      <c r="M30" s="207" t="n">
        <f aca="false">'Original data'!M48*'Original data'!$U$4</f>
        <v>-0.03486774</v>
      </c>
      <c r="N30" s="207" t="n">
        <f aca="false">'Original data'!N48*'Original data'!$U$4</f>
        <v>-0.03729026</v>
      </c>
      <c r="O30" s="207" t="n">
        <f aca="false">'Original data'!O48*'Original data'!$U$4</f>
        <v>-0.03325768</v>
      </c>
      <c r="P30" s="207" t="n">
        <f aca="false">'Original data'!P48*'Original data'!$U$4</f>
        <v>-0.02970737</v>
      </c>
      <c r="Q30" s="207" t="n">
        <f aca="false">'Original data'!Q48*'Original data'!$U$4</f>
        <v>-0.02269577</v>
      </c>
      <c r="R30" s="207" t="n">
        <f aca="false">'Original data'!R48*'Original data'!$U$4</f>
        <v>-0.006816966</v>
      </c>
      <c r="S30" s="207" t="n">
        <f aca="false">'Original data'!S48*'Original data'!$U$4</f>
        <v>-0.03014516</v>
      </c>
      <c r="T30" s="207" t="n">
        <f aca="false">'Original data'!T48*'Original data'!$U$4</f>
        <v>-0.02034908</v>
      </c>
      <c r="U30" s="207" t="n">
        <f aca="false">'Original data'!U48*'Original data'!$U$4</f>
        <v>-0.000337409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430104</v>
      </c>
      <c r="Z30" s="207" t="n">
        <f aca="false">'Original data'!Z48*'Original data'!$U$4</f>
        <v>-0.001234559</v>
      </c>
      <c r="AA30" s="207" t="n">
        <f aca="false">'Original data'!AA48*'Original data'!$U$4</f>
        <v>-0.016882</v>
      </c>
      <c r="AB30" s="207" t="n">
        <f aca="false">'Original data'!AB48*'Original data'!$U$4</f>
        <v>-0.0227383</v>
      </c>
      <c r="AC30" s="207" t="n">
        <f aca="false">'Original data'!AC48*'Original data'!$U$4</f>
        <v>-0.02130191</v>
      </c>
      <c r="AD30" s="207" t="n">
        <f aca="false">'Original data'!AD48*'Original data'!$U$4</f>
        <v>-0.02326938</v>
      </c>
      <c r="AE30" s="207" t="n">
        <f aca="false">'Original data'!AE48*'Original data'!$U$4</f>
        <v>-0.02172709</v>
      </c>
      <c r="AF30" s="207" t="n">
        <f aca="false">'Original data'!AF48*'Original data'!$U$4</f>
        <v>-0.001092832</v>
      </c>
      <c r="AG30" s="207" t="n">
        <f aca="false">'Original data'!AG48*'Original data'!$U$4</f>
        <v>-0.03654451</v>
      </c>
      <c r="AH30" s="207" t="n">
        <f aca="false">'Original data'!AH48*'Original data'!$U$4</f>
        <v>-0.03048647</v>
      </c>
      <c r="AI30" s="207" t="n">
        <f aca="false">'Original data'!AI48*'Original data'!$U$4</f>
        <v>-0.02877684</v>
      </c>
      <c r="AJ30" s="207" t="n">
        <f aca="false">'Original data'!AJ48*'Original data'!$U$4</f>
        <v>-0.02422839</v>
      </c>
      <c r="AK30" s="207" t="n">
        <f aca="false">'Original data'!AK48*'Original data'!$U$4</f>
        <v>-0.0304535</v>
      </c>
      <c r="AL30" s="207" t="n">
        <f aca="false">'Original data'!AL48*'Original data'!$U$4</f>
        <v>-0.0361147</v>
      </c>
      <c r="AM30" s="207" t="n">
        <f aca="false">'Original data'!AM48*'Original data'!$U$4</f>
        <v>-0.007436047</v>
      </c>
      <c r="AN30" s="207" t="n">
        <f aca="false">'Original data'!AN48*'Original data'!$U$4</f>
        <v>-0.009271353</v>
      </c>
      <c r="AO30" s="207" t="n">
        <f aca="false">'Original data'!AO48*'Original data'!$U$4</f>
        <v>-0.01482628</v>
      </c>
      <c r="AP30" s="207" t="n">
        <f aca="false">'Original data'!AP48*'Original data'!$U$4</f>
        <v>-0.01700596</v>
      </c>
      <c r="AQ30" s="207" t="n">
        <f aca="false">'Original data'!AQ48*'Original data'!$U$4</f>
        <v>-0.02247231</v>
      </c>
      <c r="AR30" s="207" t="n">
        <f aca="false">'Original data'!AR48*'Original data'!$U$4</f>
        <v>-0.00968911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09651606</v>
      </c>
      <c r="C31" s="207" t="n">
        <f aca="false">'Original data'!C49*'Original data'!$U$5</f>
        <v>0.02977871</v>
      </c>
      <c r="D31" s="207" t="n">
        <f aca="false">'Original data'!D49*'Original data'!$U$5</f>
        <v>-0.03622785</v>
      </c>
      <c r="E31" s="207" t="n">
        <f aca="false">'Original data'!E49*'Original data'!$U$5</f>
        <v>-0.0248051</v>
      </c>
      <c r="F31" s="207" t="n">
        <f aca="false">'Original data'!F49*'Original data'!$U$5</f>
        <v>0.03241875</v>
      </c>
      <c r="G31" s="207" t="n">
        <f aca="false">'Original data'!G49*'Original data'!$U$5</f>
        <v>-0.002496026</v>
      </c>
      <c r="H31" s="207" t="n">
        <f aca="false">'Original data'!H49*'Original data'!$U$5</f>
        <v>0.04186383</v>
      </c>
      <c r="I31" s="207" t="n">
        <f aca="false">'Original data'!I49*'Original data'!$U$5</f>
        <v>0.01017189</v>
      </c>
      <c r="J31" s="207" t="n">
        <f aca="false">'Original data'!J49*'Original data'!$U$5</f>
        <v>0.06117487</v>
      </c>
      <c r="K31" s="207" t="n">
        <f aca="false">'Original data'!K49*'Original data'!$U$5</f>
        <v>0.004211805</v>
      </c>
      <c r="L31" s="207" t="n">
        <f aca="false">'Original data'!L49*'Original data'!$U$5</f>
        <v>0.009225797</v>
      </c>
      <c r="M31" s="207" t="n">
        <f aca="false">'Original data'!M49*'Original data'!$U$5</f>
        <v>-0.008251168</v>
      </c>
      <c r="N31" s="207" t="n">
        <f aca="false">'Original data'!N49*'Original data'!$U$5</f>
        <v>0.005784015</v>
      </c>
      <c r="O31" s="207" t="n">
        <f aca="false">'Original data'!O49*'Original data'!$U$5</f>
        <v>-0.01279068</v>
      </c>
      <c r="P31" s="207" t="n">
        <f aca="false">'Original data'!P49*'Original data'!$U$5</f>
        <v>-0.008331784</v>
      </c>
      <c r="Q31" s="207" t="n">
        <f aca="false">'Original data'!Q49*'Original data'!$U$5</f>
        <v>0.003627182</v>
      </c>
      <c r="R31" s="207" t="n">
        <f aca="false">'Original data'!R49*'Original data'!$U$5</f>
        <v>-0.0199216</v>
      </c>
      <c r="S31" s="207" t="n">
        <f aca="false">'Original data'!S49*'Original data'!$U$5</f>
        <v>-0.03293247</v>
      </c>
      <c r="T31" s="207" t="n">
        <f aca="false">'Original data'!T49*'Original data'!$U$5</f>
        <v>-0.02293406</v>
      </c>
      <c r="U31" s="207" t="n">
        <f aca="false">'Original data'!U49*'Original data'!$U$5</f>
        <v>-0.0407032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787107</v>
      </c>
      <c r="Z31" s="207" t="n">
        <f aca="false">'Original data'!Z49*'Original data'!$U$5</f>
        <v>0.01262968</v>
      </c>
      <c r="AA31" s="207" t="n">
        <f aca="false">'Original data'!AA49*'Original data'!$U$5</f>
        <v>-0.01523454</v>
      </c>
      <c r="AB31" s="207" t="n">
        <f aca="false">'Original data'!AB49*'Original data'!$U$5</f>
        <v>0.01459467</v>
      </c>
      <c r="AC31" s="207" t="n">
        <f aca="false">'Original data'!AC49*'Original data'!$U$5</f>
        <v>0.01147774</v>
      </c>
      <c r="AD31" s="207" t="n">
        <f aca="false">'Original data'!AD49*'Original data'!$U$5</f>
        <v>-0.01062578</v>
      </c>
      <c r="AE31" s="207" t="n">
        <f aca="false">'Original data'!AE49*'Original data'!$U$5</f>
        <v>0.02676891</v>
      </c>
      <c r="AF31" s="207" t="n">
        <f aca="false">'Original data'!AF49*'Original data'!$U$5</f>
        <v>0.01002374</v>
      </c>
      <c r="AG31" s="207" t="n">
        <f aca="false">'Original data'!AG49*'Original data'!$U$5</f>
        <v>0.002612288</v>
      </c>
      <c r="AH31" s="207" t="n">
        <f aca="false">'Original data'!AH49*'Original data'!$U$5</f>
        <v>-0.007729865</v>
      </c>
      <c r="AI31" s="207" t="n">
        <f aca="false">'Original data'!AI49*'Original data'!$U$5</f>
        <v>-0.005211915</v>
      </c>
      <c r="AJ31" s="207" t="n">
        <f aca="false">'Original data'!AJ49*'Original data'!$U$5</f>
        <v>0.003558268</v>
      </c>
      <c r="AK31" s="207" t="n">
        <f aca="false">'Original data'!AK49*'Original data'!$U$5</f>
        <v>-0.01705775</v>
      </c>
      <c r="AL31" s="207" t="n">
        <f aca="false">'Original data'!AL49*'Original data'!$U$5</f>
        <v>0.01764871</v>
      </c>
      <c r="AM31" s="207" t="n">
        <f aca="false">'Original data'!AM49*'Original data'!$U$5</f>
        <v>0.00765866</v>
      </c>
      <c r="AN31" s="207" t="n">
        <f aca="false">'Original data'!AN49*'Original data'!$U$5</f>
        <v>-0.03554827</v>
      </c>
      <c r="AO31" s="207" t="n">
        <f aca="false">'Original data'!AO49*'Original data'!$U$5</f>
        <v>0.002037721</v>
      </c>
      <c r="AP31" s="207" t="n">
        <f aca="false">'Original data'!AP49*'Original data'!$U$5</f>
        <v>-0.01578214</v>
      </c>
      <c r="AQ31" s="207" t="n">
        <f aca="false">'Original data'!AQ49*'Original data'!$U$5</f>
        <v>-0.03192133</v>
      </c>
      <c r="AR31" s="207" t="n">
        <f aca="false">'Original data'!AR49*'Original data'!$U$5</f>
        <v>-0.120465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51361</v>
      </c>
      <c r="C32" s="207" t="n">
        <f aca="false">'Original data'!C50*'Original data'!$U$4</f>
        <v>-0.03606716</v>
      </c>
      <c r="D32" s="207" t="n">
        <f aca="false">'Original data'!D50*'Original data'!$U$4</f>
        <v>-0.03540252</v>
      </c>
      <c r="E32" s="207" t="n">
        <f aca="false">'Original data'!E50*'Original data'!$U$4</f>
        <v>-0.03026833</v>
      </c>
      <c r="F32" s="207" t="n">
        <f aca="false">'Original data'!F50*'Original data'!$U$4</f>
        <v>-0.04073574</v>
      </c>
      <c r="G32" s="207" t="n">
        <f aca="false">'Original data'!G50*'Original data'!$U$4</f>
        <v>-0.04240949</v>
      </c>
      <c r="H32" s="207" t="n">
        <f aca="false">'Original data'!H50*'Original data'!$U$4</f>
        <v>-0.0438797</v>
      </c>
      <c r="I32" s="207" t="n">
        <f aca="false">'Original data'!I50*'Original data'!$U$4</f>
        <v>-0.03981397</v>
      </c>
      <c r="J32" s="207" t="n">
        <f aca="false">'Original data'!J50*'Original data'!$U$4</f>
        <v>-0.04197782</v>
      </c>
      <c r="K32" s="207" t="n">
        <f aca="false">'Original data'!K50*'Original data'!$U$4</f>
        <v>-0.0345824</v>
      </c>
      <c r="L32" s="207" t="n">
        <f aca="false">'Original data'!L50*'Original data'!$U$4</f>
        <v>-0.03804393</v>
      </c>
      <c r="M32" s="207" t="n">
        <f aca="false">'Original data'!M50*'Original data'!$U$4</f>
        <v>-0.03285723</v>
      </c>
      <c r="N32" s="207" t="n">
        <f aca="false">'Original data'!N50*'Original data'!$U$4</f>
        <v>-0.03793154</v>
      </c>
      <c r="O32" s="207" t="n">
        <f aca="false">'Original data'!O50*'Original data'!$U$4</f>
        <v>-0.03460259</v>
      </c>
      <c r="P32" s="207" t="n">
        <f aca="false">'Original data'!P50*'Original data'!$U$4</f>
        <v>-0.03669053</v>
      </c>
      <c r="Q32" s="207" t="n">
        <f aca="false">'Original data'!Q50*'Original data'!$U$4</f>
        <v>-0.03203802</v>
      </c>
      <c r="R32" s="207" t="n">
        <f aca="false">'Original data'!R50*'Original data'!$U$4</f>
        <v>-0.03650792</v>
      </c>
      <c r="S32" s="207" t="n">
        <f aca="false">'Original data'!S50*'Original data'!$U$4</f>
        <v>-0.03110881</v>
      </c>
      <c r="T32" s="207" t="n">
        <f aca="false">'Original data'!T50*'Original data'!$U$4</f>
        <v>-0.0362798</v>
      </c>
      <c r="U32" s="207" t="n">
        <f aca="false">'Original data'!U50*'Original data'!$U$4</f>
        <v>-0.0289595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196974</v>
      </c>
      <c r="Z32" s="207" t="n">
        <f aca="false">'Original data'!Z50*'Original data'!$U$4</f>
        <v>-0.04233842</v>
      </c>
      <c r="AA32" s="207" t="n">
        <f aca="false">'Original data'!AA50*'Original data'!$U$4</f>
        <v>-0.03662502</v>
      </c>
      <c r="AB32" s="207" t="n">
        <f aca="false">'Original data'!AB50*'Original data'!$U$4</f>
        <v>-0.03851097</v>
      </c>
      <c r="AC32" s="207" t="n">
        <f aca="false">'Original data'!AC50*'Original data'!$U$4</f>
        <v>-0.04260855</v>
      </c>
      <c r="AD32" s="207" t="n">
        <f aca="false">'Original data'!AD50*'Original data'!$U$4</f>
        <v>-0.04460579</v>
      </c>
      <c r="AE32" s="207" t="n">
        <f aca="false">'Original data'!AE50*'Original data'!$U$4</f>
        <v>-0.0372666</v>
      </c>
      <c r="AF32" s="207" t="n">
        <f aca="false">'Original data'!AF50*'Original data'!$U$4</f>
        <v>-0.03604919</v>
      </c>
      <c r="AG32" s="207" t="n">
        <f aca="false">'Original data'!AG50*'Original data'!$U$4</f>
        <v>-0.03712372</v>
      </c>
      <c r="AH32" s="207" t="n">
        <f aca="false">'Original data'!AH50*'Original data'!$U$4</f>
        <v>-0.03141391</v>
      </c>
      <c r="AI32" s="207" t="n">
        <f aca="false">'Original data'!AI50*'Original data'!$U$4</f>
        <v>-0.04202318</v>
      </c>
      <c r="AJ32" s="207" t="n">
        <f aca="false">'Original data'!AJ50*'Original data'!$U$4</f>
        <v>-0.04345994</v>
      </c>
      <c r="AK32" s="207" t="n">
        <f aca="false">'Original data'!AK50*'Original data'!$U$4</f>
        <v>-0.05039031</v>
      </c>
      <c r="AL32" s="207" t="n">
        <f aca="false">'Original data'!AL50*'Original data'!$U$4</f>
        <v>-0.03926412</v>
      </c>
      <c r="AM32" s="207" t="n">
        <f aca="false">'Original data'!AM50*'Original data'!$U$4</f>
        <v>-0.05281993</v>
      </c>
      <c r="AN32" s="207" t="n">
        <f aca="false">'Original data'!AN50*'Original data'!$U$4</f>
        <v>-0.04140292</v>
      </c>
      <c r="AO32" s="207" t="n">
        <f aca="false">'Original data'!AO50*'Original data'!$U$4</f>
        <v>-0.03471138</v>
      </c>
      <c r="AP32" s="207" t="n">
        <f aca="false">'Original data'!AP50*'Original data'!$U$4</f>
        <v>-0.03597335</v>
      </c>
      <c r="AQ32" s="207" t="n">
        <f aca="false">'Original data'!AQ50*'Original data'!$U$4</f>
        <v>-0.03990818</v>
      </c>
      <c r="AR32" s="207" t="n">
        <f aca="false">'Original data'!AR50*'Original data'!$U$4</f>
        <v>-0.0309681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348</v>
      </c>
      <c r="C33" s="207" t="n">
        <f aca="false">'Original data'!C51*'Original data'!$U$5</f>
        <v>0.01148494</v>
      </c>
      <c r="D33" s="207" t="n">
        <f aca="false">'Original data'!D51*'Original data'!$U$5</f>
        <v>-0.00444992</v>
      </c>
      <c r="E33" s="207" t="n">
        <f aca="false">'Original data'!E51*'Original data'!$U$5</f>
        <v>0.005662683</v>
      </c>
      <c r="F33" s="207" t="n">
        <f aca="false">'Original data'!F51*'Original data'!$U$5</f>
        <v>0.01059322</v>
      </c>
      <c r="G33" s="207" t="n">
        <f aca="false">'Original data'!G51*'Original data'!$U$5</f>
        <v>0.009569655</v>
      </c>
      <c r="H33" s="207" t="n">
        <f aca="false">'Original data'!H51*'Original data'!$U$5</f>
        <v>0.01123204</v>
      </c>
      <c r="I33" s="207" t="n">
        <f aca="false">'Original data'!I51*'Original data'!$U$5</f>
        <v>0.00680367</v>
      </c>
      <c r="J33" s="207" t="n">
        <f aca="false">'Original data'!J51*'Original data'!$U$5</f>
        <v>0.01640276</v>
      </c>
      <c r="K33" s="207" t="n">
        <f aca="false">'Original data'!K51*'Original data'!$U$5</f>
        <v>0.01214378</v>
      </c>
      <c r="L33" s="207" t="n">
        <f aca="false">'Original data'!L51*'Original data'!$U$5</f>
        <v>0.01128084</v>
      </c>
      <c r="M33" s="207" t="n">
        <f aca="false">'Original data'!M51*'Original data'!$U$5</f>
        <v>0.0119038</v>
      </c>
      <c r="N33" s="207" t="n">
        <f aca="false">'Original data'!N51*'Original data'!$U$5</f>
        <v>0.01117288</v>
      </c>
      <c r="O33" s="207" t="n">
        <f aca="false">'Original data'!O51*'Original data'!$U$5</f>
        <v>0.007680448</v>
      </c>
      <c r="P33" s="207" t="n">
        <f aca="false">'Original data'!P51*'Original data'!$U$5</f>
        <v>0.01649044</v>
      </c>
      <c r="Q33" s="207" t="n">
        <f aca="false">'Original data'!Q51*'Original data'!$U$5</f>
        <v>0.008127952</v>
      </c>
      <c r="R33" s="207" t="n">
        <f aca="false">'Original data'!R51*'Original data'!$U$5</f>
        <v>0.005178685</v>
      </c>
      <c r="S33" s="207" t="n">
        <f aca="false">'Original data'!S51*'Original data'!$U$5</f>
        <v>0.003950201</v>
      </c>
      <c r="T33" s="207" t="n">
        <f aca="false">'Original data'!T51*'Original data'!$U$5</f>
        <v>0.003541311</v>
      </c>
      <c r="U33" s="207" t="n">
        <f aca="false">'Original data'!U51*'Original data'!$U$5</f>
        <v>0.0156733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928467</v>
      </c>
      <c r="Z33" s="207" t="n">
        <f aca="false">'Original data'!Z51*'Original data'!$U$5</f>
        <v>-0.003830239</v>
      </c>
      <c r="AA33" s="207" t="n">
        <f aca="false">'Original data'!AA51*'Original data'!$U$5</f>
        <v>-0.007723845</v>
      </c>
      <c r="AB33" s="207" t="n">
        <f aca="false">'Original data'!AB51*'Original data'!$U$5</f>
        <v>-0.001070875</v>
      </c>
      <c r="AC33" s="207" t="n">
        <f aca="false">'Original data'!AC51*'Original data'!$U$5</f>
        <v>0.001754221</v>
      </c>
      <c r="AD33" s="207" t="n">
        <f aca="false">'Original data'!AD51*'Original data'!$U$5</f>
        <v>-0.004777201</v>
      </c>
      <c r="AE33" s="207" t="n">
        <f aca="false">'Original data'!AE51*'Original data'!$U$5</f>
        <v>-0.0009052469</v>
      </c>
      <c r="AF33" s="207" t="n">
        <f aca="false">'Original data'!AF51*'Original data'!$U$5</f>
        <v>-0.001588198</v>
      </c>
      <c r="AG33" s="207" t="n">
        <f aca="false">'Original data'!AG51*'Original data'!$U$5</f>
        <v>-0.005142622</v>
      </c>
      <c r="AH33" s="207" t="n">
        <f aca="false">'Original data'!AH51*'Original data'!$U$5</f>
        <v>-0.002480061</v>
      </c>
      <c r="AI33" s="207" t="n">
        <f aca="false">'Original data'!AI51*'Original data'!$U$5</f>
        <v>-0.0004018527</v>
      </c>
      <c r="AJ33" s="207" t="n">
        <f aca="false">'Original data'!AJ51*'Original data'!$U$5</f>
        <v>-0.0004796043</v>
      </c>
      <c r="AK33" s="207" t="n">
        <f aca="false">'Original data'!AK51*'Original data'!$U$5</f>
        <v>-0.00141627</v>
      </c>
      <c r="AL33" s="207" t="n">
        <f aca="false">'Original data'!AL51*'Original data'!$U$5</f>
        <v>0.003999379</v>
      </c>
      <c r="AM33" s="207" t="n">
        <f aca="false">'Original data'!AM51*'Original data'!$U$5</f>
        <v>-0.004122306</v>
      </c>
      <c r="AN33" s="207" t="n">
        <f aca="false">'Original data'!AN51*'Original data'!$U$5</f>
        <v>-0.005015993</v>
      </c>
      <c r="AO33" s="207" t="n">
        <f aca="false">'Original data'!AO51*'Original data'!$U$5</f>
        <v>-0.002125691</v>
      </c>
      <c r="AP33" s="207" t="n">
        <f aca="false">'Original data'!AP51*'Original data'!$U$5</f>
        <v>-0.002291308</v>
      </c>
      <c r="AQ33" s="207" t="n">
        <f aca="false">'Original data'!AQ51*'Original data'!$U$5</f>
        <v>-0.002026011</v>
      </c>
      <c r="AR33" s="207" t="n">
        <f aca="false">'Original data'!AR51*'Original data'!$U$5</f>
        <v>-0.014919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99715</v>
      </c>
      <c r="C34" s="207" t="n">
        <f aca="false">'Original data'!C52*'Original data'!$U$4</f>
        <v>-0.002908179</v>
      </c>
      <c r="D34" s="207" t="n">
        <f aca="false">'Original data'!D52*'Original data'!$U$4</f>
        <v>-0.004814498</v>
      </c>
      <c r="E34" s="207" t="n">
        <f aca="false">'Original data'!E52*'Original data'!$U$4</f>
        <v>-0.001877062</v>
      </c>
      <c r="F34" s="207" t="n">
        <f aca="false">'Original data'!F52*'Original data'!$U$4</f>
        <v>-0.004594887</v>
      </c>
      <c r="G34" s="207" t="n">
        <f aca="false">'Original data'!G52*'Original data'!$U$4</f>
        <v>-0.005447268</v>
      </c>
      <c r="H34" s="207" t="n">
        <f aca="false">'Original data'!H52*'Original data'!$U$4</f>
        <v>-0.004571132</v>
      </c>
      <c r="I34" s="207" t="n">
        <f aca="false">'Original data'!I52*'Original data'!$U$4</f>
        <v>-0.001855756</v>
      </c>
      <c r="J34" s="207" t="n">
        <f aca="false">'Original data'!J52*'Original data'!$U$4</f>
        <v>-0.003928208</v>
      </c>
      <c r="K34" s="207" t="n">
        <f aca="false">'Original data'!K52*'Original data'!$U$4</f>
        <v>-0.006032912</v>
      </c>
      <c r="L34" s="207" t="n">
        <f aca="false">'Original data'!L52*'Original data'!$U$4</f>
        <v>-0.005279326</v>
      </c>
      <c r="M34" s="207" t="n">
        <f aca="false">'Original data'!M52*'Original data'!$U$4</f>
        <v>-0.00438663</v>
      </c>
      <c r="N34" s="207" t="n">
        <f aca="false">'Original data'!N52*'Original data'!$U$4</f>
        <v>-0.003839205</v>
      </c>
      <c r="O34" s="207" t="n">
        <f aca="false">'Original data'!O52*'Original data'!$U$4</f>
        <v>-0.00253104</v>
      </c>
      <c r="P34" s="207" t="n">
        <f aca="false">'Original data'!P52*'Original data'!$U$4</f>
        <v>-0.002077493</v>
      </c>
      <c r="Q34" s="207" t="n">
        <f aca="false">'Original data'!Q52*'Original data'!$U$4</f>
        <v>-0.001163514</v>
      </c>
      <c r="R34" s="207" t="n">
        <f aca="false">'Original data'!R52*'Original data'!$U$4</f>
        <v>-0.002756628</v>
      </c>
      <c r="S34" s="207" t="n">
        <f aca="false">'Original data'!S52*'Original data'!$U$4</f>
        <v>-0.004011333</v>
      </c>
      <c r="T34" s="207" t="n">
        <f aca="false">'Original data'!T52*'Original data'!$U$4</f>
        <v>-0.003062873</v>
      </c>
      <c r="U34" s="207" t="n">
        <f aca="false">'Original data'!U52*'Original data'!$U$4</f>
        <v>-0.00454431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78286</v>
      </c>
      <c r="Z34" s="207" t="n">
        <f aca="false">'Original data'!Z52*'Original data'!$U$4</f>
        <v>-0.0017218</v>
      </c>
      <c r="AA34" s="207" t="n">
        <f aca="false">'Original data'!AA52*'Original data'!$U$4</f>
        <v>-0.003237108</v>
      </c>
      <c r="AB34" s="207" t="n">
        <f aca="false">'Original data'!AB52*'Original data'!$U$4</f>
        <v>-0.004247422</v>
      </c>
      <c r="AC34" s="207" t="n">
        <f aca="false">'Original data'!AC52*'Original data'!$U$4</f>
        <v>-0.00587151</v>
      </c>
      <c r="AD34" s="207" t="n">
        <f aca="false">'Original data'!AD52*'Original data'!$U$4</f>
        <v>-0.006237487</v>
      </c>
      <c r="AE34" s="207" t="n">
        <f aca="false">'Original data'!AE52*'Original data'!$U$4</f>
        <v>-0.00520767</v>
      </c>
      <c r="AF34" s="207" t="n">
        <f aca="false">'Original data'!AF52*'Original data'!$U$4</f>
        <v>-0.003648481</v>
      </c>
      <c r="AG34" s="207" t="n">
        <f aca="false">'Original data'!AG52*'Original data'!$U$4</f>
        <v>-0.006465283</v>
      </c>
      <c r="AH34" s="207" t="n">
        <f aca="false">'Original data'!AH52*'Original data'!$U$4</f>
        <v>-0.003407647</v>
      </c>
      <c r="AI34" s="207" t="n">
        <f aca="false">'Original data'!AI52*'Original data'!$U$4</f>
        <v>-0.005055037</v>
      </c>
      <c r="AJ34" s="207" t="n">
        <f aca="false">'Original data'!AJ52*'Original data'!$U$4</f>
        <v>-0.005378947</v>
      </c>
      <c r="AK34" s="207" t="n">
        <f aca="false">'Original data'!AK52*'Original data'!$U$4</f>
        <v>-0.006962195</v>
      </c>
      <c r="AL34" s="207" t="n">
        <f aca="false">'Original data'!AL52*'Original data'!$U$4</f>
        <v>-0.003573698</v>
      </c>
      <c r="AM34" s="207" t="n">
        <f aca="false">'Original data'!AM52*'Original data'!$U$4</f>
        <v>-0.002821019</v>
      </c>
      <c r="AN34" s="207" t="n">
        <f aca="false">'Original data'!AN52*'Original data'!$U$4</f>
        <v>-0.005151034</v>
      </c>
      <c r="AO34" s="207" t="n">
        <f aca="false">'Original data'!AO52*'Original data'!$U$4</f>
        <v>-0.004143356</v>
      </c>
      <c r="AP34" s="207" t="n">
        <f aca="false">'Original data'!AP52*'Original data'!$U$4</f>
        <v>-0.004418509</v>
      </c>
      <c r="AQ34" s="207" t="n">
        <f aca="false">'Original data'!AQ52*'Original data'!$U$4</f>
        <v>-0.003488459</v>
      </c>
      <c r="AR34" s="207" t="n">
        <f aca="false">'Original data'!AR52*'Original data'!$U$4</f>
        <v>-0.00538085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305267</v>
      </c>
      <c r="C35" s="207" t="n">
        <f aca="false">'Original data'!C53*'Original data'!$U$5</f>
        <v>-0.003622942</v>
      </c>
      <c r="D35" s="207" t="n">
        <f aca="false">'Original data'!D53*'Original data'!$U$5</f>
        <v>-0.01028898</v>
      </c>
      <c r="E35" s="207" t="n">
        <f aca="false">'Original data'!E53*'Original data'!$U$5</f>
        <v>-0.005792634</v>
      </c>
      <c r="F35" s="207" t="n">
        <f aca="false">'Original data'!F53*'Original data'!$U$5</f>
        <v>-0.003344317</v>
      </c>
      <c r="G35" s="207" t="n">
        <f aca="false">'Original data'!G53*'Original data'!$U$5</f>
        <v>-0.006285034</v>
      </c>
      <c r="H35" s="207" t="n">
        <f aca="false">'Original data'!H53*'Original data'!$U$5</f>
        <v>-0.00203788</v>
      </c>
      <c r="I35" s="207" t="n">
        <f aca="false">'Original data'!I53*'Original data'!$U$5</f>
        <v>-0.004579737</v>
      </c>
      <c r="J35" s="207" t="n">
        <f aca="false">'Original data'!J53*'Original data'!$U$5</f>
        <v>-0.002874552</v>
      </c>
      <c r="K35" s="207" t="n">
        <f aca="false">'Original data'!K53*'Original data'!$U$5</f>
        <v>-0.006809322</v>
      </c>
      <c r="L35" s="207" t="n">
        <f aca="false">'Original data'!L53*'Original data'!$U$5</f>
        <v>-0.005771561</v>
      </c>
      <c r="M35" s="207" t="n">
        <f aca="false">'Original data'!M53*'Original data'!$U$5</f>
        <v>-0.007086256</v>
      </c>
      <c r="N35" s="207" t="n">
        <f aca="false">'Original data'!N53*'Original data'!$U$5</f>
        <v>-0.005758327</v>
      </c>
      <c r="O35" s="207" t="n">
        <f aca="false">'Original data'!O53*'Original data'!$U$5</f>
        <v>-0.00610764</v>
      </c>
      <c r="P35" s="207" t="n">
        <f aca="false">'Original data'!P53*'Original data'!$U$5</f>
        <v>-0.002600649</v>
      </c>
      <c r="Q35" s="207" t="n">
        <f aca="false">'Original data'!Q53*'Original data'!$U$5</f>
        <v>-0.003530363</v>
      </c>
      <c r="R35" s="207" t="n">
        <f aca="false">'Original data'!R53*'Original data'!$U$5</f>
        <v>-0.006706557</v>
      </c>
      <c r="S35" s="207" t="n">
        <f aca="false">'Original data'!S53*'Original data'!$U$5</f>
        <v>-0.006915958</v>
      </c>
      <c r="T35" s="207" t="n">
        <f aca="false">'Original data'!T53*'Original data'!$U$5</f>
        <v>-0.002363537</v>
      </c>
      <c r="U35" s="207" t="n">
        <f aca="false">'Original data'!U53*'Original data'!$U$5</f>
        <v>-0.00206938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818991</v>
      </c>
      <c r="Z35" s="207" t="n">
        <f aca="false">'Original data'!Z53*'Original data'!$U$5</f>
        <v>-0.006304476</v>
      </c>
      <c r="AA35" s="207" t="n">
        <f aca="false">'Original data'!AA53*'Original data'!$U$5</f>
        <v>-0.007263706</v>
      </c>
      <c r="AB35" s="207" t="n">
        <f aca="false">'Original data'!AB53*'Original data'!$U$5</f>
        <v>-0.005608424</v>
      </c>
      <c r="AC35" s="207" t="n">
        <f aca="false">'Original data'!AC53*'Original data'!$U$5</f>
        <v>-0.004371791</v>
      </c>
      <c r="AD35" s="207" t="n">
        <f aca="false">'Original data'!AD53*'Original data'!$U$5</f>
        <v>-0.004157132</v>
      </c>
      <c r="AE35" s="207" t="n">
        <f aca="false">'Original data'!AE53*'Original data'!$U$5</f>
        <v>-0.004509463</v>
      </c>
      <c r="AF35" s="207" t="n">
        <f aca="false">'Original data'!AF53*'Original data'!$U$5</f>
        <v>-0.0056241</v>
      </c>
      <c r="AG35" s="207" t="n">
        <f aca="false">'Original data'!AG53*'Original data'!$U$5</f>
        <v>-0.005440881</v>
      </c>
      <c r="AH35" s="207" t="n">
        <f aca="false">'Original data'!AH53*'Original data'!$U$5</f>
        <v>-0.006419157</v>
      </c>
      <c r="AI35" s="207" t="n">
        <f aca="false">'Original data'!AI53*'Original data'!$U$5</f>
        <v>-0.008264133</v>
      </c>
      <c r="AJ35" s="207" t="n">
        <f aca="false">'Original data'!AJ53*'Original data'!$U$5</f>
        <v>-0.007100086</v>
      </c>
      <c r="AK35" s="207" t="n">
        <f aca="false">'Original data'!AK53*'Original data'!$U$5</f>
        <v>-0.007885682</v>
      </c>
      <c r="AL35" s="207" t="n">
        <f aca="false">'Original data'!AL53*'Original data'!$U$5</f>
        <v>-0.006419942</v>
      </c>
      <c r="AM35" s="207" t="n">
        <f aca="false">'Original data'!AM53*'Original data'!$U$5</f>
        <v>-0.005816954</v>
      </c>
      <c r="AN35" s="207" t="n">
        <f aca="false">'Original data'!AN53*'Original data'!$U$5</f>
        <v>-0.007445902</v>
      </c>
      <c r="AO35" s="207" t="n">
        <f aca="false">'Original data'!AO53*'Original data'!$U$5</f>
        <v>-0.005164</v>
      </c>
      <c r="AP35" s="207" t="n">
        <f aca="false">'Original data'!AP53*'Original data'!$U$5</f>
        <v>-0.006094088</v>
      </c>
      <c r="AQ35" s="207" t="n">
        <f aca="false">'Original data'!AQ53*'Original data'!$U$5</f>
        <v>-0.007549358</v>
      </c>
      <c r="AR35" s="207" t="n">
        <f aca="false">'Original data'!AR53*'Original data'!$U$5</f>
        <v>-0.00310561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749254</v>
      </c>
      <c r="C36" s="207" t="n">
        <f aca="false">'Original data'!C54*'Original data'!$U$4</f>
        <v>0.0007286063</v>
      </c>
      <c r="D36" s="207" t="n">
        <f aca="false">'Original data'!D54*'Original data'!$U$4</f>
        <v>-0.001155423</v>
      </c>
      <c r="E36" s="207" t="n">
        <f aca="false">'Original data'!E54*'Original data'!$U$4</f>
        <v>0.003270134</v>
      </c>
      <c r="F36" s="207" t="n">
        <f aca="false">'Original data'!F54*'Original data'!$U$4</f>
        <v>-0.002463219</v>
      </c>
      <c r="G36" s="207" t="n">
        <f aca="false">'Original data'!G54*'Original data'!$U$4</f>
        <v>-2.640872E-005</v>
      </c>
      <c r="H36" s="207" t="n">
        <f aca="false">'Original data'!H54*'Original data'!$U$4</f>
        <v>-0.003423977</v>
      </c>
      <c r="I36" s="207" t="n">
        <f aca="false">'Original data'!I54*'Original data'!$U$4</f>
        <v>0.002224309</v>
      </c>
      <c r="J36" s="207" t="n">
        <f aca="false">'Original data'!J54*'Original data'!$U$4</f>
        <v>-0.001581117</v>
      </c>
      <c r="K36" s="207" t="n">
        <f aca="false">'Original data'!K54*'Original data'!$U$4</f>
        <v>-0.001375092</v>
      </c>
      <c r="L36" s="207" t="n">
        <f aca="false">'Original data'!L54*'Original data'!$U$4</f>
        <v>0.001193184</v>
      </c>
      <c r="M36" s="207" t="n">
        <f aca="false">'Original data'!M54*'Original data'!$U$4</f>
        <v>-0.001615856</v>
      </c>
      <c r="N36" s="207" t="n">
        <f aca="false">'Original data'!N54*'Original data'!$U$4</f>
        <v>-0.0004313092</v>
      </c>
      <c r="O36" s="207" t="n">
        <f aca="false">'Original data'!O54*'Original data'!$U$4</f>
        <v>0.0003458716</v>
      </c>
      <c r="P36" s="207" t="n">
        <f aca="false">'Original data'!P54*'Original data'!$U$4</f>
        <v>0.001128354</v>
      </c>
      <c r="Q36" s="207" t="n">
        <f aca="false">'Original data'!Q54*'Original data'!$U$4</f>
        <v>0.002064457</v>
      </c>
      <c r="R36" s="207" t="n">
        <f aca="false">'Original data'!R54*'Original data'!$U$4</f>
        <v>0.0001661526</v>
      </c>
      <c r="S36" s="207" t="n">
        <f aca="false">'Original data'!S54*'Original data'!$U$4</f>
        <v>0.001407818</v>
      </c>
      <c r="T36" s="207" t="n">
        <f aca="false">'Original data'!T54*'Original data'!$U$4</f>
        <v>0.001412252</v>
      </c>
      <c r="U36" s="207" t="n">
        <f aca="false">'Original data'!U54*'Original data'!$U$4</f>
        <v>-0.00650287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80955</v>
      </c>
      <c r="Z36" s="207" t="n">
        <f aca="false">'Original data'!Z54*'Original data'!$U$4</f>
        <v>0.002650809</v>
      </c>
      <c r="AA36" s="207" t="n">
        <f aca="false">'Original data'!AA54*'Original data'!$U$4</f>
        <v>-0.002126354</v>
      </c>
      <c r="AB36" s="207" t="n">
        <f aca="false">'Original data'!AB54*'Original data'!$U$4</f>
        <v>0.001166921</v>
      </c>
      <c r="AC36" s="207" t="n">
        <f aca="false">'Original data'!AC54*'Original data'!$U$4</f>
        <v>-0.001848439</v>
      </c>
      <c r="AD36" s="207" t="n">
        <f aca="false">'Original data'!AD54*'Original data'!$U$4</f>
        <v>-0.0007844933</v>
      </c>
      <c r="AE36" s="207" t="n">
        <f aca="false">'Original data'!AE54*'Original data'!$U$4</f>
        <v>-0.003030606</v>
      </c>
      <c r="AF36" s="207" t="n">
        <f aca="false">'Original data'!AF54*'Original data'!$U$4</f>
        <v>-0.0005689137</v>
      </c>
      <c r="AG36" s="207" t="n">
        <f aca="false">'Original data'!AG54*'Original data'!$U$4</f>
        <v>-0.002997286</v>
      </c>
      <c r="AH36" s="207" t="n">
        <f aca="false">'Original data'!AH54*'Original data'!$U$4</f>
        <v>-0.0003067002</v>
      </c>
      <c r="AI36" s="207" t="n">
        <f aca="false">'Original data'!AI54*'Original data'!$U$4</f>
        <v>-0.0004395867</v>
      </c>
      <c r="AJ36" s="207" t="n">
        <f aca="false">'Original data'!AJ54*'Original data'!$U$4</f>
        <v>-0.002660172</v>
      </c>
      <c r="AK36" s="207" t="n">
        <f aca="false">'Original data'!AK54*'Original data'!$U$4</f>
        <v>-0.002824933</v>
      </c>
      <c r="AL36" s="207" t="n">
        <f aca="false">'Original data'!AL54*'Original data'!$U$4</f>
        <v>-0.001745274</v>
      </c>
      <c r="AM36" s="207" t="n">
        <f aca="false">'Original data'!AM54*'Original data'!$U$4</f>
        <v>0.0009844718</v>
      </c>
      <c r="AN36" s="207" t="n">
        <f aca="false">'Original data'!AN54*'Original data'!$U$4</f>
        <v>0.002159821</v>
      </c>
      <c r="AO36" s="207" t="n">
        <f aca="false">'Original data'!AO54*'Original data'!$U$4</f>
        <v>-0.0009553652</v>
      </c>
      <c r="AP36" s="207" t="n">
        <f aca="false">'Original data'!AP54*'Original data'!$U$4</f>
        <v>0.002615309</v>
      </c>
      <c r="AQ36" s="207" t="n">
        <f aca="false">'Original data'!AQ54*'Original data'!$U$4</f>
        <v>0.001650179</v>
      </c>
      <c r="AR36" s="207" t="n">
        <f aca="false">'Original data'!AR54*'Original data'!$U$4</f>
        <v>-0.009767987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53545261952673</v>
      </c>
      <c r="C39" s="218" t="n">
        <f aca="false">(C14*C15+C31*C32)/(C15*C15+C32*C32)*17/10</f>
        <v>0.0718207185341529</v>
      </c>
      <c r="D39" s="218" t="n">
        <f aca="false">(D14*D15+D31*D32)/(D15*D15+D32*D32)*17/10</f>
        <v>-0.0307051731460286</v>
      </c>
      <c r="E39" s="218" t="n">
        <f aca="false">(E14*E15+E31*E32)/(E15*E15+E32*E32)*17/10</f>
        <v>0.134351265274528</v>
      </c>
      <c r="F39" s="218" t="n">
        <f aca="false">(F14*F15+F31*F32)/(F15*F15+F32*F32)*17/10</f>
        <v>-0.107251000196438</v>
      </c>
      <c r="G39" s="218" t="n">
        <f aca="false">(G14*G15+G31*G32)/(G15*G15+G32*G32)*17/10</f>
        <v>0.0304372837248964</v>
      </c>
      <c r="H39" s="218" t="n">
        <f aca="false">(H14*H15+H31*H32)/(H15*H15+H32*H32)*17/10</f>
        <v>-0.197733626982206</v>
      </c>
      <c r="I39" s="218" t="n">
        <f aca="false">(I14*I15+I31*I32)/(I15*I15+I32*I32)*17/10</f>
        <v>-0.0074917768413978</v>
      </c>
      <c r="J39" s="218" t="n">
        <f aca="false">(J14*J15+J31*J32)/(J15*J15+J32*J32)*17/10</f>
        <v>-0.0648136960953578</v>
      </c>
      <c r="K39" s="218" t="n">
        <f aca="false">(K14*K15+K31*K32)/(K15*K15+K32*K32)*17/10</f>
        <v>-0.00690544144323635</v>
      </c>
      <c r="L39" s="218" t="n">
        <f aca="false">(L14*L15+L31*L32)/(L15*L15+L32*L32)*17/10</f>
        <v>0.0221160922081673</v>
      </c>
      <c r="M39" s="218" t="n">
        <f aca="false">(M14*M15+M31*M32)/(M15*M15+M32*M32)*17/10</f>
        <v>-0.0433250933621205</v>
      </c>
      <c r="N39" s="218" t="n">
        <f aca="false">(N14*N15+N31*N32)/(N15*N15+N32*N32)*17/10</f>
        <v>0.0388031182593393</v>
      </c>
      <c r="O39" s="218" t="n">
        <f aca="false">(O14*O15+O31*O32)/(O15*O15+O32*O32)*17/10</f>
        <v>0.0316518752805894</v>
      </c>
      <c r="P39" s="218" t="n">
        <f aca="false">(P14*P15+P31*P32)/(P15*P15+P32*P32)*17/10</f>
        <v>0.0767069054111451</v>
      </c>
      <c r="Q39" s="218" t="n">
        <f aca="false">(Q14*Q15+Q31*Q32)/(Q15*Q15+Q32*Q32)*17/10</f>
        <v>0.0369330539697192</v>
      </c>
      <c r="R39" s="218" t="n">
        <f aca="false">(R14*R15+R31*R32)/(R15*R15+R32*R32)*17/10</f>
        <v>-0.0408948379225083</v>
      </c>
      <c r="S39" s="218" t="n">
        <f aca="false">(S14*S15+S31*S32)/(S15*S15+S32*S32)*17/10</f>
        <v>0.0653328291860015</v>
      </c>
      <c r="T39" s="218" t="n">
        <f aca="false">(T14*T15+T31*T32)/(T15*T15+T32*T32)*17/10</f>
        <v>0.0778145705492666</v>
      </c>
      <c r="U39" s="219" t="n">
        <f aca="false">(U14*U15+U31*U32)/(U15*U15+U32*U32)*17/10</f>
        <v>-0.329634257198365</v>
      </c>
      <c r="V39" s="220"/>
      <c r="X39" s="216" t="s">
        <v>217</v>
      </c>
      <c r="Y39" s="217" t="n">
        <f aca="false">(Y14*Y15+Y31*Y32)/(Y15*Y15+Y32*Y32)*17/10</f>
        <v>0.254331590973507</v>
      </c>
      <c r="Z39" s="218" t="n">
        <f aca="false">(Z14*Z15+Z31*Z32)/(Z15*Z15+Z32*Z32)*17/10</f>
        <v>0.0631491290419169</v>
      </c>
      <c r="AA39" s="218" t="n">
        <f aca="false">(AA14*AA15+AA31*AA32)/(AA15*AA15+AA32*AA32)*17/10</f>
        <v>-0.101235686937256</v>
      </c>
      <c r="AB39" s="218" t="n">
        <f aca="false">(AB14*AB15+AB31*AB32)/(AB15*AB15+AB32*AB32)*17/10</f>
        <v>0.0250450369608441</v>
      </c>
      <c r="AC39" s="218" t="n">
        <f aca="false">(AC14*AC15+AC31*AC32)/(AC15*AC15+AC32*AC32)*17/10</f>
        <v>-0.0204048605475086</v>
      </c>
      <c r="AD39" s="218" t="n">
        <f aca="false">(AD14*AD15+AD31*AD32)/(AD15*AD15+AD32*AD32)*17/10</f>
        <v>0.000331645762976379</v>
      </c>
      <c r="AE39" s="218" t="n">
        <f aca="false">(AE14*AE15+AE31*AE32)/(AE15*AE15+AE32*AE32)*17/10</f>
        <v>-0.0889060523306467</v>
      </c>
      <c r="AF39" s="218" t="n">
        <f aca="false">(AF14*AF15+AF31*AF32)/(AF15*AF15+AF32*AF32)*17/10</f>
        <v>0.0124805288425678</v>
      </c>
      <c r="AG39" s="218" t="n">
        <f aca="false">(AG14*AG15+AG31*AG32)/(AG15*AG15+AG32*AG32)*17/10</f>
        <v>-0.0165624288500703</v>
      </c>
      <c r="AH39" s="218" t="n">
        <f aca="false">(AH14*AH15+AH31*AH32)/(AH15*AH15+AH32*AH32)*17/10</f>
        <v>-0.0155195371116755</v>
      </c>
      <c r="AI39" s="218" t="n">
        <f aca="false">(AI14*AI15+AI31*AI32)/(AI15*AI15+AI32*AI32)*17/10</f>
        <v>-0.0216338882241419</v>
      </c>
      <c r="AJ39" s="218" t="n">
        <f aca="false">(AJ14*AJ15+AJ31*AJ32)/(AJ15*AJ15+AJ32*AJ32)*17/10</f>
        <v>-0.0736161387789311</v>
      </c>
      <c r="AK39" s="218" t="n">
        <f aca="false">(AK14*AK15+AK31*AK32)/(AK15*AK15+AK32*AK32)*17/10</f>
        <v>-0.0294471510984861</v>
      </c>
      <c r="AL39" s="218" t="n">
        <f aca="false">(AL14*AL15+AL31*AL32)/(AL15*AL15+AL32*AL32)*17/10</f>
        <v>0.0020359627270676</v>
      </c>
      <c r="AM39" s="218" t="n">
        <f aca="false">(AM14*AM15+AM31*AM32)/(AM15*AM15+AM32*AM32)*17/10</f>
        <v>0.0540918876240398</v>
      </c>
      <c r="AN39" s="218" t="n">
        <f aca="false">(AN14*AN15+AN31*AN32)/(AN15*AN15+AN32*AN32)*17/10</f>
        <v>0.119486072827548</v>
      </c>
      <c r="AO39" s="218" t="n">
        <f aca="false">(AO14*AO15+AO31*AO32)/(AO15*AO15+AO32*AO32)*17/10</f>
        <v>-0.00651960825986852</v>
      </c>
      <c r="AP39" s="218" t="n">
        <f aca="false">(AP14*AP15+AP31*AP32)/(AP15*AP15+AP32*AP32)*17/10</f>
        <v>0.0959516181090577</v>
      </c>
      <c r="AQ39" s="218" t="n">
        <f aca="false">(AQ14*AQ15+AQ31*AQ32)/(AQ15*AQ15+AQ32*AQ32)*17/10</f>
        <v>0.0838912846737328</v>
      </c>
      <c r="AR39" s="219" t="n">
        <f aca="false">(AR14*AR15+AR31*AR32)/(AR15*AR15+AR32*AR32)*17/10</f>
        <v>-0.285231943349797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0646315459720172</v>
      </c>
      <c r="C40" s="223" t="n">
        <f aca="false">(C31*C15-C32*C14)/(C15*C15+C32*C32)*17/10</f>
        <v>0.0826697456775572</v>
      </c>
      <c r="D40" s="223" t="n">
        <f aca="false">(D31*D15-D32*D14)/(D15*D15+D32*D32)*17/10</f>
        <v>-0.0984869173464005</v>
      </c>
      <c r="E40" s="223" t="n">
        <f aca="false">(E31*E15-E32*E14)/(E15*E15+E32*E32)*17/10</f>
        <v>-0.0590727016032681</v>
      </c>
      <c r="F40" s="223" t="n">
        <f aca="false">(F31*F15-F32*F14)/(F15*F15+F32*F32)*17/10</f>
        <v>0.0790714642979702</v>
      </c>
      <c r="G40" s="223" t="n">
        <f aca="false">(G31*G15-G32*G14)/(G15*G15+G32*G32)*17/10</f>
        <v>-0.00456389823416752</v>
      </c>
      <c r="H40" s="223" t="n">
        <f aca="false">(H31*H15-H32*H14)/(H15*H15+H32*H32)*17/10</f>
        <v>0.0972165127516267</v>
      </c>
      <c r="I40" s="223" t="n">
        <f aca="false">(I31*I15-I32*I14)/(I15*I15+I32*I32)*17/10</f>
        <v>0.0266127325691969</v>
      </c>
      <c r="J40" s="223" t="n">
        <f aca="false">(J31*J15-J32*J14)/(J15*J15+J32*J32)*17/10</f>
        <v>0.157587284493467</v>
      </c>
      <c r="K40" s="223" t="n">
        <f aca="false">(K31*K15-K32*K14)/(K15*K15+K32*K32)*17/10</f>
        <v>0.0106575884700886</v>
      </c>
      <c r="L40" s="223" t="n">
        <f aca="false">(L31*L15-L32*L14)/(L15*L15+L32*L32)*17/10</f>
        <v>0.0256787370747158</v>
      </c>
      <c r="M40" s="223" t="n">
        <f aca="false">(M31*M15-M32*M14)/(M15*M15+M32*M32)*17/10</f>
        <v>-0.0239156306403871</v>
      </c>
      <c r="N40" s="223" t="n">
        <f aca="false">(N31*N15-N32*N14)/(N15*N15+N32*N32)*17/10</f>
        <v>0.0176565613038991</v>
      </c>
      <c r="O40" s="223" t="n">
        <f aca="false">(O31*O15-O32*O14)/(O15*O15+O32*O32)*17/10</f>
        <v>-0.0321839439644849</v>
      </c>
      <c r="P40" s="223" t="n">
        <f aca="false">(P31*P15-P32*P14)/(P15*P15+P32*P32)*17/10</f>
        <v>-0.0176187408054307</v>
      </c>
      <c r="Q40" s="223" t="n">
        <f aca="false">(Q31*Q15-Q32*Q14)/(Q15*Q15+Q32*Q32)*17/10</f>
        <v>0.011605121656072</v>
      </c>
      <c r="R40" s="223" t="n">
        <f aca="false">(R31*R15-R32*R14)/(R15*R15+R32*R32)*17/10</f>
        <v>-0.0549206679739757</v>
      </c>
      <c r="S40" s="223" t="n">
        <f aca="false">(S31*S15-S32*S14)/(S15*S15+S32*S32)*17/10</f>
        <v>-0.0840679446468537</v>
      </c>
      <c r="T40" s="223" t="n">
        <f aca="false">(T31*T15-T32*T14)/(T15*T15+T32*T32)*17/10</f>
        <v>-0.0566515087779166</v>
      </c>
      <c r="U40" s="224" t="n">
        <f aca="false">(U31*U15-U32*U14)/(U15*U15+U32*U32)*17/10</f>
        <v>-0.132571524982825</v>
      </c>
      <c r="V40" s="220"/>
      <c r="X40" s="216" t="s">
        <v>218</v>
      </c>
      <c r="Y40" s="222" t="n">
        <f aca="false">(Y31*Y15-Y32*Y14)/(Y15*Y15+Y32*Y32)*17/10</f>
        <v>0.446317422548821</v>
      </c>
      <c r="Z40" s="223" t="n">
        <f aca="false">(Z31*Z15-Z32*Z14)/(Z15*Z15+Z32*Z32)*17/10</f>
        <v>0.0372683131736926</v>
      </c>
      <c r="AA40" s="223" t="n">
        <f aca="false">(AA31*AA15-AA32*AA14)/(AA15*AA15+AA32*AA32)*17/10</f>
        <v>-0.0456226367270805</v>
      </c>
      <c r="AB40" s="223" t="n">
        <f aca="false">(AB31*AB15-AB32*AB14)/(AB15*AB15+AB32*AB32)*17/10</f>
        <v>0.0396798139661713</v>
      </c>
      <c r="AC40" s="223" t="n">
        <f aca="false">(AC31*AC15-AC32*AC14)/(AC15*AC15+AC32*AC32)*17/10</f>
        <v>0.0288450974541416</v>
      </c>
      <c r="AD40" s="223" t="n">
        <f aca="false">(AD31*AD15-AD32*AD14)/(AD15*AD15+AD32*AD32)*17/10</f>
        <v>-0.0276262663476169</v>
      </c>
      <c r="AE40" s="223" t="n">
        <f aca="false">(AE31*AE15-AE32*AE14)/(AE15*AE15+AE32*AE32)*17/10</f>
        <v>0.0652357680658221</v>
      </c>
      <c r="AF40" s="223" t="n">
        <f aca="false">(AF31*AF15-AF32*AF14)/(AF15*AF15+AF32*AF32)*17/10</f>
        <v>0.0271762931854694</v>
      </c>
      <c r="AG40" s="223" t="n">
        <f aca="false">(AG31*AG15-AG32*AG14)/(AG15*AG15+AG32*AG32)*17/10</f>
        <v>0.00588869958799452</v>
      </c>
      <c r="AH40" s="223" t="n">
        <f aca="false">(AH31*AH15-AH32*AH14)/(AH15*AH15+AH32*AH32)*17/10</f>
        <v>-0.0209919443446421</v>
      </c>
      <c r="AI40" s="223" t="n">
        <f aca="false">(AI31*AI15-AI32*AI14)/(AI15*AI15+AI32*AI32)*17/10</f>
        <v>-0.0152285863513952</v>
      </c>
      <c r="AJ40" s="223" t="n">
        <f aca="false">(AJ31*AJ15-AJ32*AJ14)/(AJ15*AJ15+AJ32*AJ32)*17/10</f>
        <v>0.00440298164821262</v>
      </c>
      <c r="AK40" s="223" t="n">
        <f aca="false">(AK31*AK15-AK32*AK14)/(AK15*AK15+AK32*AK32)*17/10</f>
        <v>-0.0472093231479735</v>
      </c>
      <c r="AL40" s="223" t="n">
        <f aca="false">(AL31*AL15-AL32*AL14)/(AL15*AL15+AL32*AL32)*17/10</f>
        <v>0.0465957354000937</v>
      </c>
      <c r="AM40" s="223" t="n">
        <f aca="false">(AM31*AM15-AM32*AM14)/(AM15*AM15+AM32*AM32)*17/10</f>
        <v>0.0243887010577696</v>
      </c>
      <c r="AN40" s="223" t="n">
        <f aca="false">(AN31*AN15-AN32*AN14)/(AN15*AN15+AN32*AN32)*17/10</f>
        <v>-0.0865673613675397</v>
      </c>
      <c r="AO40" s="223" t="n">
        <f aca="false">(AO31*AO15-AO32*AO14)/(AO15*AO15+AO32*AO32)*17/10</f>
        <v>0.00497604756774256</v>
      </c>
      <c r="AP40" s="223" t="n">
        <f aca="false">(AP31*AP15-AP32*AP14)/(AP15*AP15+AP32*AP32)*17/10</f>
        <v>-0.0361906447111816</v>
      </c>
      <c r="AQ40" s="223" t="n">
        <f aca="false">(AQ31*AQ15-AQ32*AQ14)/(AQ15*AQ15+AQ32*AQ32)*17/10</f>
        <v>-0.0787161126661073</v>
      </c>
      <c r="AR40" s="224" t="n">
        <f aca="false">(AR31*AR15-AR32*AR14)/(AR15*AR15+AR32*AR32)*17/10</f>
        <v>-0.35850294614447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70066</v>
      </c>
      <c r="X41" s="225" t="s">
        <v>219</v>
      </c>
      <c r="Y41" s="226" t="n">
        <f aca="false">'Original data'!Z59</f>
        <v>14.370916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264077777778</v>
      </c>
      <c r="X42" s="227" t="s">
        <v>220</v>
      </c>
      <c r="Y42" s="228" t="n">
        <f aca="false">'Original data'!Z60</f>
        <v>703.329488888889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77751055301247</v>
      </c>
      <c r="H43" s="230"/>
      <c r="X43" s="227" t="s">
        <v>221</v>
      </c>
      <c r="Y43" s="229" t="n">
        <f aca="false">'Original data'!Z61</f>
        <v>0.0163911565756595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090192301875</v>
      </c>
      <c r="X45" s="232" t="s">
        <v>222</v>
      </c>
      <c r="Y45" s="233" t="n">
        <f aca="false">'Work sheet'!B241</f>
        <v>0.0094780594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15T11:14:52Z</dcterms:modified>
  <cp:revision>0</cp:revision>
  <dc:subject/>
  <dc:title/>
</cp:coreProperties>
</file>