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for a7 aperture 1 head CS (4.2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51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51_cm2</t>
  </si>
  <si>
    <t xml:space="preserve">a even</t>
  </si>
  <si>
    <t xml:space="preserve">Test Operator</t>
  </si>
  <si>
    <t xml:space="preserve">Paillard/Mung</t>
  </si>
  <si>
    <t xml:space="preserve">Test Controller</t>
  </si>
  <si>
    <t xml:space="preserve"> </t>
  </si>
  <si>
    <t xml:space="preserve">Date of test</t>
  </si>
  <si>
    <t xml:space="preserve">Time of test</t>
  </si>
  <si>
    <t xml:space="preserve">Mole name</t>
  </si>
  <si>
    <t xml:space="preserve">Dipole 7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h:mm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.2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.25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51 (Alstom 5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21276889134032"/>
          <c:w val="0.965113740558006"/>
          <c:h val="0.853143960286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1595258444546</c:v>
                </c:pt>
                <c:pt idx="1">
                  <c:v>-3.71595258442659E-005</c:v>
                </c:pt>
                <c:pt idx="2">
                  <c:v>-3.71595258442659E-005</c:v>
                </c:pt>
                <c:pt idx="3">
                  <c:v>-0.000204377392144517</c:v>
                </c:pt>
                <c:pt idx="4">
                  <c:v>0.000130058340455541</c:v>
                </c:pt>
                <c:pt idx="5">
                  <c:v>0.000130058340455541</c:v>
                </c:pt>
                <c:pt idx="6">
                  <c:v>0.000130058340455541</c:v>
                </c:pt>
                <c:pt idx="7">
                  <c:v>-0.000204377392144517</c:v>
                </c:pt>
                <c:pt idx="8">
                  <c:v>-0.000204377392144517</c:v>
                </c:pt>
                <c:pt idx="9">
                  <c:v>-0.000204377392144517</c:v>
                </c:pt>
                <c:pt idx="10">
                  <c:v>-3.71595258442659E-005</c:v>
                </c:pt>
                <c:pt idx="11">
                  <c:v>0.000130058340455541</c:v>
                </c:pt>
                <c:pt idx="12">
                  <c:v>0.000297276206755681</c:v>
                </c:pt>
                <c:pt idx="13">
                  <c:v>0.000297276206755681</c:v>
                </c:pt>
                <c:pt idx="14">
                  <c:v>0.000130058340455541</c:v>
                </c:pt>
                <c:pt idx="15">
                  <c:v>0.000130058340455541</c:v>
                </c:pt>
                <c:pt idx="16">
                  <c:v>0.000130058340455541</c:v>
                </c:pt>
                <c:pt idx="17">
                  <c:v>-0.000204377392144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8723040627187</c:v>
                </c:pt>
                <c:pt idx="1">
                  <c:v>0.000130036596013516</c:v>
                </c:pt>
                <c:pt idx="2">
                  <c:v>0.000130036596013516</c:v>
                </c:pt>
                <c:pt idx="3">
                  <c:v>0.000130036596013516</c:v>
                </c:pt>
                <c:pt idx="4">
                  <c:v>0.000130036596013516</c:v>
                </c:pt>
                <c:pt idx="5">
                  <c:v>0.000130036596013516</c:v>
                </c:pt>
                <c:pt idx="6">
                  <c:v>-3.71533131466872E-005</c:v>
                </c:pt>
                <c:pt idx="7">
                  <c:v>0.000130036596013516</c:v>
                </c:pt>
                <c:pt idx="8">
                  <c:v>-3.71533131466872E-005</c:v>
                </c:pt>
                <c:pt idx="9">
                  <c:v>-3.71533131466872E-005</c:v>
                </c:pt>
                <c:pt idx="10">
                  <c:v>0.000130036596013516</c:v>
                </c:pt>
                <c:pt idx="11">
                  <c:v>-3.71533131466872E-005</c:v>
                </c:pt>
                <c:pt idx="12">
                  <c:v>-3.71533131466872E-005</c:v>
                </c:pt>
                <c:pt idx="13">
                  <c:v>0.000130036596013516</c:v>
                </c:pt>
                <c:pt idx="14">
                  <c:v>0.000130036596013516</c:v>
                </c:pt>
                <c:pt idx="15">
                  <c:v>-3.71533131466872E-005</c:v>
                </c:pt>
                <c:pt idx="16">
                  <c:v>-0.000204343222306669</c:v>
                </c:pt>
                <c:pt idx="17">
                  <c:v>-0.000204343222306669</c:v>
                </c:pt>
              </c:numCache>
            </c:numRef>
          </c:yVal>
          <c:smooth val="0"/>
        </c:ser>
        <c:axId val="53017300"/>
        <c:axId val="68549583"/>
      </c:scatterChart>
      <c:valAx>
        <c:axId val="530173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583"/>
        <c:crossesAt val="0"/>
        <c:crossBetween val="midCat"/>
      </c:valAx>
      <c:valAx>
        <c:axId val="6854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73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01344801991"/>
          <c:y val="0.31170711527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MBBRA001-01000051 (Alstom 5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79666419246"/>
          <c:y val="0.121483728626586"/>
          <c:w val="0.926254202506222"/>
          <c:h val="0.789161610590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62917</c:v>
                </c:pt>
                <c:pt idx="1">
                  <c:v>-0.080932</c:v>
                </c:pt>
                <c:pt idx="2">
                  <c:v>-0.79392</c:v>
                </c:pt>
                <c:pt idx="3">
                  <c:v>-0.645585</c:v>
                </c:pt>
                <c:pt idx="4">
                  <c:v>-0.63369</c:v>
                </c:pt>
                <c:pt idx="5">
                  <c:v>-0.916429</c:v>
                </c:pt>
                <c:pt idx="6">
                  <c:v>-0.60118</c:v>
                </c:pt>
                <c:pt idx="7">
                  <c:v>-0.521725</c:v>
                </c:pt>
                <c:pt idx="8">
                  <c:v>-0.186929</c:v>
                </c:pt>
                <c:pt idx="9">
                  <c:v>0.090558</c:v>
                </c:pt>
                <c:pt idx="10">
                  <c:v>0.78671</c:v>
                </c:pt>
                <c:pt idx="11">
                  <c:v>-0.165942</c:v>
                </c:pt>
                <c:pt idx="12">
                  <c:v>-1.547378</c:v>
                </c:pt>
                <c:pt idx="13">
                  <c:v>-1.125477</c:v>
                </c:pt>
                <c:pt idx="14">
                  <c:v>-0.773776</c:v>
                </c:pt>
                <c:pt idx="15">
                  <c:v>0.190834</c:v>
                </c:pt>
                <c:pt idx="16">
                  <c:v>0.839401</c:v>
                </c:pt>
                <c:pt idx="17">
                  <c:v>1.31673</c:v>
                </c:pt>
                <c:pt idx="18">
                  <c:v>1.528444</c:v>
                </c:pt>
                <c:pt idx="19">
                  <c:v>1.802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8286</c:v>
                </c:pt>
                <c:pt idx="1">
                  <c:v>-0.189766</c:v>
                </c:pt>
                <c:pt idx="2">
                  <c:v>-0.946652</c:v>
                </c:pt>
                <c:pt idx="3">
                  <c:v>-0.446351</c:v>
                </c:pt>
                <c:pt idx="4">
                  <c:v>-1.13802</c:v>
                </c:pt>
                <c:pt idx="5">
                  <c:v>-1.293147</c:v>
                </c:pt>
                <c:pt idx="6">
                  <c:v>-0.775738</c:v>
                </c:pt>
                <c:pt idx="7">
                  <c:v>-0.872548</c:v>
                </c:pt>
                <c:pt idx="8">
                  <c:v>0.037514</c:v>
                </c:pt>
                <c:pt idx="9">
                  <c:v>0.17699</c:v>
                </c:pt>
                <c:pt idx="10">
                  <c:v>0.112388</c:v>
                </c:pt>
                <c:pt idx="11">
                  <c:v>-0.266109</c:v>
                </c:pt>
                <c:pt idx="12">
                  <c:v>-0.935916</c:v>
                </c:pt>
                <c:pt idx="13">
                  <c:v>-0.879779</c:v>
                </c:pt>
                <c:pt idx="14">
                  <c:v>-0.916217</c:v>
                </c:pt>
                <c:pt idx="15">
                  <c:v>0.360683</c:v>
                </c:pt>
                <c:pt idx="16">
                  <c:v>1.101932</c:v>
                </c:pt>
                <c:pt idx="17">
                  <c:v>1.780035</c:v>
                </c:pt>
                <c:pt idx="18">
                  <c:v>1.660369</c:v>
                </c:pt>
                <c:pt idx="19">
                  <c:v>1.867726</c:v>
                </c:pt>
              </c:numCache>
            </c:numRef>
          </c:yVal>
          <c:smooth val="0"/>
        </c:ser>
        <c:axId val="49281937"/>
        <c:axId val="36073775"/>
      </c:scatterChart>
      <c:valAx>
        <c:axId val="492819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3775"/>
        <c:crossesAt val="0"/>
        <c:crossBetween val="midCat"/>
      </c:valAx>
      <c:valAx>
        <c:axId val="3607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19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7961839060385"/>
          <c:y val="0.63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51 (Alstom 5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969518949417</c:v>
                </c:pt>
                <c:pt idx="1">
                  <c:v>2.08672806779738</c:v>
                </c:pt>
                <c:pt idx="2">
                  <c:v>-0.230635826882156</c:v>
                </c:pt>
                <c:pt idx="3">
                  <c:v>0.954268828814803</c:v>
                </c:pt>
                <c:pt idx="4">
                  <c:v>0.06877544389162</c:v>
                </c:pt>
                <c:pt idx="5">
                  <c:v>1.01783458070748</c:v>
                </c:pt>
                <c:pt idx="6">
                  <c:v>-0.0345671104189308</c:v>
                </c:pt>
                <c:pt idx="7">
                  <c:v>0.512517329659206</c:v>
                </c:pt>
                <c:pt idx="8">
                  <c:v>1.8230077015291E-005</c:v>
                </c:pt>
                <c:pt idx="9">
                  <c:v>0.639033684534287</c:v>
                </c:pt>
                <c:pt idx="10">
                  <c:v>0.029608409537936</c:v>
                </c:pt>
                <c:pt idx="11">
                  <c:v>0.634461996814956</c:v>
                </c:pt>
                <c:pt idx="12">
                  <c:v>-0.00232037278950659</c:v>
                </c:pt>
                <c:pt idx="13">
                  <c:v>0.194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90334393737133</c:v>
                </c:pt>
                <c:pt idx="1">
                  <c:v>1.68964277532336</c:v>
                </c:pt>
                <c:pt idx="2">
                  <c:v>-0.0868248282074579</c:v>
                </c:pt>
                <c:pt idx="3">
                  <c:v>1.06595779941959</c:v>
                </c:pt>
                <c:pt idx="4">
                  <c:v>0.0284791236184226</c:v>
                </c:pt>
                <c:pt idx="5">
                  <c:v>1.04220422217646</c:v>
                </c:pt>
                <c:pt idx="6">
                  <c:v>-0.0207241486563976</c:v>
                </c:pt>
                <c:pt idx="7">
                  <c:v>0.53097896317974</c:v>
                </c:pt>
                <c:pt idx="8">
                  <c:v>-0.00370436252110306</c:v>
                </c:pt>
                <c:pt idx="9">
                  <c:v>0.640589415602969</c:v>
                </c:pt>
                <c:pt idx="10">
                  <c:v>-0.00807828620515614</c:v>
                </c:pt>
                <c:pt idx="11">
                  <c:v>0.588544633990166</c:v>
                </c:pt>
                <c:pt idx="12">
                  <c:v>-0.0135993991559093</c:v>
                </c:pt>
                <c:pt idx="13">
                  <c:v>0.165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5775219373715</c:v>
                </c:pt>
                <c:pt idx="1">
                  <c:v>3.34160905013003</c:v>
                </c:pt>
                <c:pt idx="2">
                  <c:v>-0.17433124324495</c:v>
                </c:pt>
                <c:pt idx="3">
                  <c:v>0.739719022263894</c:v>
                </c:pt>
                <c:pt idx="4">
                  <c:v>0.00442412718030221</c:v>
                </c:pt>
                <c:pt idx="5">
                  <c:v>1.09051447446336</c:v>
                </c:pt>
                <c:pt idx="6">
                  <c:v>-0.0100233842888877</c:v>
                </c:pt>
                <c:pt idx="7">
                  <c:v>0.542336114845976</c:v>
                </c:pt>
                <c:pt idx="8">
                  <c:v>3.11261991553166E-006</c:v>
                </c:pt>
                <c:pt idx="9">
                  <c:v>0.630967518526511</c:v>
                </c:pt>
                <c:pt idx="10">
                  <c:v>0.0532700781524131</c:v>
                </c:pt>
                <c:pt idx="11">
                  <c:v>0.625962898299798</c:v>
                </c:pt>
                <c:pt idx="12">
                  <c:v>-0.00673321648525021</c:v>
                </c:pt>
                <c:pt idx="13">
                  <c:v>0.1470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41929217238168</c:v>
                </c:pt>
                <c:pt idx="1">
                  <c:v>2.89611318055688</c:v>
                </c:pt>
                <c:pt idx="2">
                  <c:v>0.020093872724028</c:v>
                </c:pt>
                <c:pt idx="3">
                  <c:v>0.785398737228387</c:v>
                </c:pt>
                <c:pt idx="4">
                  <c:v>-0.0467952494424488</c:v>
                </c:pt>
                <c:pt idx="5">
                  <c:v>1.05046954028841</c:v>
                </c:pt>
                <c:pt idx="6">
                  <c:v>-0.0301155954963264</c:v>
                </c:pt>
                <c:pt idx="7">
                  <c:v>0.538283798795224</c:v>
                </c:pt>
                <c:pt idx="8">
                  <c:v>3.3342866070582E-007</c:v>
                </c:pt>
                <c:pt idx="9">
                  <c:v>0.631056527906933</c:v>
                </c:pt>
                <c:pt idx="10">
                  <c:v>-0.00771278048024515</c:v>
                </c:pt>
                <c:pt idx="11">
                  <c:v>0.617375147890088</c:v>
                </c:pt>
                <c:pt idx="12">
                  <c:v>-0.00911005747458468</c:v>
                </c:pt>
                <c:pt idx="13">
                  <c:v>0.170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1079013095177</c:v>
                </c:pt>
                <c:pt idx="1">
                  <c:v>2.19849742166323</c:v>
                </c:pt>
                <c:pt idx="2">
                  <c:v>0.258947113329807</c:v>
                </c:pt>
                <c:pt idx="3">
                  <c:v>0.963018656136019</c:v>
                </c:pt>
                <c:pt idx="4">
                  <c:v>0.00801458686136188</c:v>
                </c:pt>
                <c:pt idx="5">
                  <c:v>1.05164626778574</c:v>
                </c:pt>
                <c:pt idx="6">
                  <c:v>-0.0508349844515849</c:v>
                </c:pt>
                <c:pt idx="7">
                  <c:v>0.529732272402308</c:v>
                </c:pt>
                <c:pt idx="8">
                  <c:v>-1.24861788435293E-005</c:v>
                </c:pt>
                <c:pt idx="9">
                  <c:v>0.643530197915621</c:v>
                </c:pt>
                <c:pt idx="10">
                  <c:v>-0.0625237527368725</c:v>
                </c:pt>
                <c:pt idx="11">
                  <c:v>0.609118383381792</c:v>
                </c:pt>
                <c:pt idx="12">
                  <c:v>-0.0157695728776976</c:v>
                </c:pt>
                <c:pt idx="13">
                  <c:v>0.1701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3064343709854</c:v>
                </c:pt>
                <c:pt idx="1">
                  <c:v>3.06632860034908</c:v>
                </c:pt>
                <c:pt idx="2">
                  <c:v>0.30875160061301</c:v>
                </c:pt>
                <c:pt idx="3">
                  <c:v>0.758584204881956</c:v>
                </c:pt>
                <c:pt idx="4">
                  <c:v>-0.0148370731096458</c:v>
                </c:pt>
                <c:pt idx="5">
                  <c:v>1.19459149171914</c:v>
                </c:pt>
                <c:pt idx="6">
                  <c:v>-0.0401987392915583</c:v>
                </c:pt>
                <c:pt idx="7">
                  <c:v>0.537253195185519</c:v>
                </c:pt>
                <c:pt idx="8">
                  <c:v>-1.28042814676217E-006</c:v>
                </c:pt>
                <c:pt idx="9">
                  <c:v>0.634365159720725</c:v>
                </c:pt>
                <c:pt idx="10">
                  <c:v>-0.0489602192724568</c:v>
                </c:pt>
                <c:pt idx="11">
                  <c:v>0.619331869916424</c:v>
                </c:pt>
                <c:pt idx="12">
                  <c:v>-0.0189499451583401</c:v>
                </c:pt>
                <c:pt idx="13">
                  <c:v>0.147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547902541048</c:v>
                </c:pt>
                <c:pt idx="1">
                  <c:v>3.81318973692721</c:v>
                </c:pt>
                <c:pt idx="2">
                  <c:v>0.0529803244936706</c:v>
                </c:pt>
                <c:pt idx="3">
                  <c:v>0.756097047617774</c:v>
                </c:pt>
                <c:pt idx="4">
                  <c:v>-0.00321031870138006</c:v>
                </c:pt>
                <c:pt idx="5">
                  <c:v>1.07335145584966</c:v>
                </c:pt>
                <c:pt idx="6">
                  <c:v>-0.0173141551277726</c:v>
                </c:pt>
                <c:pt idx="7">
                  <c:v>0.533115963735625</c:v>
                </c:pt>
                <c:pt idx="8">
                  <c:v>1.4000549076007E-005</c:v>
                </c:pt>
                <c:pt idx="9">
                  <c:v>0.634422364835505</c:v>
                </c:pt>
                <c:pt idx="10">
                  <c:v>0.00206018153358099</c:v>
                </c:pt>
                <c:pt idx="11">
                  <c:v>0.612050533640553</c:v>
                </c:pt>
                <c:pt idx="12">
                  <c:v>-0.0186851048816632</c:v>
                </c:pt>
                <c:pt idx="13">
                  <c:v>0.140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1078599304367</c:v>
                </c:pt>
                <c:pt idx="1">
                  <c:v>2.95123917356215</c:v>
                </c:pt>
                <c:pt idx="2">
                  <c:v>0.20899310881117</c:v>
                </c:pt>
                <c:pt idx="3">
                  <c:v>0.737947588856171</c:v>
                </c:pt>
                <c:pt idx="4">
                  <c:v>0.00879950818184152</c:v>
                </c:pt>
                <c:pt idx="5">
                  <c:v>1.12163118226044</c:v>
                </c:pt>
                <c:pt idx="6">
                  <c:v>0.000864054099774953</c:v>
                </c:pt>
                <c:pt idx="7">
                  <c:v>0.551847460124499</c:v>
                </c:pt>
                <c:pt idx="8">
                  <c:v>2.63469912822542E-007</c:v>
                </c:pt>
                <c:pt idx="9">
                  <c:v>0.634448709992456</c:v>
                </c:pt>
                <c:pt idx="10">
                  <c:v>0.0111983112200352</c:v>
                </c:pt>
                <c:pt idx="11">
                  <c:v>0.627202811215324</c:v>
                </c:pt>
                <c:pt idx="12">
                  <c:v>-0.00322709129841456</c:v>
                </c:pt>
                <c:pt idx="13">
                  <c:v>0.133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0000436341373</c:v>
                </c:pt>
                <c:pt idx="1">
                  <c:v>3.33908657937597</c:v>
                </c:pt>
                <c:pt idx="2">
                  <c:v>0.0940227461482626</c:v>
                </c:pt>
                <c:pt idx="3">
                  <c:v>0.7095914288666</c:v>
                </c:pt>
                <c:pt idx="4">
                  <c:v>0.0198220828558424</c:v>
                </c:pt>
                <c:pt idx="5">
                  <c:v>1.06035812195893</c:v>
                </c:pt>
                <c:pt idx="6">
                  <c:v>-0.0220168399312376</c:v>
                </c:pt>
                <c:pt idx="7">
                  <c:v>0.558503116037436</c:v>
                </c:pt>
                <c:pt idx="8">
                  <c:v>-9.20660547763796E-006</c:v>
                </c:pt>
                <c:pt idx="9">
                  <c:v>0.643086684379458</c:v>
                </c:pt>
                <c:pt idx="10">
                  <c:v>-0.00280331945075575</c:v>
                </c:pt>
                <c:pt idx="11">
                  <c:v>0.645563448944876</c:v>
                </c:pt>
                <c:pt idx="12">
                  <c:v>-0.0100822557243626</c:v>
                </c:pt>
                <c:pt idx="13">
                  <c:v>0.1344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1858943362665</c:v>
                </c:pt>
                <c:pt idx="1">
                  <c:v>3.6443630822348</c:v>
                </c:pt>
                <c:pt idx="2">
                  <c:v>0.109728055096463</c:v>
                </c:pt>
                <c:pt idx="3">
                  <c:v>0.583176038295197</c:v>
                </c:pt>
                <c:pt idx="4">
                  <c:v>-0.0325379560277632</c:v>
                </c:pt>
                <c:pt idx="5">
                  <c:v>1.06729595702005</c:v>
                </c:pt>
                <c:pt idx="6">
                  <c:v>-0.0108316125283312</c:v>
                </c:pt>
                <c:pt idx="7">
                  <c:v>0.538621559973926</c:v>
                </c:pt>
                <c:pt idx="8">
                  <c:v>1.23256646394204E-006</c:v>
                </c:pt>
                <c:pt idx="9">
                  <c:v>0.630663687684931</c:v>
                </c:pt>
                <c:pt idx="10">
                  <c:v>-0.0174491020458996</c:v>
                </c:pt>
                <c:pt idx="11">
                  <c:v>0.637795517634716</c:v>
                </c:pt>
                <c:pt idx="12">
                  <c:v>-0.00451091691282587</c:v>
                </c:pt>
                <c:pt idx="13">
                  <c:v>0.138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688597464955</c:v>
                </c:pt>
                <c:pt idx="1">
                  <c:v>2.10819883346692</c:v>
                </c:pt>
                <c:pt idx="2">
                  <c:v>-0.156901395109746</c:v>
                </c:pt>
                <c:pt idx="3">
                  <c:v>0.780946424766697</c:v>
                </c:pt>
                <c:pt idx="4">
                  <c:v>-0.0336703632404295</c:v>
                </c:pt>
                <c:pt idx="5">
                  <c:v>1.10545598375845</c:v>
                </c:pt>
                <c:pt idx="6">
                  <c:v>-0.0534298473622314</c:v>
                </c:pt>
                <c:pt idx="7">
                  <c:v>0.541802175774748</c:v>
                </c:pt>
                <c:pt idx="8">
                  <c:v>-2.64905988664639E-006</c:v>
                </c:pt>
                <c:pt idx="9">
                  <c:v>0.628477433473988</c:v>
                </c:pt>
                <c:pt idx="10">
                  <c:v>-0.0190290404948069</c:v>
                </c:pt>
                <c:pt idx="11">
                  <c:v>0.602209837196419</c:v>
                </c:pt>
                <c:pt idx="12">
                  <c:v>-0.00249138258583605</c:v>
                </c:pt>
                <c:pt idx="13">
                  <c:v>0.1427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9709693027745</c:v>
                </c:pt>
                <c:pt idx="1">
                  <c:v>3.46380589367419</c:v>
                </c:pt>
                <c:pt idx="2">
                  <c:v>-0.0295902774446957</c:v>
                </c:pt>
                <c:pt idx="3">
                  <c:v>1.01672104380785</c:v>
                </c:pt>
                <c:pt idx="4">
                  <c:v>-0.135093535347297</c:v>
                </c:pt>
                <c:pt idx="5">
                  <c:v>1.07797449444657</c:v>
                </c:pt>
                <c:pt idx="6">
                  <c:v>-0.0196105523739281</c:v>
                </c:pt>
                <c:pt idx="7">
                  <c:v>0.533937620142471</c:v>
                </c:pt>
                <c:pt idx="8">
                  <c:v>-1.53249703944772E-005</c:v>
                </c:pt>
                <c:pt idx="9">
                  <c:v>0.629656350339621</c:v>
                </c:pt>
                <c:pt idx="10">
                  <c:v>-0.0334477784558491</c:v>
                </c:pt>
                <c:pt idx="11">
                  <c:v>0.599572999862015</c:v>
                </c:pt>
                <c:pt idx="12">
                  <c:v>9.35804180126829E-005</c:v>
                </c:pt>
                <c:pt idx="13">
                  <c:v>0.1411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92822148927899</c:v>
                </c:pt>
                <c:pt idx="1">
                  <c:v>2.68642403704327</c:v>
                </c:pt>
                <c:pt idx="2">
                  <c:v>0.0754981411257688</c:v>
                </c:pt>
                <c:pt idx="3">
                  <c:v>1.07384867832829</c:v>
                </c:pt>
                <c:pt idx="4">
                  <c:v>-0.115770318167521</c:v>
                </c:pt>
                <c:pt idx="5">
                  <c:v>1.14944060872557</c:v>
                </c:pt>
                <c:pt idx="6">
                  <c:v>-0.0355032134920973</c:v>
                </c:pt>
                <c:pt idx="7">
                  <c:v>0.536829464456706</c:v>
                </c:pt>
                <c:pt idx="8">
                  <c:v>1.33656397772915E-005</c:v>
                </c:pt>
                <c:pt idx="9">
                  <c:v>0.634734791945659</c:v>
                </c:pt>
                <c:pt idx="10">
                  <c:v>-0.0284158299877473</c:v>
                </c:pt>
                <c:pt idx="11">
                  <c:v>0.582218975468174</c:v>
                </c:pt>
                <c:pt idx="12">
                  <c:v>-0.0100134605160536</c:v>
                </c:pt>
                <c:pt idx="13">
                  <c:v>0.1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2910392085388</c:v>
                </c:pt>
                <c:pt idx="1">
                  <c:v>1.76798816072493</c:v>
                </c:pt>
                <c:pt idx="2">
                  <c:v>0.028612593900889</c:v>
                </c:pt>
                <c:pt idx="3">
                  <c:v>1.12521725664606</c:v>
                </c:pt>
                <c:pt idx="4">
                  <c:v>-0.0460835320232793</c:v>
                </c:pt>
                <c:pt idx="5">
                  <c:v>1.04713445842654</c:v>
                </c:pt>
                <c:pt idx="6">
                  <c:v>-0.00733516267518005</c:v>
                </c:pt>
                <c:pt idx="7">
                  <c:v>0.513784201097104</c:v>
                </c:pt>
                <c:pt idx="8">
                  <c:v>-4.25925026199814E-006</c:v>
                </c:pt>
                <c:pt idx="9">
                  <c:v>0.643356796755514</c:v>
                </c:pt>
                <c:pt idx="10">
                  <c:v>0.0362549571693352</c:v>
                </c:pt>
                <c:pt idx="11">
                  <c:v>0.595407777910496</c:v>
                </c:pt>
                <c:pt idx="12">
                  <c:v>0.00162761493407414</c:v>
                </c:pt>
                <c:pt idx="13">
                  <c:v>0.1732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344942562236435</c:v>
                </c:pt>
                <c:pt idx="1">
                  <c:v>2.69427849972532</c:v>
                </c:pt>
                <c:pt idx="2">
                  <c:v>0.0179287632615253</c:v>
                </c:pt>
                <c:pt idx="3">
                  <c:v>0.624247178395928</c:v>
                </c:pt>
                <c:pt idx="4">
                  <c:v>-0.0224145389676291</c:v>
                </c:pt>
                <c:pt idx="5">
                  <c:v>1.0520927709918</c:v>
                </c:pt>
                <c:pt idx="6">
                  <c:v>-0.00462502148962882</c:v>
                </c:pt>
                <c:pt idx="7">
                  <c:v>0.526671752342724</c:v>
                </c:pt>
                <c:pt idx="8">
                  <c:v>2.22739604411725E-006</c:v>
                </c:pt>
                <c:pt idx="9">
                  <c:v>0.636113517911375</c:v>
                </c:pt>
                <c:pt idx="10">
                  <c:v>0.0203003768633176</c:v>
                </c:pt>
                <c:pt idx="11">
                  <c:v>0.619652784232992</c:v>
                </c:pt>
                <c:pt idx="12">
                  <c:v>0.00749752646850235</c:v>
                </c:pt>
                <c:pt idx="13">
                  <c:v>0.168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21195245873032</c:v>
                </c:pt>
                <c:pt idx="1">
                  <c:v>3.10643232217337</c:v>
                </c:pt>
                <c:pt idx="2">
                  <c:v>-0.0290326176225496</c:v>
                </c:pt>
                <c:pt idx="3">
                  <c:v>0.780341771613608</c:v>
                </c:pt>
                <c:pt idx="4">
                  <c:v>0.104725935286511</c:v>
                </c:pt>
                <c:pt idx="5">
                  <c:v>1.09936103709251</c:v>
                </c:pt>
                <c:pt idx="6">
                  <c:v>0.0102809734304466</c:v>
                </c:pt>
                <c:pt idx="7">
                  <c:v>0.527293058270762</c:v>
                </c:pt>
                <c:pt idx="8">
                  <c:v>-9.89133058793001E-008</c:v>
                </c:pt>
                <c:pt idx="9">
                  <c:v>0.645099709432461</c:v>
                </c:pt>
                <c:pt idx="10">
                  <c:v>-0.00637460761003859</c:v>
                </c:pt>
                <c:pt idx="11">
                  <c:v>0.623418345488368</c:v>
                </c:pt>
                <c:pt idx="12">
                  <c:v>-0.0108523477416885</c:v>
                </c:pt>
                <c:pt idx="13">
                  <c:v>0.1538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960078783047</c:v>
                </c:pt>
                <c:pt idx="1">
                  <c:v>2.64139076444296</c:v>
                </c:pt>
                <c:pt idx="2">
                  <c:v>0.0234469505574666</c:v>
                </c:pt>
                <c:pt idx="3">
                  <c:v>0.813524514278172</c:v>
                </c:pt>
                <c:pt idx="4">
                  <c:v>0.0059294237755721</c:v>
                </c:pt>
                <c:pt idx="5">
                  <c:v>1.08594914173438</c:v>
                </c:pt>
                <c:pt idx="6">
                  <c:v>0.00855270060697986</c:v>
                </c:pt>
                <c:pt idx="7">
                  <c:v>0.535787224347391</c:v>
                </c:pt>
                <c:pt idx="8">
                  <c:v>-2.08913876729305E-006</c:v>
                </c:pt>
                <c:pt idx="9">
                  <c:v>0.649959417624976</c:v>
                </c:pt>
                <c:pt idx="10">
                  <c:v>0.00225174188426193</c:v>
                </c:pt>
                <c:pt idx="11">
                  <c:v>0.623846728549627</c:v>
                </c:pt>
                <c:pt idx="12">
                  <c:v>-0.0140183639036249</c:v>
                </c:pt>
                <c:pt idx="13">
                  <c:v>0.1410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80105126764309</c:v>
                </c:pt>
                <c:pt idx="1">
                  <c:v>3.90872085413666</c:v>
                </c:pt>
                <c:pt idx="2">
                  <c:v>-0.0707058874063064</c:v>
                </c:pt>
                <c:pt idx="3">
                  <c:v>0.665883808868675</c:v>
                </c:pt>
                <c:pt idx="4">
                  <c:v>0.0508615544373121</c:v>
                </c:pt>
                <c:pt idx="5">
                  <c:v>1.01851216427929</c:v>
                </c:pt>
                <c:pt idx="6">
                  <c:v>-0.0120797300076168</c:v>
                </c:pt>
                <c:pt idx="7">
                  <c:v>0.529518345666026</c:v>
                </c:pt>
                <c:pt idx="8">
                  <c:v>1.07256745647023E-006</c:v>
                </c:pt>
                <c:pt idx="9">
                  <c:v>0.641877032375952</c:v>
                </c:pt>
                <c:pt idx="10">
                  <c:v>0.0130051093731837</c:v>
                </c:pt>
                <c:pt idx="11">
                  <c:v>0.662485855180781</c:v>
                </c:pt>
                <c:pt idx="12">
                  <c:v>-0.0298703198228178</c:v>
                </c:pt>
                <c:pt idx="13">
                  <c:v>0.153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66491417560331</c:v>
                </c:pt>
                <c:pt idx="1">
                  <c:v>-0.0116538392498717</c:v>
                </c:pt>
                <c:pt idx="2">
                  <c:v>-0.73504537978888</c:v>
                </c:pt>
                <c:pt idx="3">
                  <c:v>-0.323385074116384</c:v>
                </c:pt>
                <c:pt idx="4">
                  <c:v>0.0809011411568762</c:v>
                </c:pt>
                <c:pt idx="5">
                  <c:v>-0.0600916329759847</c:v>
                </c:pt>
                <c:pt idx="6">
                  <c:v>0.0258120739757959</c:v>
                </c:pt>
                <c:pt idx="7">
                  <c:v>-0.0285755474545726</c:v>
                </c:pt>
                <c:pt idx="8">
                  <c:v>2.13991480841891E-005</c:v>
                </c:pt>
                <c:pt idx="9">
                  <c:v>-0.0446420289807616</c:v>
                </c:pt>
                <c:pt idx="10">
                  <c:v>0.038541344602464</c:v>
                </c:pt>
                <c:pt idx="11">
                  <c:v>-0.0591279818738266</c:v>
                </c:pt>
                <c:pt idx="12">
                  <c:v>-0.030830794846747</c:v>
                </c:pt>
                <c:pt idx="13">
                  <c:v>-0.02017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9762768542584</c:v>
                </c:pt>
                <c:pt idx="1">
                  <c:v>-0.132512471028195</c:v>
                </c:pt>
                <c:pt idx="2">
                  <c:v>-0.466227970966438</c:v>
                </c:pt>
                <c:pt idx="3">
                  <c:v>-0.139508300174007</c:v>
                </c:pt>
                <c:pt idx="4">
                  <c:v>0.0765416995438306</c:v>
                </c:pt>
                <c:pt idx="5">
                  <c:v>-0.0362348752970295</c:v>
                </c:pt>
                <c:pt idx="6">
                  <c:v>0.0477283997520715</c:v>
                </c:pt>
                <c:pt idx="7">
                  <c:v>-0.0411051254197038</c:v>
                </c:pt>
                <c:pt idx="8">
                  <c:v>0.00024977548118588</c:v>
                </c:pt>
                <c:pt idx="9">
                  <c:v>-0.0430838451404502</c:v>
                </c:pt>
                <c:pt idx="10">
                  <c:v>0.00098104468658447</c:v>
                </c:pt>
                <c:pt idx="11">
                  <c:v>-0.0853565285573203</c:v>
                </c:pt>
                <c:pt idx="12">
                  <c:v>-0.0324523796748386</c:v>
                </c:pt>
                <c:pt idx="13">
                  <c:v>-0.03483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4882503842758</c:v>
                </c:pt>
                <c:pt idx="1">
                  <c:v>0.157254659413284</c:v>
                </c:pt>
                <c:pt idx="2">
                  <c:v>-0.430635706011264</c:v>
                </c:pt>
                <c:pt idx="3">
                  <c:v>0.0562348959098627</c:v>
                </c:pt>
                <c:pt idx="4">
                  <c:v>0.156909591921257</c:v>
                </c:pt>
                <c:pt idx="5">
                  <c:v>-0.0921794235497396</c:v>
                </c:pt>
                <c:pt idx="6">
                  <c:v>0.0531498542018027</c:v>
                </c:pt>
                <c:pt idx="7">
                  <c:v>-0.0415570132819021</c:v>
                </c:pt>
                <c:pt idx="8">
                  <c:v>-2.73654143870608E-006</c:v>
                </c:pt>
                <c:pt idx="9">
                  <c:v>-0.0439119296014825</c:v>
                </c:pt>
                <c:pt idx="10">
                  <c:v>0.0445502737716581</c:v>
                </c:pt>
                <c:pt idx="11">
                  <c:v>-0.0709818479713466</c:v>
                </c:pt>
                <c:pt idx="12">
                  <c:v>-0.0152329212221342</c:v>
                </c:pt>
                <c:pt idx="13">
                  <c:v>-0.02658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7936291221191</c:v>
                </c:pt>
                <c:pt idx="1">
                  <c:v>0.329900779583101</c:v>
                </c:pt>
                <c:pt idx="2">
                  <c:v>-0.0856039872486631</c:v>
                </c:pt>
                <c:pt idx="3">
                  <c:v>0.191991545373335</c:v>
                </c:pt>
                <c:pt idx="4">
                  <c:v>0.0553739763476505</c:v>
                </c:pt>
                <c:pt idx="5">
                  <c:v>-0.0746248973461684</c:v>
                </c:pt>
                <c:pt idx="6">
                  <c:v>0.0508351171561143</c:v>
                </c:pt>
                <c:pt idx="7">
                  <c:v>-0.0186699138852772</c:v>
                </c:pt>
                <c:pt idx="8">
                  <c:v>-2.48991822233285E-007</c:v>
                </c:pt>
                <c:pt idx="9">
                  <c:v>-0.0401089687744408</c:v>
                </c:pt>
                <c:pt idx="10">
                  <c:v>0.0103777569042564</c:v>
                </c:pt>
                <c:pt idx="11">
                  <c:v>-0.0494374259759776</c:v>
                </c:pt>
                <c:pt idx="12">
                  <c:v>-0.0224089455122168</c:v>
                </c:pt>
                <c:pt idx="13">
                  <c:v>-0.03236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0248344144232118</c:v>
                </c:pt>
                <c:pt idx="1">
                  <c:v>-0.174882592842054</c:v>
                </c:pt>
                <c:pt idx="2">
                  <c:v>-0.150864916936665</c:v>
                </c:pt>
                <c:pt idx="3">
                  <c:v>0.0242265034180059</c:v>
                </c:pt>
                <c:pt idx="4">
                  <c:v>0.0580783366797054</c:v>
                </c:pt>
                <c:pt idx="5">
                  <c:v>-0.054179774517161</c:v>
                </c:pt>
                <c:pt idx="6">
                  <c:v>0.0539667871205915</c:v>
                </c:pt>
                <c:pt idx="7">
                  <c:v>-0.0143895158805936</c:v>
                </c:pt>
                <c:pt idx="8">
                  <c:v>1.8263531024118E-005</c:v>
                </c:pt>
                <c:pt idx="9">
                  <c:v>-0.0390435300557553</c:v>
                </c:pt>
                <c:pt idx="10">
                  <c:v>-0.0154439279349819</c:v>
                </c:pt>
                <c:pt idx="11">
                  <c:v>-0.0626619861583958</c:v>
                </c:pt>
                <c:pt idx="12">
                  <c:v>-0.0320292987263059</c:v>
                </c:pt>
                <c:pt idx="13">
                  <c:v>-0.0219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788572165067</c:v>
                </c:pt>
                <c:pt idx="1">
                  <c:v>0.0302004644510655</c:v>
                </c:pt>
                <c:pt idx="2">
                  <c:v>-0.3221398342803</c:v>
                </c:pt>
                <c:pt idx="3">
                  <c:v>0.107678433691625</c:v>
                </c:pt>
                <c:pt idx="4">
                  <c:v>-0.0298609736593006</c:v>
                </c:pt>
                <c:pt idx="5">
                  <c:v>-0.0322853744870387</c:v>
                </c:pt>
                <c:pt idx="6">
                  <c:v>0.0583688838425086</c:v>
                </c:pt>
                <c:pt idx="7">
                  <c:v>-0.00626324832199235</c:v>
                </c:pt>
                <c:pt idx="8">
                  <c:v>3.32047276970469E-006</c:v>
                </c:pt>
                <c:pt idx="9">
                  <c:v>-0.0358932379788049</c:v>
                </c:pt>
                <c:pt idx="10">
                  <c:v>-0.0677834038460528</c:v>
                </c:pt>
                <c:pt idx="11">
                  <c:v>-0.0519621503058863</c:v>
                </c:pt>
                <c:pt idx="12">
                  <c:v>-0.0265852848446136</c:v>
                </c:pt>
                <c:pt idx="13">
                  <c:v>-0.03523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2214706449538</c:v>
                </c:pt>
                <c:pt idx="1">
                  <c:v>0.565323048794028</c:v>
                </c:pt>
                <c:pt idx="2">
                  <c:v>-0.321121757941478</c:v>
                </c:pt>
                <c:pt idx="3">
                  <c:v>0.075915169155276</c:v>
                </c:pt>
                <c:pt idx="4">
                  <c:v>0.00908115627446154</c:v>
                </c:pt>
                <c:pt idx="5">
                  <c:v>-0.0357952927063498</c:v>
                </c:pt>
                <c:pt idx="6">
                  <c:v>0.0247518817282226</c:v>
                </c:pt>
                <c:pt idx="7">
                  <c:v>-0.0111055504601446</c:v>
                </c:pt>
                <c:pt idx="8">
                  <c:v>-8.99173005235177E-006</c:v>
                </c:pt>
                <c:pt idx="9">
                  <c:v>-0.0404020818851582</c:v>
                </c:pt>
                <c:pt idx="10">
                  <c:v>-0.0622316107353139</c:v>
                </c:pt>
                <c:pt idx="11">
                  <c:v>-0.0405951382362728</c:v>
                </c:pt>
                <c:pt idx="12">
                  <c:v>-0.0409614891627114</c:v>
                </c:pt>
                <c:pt idx="13">
                  <c:v>-0.003832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09005146580285</c:v>
                </c:pt>
                <c:pt idx="1">
                  <c:v>0.189138810598149</c:v>
                </c:pt>
                <c:pt idx="2">
                  <c:v>-0.0183788527576028</c:v>
                </c:pt>
                <c:pt idx="3">
                  <c:v>0.172389838396591</c:v>
                </c:pt>
                <c:pt idx="4">
                  <c:v>0.0542279777402653</c:v>
                </c:pt>
                <c:pt idx="5">
                  <c:v>-0.00338405064468387</c:v>
                </c:pt>
                <c:pt idx="6">
                  <c:v>0.0541133752401206</c:v>
                </c:pt>
                <c:pt idx="7">
                  <c:v>-0.00790684069758439</c:v>
                </c:pt>
                <c:pt idx="8">
                  <c:v>8.74374011770873E-008</c:v>
                </c:pt>
                <c:pt idx="9">
                  <c:v>-0.0337935491387528</c:v>
                </c:pt>
                <c:pt idx="10">
                  <c:v>-0.0174699533809158</c:v>
                </c:pt>
                <c:pt idx="11">
                  <c:v>-0.0483622911732431</c:v>
                </c:pt>
                <c:pt idx="12">
                  <c:v>-0.0197520089767379</c:v>
                </c:pt>
                <c:pt idx="13">
                  <c:v>-0.02068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88156356415439</c:v>
                </c:pt>
                <c:pt idx="1">
                  <c:v>0.238925045890151</c:v>
                </c:pt>
                <c:pt idx="2">
                  <c:v>-0.143023887876268</c:v>
                </c:pt>
                <c:pt idx="3">
                  <c:v>0.0697811335170869</c:v>
                </c:pt>
                <c:pt idx="4">
                  <c:v>-0.00141476996274235</c:v>
                </c:pt>
                <c:pt idx="5">
                  <c:v>-0.0117897232886071</c:v>
                </c:pt>
                <c:pt idx="6">
                  <c:v>0.0327352799234205</c:v>
                </c:pt>
                <c:pt idx="7">
                  <c:v>-0.0365546361042477</c:v>
                </c:pt>
                <c:pt idx="8">
                  <c:v>-1.17706718562385E-005</c:v>
                </c:pt>
                <c:pt idx="9">
                  <c:v>-0.0359507535799558</c:v>
                </c:pt>
                <c:pt idx="10">
                  <c:v>-0.0172625535464795</c:v>
                </c:pt>
                <c:pt idx="11">
                  <c:v>-0.0554498022109617</c:v>
                </c:pt>
                <c:pt idx="12">
                  <c:v>-0.0188547921806203</c:v>
                </c:pt>
                <c:pt idx="13">
                  <c:v>-0.0231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67073805433441</c:v>
                </c:pt>
                <c:pt idx="1">
                  <c:v>0.0816097418247185</c:v>
                </c:pt>
                <c:pt idx="2">
                  <c:v>-0.162142596327084</c:v>
                </c:pt>
                <c:pt idx="3">
                  <c:v>-0.0663533598011926</c:v>
                </c:pt>
                <c:pt idx="4">
                  <c:v>0.0279460497867794</c:v>
                </c:pt>
                <c:pt idx="5">
                  <c:v>-0.018339789333059</c:v>
                </c:pt>
                <c:pt idx="6">
                  <c:v>0.0252607933056637</c:v>
                </c:pt>
                <c:pt idx="7">
                  <c:v>-0.0165651744835213</c:v>
                </c:pt>
                <c:pt idx="8">
                  <c:v>2.42726397294869E-007</c:v>
                </c:pt>
                <c:pt idx="9">
                  <c:v>-0.0315117773096073</c:v>
                </c:pt>
                <c:pt idx="10">
                  <c:v>-0.0472071679278369</c:v>
                </c:pt>
                <c:pt idx="11">
                  <c:v>-0.0477148941104931</c:v>
                </c:pt>
                <c:pt idx="12">
                  <c:v>-0.0259744997226548</c:v>
                </c:pt>
                <c:pt idx="13">
                  <c:v>-0.01297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39519397475172</c:v>
                </c:pt>
                <c:pt idx="1">
                  <c:v>-0.0829789245906411</c:v>
                </c:pt>
                <c:pt idx="2">
                  <c:v>0.223912696437131</c:v>
                </c:pt>
                <c:pt idx="3">
                  <c:v>-0.100449798435986</c:v>
                </c:pt>
                <c:pt idx="4">
                  <c:v>0.0291252508566992</c:v>
                </c:pt>
                <c:pt idx="5">
                  <c:v>-0.0681840899625508</c:v>
                </c:pt>
                <c:pt idx="6">
                  <c:v>0.000208207674377549</c:v>
                </c:pt>
                <c:pt idx="7">
                  <c:v>-0.0127828991510497</c:v>
                </c:pt>
                <c:pt idx="8">
                  <c:v>-1.45593327841032E-006</c:v>
                </c:pt>
                <c:pt idx="9">
                  <c:v>-0.0356785648825658</c:v>
                </c:pt>
                <c:pt idx="10">
                  <c:v>-0.0174323011698685</c:v>
                </c:pt>
                <c:pt idx="11">
                  <c:v>-0.0377634329689049</c:v>
                </c:pt>
                <c:pt idx="12">
                  <c:v>-0.0266410090921318</c:v>
                </c:pt>
                <c:pt idx="13">
                  <c:v>-0.0150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6899295258023</c:v>
                </c:pt>
                <c:pt idx="1">
                  <c:v>-0.349910830626195</c:v>
                </c:pt>
                <c:pt idx="2">
                  <c:v>0.0628758378648728</c:v>
                </c:pt>
                <c:pt idx="3">
                  <c:v>0.0425403351409686</c:v>
                </c:pt>
                <c:pt idx="4">
                  <c:v>-0.060096950412734</c:v>
                </c:pt>
                <c:pt idx="5">
                  <c:v>-0.0473567491395149</c:v>
                </c:pt>
                <c:pt idx="6">
                  <c:v>0.024486784065909</c:v>
                </c:pt>
                <c:pt idx="7">
                  <c:v>-0.014899522818013</c:v>
                </c:pt>
                <c:pt idx="8">
                  <c:v>2.30835059685901E-005</c:v>
                </c:pt>
                <c:pt idx="9">
                  <c:v>-0.0494099329278011</c:v>
                </c:pt>
                <c:pt idx="10">
                  <c:v>-0.0300438731251772</c:v>
                </c:pt>
                <c:pt idx="11">
                  <c:v>-0.020469860166849</c:v>
                </c:pt>
                <c:pt idx="12">
                  <c:v>0.00174153323901073</c:v>
                </c:pt>
                <c:pt idx="13">
                  <c:v>-0.03779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6596579014352</c:v>
                </c:pt>
                <c:pt idx="1">
                  <c:v>-0.10862296542579</c:v>
                </c:pt>
                <c:pt idx="2">
                  <c:v>0.230597718748266</c:v>
                </c:pt>
                <c:pt idx="3">
                  <c:v>0.0125334616435698</c:v>
                </c:pt>
                <c:pt idx="4">
                  <c:v>-0.0745686170046844</c:v>
                </c:pt>
                <c:pt idx="5">
                  <c:v>-0.077226336344405</c:v>
                </c:pt>
                <c:pt idx="6">
                  <c:v>0.0133482724218219</c:v>
                </c:pt>
                <c:pt idx="7">
                  <c:v>-0.0114436276100596</c:v>
                </c:pt>
                <c:pt idx="8">
                  <c:v>-8.22422754222923E-006</c:v>
                </c:pt>
                <c:pt idx="9">
                  <c:v>-0.0426077867386306</c:v>
                </c:pt>
                <c:pt idx="10">
                  <c:v>-0.0372257484792278</c:v>
                </c:pt>
                <c:pt idx="11">
                  <c:v>-0.0455537431267562</c:v>
                </c:pt>
                <c:pt idx="12">
                  <c:v>0.00702320383956202</c:v>
                </c:pt>
                <c:pt idx="13">
                  <c:v>-0.0199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46385181522424</c:v>
                </c:pt>
                <c:pt idx="1">
                  <c:v>-0.181357751439674</c:v>
                </c:pt>
                <c:pt idx="2">
                  <c:v>0.618378971602525</c:v>
                </c:pt>
                <c:pt idx="3">
                  <c:v>0.0307292917046432</c:v>
                </c:pt>
                <c:pt idx="4">
                  <c:v>-0.0372591952925169</c:v>
                </c:pt>
                <c:pt idx="5">
                  <c:v>-0.0334060007658105</c:v>
                </c:pt>
                <c:pt idx="6">
                  <c:v>-0.00795495703610203</c:v>
                </c:pt>
                <c:pt idx="7">
                  <c:v>-0.0229312985882403</c:v>
                </c:pt>
                <c:pt idx="8">
                  <c:v>-3.66604586011718E-006</c:v>
                </c:pt>
                <c:pt idx="9">
                  <c:v>-0.0361504342387861</c:v>
                </c:pt>
                <c:pt idx="10">
                  <c:v>-0.0385369602732973</c:v>
                </c:pt>
                <c:pt idx="11">
                  <c:v>-0.0605953327201344</c:v>
                </c:pt>
                <c:pt idx="12">
                  <c:v>0.0140775149554857</c:v>
                </c:pt>
                <c:pt idx="13">
                  <c:v>-0.0338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24142099982687</c:v>
                </c:pt>
                <c:pt idx="1">
                  <c:v>-0.521170974472569</c:v>
                </c:pt>
                <c:pt idx="2">
                  <c:v>0.777238831229159</c:v>
                </c:pt>
                <c:pt idx="3">
                  <c:v>-0.0667278744657634</c:v>
                </c:pt>
                <c:pt idx="4">
                  <c:v>-0.0560543741429695</c:v>
                </c:pt>
                <c:pt idx="5">
                  <c:v>-0.0106089971443261</c:v>
                </c:pt>
                <c:pt idx="6">
                  <c:v>0.0377043228080599</c:v>
                </c:pt>
                <c:pt idx="7">
                  <c:v>0.00857009597683037</c:v>
                </c:pt>
                <c:pt idx="8">
                  <c:v>-9.93499572353451E-007</c:v>
                </c:pt>
                <c:pt idx="9">
                  <c:v>-0.0281210667884238</c:v>
                </c:pt>
                <c:pt idx="10">
                  <c:v>-0.0610181661458315</c:v>
                </c:pt>
                <c:pt idx="11">
                  <c:v>-0.0321909975271279</c:v>
                </c:pt>
                <c:pt idx="12">
                  <c:v>0.00455807053145365</c:v>
                </c:pt>
                <c:pt idx="13">
                  <c:v>-0.0199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3488008390115</c:v>
                </c:pt>
                <c:pt idx="1">
                  <c:v>0.288376140998155</c:v>
                </c:pt>
                <c:pt idx="2">
                  <c:v>0.0788566945387104</c:v>
                </c:pt>
                <c:pt idx="3">
                  <c:v>-0.0352807718235817</c:v>
                </c:pt>
                <c:pt idx="4">
                  <c:v>-0.0620133677084589</c:v>
                </c:pt>
                <c:pt idx="5">
                  <c:v>0.0269581817918545</c:v>
                </c:pt>
                <c:pt idx="6">
                  <c:v>0.0279964436242844</c:v>
                </c:pt>
                <c:pt idx="7">
                  <c:v>-0.00944747036858811</c:v>
                </c:pt>
                <c:pt idx="8">
                  <c:v>3.26128829670602E-006</c:v>
                </c:pt>
                <c:pt idx="9">
                  <c:v>-0.0241411297029496</c:v>
                </c:pt>
                <c:pt idx="10">
                  <c:v>-0.0462126897729175</c:v>
                </c:pt>
                <c:pt idx="11">
                  <c:v>-0.019968224570563</c:v>
                </c:pt>
                <c:pt idx="12">
                  <c:v>-0.0193108487342998</c:v>
                </c:pt>
                <c:pt idx="13">
                  <c:v>-0.0114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819778652583382</c:v>
                </c:pt>
                <c:pt idx="1">
                  <c:v>0.306346088957123</c:v>
                </c:pt>
                <c:pt idx="2">
                  <c:v>0.253162100239844</c:v>
                </c:pt>
                <c:pt idx="3">
                  <c:v>0.0343452617689873</c:v>
                </c:pt>
                <c:pt idx="4">
                  <c:v>0.0260646949039594</c:v>
                </c:pt>
                <c:pt idx="5">
                  <c:v>-0.086175779124205</c:v>
                </c:pt>
                <c:pt idx="6">
                  <c:v>0.0352685324160847</c:v>
                </c:pt>
                <c:pt idx="7">
                  <c:v>-0.00976953245775484</c:v>
                </c:pt>
                <c:pt idx="8">
                  <c:v>-2.25611995264413E-006</c:v>
                </c:pt>
                <c:pt idx="9">
                  <c:v>-0.0224030888652214</c:v>
                </c:pt>
                <c:pt idx="10">
                  <c:v>-0.0112320793270127</c:v>
                </c:pt>
                <c:pt idx="11">
                  <c:v>-0.0302664815815577</c:v>
                </c:pt>
                <c:pt idx="12">
                  <c:v>-0.0109960357695753</c:v>
                </c:pt>
                <c:pt idx="13">
                  <c:v>-0.0195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0966229266357</c:v>
                </c:pt>
                <c:pt idx="1">
                  <c:v>0.0602370980238286</c:v>
                </c:pt>
                <c:pt idx="2">
                  <c:v>-0.108977449177622</c:v>
                </c:pt>
                <c:pt idx="3">
                  <c:v>0.0555814089340395</c:v>
                </c:pt>
                <c:pt idx="4">
                  <c:v>0.0119033135373758</c:v>
                </c:pt>
                <c:pt idx="5">
                  <c:v>0.0134483133023217</c:v>
                </c:pt>
                <c:pt idx="6">
                  <c:v>0.0115263336001279</c:v>
                </c:pt>
                <c:pt idx="7">
                  <c:v>-0.0155784672683833</c:v>
                </c:pt>
                <c:pt idx="8">
                  <c:v>7.06833372939725E-007</c:v>
                </c:pt>
                <c:pt idx="9">
                  <c:v>-0.0270808176146676</c:v>
                </c:pt>
                <c:pt idx="10">
                  <c:v>0.0142126377026195</c:v>
                </c:pt>
                <c:pt idx="11">
                  <c:v>-0.0116034598805728</c:v>
                </c:pt>
                <c:pt idx="12">
                  <c:v>-0.0331931982120591</c:v>
                </c:pt>
                <c:pt idx="13">
                  <c:v>-0.0176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173291334125</c:v>
                </c:pt>
                <c:pt idx="1">
                  <c:v>3.85730137894582</c:v>
                </c:pt>
                <c:pt idx="2">
                  <c:v>-0.0134884378740035</c:v>
                </c:pt>
                <c:pt idx="3">
                  <c:v>0.92898265066315</c:v>
                </c:pt>
                <c:pt idx="4">
                  <c:v>-0.0239608556046615</c:v>
                </c:pt>
                <c:pt idx="5">
                  <c:v>1.16729776194869</c:v>
                </c:pt>
                <c:pt idx="6">
                  <c:v>0.006748959031776</c:v>
                </c:pt>
                <c:pt idx="7">
                  <c:v>0.525959203791988</c:v>
                </c:pt>
                <c:pt idx="8">
                  <c:v>1.61453620535351E-005</c:v>
                </c:pt>
                <c:pt idx="9">
                  <c:v>0.634279172122434</c:v>
                </c:pt>
                <c:pt idx="10">
                  <c:v>-0.0637266714766761</c:v>
                </c:pt>
                <c:pt idx="11">
                  <c:v>0.667139754243219</c:v>
                </c:pt>
                <c:pt idx="12">
                  <c:v>-0.0340749220686609</c:v>
                </c:pt>
                <c:pt idx="13">
                  <c:v>0.1634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2544135809327</c:v>
                </c:pt>
                <c:pt idx="1">
                  <c:v>3.61464376726503</c:v>
                </c:pt>
                <c:pt idx="2">
                  <c:v>-0.087494683568157</c:v>
                </c:pt>
                <c:pt idx="3">
                  <c:v>0.952056591341485</c:v>
                </c:pt>
                <c:pt idx="4">
                  <c:v>-0.0506918422646823</c:v>
                </c:pt>
                <c:pt idx="5">
                  <c:v>1.22578744641335</c:v>
                </c:pt>
                <c:pt idx="6">
                  <c:v>-0.00458745557424687</c:v>
                </c:pt>
                <c:pt idx="7">
                  <c:v>0.529791406253167</c:v>
                </c:pt>
                <c:pt idx="8">
                  <c:v>-3.55171330469403E-007</c:v>
                </c:pt>
                <c:pt idx="9">
                  <c:v>0.637808159779191</c:v>
                </c:pt>
                <c:pt idx="10">
                  <c:v>0.00561481715562188</c:v>
                </c:pt>
                <c:pt idx="11">
                  <c:v>0.66146068459694</c:v>
                </c:pt>
                <c:pt idx="12">
                  <c:v>-0.0383573660780685</c:v>
                </c:pt>
                <c:pt idx="13">
                  <c:v>0.157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3196391444322</c:v>
                </c:pt>
                <c:pt idx="1">
                  <c:v>3.92260663862246</c:v>
                </c:pt>
                <c:pt idx="2">
                  <c:v>0.0543475787085097</c:v>
                </c:pt>
                <c:pt idx="3">
                  <c:v>1.04761488474988</c:v>
                </c:pt>
                <c:pt idx="4">
                  <c:v>-0.0334073162817795</c:v>
                </c:pt>
                <c:pt idx="5">
                  <c:v>1.25913289188368</c:v>
                </c:pt>
                <c:pt idx="6">
                  <c:v>-0.0183950806808725</c:v>
                </c:pt>
                <c:pt idx="7">
                  <c:v>0.552564071093946</c:v>
                </c:pt>
                <c:pt idx="8">
                  <c:v>-8.0832742470581E-006</c:v>
                </c:pt>
                <c:pt idx="9">
                  <c:v>0.637654556038015</c:v>
                </c:pt>
                <c:pt idx="10">
                  <c:v>-0.000130790215334589</c:v>
                </c:pt>
                <c:pt idx="11">
                  <c:v>0.648262314921324</c:v>
                </c:pt>
                <c:pt idx="12">
                  <c:v>-0.0130958943741979</c:v>
                </c:pt>
                <c:pt idx="13">
                  <c:v>0.1594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9703256490235</c:v>
                </c:pt>
                <c:pt idx="1">
                  <c:v>3.7146108124464</c:v>
                </c:pt>
                <c:pt idx="2">
                  <c:v>-0.267930450944558</c:v>
                </c:pt>
                <c:pt idx="3">
                  <c:v>1.06504576989535</c:v>
                </c:pt>
                <c:pt idx="4">
                  <c:v>0.017500474602313</c:v>
                </c:pt>
                <c:pt idx="5">
                  <c:v>1.22851860480436</c:v>
                </c:pt>
                <c:pt idx="6">
                  <c:v>-0.0210852417471769</c:v>
                </c:pt>
                <c:pt idx="7">
                  <c:v>0.543792485304432</c:v>
                </c:pt>
                <c:pt idx="8">
                  <c:v>-4.28786536541687E-006</c:v>
                </c:pt>
                <c:pt idx="9">
                  <c:v>0.640933663921077</c:v>
                </c:pt>
                <c:pt idx="10">
                  <c:v>-0.0262874977031981</c:v>
                </c:pt>
                <c:pt idx="11">
                  <c:v>0.654518310249649</c:v>
                </c:pt>
                <c:pt idx="12">
                  <c:v>-0.0279330261815616</c:v>
                </c:pt>
                <c:pt idx="13">
                  <c:v>0.152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53089142317821</c:v>
                </c:pt>
                <c:pt idx="1">
                  <c:v>2.68457645837621</c:v>
                </c:pt>
                <c:pt idx="2">
                  <c:v>-0.0263256356229082</c:v>
                </c:pt>
                <c:pt idx="3">
                  <c:v>1.0638980860871</c:v>
                </c:pt>
                <c:pt idx="4">
                  <c:v>0.0681718278655834</c:v>
                </c:pt>
                <c:pt idx="5">
                  <c:v>1.19431922744002</c:v>
                </c:pt>
                <c:pt idx="6">
                  <c:v>-0.0307175715694711</c:v>
                </c:pt>
                <c:pt idx="7">
                  <c:v>0.529106464426308</c:v>
                </c:pt>
                <c:pt idx="8">
                  <c:v>3.04810271765064E-007</c:v>
                </c:pt>
                <c:pt idx="9">
                  <c:v>0.640461092741988</c:v>
                </c:pt>
                <c:pt idx="10">
                  <c:v>-0.0608913831370852</c:v>
                </c:pt>
                <c:pt idx="11">
                  <c:v>0.661030120673092</c:v>
                </c:pt>
                <c:pt idx="12">
                  <c:v>-0.0396414722393875</c:v>
                </c:pt>
                <c:pt idx="13">
                  <c:v>0.155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00029936470102</c:v>
                </c:pt>
                <c:pt idx="1">
                  <c:v>3.66183664742421</c:v>
                </c:pt>
                <c:pt idx="2">
                  <c:v>-0.0983862897010208</c:v>
                </c:pt>
                <c:pt idx="3">
                  <c:v>0.746801074961467</c:v>
                </c:pt>
                <c:pt idx="4">
                  <c:v>0.0679025201560057</c:v>
                </c:pt>
                <c:pt idx="5">
                  <c:v>1.28838685951865</c:v>
                </c:pt>
                <c:pt idx="6">
                  <c:v>-0.00733835320914278</c:v>
                </c:pt>
                <c:pt idx="7">
                  <c:v>0.552626056877159</c:v>
                </c:pt>
                <c:pt idx="8">
                  <c:v>-4.34308628988536E-006</c:v>
                </c:pt>
                <c:pt idx="9">
                  <c:v>0.628044993252822</c:v>
                </c:pt>
                <c:pt idx="10">
                  <c:v>0.00750073513700066</c:v>
                </c:pt>
                <c:pt idx="11">
                  <c:v>0.672137233387782</c:v>
                </c:pt>
                <c:pt idx="12">
                  <c:v>-0.0196634642272818</c:v>
                </c:pt>
                <c:pt idx="13">
                  <c:v>0.144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346489729122</c:v>
                </c:pt>
                <c:pt idx="1">
                  <c:v>4.10241665617246</c:v>
                </c:pt>
                <c:pt idx="2">
                  <c:v>-0.0301837220563129</c:v>
                </c:pt>
                <c:pt idx="3">
                  <c:v>0.914929418175225</c:v>
                </c:pt>
                <c:pt idx="4">
                  <c:v>0.0491197790312685</c:v>
                </c:pt>
                <c:pt idx="5">
                  <c:v>1.21371497234015</c:v>
                </c:pt>
                <c:pt idx="6">
                  <c:v>-0.0178943649062398</c:v>
                </c:pt>
                <c:pt idx="7">
                  <c:v>0.535794969736373</c:v>
                </c:pt>
                <c:pt idx="8">
                  <c:v>-8.34357994188018E-006</c:v>
                </c:pt>
                <c:pt idx="9">
                  <c:v>0.634069761149342</c:v>
                </c:pt>
                <c:pt idx="10">
                  <c:v>0.0373406893088079</c:v>
                </c:pt>
                <c:pt idx="11">
                  <c:v>0.659006982514768</c:v>
                </c:pt>
                <c:pt idx="12">
                  <c:v>-0.0151911086973187</c:v>
                </c:pt>
                <c:pt idx="13">
                  <c:v>0.145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57271404968599</c:v>
                </c:pt>
                <c:pt idx="1">
                  <c:v>3.36795459641455</c:v>
                </c:pt>
                <c:pt idx="2">
                  <c:v>-0.18051801679111</c:v>
                </c:pt>
                <c:pt idx="3">
                  <c:v>0.866377625561991</c:v>
                </c:pt>
                <c:pt idx="4">
                  <c:v>0.122290396011742</c:v>
                </c:pt>
                <c:pt idx="5">
                  <c:v>1.25947339431728</c:v>
                </c:pt>
                <c:pt idx="6">
                  <c:v>-0.0294164166101451</c:v>
                </c:pt>
                <c:pt idx="7">
                  <c:v>0.546979718648588</c:v>
                </c:pt>
                <c:pt idx="8">
                  <c:v>-4.88344048870694E-006</c:v>
                </c:pt>
                <c:pt idx="9">
                  <c:v>0.643189799926036</c:v>
                </c:pt>
                <c:pt idx="10">
                  <c:v>0.010528241451955</c:v>
                </c:pt>
                <c:pt idx="11">
                  <c:v>0.673653429748916</c:v>
                </c:pt>
                <c:pt idx="12">
                  <c:v>-0.00419331275908887</c:v>
                </c:pt>
                <c:pt idx="13">
                  <c:v>0.145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4183335041245</c:v>
                </c:pt>
                <c:pt idx="1">
                  <c:v>4.30946424176539</c:v>
                </c:pt>
                <c:pt idx="2">
                  <c:v>0.0217989978230876</c:v>
                </c:pt>
                <c:pt idx="3">
                  <c:v>0.808564267927602</c:v>
                </c:pt>
                <c:pt idx="4">
                  <c:v>0.0182673256090443</c:v>
                </c:pt>
                <c:pt idx="5">
                  <c:v>1.20189539436059</c:v>
                </c:pt>
                <c:pt idx="6">
                  <c:v>0.00520292110842781</c:v>
                </c:pt>
                <c:pt idx="7">
                  <c:v>0.569644492939695</c:v>
                </c:pt>
                <c:pt idx="8">
                  <c:v>-2.16480268882061E-006</c:v>
                </c:pt>
                <c:pt idx="9">
                  <c:v>0.641762759779928</c:v>
                </c:pt>
                <c:pt idx="10">
                  <c:v>-0.00877645811288538</c:v>
                </c:pt>
                <c:pt idx="11">
                  <c:v>0.652656704663759</c:v>
                </c:pt>
                <c:pt idx="12">
                  <c:v>-0.0102254608584941</c:v>
                </c:pt>
                <c:pt idx="13">
                  <c:v>0.149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1583713412289</c:v>
                </c:pt>
                <c:pt idx="1">
                  <c:v>4.48175977757674</c:v>
                </c:pt>
                <c:pt idx="2">
                  <c:v>0.0738322369363338</c:v>
                </c:pt>
                <c:pt idx="3">
                  <c:v>0.769020159740683</c:v>
                </c:pt>
                <c:pt idx="4">
                  <c:v>-0.00787343912881246</c:v>
                </c:pt>
                <c:pt idx="5">
                  <c:v>1.14760150656628</c:v>
                </c:pt>
                <c:pt idx="6">
                  <c:v>-0.00818025344070518</c:v>
                </c:pt>
                <c:pt idx="7">
                  <c:v>0.532420146779393</c:v>
                </c:pt>
                <c:pt idx="8">
                  <c:v>-0.00334576435714153</c:v>
                </c:pt>
                <c:pt idx="9">
                  <c:v>0.636195579746302</c:v>
                </c:pt>
                <c:pt idx="10">
                  <c:v>0.0246514320033554</c:v>
                </c:pt>
                <c:pt idx="11">
                  <c:v>0.659375243713914</c:v>
                </c:pt>
                <c:pt idx="12">
                  <c:v>0.00194941956230426</c:v>
                </c:pt>
                <c:pt idx="13">
                  <c:v>0.1569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43676861815053</c:v>
                </c:pt>
                <c:pt idx="1">
                  <c:v>3.23459540040181</c:v>
                </c:pt>
                <c:pt idx="2">
                  <c:v>0.0692095192750465</c:v>
                </c:pt>
                <c:pt idx="3">
                  <c:v>0.804869700385144</c:v>
                </c:pt>
                <c:pt idx="4">
                  <c:v>-0.0269903630016025</c:v>
                </c:pt>
                <c:pt idx="5">
                  <c:v>1.20614647667304</c:v>
                </c:pt>
                <c:pt idx="6">
                  <c:v>-0.0189051068926</c:v>
                </c:pt>
                <c:pt idx="7">
                  <c:v>0.547358609816481</c:v>
                </c:pt>
                <c:pt idx="8">
                  <c:v>7.52833045658541E-006</c:v>
                </c:pt>
                <c:pt idx="9">
                  <c:v>0.634929758987459</c:v>
                </c:pt>
                <c:pt idx="10">
                  <c:v>-0.00315158971865544</c:v>
                </c:pt>
                <c:pt idx="11">
                  <c:v>0.638346011608934</c:v>
                </c:pt>
                <c:pt idx="12">
                  <c:v>-0.00726598125198845</c:v>
                </c:pt>
                <c:pt idx="13">
                  <c:v>0.1489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9979267541775</c:v>
                </c:pt>
                <c:pt idx="1">
                  <c:v>3.59660866251189</c:v>
                </c:pt>
                <c:pt idx="2">
                  <c:v>-0.186586700667459</c:v>
                </c:pt>
                <c:pt idx="3">
                  <c:v>0.899759363765969</c:v>
                </c:pt>
                <c:pt idx="4">
                  <c:v>-0.0450317244361168</c:v>
                </c:pt>
                <c:pt idx="5">
                  <c:v>1.20033016491082</c:v>
                </c:pt>
                <c:pt idx="6">
                  <c:v>-0.0116563290788405</c:v>
                </c:pt>
                <c:pt idx="7">
                  <c:v>0.524257996399032</c:v>
                </c:pt>
                <c:pt idx="8">
                  <c:v>2.04965053451633E-005</c:v>
                </c:pt>
                <c:pt idx="9">
                  <c:v>0.631890364350791</c:v>
                </c:pt>
                <c:pt idx="10">
                  <c:v>0.005350491741792</c:v>
                </c:pt>
                <c:pt idx="11">
                  <c:v>0.667892393570742</c:v>
                </c:pt>
                <c:pt idx="12">
                  <c:v>-0.0156960055856765</c:v>
                </c:pt>
                <c:pt idx="13">
                  <c:v>0.1508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3906114285324</c:v>
                </c:pt>
                <c:pt idx="1">
                  <c:v>2.73832437590796</c:v>
                </c:pt>
                <c:pt idx="2">
                  <c:v>-0.226262017362895</c:v>
                </c:pt>
                <c:pt idx="3">
                  <c:v>0.885590545527686</c:v>
                </c:pt>
                <c:pt idx="4">
                  <c:v>-0.024312828547672</c:v>
                </c:pt>
                <c:pt idx="5">
                  <c:v>1.14194195387157</c:v>
                </c:pt>
                <c:pt idx="6">
                  <c:v>-0.0278372876484931</c:v>
                </c:pt>
                <c:pt idx="7">
                  <c:v>0.535459196680522</c:v>
                </c:pt>
                <c:pt idx="8">
                  <c:v>-9.80034920883277E-007</c:v>
                </c:pt>
                <c:pt idx="9">
                  <c:v>0.637667921318079</c:v>
                </c:pt>
                <c:pt idx="10">
                  <c:v>0.00226827059497791</c:v>
                </c:pt>
                <c:pt idx="11">
                  <c:v>0.637605408801319</c:v>
                </c:pt>
                <c:pt idx="12">
                  <c:v>-0.00981134768602432</c:v>
                </c:pt>
                <c:pt idx="13">
                  <c:v>0.161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9821719022954</c:v>
                </c:pt>
                <c:pt idx="1">
                  <c:v>2.75281340918961</c:v>
                </c:pt>
                <c:pt idx="2">
                  <c:v>-0.27976856835664</c:v>
                </c:pt>
                <c:pt idx="3">
                  <c:v>1.12941987753655</c:v>
                </c:pt>
                <c:pt idx="4">
                  <c:v>0.0318525081968324</c:v>
                </c:pt>
                <c:pt idx="5">
                  <c:v>1.08421184650036</c:v>
                </c:pt>
                <c:pt idx="6">
                  <c:v>-0.0322618373792867</c:v>
                </c:pt>
                <c:pt idx="7">
                  <c:v>0.508580107654023</c:v>
                </c:pt>
                <c:pt idx="8">
                  <c:v>-3.49986608164793E-006</c:v>
                </c:pt>
                <c:pt idx="9">
                  <c:v>0.647885251094404</c:v>
                </c:pt>
                <c:pt idx="10">
                  <c:v>0.0123970292314258</c:v>
                </c:pt>
                <c:pt idx="11">
                  <c:v>0.657649398930087</c:v>
                </c:pt>
                <c:pt idx="12">
                  <c:v>-0.0119934957794603</c:v>
                </c:pt>
                <c:pt idx="13">
                  <c:v>0.171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146065443197</c:v>
                </c:pt>
                <c:pt idx="1">
                  <c:v>3.87182355277805</c:v>
                </c:pt>
                <c:pt idx="2">
                  <c:v>-0.018436445193626</c:v>
                </c:pt>
                <c:pt idx="3">
                  <c:v>0.752959290725958</c:v>
                </c:pt>
                <c:pt idx="4">
                  <c:v>0.0504848924313938</c:v>
                </c:pt>
                <c:pt idx="5">
                  <c:v>1.18898842313742</c:v>
                </c:pt>
                <c:pt idx="6">
                  <c:v>-0.0249710383854146</c:v>
                </c:pt>
                <c:pt idx="7">
                  <c:v>0.543281803826001</c:v>
                </c:pt>
                <c:pt idx="8">
                  <c:v>-3.15048665835288E-006</c:v>
                </c:pt>
                <c:pt idx="9">
                  <c:v>0.639251917173746</c:v>
                </c:pt>
                <c:pt idx="10">
                  <c:v>0.00851252433447376</c:v>
                </c:pt>
                <c:pt idx="11">
                  <c:v>0.65394827853438</c:v>
                </c:pt>
                <c:pt idx="12">
                  <c:v>-0.016201264219278</c:v>
                </c:pt>
                <c:pt idx="13">
                  <c:v>0.15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5750412178565</c:v>
                </c:pt>
                <c:pt idx="1">
                  <c:v>4.05326783134022</c:v>
                </c:pt>
                <c:pt idx="2">
                  <c:v>0.00396750247844894</c:v>
                </c:pt>
                <c:pt idx="3">
                  <c:v>0.716303402339336</c:v>
                </c:pt>
                <c:pt idx="4">
                  <c:v>0.0060510219424</c:v>
                </c:pt>
                <c:pt idx="5">
                  <c:v>1.21593983823769</c:v>
                </c:pt>
                <c:pt idx="6">
                  <c:v>0.0157302554711322</c:v>
                </c:pt>
                <c:pt idx="7">
                  <c:v>0.540779347905696</c:v>
                </c:pt>
                <c:pt idx="8">
                  <c:v>9.10707251647047E-005</c:v>
                </c:pt>
                <c:pt idx="9">
                  <c:v>0.638560036813285</c:v>
                </c:pt>
                <c:pt idx="10">
                  <c:v>-0.00815331152780142</c:v>
                </c:pt>
                <c:pt idx="11">
                  <c:v>0.654594088350407</c:v>
                </c:pt>
                <c:pt idx="12">
                  <c:v>-0.0156836771825515</c:v>
                </c:pt>
                <c:pt idx="13">
                  <c:v>0.1423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5938586096722</c:v>
                </c:pt>
                <c:pt idx="1">
                  <c:v>3.80196148548359</c:v>
                </c:pt>
                <c:pt idx="2">
                  <c:v>-0.124643393887036</c:v>
                </c:pt>
                <c:pt idx="3">
                  <c:v>0.647761864781116</c:v>
                </c:pt>
                <c:pt idx="4">
                  <c:v>0.00283308060914893</c:v>
                </c:pt>
                <c:pt idx="5">
                  <c:v>1.24003450500371</c:v>
                </c:pt>
                <c:pt idx="6">
                  <c:v>-0.0051059471526264</c:v>
                </c:pt>
                <c:pt idx="7">
                  <c:v>0.564254616970541</c:v>
                </c:pt>
                <c:pt idx="8">
                  <c:v>-2.4502203517518E-007</c:v>
                </c:pt>
                <c:pt idx="9">
                  <c:v>0.632595310678356</c:v>
                </c:pt>
                <c:pt idx="10">
                  <c:v>-0.0384894044820113</c:v>
                </c:pt>
                <c:pt idx="11">
                  <c:v>0.64897564881847</c:v>
                </c:pt>
                <c:pt idx="12">
                  <c:v>-0.0213745278949412</c:v>
                </c:pt>
                <c:pt idx="13">
                  <c:v>0.143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3380446170094</c:v>
                </c:pt>
                <c:pt idx="1">
                  <c:v>4.75872456628509</c:v>
                </c:pt>
                <c:pt idx="2">
                  <c:v>-0.135314969718256</c:v>
                </c:pt>
                <c:pt idx="3">
                  <c:v>0.789705021551717</c:v>
                </c:pt>
                <c:pt idx="4">
                  <c:v>-0.0612058486327535</c:v>
                </c:pt>
                <c:pt idx="5">
                  <c:v>1.16267928938497</c:v>
                </c:pt>
                <c:pt idx="6">
                  <c:v>-0.00727715645807388</c:v>
                </c:pt>
                <c:pt idx="7">
                  <c:v>0.527813419155362</c:v>
                </c:pt>
                <c:pt idx="8">
                  <c:v>-8.21521388235345E-007</c:v>
                </c:pt>
                <c:pt idx="9">
                  <c:v>0.637277970464522</c:v>
                </c:pt>
                <c:pt idx="10">
                  <c:v>-0.0288167770241272</c:v>
                </c:pt>
                <c:pt idx="11">
                  <c:v>0.673153494001708</c:v>
                </c:pt>
                <c:pt idx="12">
                  <c:v>-0.00160872711861671</c:v>
                </c:pt>
                <c:pt idx="13">
                  <c:v>0.1589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7464303691075</c:v>
                </c:pt>
                <c:pt idx="1">
                  <c:v>-0.00576325454485853</c:v>
                </c:pt>
                <c:pt idx="2">
                  <c:v>-0.249268615916931</c:v>
                </c:pt>
                <c:pt idx="3">
                  <c:v>-0.194693844102365</c:v>
                </c:pt>
                <c:pt idx="4">
                  <c:v>-0.0766805066704582</c:v>
                </c:pt>
                <c:pt idx="5">
                  <c:v>-0.0202245393498066</c:v>
                </c:pt>
                <c:pt idx="6">
                  <c:v>-0.0226539613680198</c:v>
                </c:pt>
                <c:pt idx="7">
                  <c:v>-0.0183493399884706</c:v>
                </c:pt>
                <c:pt idx="8">
                  <c:v>5.77897046882825E-006</c:v>
                </c:pt>
                <c:pt idx="9">
                  <c:v>-0.0498779238661645</c:v>
                </c:pt>
                <c:pt idx="10">
                  <c:v>-0.0423036670356793</c:v>
                </c:pt>
                <c:pt idx="11">
                  <c:v>-0.0246877487106834</c:v>
                </c:pt>
                <c:pt idx="12">
                  <c:v>-0.0388194750086776</c:v>
                </c:pt>
                <c:pt idx="13">
                  <c:v>-0.009942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0921699260095</c:v>
                </c:pt>
                <c:pt idx="1">
                  <c:v>-0.057954431756631</c:v>
                </c:pt>
                <c:pt idx="2">
                  <c:v>-0.699368264706743</c:v>
                </c:pt>
                <c:pt idx="3">
                  <c:v>-0.0970713317984081</c:v>
                </c:pt>
                <c:pt idx="4">
                  <c:v>-0.0361758858793143</c:v>
                </c:pt>
                <c:pt idx="5">
                  <c:v>-0.0601353927647768</c:v>
                </c:pt>
                <c:pt idx="6">
                  <c:v>-0.0703882966265347</c:v>
                </c:pt>
                <c:pt idx="7">
                  <c:v>-0.0394410292030718</c:v>
                </c:pt>
                <c:pt idx="8">
                  <c:v>-1.25408674388205E-006</c:v>
                </c:pt>
                <c:pt idx="9">
                  <c:v>-0.0408689465482323</c:v>
                </c:pt>
                <c:pt idx="10">
                  <c:v>0.0187876517784355</c:v>
                </c:pt>
                <c:pt idx="11">
                  <c:v>-0.0581890546174154</c:v>
                </c:pt>
                <c:pt idx="12">
                  <c:v>-0.0579321090802933</c:v>
                </c:pt>
                <c:pt idx="13">
                  <c:v>-0.0363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3222856740011</c:v>
                </c:pt>
                <c:pt idx="1">
                  <c:v>0.19033330727928</c:v>
                </c:pt>
                <c:pt idx="2">
                  <c:v>-0.554442981634157</c:v>
                </c:pt>
                <c:pt idx="3">
                  <c:v>-0.05578261546398</c:v>
                </c:pt>
                <c:pt idx="4">
                  <c:v>-0.114164940331831</c:v>
                </c:pt>
                <c:pt idx="5">
                  <c:v>-0.0801736034607011</c:v>
                </c:pt>
                <c:pt idx="6">
                  <c:v>-0.0306499346667186</c:v>
                </c:pt>
                <c:pt idx="7">
                  <c:v>-0.0386397809095457</c:v>
                </c:pt>
                <c:pt idx="8">
                  <c:v>-2.2069130491173E-005</c:v>
                </c:pt>
                <c:pt idx="9">
                  <c:v>-0.0468591639480451</c:v>
                </c:pt>
                <c:pt idx="10">
                  <c:v>-0.0491130174277614</c:v>
                </c:pt>
                <c:pt idx="11">
                  <c:v>-0.0403617437964453</c:v>
                </c:pt>
                <c:pt idx="12">
                  <c:v>-0.0542626363052078</c:v>
                </c:pt>
                <c:pt idx="13">
                  <c:v>-0.0177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26193215267975</c:v>
                </c:pt>
                <c:pt idx="1">
                  <c:v>0.336436498693257</c:v>
                </c:pt>
                <c:pt idx="2">
                  <c:v>-0.862987317138086</c:v>
                </c:pt>
                <c:pt idx="3">
                  <c:v>-0.0955238020949467</c:v>
                </c:pt>
                <c:pt idx="4">
                  <c:v>-0.116684151268895</c:v>
                </c:pt>
                <c:pt idx="5">
                  <c:v>-0.0755792202579544</c:v>
                </c:pt>
                <c:pt idx="6">
                  <c:v>-0.0222658518757955</c:v>
                </c:pt>
                <c:pt idx="7">
                  <c:v>-0.0337397826816928</c:v>
                </c:pt>
                <c:pt idx="8">
                  <c:v>3.31299320553008E-006</c:v>
                </c:pt>
                <c:pt idx="9">
                  <c:v>-0.0478348083810344</c:v>
                </c:pt>
                <c:pt idx="10">
                  <c:v>-0.0494764836333226</c:v>
                </c:pt>
                <c:pt idx="11">
                  <c:v>-0.0615696188021903</c:v>
                </c:pt>
                <c:pt idx="12">
                  <c:v>-0.0517831922163938</c:v>
                </c:pt>
                <c:pt idx="13">
                  <c:v>-0.0130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5329046548003</c:v>
                </c:pt>
                <c:pt idx="1">
                  <c:v>-0.489253272367914</c:v>
                </c:pt>
                <c:pt idx="2">
                  <c:v>-1.29348367708353</c:v>
                </c:pt>
                <c:pt idx="3">
                  <c:v>-0.248647052220874</c:v>
                </c:pt>
                <c:pt idx="4">
                  <c:v>0.020114317225086</c:v>
                </c:pt>
                <c:pt idx="5">
                  <c:v>-0.0282605283480685</c:v>
                </c:pt>
                <c:pt idx="6">
                  <c:v>-0.0203126693583919</c:v>
                </c:pt>
                <c:pt idx="7">
                  <c:v>-0.0204495230921636</c:v>
                </c:pt>
                <c:pt idx="8">
                  <c:v>6.80787204941288E-007</c:v>
                </c:pt>
                <c:pt idx="9">
                  <c:v>-0.0437608995805921</c:v>
                </c:pt>
                <c:pt idx="10">
                  <c:v>0.0382987375196461</c:v>
                </c:pt>
                <c:pt idx="11">
                  <c:v>-0.0681250925088487</c:v>
                </c:pt>
                <c:pt idx="12">
                  <c:v>-0.0702222561951361</c:v>
                </c:pt>
                <c:pt idx="13">
                  <c:v>-0.04321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59555005253008</c:v>
                </c:pt>
                <c:pt idx="1">
                  <c:v>-0.622208447298574</c:v>
                </c:pt>
                <c:pt idx="2">
                  <c:v>-0.689895270621706</c:v>
                </c:pt>
                <c:pt idx="3">
                  <c:v>-0.0965386355438344</c:v>
                </c:pt>
                <c:pt idx="4">
                  <c:v>0.0697332352268454</c:v>
                </c:pt>
                <c:pt idx="5">
                  <c:v>-0.0690000144715867</c:v>
                </c:pt>
                <c:pt idx="6">
                  <c:v>-0.0416893091677665</c:v>
                </c:pt>
                <c:pt idx="7">
                  <c:v>-0.0204624126253494</c:v>
                </c:pt>
                <c:pt idx="8">
                  <c:v>-6.13500306446968E-006</c:v>
                </c:pt>
                <c:pt idx="9">
                  <c:v>-0.0450990303478833</c:v>
                </c:pt>
                <c:pt idx="10">
                  <c:v>0.063509915080807</c:v>
                </c:pt>
                <c:pt idx="11">
                  <c:v>-0.073250742866349</c:v>
                </c:pt>
                <c:pt idx="12">
                  <c:v>-0.0517480874863861</c:v>
                </c:pt>
                <c:pt idx="13">
                  <c:v>-0.0414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94066683091931</c:v>
                </c:pt>
                <c:pt idx="1">
                  <c:v>-0.0442550098857286</c:v>
                </c:pt>
                <c:pt idx="2">
                  <c:v>-0.486273301712211</c:v>
                </c:pt>
                <c:pt idx="3">
                  <c:v>-0.109053912824891</c:v>
                </c:pt>
                <c:pt idx="4">
                  <c:v>0.0387051557603165</c:v>
                </c:pt>
                <c:pt idx="5">
                  <c:v>-0.076351689690322</c:v>
                </c:pt>
                <c:pt idx="6">
                  <c:v>-0.0383955059769666</c:v>
                </c:pt>
                <c:pt idx="7">
                  <c:v>-0.0212522700030512</c:v>
                </c:pt>
                <c:pt idx="8">
                  <c:v>-2.39183260647077E-005</c:v>
                </c:pt>
                <c:pt idx="9">
                  <c:v>-0.04265272995425</c:v>
                </c:pt>
                <c:pt idx="10">
                  <c:v>0.0352904819715727</c:v>
                </c:pt>
                <c:pt idx="11">
                  <c:v>-0.0700748997301239</c:v>
                </c:pt>
                <c:pt idx="12">
                  <c:v>-0.04536303882004</c:v>
                </c:pt>
                <c:pt idx="13">
                  <c:v>-0.0350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3.40406845634537</c:v>
                </c:pt>
                <c:pt idx="1">
                  <c:v>-0.148854910189737</c:v>
                </c:pt>
                <c:pt idx="2">
                  <c:v>-0.369175821398375</c:v>
                </c:pt>
                <c:pt idx="3">
                  <c:v>0.0480496998285787</c:v>
                </c:pt>
                <c:pt idx="4">
                  <c:v>-0.0240444448420802</c:v>
                </c:pt>
                <c:pt idx="5">
                  <c:v>-0.0723175795410681</c:v>
                </c:pt>
                <c:pt idx="6">
                  <c:v>-0.0632383639056641</c:v>
                </c:pt>
                <c:pt idx="7">
                  <c:v>-0.0262009266653548</c:v>
                </c:pt>
                <c:pt idx="8">
                  <c:v>3.21649939741264E-006</c:v>
                </c:pt>
                <c:pt idx="9">
                  <c:v>-0.0401512773022222</c:v>
                </c:pt>
                <c:pt idx="10">
                  <c:v>-0.00292821597209138</c:v>
                </c:pt>
                <c:pt idx="11">
                  <c:v>-0.0486737196323502</c:v>
                </c:pt>
                <c:pt idx="12">
                  <c:v>-0.047873622553645</c:v>
                </c:pt>
                <c:pt idx="13">
                  <c:v>-0.0350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8500099658434</c:v>
                </c:pt>
                <c:pt idx="1">
                  <c:v>-0.16379916785756</c:v>
                </c:pt>
                <c:pt idx="2">
                  <c:v>-0.589848787325081</c:v>
                </c:pt>
                <c:pt idx="3">
                  <c:v>0.0516787439107646</c:v>
                </c:pt>
                <c:pt idx="4">
                  <c:v>-0.050466999516982</c:v>
                </c:pt>
                <c:pt idx="5">
                  <c:v>-0.0459076539649247</c:v>
                </c:pt>
                <c:pt idx="6">
                  <c:v>-0.0526015583367209</c:v>
                </c:pt>
                <c:pt idx="7">
                  <c:v>-0.0347377129221411</c:v>
                </c:pt>
                <c:pt idx="8">
                  <c:v>2.0063290958796E-006</c:v>
                </c:pt>
                <c:pt idx="9">
                  <c:v>-0.0361955245741137</c:v>
                </c:pt>
                <c:pt idx="10">
                  <c:v>-0.0309215518461355</c:v>
                </c:pt>
                <c:pt idx="11">
                  <c:v>-0.0527101050192466</c:v>
                </c:pt>
                <c:pt idx="12">
                  <c:v>-0.0442868114414647</c:v>
                </c:pt>
                <c:pt idx="13">
                  <c:v>-0.0354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15938480842985</c:v>
                </c:pt>
                <c:pt idx="1">
                  <c:v>-0.206508677477175</c:v>
                </c:pt>
                <c:pt idx="2">
                  <c:v>-0.704860744144294</c:v>
                </c:pt>
                <c:pt idx="3">
                  <c:v>-0.0709967513551121</c:v>
                </c:pt>
                <c:pt idx="4">
                  <c:v>-0.03951035129916</c:v>
                </c:pt>
                <c:pt idx="5">
                  <c:v>-0.0274981763812552</c:v>
                </c:pt>
                <c:pt idx="6">
                  <c:v>-0.0393956673903402</c:v>
                </c:pt>
                <c:pt idx="7">
                  <c:v>-0.0163542313505836</c:v>
                </c:pt>
                <c:pt idx="8">
                  <c:v>0.000191634477685295</c:v>
                </c:pt>
                <c:pt idx="9">
                  <c:v>-0.0365186911423455</c:v>
                </c:pt>
                <c:pt idx="10">
                  <c:v>-0.0506099875679779</c:v>
                </c:pt>
                <c:pt idx="11">
                  <c:v>-0.0506374171486335</c:v>
                </c:pt>
                <c:pt idx="12">
                  <c:v>-0.0626120916460699</c:v>
                </c:pt>
                <c:pt idx="13">
                  <c:v>-0.0156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71472701462239</c:v>
                </c:pt>
                <c:pt idx="1">
                  <c:v>-0.37434299181601</c:v>
                </c:pt>
                <c:pt idx="2">
                  <c:v>-0.510978075729168</c:v>
                </c:pt>
                <c:pt idx="3">
                  <c:v>-0.00879134747602562</c:v>
                </c:pt>
                <c:pt idx="4">
                  <c:v>-0.0322478826725985</c:v>
                </c:pt>
                <c:pt idx="5">
                  <c:v>-0.0239404014848653</c:v>
                </c:pt>
                <c:pt idx="6">
                  <c:v>-0.0330879586709021</c:v>
                </c:pt>
                <c:pt idx="7">
                  <c:v>-0.0163129341788044</c:v>
                </c:pt>
                <c:pt idx="8">
                  <c:v>6.37167948354389E-007</c:v>
                </c:pt>
                <c:pt idx="9">
                  <c:v>-0.0354277524737851</c:v>
                </c:pt>
                <c:pt idx="10">
                  <c:v>-0.0816008594862749</c:v>
                </c:pt>
                <c:pt idx="11">
                  <c:v>-0.0571130571262353</c:v>
                </c:pt>
                <c:pt idx="12">
                  <c:v>-0.0528501032552836</c:v>
                </c:pt>
                <c:pt idx="13">
                  <c:v>-0.0246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51181708501202</c:v>
                </c:pt>
                <c:pt idx="1">
                  <c:v>-0.628979818630001</c:v>
                </c:pt>
                <c:pt idx="2">
                  <c:v>-0.448232936823884</c:v>
                </c:pt>
                <c:pt idx="3">
                  <c:v>-0.102278268057465</c:v>
                </c:pt>
                <c:pt idx="4">
                  <c:v>0.0355939124109009</c:v>
                </c:pt>
                <c:pt idx="5">
                  <c:v>-0.0364779163143702</c:v>
                </c:pt>
                <c:pt idx="6">
                  <c:v>-0.0400465057618372</c:v>
                </c:pt>
                <c:pt idx="7">
                  <c:v>-0.0397833009522367</c:v>
                </c:pt>
                <c:pt idx="8">
                  <c:v>1.91262718129432E-005</c:v>
                </c:pt>
                <c:pt idx="9">
                  <c:v>-0.0461143042596055</c:v>
                </c:pt>
                <c:pt idx="10">
                  <c:v>-0.0066959748931313</c:v>
                </c:pt>
                <c:pt idx="11">
                  <c:v>-0.0882798172701757</c:v>
                </c:pt>
                <c:pt idx="12">
                  <c:v>-0.0553593197492605</c:v>
                </c:pt>
                <c:pt idx="13">
                  <c:v>-0.0633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05069018404393</c:v>
                </c:pt>
                <c:pt idx="1">
                  <c:v>-0.418503976805114</c:v>
                </c:pt>
                <c:pt idx="2">
                  <c:v>-0.454698459138311</c:v>
                </c:pt>
                <c:pt idx="3">
                  <c:v>-0.105094355831233</c:v>
                </c:pt>
                <c:pt idx="4">
                  <c:v>0.000356020162877646</c:v>
                </c:pt>
                <c:pt idx="5">
                  <c:v>-0.0487461751479123</c:v>
                </c:pt>
                <c:pt idx="6">
                  <c:v>0.0176337446546367</c:v>
                </c:pt>
                <c:pt idx="7">
                  <c:v>-0.0402657290865055</c:v>
                </c:pt>
                <c:pt idx="8">
                  <c:v>-6.39345217351428E-007</c:v>
                </c:pt>
                <c:pt idx="9">
                  <c:v>-0.0426107893811323</c:v>
                </c:pt>
                <c:pt idx="10">
                  <c:v>-0.0526123179281589</c:v>
                </c:pt>
                <c:pt idx="11">
                  <c:v>-0.0691497818351603</c:v>
                </c:pt>
                <c:pt idx="12">
                  <c:v>-0.0397692248320115</c:v>
                </c:pt>
                <c:pt idx="13">
                  <c:v>-0.0359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0840620394584</c:v>
                </c:pt>
                <c:pt idx="1">
                  <c:v>-0.268809508307128</c:v>
                </c:pt>
                <c:pt idx="2">
                  <c:v>-0.643946919531363</c:v>
                </c:pt>
                <c:pt idx="3">
                  <c:v>-0.036234959631153</c:v>
                </c:pt>
                <c:pt idx="4">
                  <c:v>-0.00464144677984661</c:v>
                </c:pt>
                <c:pt idx="5">
                  <c:v>0.00157605965322509</c:v>
                </c:pt>
                <c:pt idx="6">
                  <c:v>-0.0281936321015978</c:v>
                </c:pt>
                <c:pt idx="7">
                  <c:v>-0.0413500814353019</c:v>
                </c:pt>
                <c:pt idx="8">
                  <c:v>1.20678574377225E-006</c:v>
                </c:pt>
                <c:pt idx="9">
                  <c:v>-0.0419029991595458</c:v>
                </c:pt>
                <c:pt idx="10">
                  <c:v>0.00114741614943827</c:v>
                </c:pt>
                <c:pt idx="11">
                  <c:v>-0.0653706204294387</c:v>
                </c:pt>
                <c:pt idx="12">
                  <c:v>-0.0580550068669849</c:v>
                </c:pt>
                <c:pt idx="13">
                  <c:v>-0.0194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9246598795939</c:v>
                </c:pt>
                <c:pt idx="1">
                  <c:v>-0.600596135953144</c:v>
                </c:pt>
                <c:pt idx="2">
                  <c:v>-1.01471705342908</c:v>
                </c:pt>
                <c:pt idx="3">
                  <c:v>-0.07728239302831</c:v>
                </c:pt>
                <c:pt idx="4">
                  <c:v>-0.120442659720475</c:v>
                </c:pt>
                <c:pt idx="5">
                  <c:v>0.00867886218563095</c:v>
                </c:pt>
                <c:pt idx="6">
                  <c:v>-0.0175742328208038</c:v>
                </c:pt>
                <c:pt idx="7">
                  <c:v>-0.0127881626815776</c:v>
                </c:pt>
                <c:pt idx="8">
                  <c:v>-3.0116760030563E-006</c:v>
                </c:pt>
                <c:pt idx="9">
                  <c:v>-0.0319813451398169</c:v>
                </c:pt>
                <c:pt idx="10">
                  <c:v>-0.0611611314575125</c:v>
                </c:pt>
                <c:pt idx="11">
                  <c:v>-0.0460644044064374</c:v>
                </c:pt>
                <c:pt idx="12">
                  <c:v>-0.065327328804089</c:v>
                </c:pt>
                <c:pt idx="13">
                  <c:v>-0.0249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36767692565082</c:v>
                </c:pt>
                <c:pt idx="1">
                  <c:v>-0.15889812871451</c:v>
                </c:pt>
                <c:pt idx="2">
                  <c:v>-0.914916478280813</c:v>
                </c:pt>
                <c:pt idx="3">
                  <c:v>-0.251622049773714</c:v>
                </c:pt>
                <c:pt idx="4">
                  <c:v>-0.129313166719929</c:v>
                </c:pt>
                <c:pt idx="5">
                  <c:v>-0.00539622849868315</c:v>
                </c:pt>
                <c:pt idx="6">
                  <c:v>-0.0147661589729158</c:v>
                </c:pt>
                <c:pt idx="7">
                  <c:v>-0.0318951253052773</c:v>
                </c:pt>
                <c:pt idx="8">
                  <c:v>0.00195277067470259</c:v>
                </c:pt>
                <c:pt idx="9">
                  <c:v>-0.0297029770480656</c:v>
                </c:pt>
                <c:pt idx="10">
                  <c:v>-0.057288691487711</c:v>
                </c:pt>
                <c:pt idx="11">
                  <c:v>-0.0503762916537298</c:v>
                </c:pt>
                <c:pt idx="12">
                  <c:v>-0.0654786981110964</c:v>
                </c:pt>
                <c:pt idx="13">
                  <c:v>-0.02374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3.23462797576644</c:v>
                </c:pt>
                <c:pt idx="1">
                  <c:v>-0.232960181053697</c:v>
                </c:pt>
                <c:pt idx="2">
                  <c:v>-0.72293918617319</c:v>
                </c:pt>
                <c:pt idx="3">
                  <c:v>-0.217567087354763</c:v>
                </c:pt>
                <c:pt idx="4">
                  <c:v>-0.0285008725838153</c:v>
                </c:pt>
                <c:pt idx="5">
                  <c:v>-0.00983628428839445</c:v>
                </c:pt>
                <c:pt idx="6">
                  <c:v>-0.0203562265925061</c:v>
                </c:pt>
                <c:pt idx="7">
                  <c:v>-0.0168731664343696</c:v>
                </c:pt>
                <c:pt idx="8">
                  <c:v>3.36733423411933E-007</c:v>
                </c:pt>
                <c:pt idx="9">
                  <c:v>-0.0290941135143077</c:v>
                </c:pt>
                <c:pt idx="10">
                  <c:v>-0.0522617322294755</c:v>
                </c:pt>
                <c:pt idx="11">
                  <c:v>-0.0420085984703171</c:v>
                </c:pt>
                <c:pt idx="12">
                  <c:v>-0.046151690255065</c:v>
                </c:pt>
                <c:pt idx="13">
                  <c:v>-0.02208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3.07430615646381</c:v>
                </c:pt>
                <c:pt idx="1">
                  <c:v>-0.0400200148130643</c:v>
                </c:pt>
                <c:pt idx="2">
                  <c:v>-0.658981633613008</c:v>
                </c:pt>
                <c:pt idx="3">
                  <c:v>0.00592767853228106</c:v>
                </c:pt>
                <c:pt idx="4">
                  <c:v>-0.0554685426348154</c:v>
                </c:pt>
                <c:pt idx="5">
                  <c:v>0.0204329641186846</c:v>
                </c:pt>
                <c:pt idx="6">
                  <c:v>-0.0382862129707297</c:v>
                </c:pt>
                <c:pt idx="7">
                  <c:v>-0.0188720324431692</c:v>
                </c:pt>
                <c:pt idx="8">
                  <c:v>-8.54863980664922E-006</c:v>
                </c:pt>
                <c:pt idx="9">
                  <c:v>-0.0209419010044615</c:v>
                </c:pt>
                <c:pt idx="10">
                  <c:v>-0.0226676785143196</c:v>
                </c:pt>
                <c:pt idx="11">
                  <c:v>0.00825573199714666</c:v>
                </c:pt>
                <c:pt idx="12">
                  <c:v>-0.0470538880189699</c:v>
                </c:pt>
                <c:pt idx="13">
                  <c:v>-0.0279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921794"/>
        <c:axId val="48202787"/>
      </c:barChart>
      <c:catAx>
        <c:axId val="60921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787"/>
        <c:crossesAt val="0"/>
        <c:auto val="1"/>
        <c:lblAlgn val="ctr"/>
        <c:lblOffset val="100"/>
        <c:noMultiLvlLbl val="0"/>
      </c:catAx>
      <c:valAx>
        <c:axId val="4820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01000051 (Alstom 5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933371174"/>
          <c:y val="0.122242140099283"/>
          <c:w val="0.815700999869013"/>
          <c:h val="0.853626585769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75628963746287</c:v>
                </c:pt>
                <c:pt idx="1">
                  <c:v>0.678693430856164</c:v>
                </c:pt>
                <c:pt idx="2">
                  <c:v>0.143517400490276</c:v>
                </c:pt>
                <c:pt idx="3">
                  <c:v>0.162571064355729</c:v>
                </c:pt>
                <c:pt idx="4">
                  <c:v>0.058065345586512</c:v>
                </c:pt>
                <c:pt idx="5">
                  <c:v>0.0447177490955979</c:v>
                </c:pt>
                <c:pt idx="6">
                  <c:v>0.018546723633925</c:v>
                </c:pt>
                <c:pt idx="7">
                  <c:v>0.0111811130071003</c:v>
                </c:pt>
                <c:pt idx="8">
                  <c:v>0.000873257347035654</c:v>
                </c:pt>
                <c:pt idx="9">
                  <c:v>0.00621787827476413</c:v>
                </c:pt>
                <c:pt idx="10">
                  <c:v>0.00292744087501591</c:v>
                </c:pt>
                <c:pt idx="11">
                  <c:v>0.00202620055810119</c:v>
                </c:pt>
                <c:pt idx="12">
                  <c:v>0.000887670522549957</c:v>
                </c:pt>
                <c:pt idx="13">
                  <c:v>0.00166349192549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720985452292</c:v>
                </c:pt>
                <c:pt idx="1">
                  <c:v>0.265919506594995</c:v>
                </c:pt>
                <c:pt idx="2">
                  <c:v>0.373848129409703</c:v>
                </c:pt>
                <c:pt idx="3">
                  <c:v>0.119519161095699</c:v>
                </c:pt>
                <c:pt idx="4">
                  <c:v>0.0611078482067685</c:v>
                </c:pt>
                <c:pt idx="5">
                  <c:v>0.0341434642419461</c:v>
                </c:pt>
                <c:pt idx="6">
                  <c:v>0.0193124278908411</c:v>
                </c:pt>
                <c:pt idx="7">
                  <c:v>0.012822376009837</c:v>
                </c:pt>
                <c:pt idx="8">
                  <c:v>5.92608096395529E-005</c:v>
                </c:pt>
                <c:pt idx="9">
                  <c:v>0.00746289757337356</c:v>
                </c:pt>
                <c:pt idx="10">
                  <c:v>0.00326868093503204</c:v>
                </c:pt>
                <c:pt idx="11">
                  <c:v>0.00188320967615727</c:v>
                </c:pt>
                <c:pt idx="12">
                  <c:v>0.00156711269905097</c:v>
                </c:pt>
                <c:pt idx="13">
                  <c:v>0.0009280201302315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5386874483333</c:v>
                </c:pt>
                <c:pt idx="1">
                  <c:v>0.579234040513918</c:v>
                </c:pt>
                <c:pt idx="2">
                  <c:v>0.113367806557617</c:v>
                </c:pt>
                <c:pt idx="3">
                  <c:v>0.13579249105812</c:v>
                </c:pt>
                <c:pt idx="4">
                  <c:v>0.0490192854259219</c:v>
                </c:pt>
                <c:pt idx="5">
                  <c:v>0.04881601496693</c:v>
                </c:pt>
                <c:pt idx="6">
                  <c:v>0.0138054564801165</c:v>
                </c:pt>
                <c:pt idx="7">
                  <c:v>0.0149651493419335</c:v>
                </c:pt>
                <c:pt idx="8">
                  <c:v>0.000790237956056762</c:v>
                </c:pt>
                <c:pt idx="9">
                  <c:v>0.00459346394325497</c:v>
                </c:pt>
                <c:pt idx="10">
                  <c:v>0.00271466009355965</c:v>
                </c:pt>
                <c:pt idx="11">
                  <c:v>0.00106464467564115</c:v>
                </c:pt>
                <c:pt idx="12">
                  <c:v>0.00118918764517407</c:v>
                </c:pt>
                <c:pt idx="13">
                  <c:v>0.000787202213757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18094066969686</c:v>
                </c:pt>
                <c:pt idx="1">
                  <c:v>0.269824971194066</c:v>
                </c:pt>
                <c:pt idx="2">
                  <c:v>0.248608649460387</c:v>
                </c:pt>
                <c:pt idx="3">
                  <c:v>0.0903606471173642</c:v>
                </c:pt>
                <c:pt idx="4">
                  <c:v>0.0585373131117972</c:v>
                </c:pt>
                <c:pt idx="5">
                  <c:v>0.0317506802468533</c:v>
                </c:pt>
                <c:pt idx="6">
                  <c:v>0.0197156930370272</c:v>
                </c:pt>
                <c:pt idx="7">
                  <c:v>0.0101661571968529</c:v>
                </c:pt>
                <c:pt idx="8">
                  <c:v>0.000460377184274823</c:v>
                </c:pt>
                <c:pt idx="9">
                  <c:v>0.00764358481646079</c:v>
                </c:pt>
                <c:pt idx="10">
                  <c:v>0.00405911877356823</c:v>
                </c:pt>
                <c:pt idx="11">
                  <c:v>0.00211700297125558</c:v>
                </c:pt>
                <c:pt idx="12">
                  <c:v>0.000899561346706127</c:v>
                </c:pt>
                <c:pt idx="13">
                  <c:v>0.00130145849851635</c:v>
                </c:pt>
              </c:numCache>
            </c:numRef>
          </c:yVal>
          <c:smooth val="0"/>
        </c:ser>
        <c:axId val="96324650"/>
        <c:axId val="17801679"/>
      </c:scatterChart>
      <c:valAx>
        <c:axId val="9632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679"/>
        <c:crossesAt val="0.001"/>
        <c:crossBetween val="midCat"/>
      </c:valAx>
      <c:valAx>
        <c:axId val="1780167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latin typeface="Arial"/>
                  </a:defRPr>
                </a:pPr>
                <a:r>
                  <a:rPr b="1" sz="1825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204495311638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4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424485875213"/>
          <c:y val="0.233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99889685604"/>
          <c:w val="0.395319390472864"/>
          <c:h val="0.810672917815775"/>
        </c:manualLayout>
      </c:layout>
      <c:barChart>
        <c:barDir val="col"/>
        <c:grouping val="clustered"/>
        <c:varyColors val="0"/>
        <c:axId val="54492686"/>
        <c:axId val="35999298"/>
      </c:barChart>
      <c:catAx>
        <c:axId val="54492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99298"/>
        <c:auto val="1"/>
        <c:lblAlgn val="ctr"/>
        <c:lblOffset val="100"/>
        <c:noMultiLvlLbl val="0"/>
      </c:catAx>
      <c:valAx>
        <c:axId val="35999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926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51 (Alstom 5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886132473332"/>
          <c:y val="0.133238466147394"/>
          <c:w val="0.900024807740015"/>
          <c:h val="0.8463151587777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97467</c:v>
                </c:pt>
                <c:pt idx="1">
                  <c:v>0.1100579</c:v>
                </c:pt>
                <c:pt idx="2">
                  <c:v>-0.01134374</c:v>
                </c:pt>
                <c:pt idx="3">
                  <c:v>-0.0160619</c:v>
                </c:pt>
                <c:pt idx="4">
                  <c:v>0.07505574</c:v>
                </c:pt>
                <c:pt idx="5">
                  <c:v>0.01453322</c:v>
                </c:pt>
                <c:pt idx="6">
                  <c:v>-0.06674426</c:v>
                </c:pt>
                <c:pt idx="7">
                  <c:v>-0.152917</c:v>
                </c:pt>
                <c:pt idx="8">
                  <c:v>-0.04620506</c:v>
                </c:pt>
                <c:pt idx="9">
                  <c:v>-0.04495066</c:v>
                </c:pt>
                <c:pt idx="10">
                  <c:v>-0</c:v>
                </c:pt>
                <c:pt idx="11">
                  <c:v>-0.06222897</c:v>
                </c:pt>
                <c:pt idx="12">
                  <c:v>-0.1659966</c:v>
                </c:pt>
                <c:pt idx="13">
                  <c:v>0.02092085</c:v>
                </c:pt>
                <c:pt idx="14">
                  <c:v>-0.04974198</c:v>
                </c:pt>
                <c:pt idx="15">
                  <c:v>0.03976864</c:v>
                </c:pt>
                <c:pt idx="16">
                  <c:v>-0.02944052</c:v>
                </c:pt>
                <c:pt idx="17">
                  <c:v>-0.01416472</c:v>
                </c:pt>
                <c:pt idx="18">
                  <c:v>0.01531431</c:v>
                </c:pt>
                <c:pt idx="19">
                  <c:v>0.4365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84467</c:v>
                </c:pt>
                <c:pt idx="1">
                  <c:v>-0.04299495</c:v>
                </c:pt>
                <c:pt idx="2">
                  <c:v>-0.08914758</c:v>
                </c:pt>
                <c:pt idx="3">
                  <c:v>-0.1193262</c:v>
                </c:pt>
                <c:pt idx="4">
                  <c:v>0.03922552</c:v>
                </c:pt>
                <c:pt idx="5">
                  <c:v>0.0185373</c:v>
                </c:pt>
                <c:pt idx="6">
                  <c:v>0.02768368</c:v>
                </c:pt>
                <c:pt idx="7">
                  <c:v>0.03976158</c:v>
                </c:pt>
                <c:pt idx="8">
                  <c:v>0.09391067</c:v>
                </c:pt>
                <c:pt idx="9">
                  <c:v>-0.03574967</c:v>
                </c:pt>
                <c:pt idx="10">
                  <c:v>0.02494711</c:v>
                </c:pt>
                <c:pt idx="11">
                  <c:v>0.04192912</c:v>
                </c:pt>
                <c:pt idx="12">
                  <c:v>-0.04085044</c:v>
                </c:pt>
                <c:pt idx="13">
                  <c:v>0.03031011</c:v>
                </c:pt>
                <c:pt idx="14">
                  <c:v>0.07241854</c:v>
                </c:pt>
                <c:pt idx="15">
                  <c:v>0.05444471</c:v>
                </c:pt>
                <c:pt idx="16">
                  <c:v>-0</c:v>
                </c:pt>
                <c:pt idx="17">
                  <c:v>-0.01060637</c:v>
                </c:pt>
                <c:pt idx="18">
                  <c:v>-0.0885951</c:v>
                </c:pt>
                <c:pt idx="19">
                  <c:v>0.0416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0897"/>
        <c:axId val="95772008"/>
      </c:lineChart>
      <c:catAx>
        <c:axId val="7918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6632762755313"/>
              <c:y val="0.92495506291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2008"/>
        <c:crossesAt val="0"/>
        <c:auto val="1"/>
        <c:lblAlgn val="ctr"/>
        <c:lblOffset val="100"/>
        <c:noMultiLvlLbl val="0"/>
      </c:catAx>
      <c:valAx>
        <c:axId val="9577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0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720003307699"/>
          <c:y val="0.260335530257639"/>
          <c:w val="0.428843132390639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01000051 (Alstom 5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36676343802"/>
          <c:y val="0.133087149187592"/>
          <c:w val="0.844198117357262"/>
          <c:h val="0.835893648449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205782</c:v>
                </c:pt>
                <c:pt idx="1">
                  <c:v>0.08379111</c:v>
                </c:pt>
                <c:pt idx="2">
                  <c:v>-0</c:v>
                </c:pt>
                <c:pt idx="3">
                  <c:v>-0.04233542</c:v>
                </c:pt>
                <c:pt idx="4">
                  <c:v>0.02941628</c:v>
                </c:pt>
                <c:pt idx="5">
                  <c:v>0.0363283</c:v>
                </c:pt>
                <c:pt idx="6">
                  <c:v>-0.03825277</c:v>
                </c:pt>
                <c:pt idx="7">
                  <c:v>-0.1074641</c:v>
                </c:pt>
                <c:pt idx="8">
                  <c:v>-0.0302834</c:v>
                </c:pt>
                <c:pt idx="9">
                  <c:v>-0.09946274</c:v>
                </c:pt>
                <c:pt idx="10">
                  <c:v>-0.03334586</c:v>
                </c:pt>
                <c:pt idx="11">
                  <c:v>-0.02592543</c:v>
                </c:pt>
                <c:pt idx="12">
                  <c:v>-0.09969982</c:v>
                </c:pt>
                <c:pt idx="13">
                  <c:v>0.06432122</c:v>
                </c:pt>
                <c:pt idx="14">
                  <c:v>-0.04207893</c:v>
                </c:pt>
                <c:pt idx="15">
                  <c:v>0.01644135</c:v>
                </c:pt>
                <c:pt idx="16">
                  <c:v>-0.05467841</c:v>
                </c:pt>
                <c:pt idx="17">
                  <c:v>-0.06197155</c:v>
                </c:pt>
                <c:pt idx="18">
                  <c:v>0.01030732</c:v>
                </c:pt>
                <c:pt idx="19">
                  <c:v>0.327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</c:v>
                </c:pt>
                <c:pt idx="1">
                  <c:v>-0.148984</c:v>
                </c:pt>
                <c:pt idx="2">
                  <c:v>0.04894688</c:v>
                </c:pt>
                <c:pt idx="3">
                  <c:v>-0.05071036</c:v>
                </c:pt>
                <c:pt idx="4">
                  <c:v>-0.05362983</c:v>
                </c:pt>
                <c:pt idx="5">
                  <c:v>0.1426202</c:v>
                </c:pt>
                <c:pt idx="6">
                  <c:v>-0.02234127</c:v>
                </c:pt>
                <c:pt idx="7">
                  <c:v>0.09471072</c:v>
                </c:pt>
                <c:pt idx="8">
                  <c:v>0.04225146</c:v>
                </c:pt>
                <c:pt idx="9">
                  <c:v>0.1101814</c:v>
                </c:pt>
                <c:pt idx="10">
                  <c:v>0.01419583</c:v>
                </c:pt>
                <c:pt idx="11">
                  <c:v>0.07466963</c:v>
                </c:pt>
                <c:pt idx="12">
                  <c:v>-0.08779957</c:v>
                </c:pt>
                <c:pt idx="13">
                  <c:v>-0.09230394</c:v>
                </c:pt>
                <c:pt idx="14">
                  <c:v>-0.05749849</c:v>
                </c:pt>
                <c:pt idx="15">
                  <c:v>-0.03752825</c:v>
                </c:pt>
                <c:pt idx="16">
                  <c:v>-0.012727</c:v>
                </c:pt>
                <c:pt idx="17">
                  <c:v>0.07081592</c:v>
                </c:pt>
                <c:pt idx="18">
                  <c:v>0.04437497</c:v>
                </c:pt>
                <c:pt idx="19">
                  <c:v>-0.271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5294"/>
        <c:axId val="96697759"/>
      </c:lineChart>
      <c:catAx>
        <c:axId val="9572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7759"/>
        <c:crossesAt val="0"/>
        <c:auto val="1"/>
        <c:lblAlgn val="ctr"/>
        <c:lblOffset val="100"/>
        <c:noMultiLvlLbl val="0"/>
      </c:catAx>
      <c:valAx>
        <c:axId val="9669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5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859681534266"/>
          <c:y val="0.663737075332349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5800</xdr:rowOff>
    </xdr:from>
    <xdr:to>
      <xdr:col>9</xdr:col>
      <xdr:colOff>478080</xdr:colOff>
      <xdr:row>10</xdr:row>
      <xdr:rowOff>95400</xdr:rowOff>
    </xdr:to>
    <xdr:sp>
      <xdr:nvSpPr>
        <xdr:cNvPr id="3" name="Text 1"/>
        <xdr:cNvSpPr/>
      </xdr:nvSpPr>
      <xdr:spPr>
        <a:xfrm>
          <a:off x="7296480" y="1193760"/>
          <a:ext cx="49680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rmal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kew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102960</xdr:rowOff>
    </xdr:from>
    <xdr:to>
      <xdr:col>9</xdr:col>
      <xdr:colOff>739800</xdr:colOff>
      <xdr:row>8</xdr:row>
      <xdr:rowOff>12240</xdr:rowOff>
    </xdr:to>
    <xdr:sp>
      <xdr:nvSpPr>
        <xdr:cNvPr id="4" name="Rectangle 2"/>
        <xdr:cNvSpPr/>
      </xdr:nvSpPr>
      <xdr:spPr>
        <a:xfrm>
          <a:off x="7789320" y="124092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9</xdr:row>
      <xdr:rowOff>5040</xdr:rowOff>
    </xdr:from>
    <xdr:to>
      <xdr:col>9</xdr:col>
      <xdr:colOff>739800</xdr:colOff>
      <xdr:row>9</xdr:row>
      <xdr:rowOff>80640</xdr:rowOff>
    </xdr:to>
    <xdr:sp>
      <xdr:nvSpPr>
        <xdr:cNvPr id="5" name="Rectangle 3"/>
        <xdr:cNvSpPr/>
      </xdr:nvSpPr>
      <xdr:spPr>
        <a:xfrm>
          <a:off x="7789320" y="146808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9792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10800"/>
          <a:ext cx="7920" cy="3964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42840</xdr:rowOff>
    </xdr:from>
    <xdr:to>
      <xdr:col>7</xdr:col>
      <xdr:colOff>522720</xdr:colOff>
      <xdr:row>12</xdr:row>
      <xdr:rowOff>15840</xdr:rowOff>
    </xdr:to>
    <xdr:sp>
      <xdr:nvSpPr>
        <xdr:cNvPr id="7" name="Text 5"/>
        <xdr:cNvSpPr/>
      </xdr:nvSpPr>
      <xdr:spPr>
        <a:xfrm>
          <a:off x="5789880" y="1180800"/>
          <a:ext cx="42228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620" spc="-1" strike="noStrike">
              <a:latin typeface="Arial"/>
            </a:rPr>
            <a:t>*10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28800</xdr:rowOff>
    </xdr:from>
    <xdr:to>
      <xdr:col>10</xdr:col>
      <xdr:colOff>466920</xdr:colOff>
      <xdr:row>30</xdr:row>
      <xdr:rowOff>120960</xdr:rowOff>
    </xdr:to>
    <xdr:graphicFrame>
      <xdr:nvGraphicFramePr>
        <xdr:cNvPr id="10" name="Chart 7"/>
        <xdr:cNvGraphicFramePr/>
      </xdr:nvGraphicFramePr>
      <xdr:xfrm>
        <a:off x="4241880" y="191520"/>
        <a:ext cx="43531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8800</xdr:rowOff>
    </xdr:from>
    <xdr:to>
      <xdr:col>5</xdr:col>
      <xdr:colOff>396360</xdr:colOff>
      <xdr:row>31</xdr:row>
      <xdr:rowOff>26280</xdr:rowOff>
    </xdr:to>
    <xdr:graphicFrame>
      <xdr:nvGraphicFramePr>
        <xdr:cNvPr id="12" name="Chart 8"/>
        <xdr:cNvGraphicFramePr/>
      </xdr:nvGraphicFramePr>
      <xdr:xfrm>
        <a:off x="368640" y="19152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0800</xdr:rowOff>
    </xdr:from>
    <xdr:to>
      <xdr:col>2</xdr:col>
      <xdr:colOff>327960</xdr:colOff>
      <xdr:row>10</xdr:row>
      <xdr:rowOff>99360</xdr:rowOff>
    </xdr:to>
    <xdr:sp>
      <xdr:nvSpPr>
        <xdr:cNvPr id="14" name="Text 4"/>
        <xdr:cNvSpPr/>
      </xdr:nvSpPr>
      <xdr:spPr>
        <a:xfrm>
          <a:off x="1871280" y="1636560"/>
          <a:ext cx="8244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282973621103</cdr:x>
      <cdr:y>0.280257639304973</cdr:y>
    </cdr:from>
    <cdr:to>
      <cdr:x>0.165715703299429</cdr:x>
      <cdr:y>0.299281006590773</cdr:y>
    </cdr:to>
    <cdr:sp>
      <cdr:nvSpPr>
        <cdr:cNvPr id="11" name="Text 1"/>
        <cdr:cNvSpPr/>
      </cdr:nvSpPr>
      <cdr:spPr>
        <a:xfrm>
          <a:off x="636840" y="134712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81736605965</cdr:x>
      <cdr:y>0.288478581979321</cdr:y>
    </cdr:from>
    <cdr:to>
      <cdr:x>0.163543591097035</cdr:x>
      <cdr:y>0.307237813884786</cdr:y>
    </cdr:to>
    <cdr:sp>
      <cdr:nvSpPr>
        <cdr:cNvPr id="13" name="Text 1"/>
        <cdr:cNvSpPr/>
      </cdr:nvSpPr>
      <cdr:spPr>
        <a:xfrm>
          <a:off x="584280" y="140616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0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09</v>
      </c>
      <c r="C3" s="5"/>
      <c r="D3" s="5"/>
      <c r="E3" s="5"/>
      <c r="F3" s="4" t="s">
        <v>4</v>
      </c>
      <c r="G3" s="5" t="n">
        <f aca="false">'Original data'!O9</f>
        <v>379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33" t="s">
        <v>3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9.14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180</v>
      </c>
      <c r="C1" s="238"/>
      <c r="D1" s="238"/>
      <c r="E1" s="238"/>
      <c r="F1" s="238"/>
      <c r="G1" s="238"/>
      <c r="H1" s="238"/>
      <c r="I1" s="238"/>
      <c r="J1" s="42" t="s">
        <v>181</v>
      </c>
      <c r="K1" s="42"/>
      <c r="L1" s="42"/>
      <c r="M1" s="42"/>
      <c r="N1" s="42"/>
      <c r="O1" s="42"/>
      <c r="P1" s="42"/>
      <c r="Q1" s="42"/>
      <c r="S1" s="239" t="s">
        <v>182</v>
      </c>
    </row>
    <row r="2" customFormat="false" ht="11.25" hidden="false" customHeight="false" outlineLevel="0" collapsed="false">
      <c r="A2" s="240"/>
      <c r="B2" s="241" t="s">
        <v>183</v>
      </c>
      <c r="C2" s="241"/>
      <c r="D2" s="241"/>
      <c r="E2" s="241"/>
      <c r="F2" s="242" t="s">
        <v>184</v>
      </c>
      <c r="G2" s="242"/>
      <c r="H2" s="242"/>
      <c r="I2" s="242"/>
      <c r="J2" s="243" t="s">
        <v>183</v>
      </c>
      <c r="K2" s="243"/>
      <c r="L2" s="243"/>
      <c r="M2" s="243"/>
      <c r="N2" s="244" t="s">
        <v>184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85</v>
      </c>
      <c r="C3" s="241"/>
      <c r="D3" s="237" t="s">
        <v>186</v>
      </c>
      <c r="E3" s="237"/>
      <c r="F3" s="246" t="s">
        <v>185</v>
      </c>
      <c r="G3" s="246"/>
      <c r="H3" s="244" t="s">
        <v>186</v>
      </c>
      <c r="I3" s="244"/>
      <c r="J3" s="241" t="s">
        <v>185</v>
      </c>
      <c r="K3" s="241"/>
      <c r="L3" s="247" t="s">
        <v>186</v>
      </c>
      <c r="M3" s="247"/>
      <c r="N3" s="237" t="s">
        <v>185</v>
      </c>
      <c r="O3" s="237"/>
      <c r="P3" s="244" t="s">
        <v>186</v>
      </c>
      <c r="Q3" s="244"/>
      <c r="S3" s="245"/>
    </row>
    <row r="4" customFormat="false" ht="11.25" hidden="false" customHeight="false" outlineLevel="0" collapsed="false">
      <c r="A4" s="240"/>
      <c r="B4" s="248" t="s">
        <v>187</v>
      </c>
      <c r="C4" s="249" t="s">
        <v>188</v>
      </c>
      <c r="D4" s="249" t="s">
        <v>187</v>
      </c>
      <c r="E4" s="249" t="s">
        <v>188</v>
      </c>
      <c r="F4" s="250" t="s">
        <v>187</v>
      </c>
      <c r="G4" s="249" t="s">
        <v>188</v>
      </c>
      <c r="H4" s="249" t="s">
        <v>187</v>
      </c>
      <c r="I4" s="251" t="s">
        <v>188</v>
      </c>
      <c r="J4" s="248" t="s">
        <v>187</v>
      </c>
      <c r="K4" s="249" t="s">
        <v>188</v>
      </c>
      <c r="L4" s="249" t="s">
        <v>187</v>
      </c>
      <c r="M4" s="252" t="s">
        <v>188</v>
      </c>
      <c r="N4" s="249" t="s">
        <v>187</v>
      </c>
      <c r="O4" s="249" t="s">
        <v>188</v>
      </c>
      <c r="P4" s="249" t="s">
        <v>187</v>
      </c>
      <c r="Q4" s="251" t="s">
        <v>188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159973</v>
      </c>
      <c r="C6" s="254" t="n">
        <f aca="false">STDEV('Summary Data'!B6:U6)</f>
        <v>10.879959387758</v>
      </c>
      <c r="D6" s="254" t="n">
        <f aca="false">AVERAGE(C68:T68)</f>
        <v>0.996587259680428</v>
      </c>
      <c r="E6" s="254" t="n">
        <f aca="false">STDEV(C68:T68)</f>
        <v>0.775628963746287</v>
      </c>
      <c r="F6" s="256" t="n">
        <f aca="false">'Summary Data'!V23</f>
        <v>0.8350161</v>
      </c>
      <c r="G6" s="254" t="n">
        <f aca="false">STDEV('Summary Data'!B23:U23)</f>
        <v>0.83720282414808</v>
      </c>
      <c r="H6" s="254" t="n">
        <f aca="false">AVERAGE(C88:T88)</f>
        <v>0.897215249933793</v>
      </c>
      <c r="I6" s="257" t="n">
        <f aca="false">STDEV(C88:T88)</f>
        <v>0.80720985452292</v>
      </c>
      <c r="J6" s="262" t="n">
        <f aca="false">'Summary Data'!AS6</f>
        <v>-3.25534</v>
      </c>
      <c r="K6" s="254" t="n">
        <f aca="false">STDEV('Summary Data'!Y6:AR6)</f>
        <v>9.55300783703169</v>
      </c>
      <c r="L6" s="254" t="n">
        <f aca="false">AVERAGE(C108:T108)</f>
        <v>-1.31812198920199</v>
      </c>
      <c r="M6" s="263" t="n">
        <f aca="false">STDEV(C108:T108)</f>
        <v>0.575386874483333</v>
      </c>
      <c r="N6" s="254" t="n">
        <f aca="false">'Summary Data'!AS23</f>
        <v>-2.224523</v>
      </c>
      <c r="O6" s="254" t="n">
        <f aca="false">STDEV('Summary Data'!Y23:AR23)</f>
        <v>0.869901143375702</v>
      </c>
      <c r="P6" s="254" t="n">
        <f aca="false">AVERAGE(C128:T128)</f>
        <v>-2.1781526826739</v>
      </c>
      <c r="Q6" s="257" t="n">
        <f aca="false">STDEV(C128:T128)</f>
        <v>0.718094066969686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3.956723</v>
      </c>
      <c r="C7" s="254" t="n">
        <f aca="false">STDEV('Summary Data'!B7:U7)</f>
        <v>7.83141402228791</v>
      </c>
      <c r="D7" s="254" t="n">
        <f aca="false">AVERAGE(C69:T69)</f>
        <v>2.85577983518376</v>
      </c>
      <c r="E7" s="254" t="n">
        <f aca="false">STDEV(C69:T69)</f>
        <v>0.678693430856164</v>
      </c>
      <c r="F7" s="256" t="n">
        <f aca="false">'Summary Data'!V24</f>
        <v>-0.0433651</v>
      </c>
      <c r="G7" s="254" t="n">
        <f aca="false">STDEV('Summary Data'!B24:U24)</f>
        <v>0.707447544863547</v>
      </c>
      <c r="H7" s="254" t="n">
        <f aca="false">AVERAGE(C89:T89)</f>
        <v>0.0380123071588118</v>
      </c>
      <c r="I7" s="257" t="n">
        <f aca="false">STDEV(C89:T89)</f>
        <v>0.265919506594995</v>
      </c>
      <c r="J7" s="262" t="n">
        <f aca="false">'Summary Data'!AS7</f>
        <v>4.635614</v>
      </c>
      <c r="K7" s="254" t="n">
        <f aca="false">STDEV('Summary Data'!Y7:AR7)</f>
        <v>7.29384907866012</v>
      </c>
      <c r="L7" s="254" t="n">
        <f aca="false">AVERAGE(C109:T109)</f>
        <v>3.69584945882819</v>
      </c>
      <c r="M7" s="263" t="n">
        <f aca="false">STDEV(C109:T109)</f>
        <v>0.579234040513918</v>
      </c>
      <c r="N7" s="254" t="n">
        <f aca="false">'Summary Data'!AS24</f>
        <v>-0.251308</v>
      </c>
      <c r="O7" s="254" t="n">
        <f aca="false">STDEV('Summary Data'!Y24:AR24)</f>
        <v>0.522317462139207</v>
      </c>
      <c r="P7" s="254" t="n">
        <f aca="false">AVERAGE(C129:T129)</f>
        <v>-0.218607673416573</v>
      </c>
      <c r="Q7" s="257" t="n">
        <f aca="false">STDEV(C129:T129)</f>
        <v>0.269824971194066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0.02410284</v>
      </c>
      <c r="C8" s="254" t="n">
        <f aca="false">STDEV('Summary Data'!B8:U8)</f>
        <v>0.219160476074678</v>
      </c>
      <c r="D8" s="254" t="n">
        <f aca="false">AVERAGE(C70:T70)</f>
        <v>0.0233878441191222</v>
      </c>
      <c r="E8" s="254" t="n">
        <f aca="false">STDEV(C70:T70)</f>
        <v>0.143517400490276</v>
      </c>
      <c r="F8" s="256" t="n">
        <f aca="false">'Summary Data'!V25</f>
        <v>-0.07001878</v>
      </c>
      <c r="G8" s="254" t="n">
        <f aca="false">STDEV('Summary Data'!B25:U25)</f>
        <v>0.388766114629546</v>
      </c>
      <c r="H8" s="254" t="n">
        <f aca="false">AVERAGE(C90:T90)</f>
        <v>-0.0388410827028754</v>
      </c>
      <c r="I8" s="257" t="n">
        <f aca="false">STDEV(C90:T90)</f>
        <v>0.373848129409703</v>
      </c>
      <c r="J8" s="262" t="n">
        <f aca="false">'Summary Data'!AS8</f>
        <v>-0.1045491</v>
      </c>
      <c r="K8" s="254" t="n">
        <f aca="false">STDEV('Summary Data'!Y8:AR8)</f>
        <v>0.200155511992874</v>
      </c>
      <c r="L8" s="254" t="n">
        <f aca="false">AVERAGE(C110:T110)</f>
        <v>-0.0806768609179197</v>
      </c>
      <c r="M8" s="263" t="n">
        <f aca="false">STDEV(C110:T110)</f>
        <v>0.113367806557617</v>
      </c>
      <c r="N8" s="254" t="n">
        <f aca="false">'Summary Data'!AS25</f>
        <v>-0.6329513</v>
      </c>
      <c r="O8" s="254" t="n">
        <f aca="false">STDEV('Summary Data'!Y25:AR25)</f>
        <v>0.267323826357841</v>
      </c>
      <c r="P8" s="254" t="n">
        <f aca="false">AVERAGE(C130:T130)</f>
        <v>-0.659389751355552</v>
      </c>
      <c r="Q8" s="257" t="n">
        <f aca="false">STDEV(C130:T130)</f>
        <v>0.248608649460387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5980553</v>
      </c>
      <c r="C9" s="254" t="n">
        <f aca="false">STDEV('Summary Data'!B9:U9)</f>
        <v>1.1595806738293</v>
      </c>
      <c r="D9" s="254" t="n">
        <f aca="false">AVERAGE(C71:T71)</f>
        <v>0.829693890504759</v>
      </c>
      <c r="E9" s="254" t="n">
        <f aca="false">STDEV(C71:T71)</f>
        <v>0.162571064355729</v>
      </c>
      <c r="F9" s="256" t="n">
        <f aca="false">'Summary Data'!V26</f>
        <v>0.04801567</v>
      </c>
      <c r="G9" s="254" t="n">
        <f aca="false">STDEV('Summary Data'!B26:U26)</f>
        <v>0.46964432555729</v>
      </c>
      <c r="H9" s="254" t="n">
        <f aca="false">AVERAGE(C91:T91)</f>
        <v>0.00790233887983767</v>
      </c>
      <c r="I9" s="257" t="n">
        <f aca="false">STDEV(C91:T91)</f>
        <v>0.119519161095699</v>
      </c>
      <c r="J9" s="262" t="n">
        <f aca="false">'Summary Data'!AS9</f>
        <v>0.6535821</v>
      </c>
      <c r="K9" s="254" t="n">
        <f aca="false">STDEV('Summary Data'!Y9:AR9)</f>
        <v>1.11614413559097</v>
      </c>
      <c r="L9" s="254" t="n">
        <f aca="false">AVERAGE(C111:T111)</f>
        <v>0.877203310873189</v>
      </c>
      <c r="M9" s="263" t="n">
        <f aca="false">STDEV(C111:T111)</f>
        <v>0.13579249105812</v>
      </c>
      <c r="N9" s="254" t="n">
        <f aca="false">'Summary Data'!AS26</f>
        <v>-0.03104252</v>
      </c>
      <c r="O9" s="254" t="n">
        <f aca="false">STDEV('Summary Data'!Y26:AR26)</f>
        <v>0.578731707027023</v>
      </c>
      <c r="P9" s="254" t="n">
        <f aca="false">AVERAGE(C131:T131)</f>
        <v>-0.092306793571414</v>
      </c>
      <c r="Q9" s="257" t="n">
        <f aca="false">STDEV(C131:T131)</f>
        <v>0.0903606471173642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01833832</v>
      </c>
      <c r="C10" s="254" t="n">
        <f aca="false">STDEV('Summary Data'!B10:U10)</f>
        <v>0.12977741908419</v>
      </c>
      <c r="D10" s="254" t="n">
        <f aca="false">AVERAGE(C72:T72)</f>
        <v>-0.00836561660770042</v>
      </c>
      <c r="E10" s="254" t="n">
        <f aca="false">STDEV(C72:T72)</f>
        <v>0.058065345586512</v>
      </c>
      <c r="F10" s="256" t="n">
        <f aca="false">'Summary Data'!V27</f>
        <v>0.01074396</v>
      </c>
      <c r="G10" s="254" t="n">
        <f aca="false">STDEV('Summary Data'!B27:U27)</f>
        <v>0.0773905532121465</v>
      </c>
      <c r="H10" s="254" t="n">
        <f aca="false">AVERAGE(C92:T92)</f>
        <v>0.0147158300314141</v>
      </c>
      <c r="I10" s="257" t="n">
        <f aca="false">STDEV(C92:T92)</f>
        <v>0.0611078482067685</v>
      </c>
      <c r="J10" s="262" t="n">
        <f aca="false">'Summary Data'!AS10</f>
        <v>0.01531735</v>
      </c>
      <c r="K10" s="254" t="n">
        <f aca="false">STDEV('Summary Data'!Y10:AR10)</f>
        <v>0.117408382914199</v>
      </c>
      <c r="L10" s="254" t="n">
        <f aca="false">AVERAGE(C112:T112)</f>
        <v>0.00894442269764731</v>
      </c>
      <c r="M10" s="263" t="n">
        <f aca="false">STDEV(C112:T112)</f>
        <v>0.0490192854259219</v>
      </c>
      <c r="N10" s="254" t="n">
        <f aca="false">'Summary Data'!AS27</f>
        <v>-0.038198</v>
      </c>
      <c r="O10" s="254" t="n">
        <f aca="false">STDEV('Summary Data'!Y27:AR27)</f>
        <v>0.0815118349755568</v>
      </c>
      <c r="P10" s="254" t="n">
        <f aca="false">AVERAGE(C132:T132)</f>
        <v>-0.0368799561185652</v>
      </c>
      <c r="Q10" s="257" t="n">
        <f aca="false">STDEV(C132:T132)</f>
        <v>0.0585373131117972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1.108539</v>
      </c>
      <c r="C11" s="254" t="n">
        <f aca="false">STDEV('Summary Data'!B11:U11)</f>
        <v>0.30795683497958</v>
      </c>
      <c r="D11" s="254" t="n">
        <f aca="false">AVERAGE(C73:T73)</f>
        <v>1.07810099742693</v>
      </c>
      <c r="E11" s="254" t="n">
        <f aca="false">STDEV(C73:T73)</f>
        <v>0.0447177490955979</v>
      </c>
      <c r="F11" s="256" t="n">
        <f aca="false">'Summary Data'!V28</f>
        <v>-0.01007109</v>
      </c>
      <c r="G11" s="254" t="n">
        <f aca="false">STDEV('Summary Data'!B28:U28)</f>
        <v>0.233865598819904</v>
      </c>
      <c r="H11" s="254" t="n">
        <f aca="false">AVERAGE(C93:T93)</f>
        <v>-0.0389697939740254</v>
      </c>
      <c r="I11" s="257" t="n">
        <f aca="false">STDEV(C93:T93)</f>
        <v>0.0341434642419461</v>
      </c>
      <c r="J11" s="262" t="n">
        <f aca="false">'Summary Data'!AS11</f>
        <v>1.230641</v>
      </c>
      <c r="K11" s="254" t="n">
        <f aca="false">STDEV('Summary Data'!Y11:AR11)</f>
        <v>0.292924589049647</v>
      </c>
      <c r="L11" s="254" t="n">
        <f aca="false">AVERAGE(C113:T113)</f>
        <v>1.20146669762848</v>
      </c>
      <c r="M11" s="263" t="n">
        <f aca="false">STDEV(C113:T113)</f>
        <v>0.04881601496693</v>
      </c>
      <c r="N11" s="254" t="n">
        <f aca="false">'Summary Data'!AS28</f>
        <v>-0.00188109</v>
      </c>
      <c r="O11" s="254" t="n">
        <f aca="false">STDEV('Summary Data'!Y28:AR28)</f>
        <v>0.253321446610698</v>
      </c>
      <c r="P11" s="254" t="n">
        <f aca="false">AVERAGE(C133:T133)</f>
        <v>-0.0360643065559527</v>
      </c>
      <c r="Q11" s="257" t="n">
        <f aca="false">STDEV(C133:T133)</f>
        <v>0.0317506802468533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-0.01656166</v>
      </c>
      <c r="C12" s="254" t="n">
        <f aca="false">STDEV('Summary Data'!B12:U12)</f>
        <v>0.0454389326788452</v>
      </c>
      <c r="D12" s="254" t="n">
        <f aca="false">AVERAGE(C74:T74)</f>
        <v>-0.0194173538585838</v>
      </c>
      <c r="E12" s="254" t="n">
        <f aca="false">STDEV(C74:T74)</f>
        <v>0.018546723633925</v>
      </c>
      <c r="F12" s="256" t="n">
        <f aca="false">'Summary Data'!V29</f>
        <v>0.02934527</v>
      </c>
      <c r="G12" s="254" t="n">
        <f aca="false">STDEV('Summary Data'!B29:U29)</f>
        <v>0.0341551786798817</v>
      </c>
      <c r="H12" s="254" t="n">
        <f aca="false">AVERAGE(C94:T94)</f>
        <v>0.0316281325456042</v>
      </c>
      <c r="I12" s="257" t="n">
        <f aca="false">STDEV(C94:T94)</f>
        <v>0.0193124278908411</v>
      </c>
      <c r="J12" s="262" t="n">
        <f aca="false">'Summary Data'!AS12</f>
        <v>-0.01194434</v>
      </c>
      <c r="K12" s="254" t="n">
        <f aca="false">STDEV('Summary Data'!Y12:AR12)</f>
        <v>0.0400843231091858</v>
      </c>
      <c r="L12" s="254" t="n">
        <f aca="false">AVERAGE(C114:T114)</f>
        <v>-0.013219294729</v>
      </c>
      <c r="M12" s="263" t="n">
        <f aca="false">STDEV(C114:T114)</f>
        <v>0.0138054564801165</v>
      </c>
      <c r="N12" s="254" t="n">
        <f aca="false">'Summary Data'!AS29</f>
        <v>-0.03096122</v>
      </c>
      <c r="O12" s="254" t="n">
        <f aca="false">STDEV('Summary Data'!Y29:AR29)</f>
        <v>0.0259292054384588</v>
      </c>
      <c r="P12" s="254" t="n">
        <f aca="false">AVERAGE(C134:T134)</f>
        <v>-0.032014905661643</v>
      </c>
      <c r="Q12" s="257" t="n">
        <f aca="false">STDEV(C134:T134)</f>
        <v>0.0197156930370272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5314097</v>
      </c>
      <c r="C13" s="254" t="n">
        <f aca="false">STDEV('Summary Data'!B13:U13)</f>
        <v>0.0166633925982068</v>
      </c>
      <c r="D13" s="254" t="n">
        <f aca="false">AVERAGE(C75:T75)</f>
        <v>0.534378534224299</v>
      </c>
      <c r="E13" s="254" t="n">
        <f aca="false">STDEV(C75:T75)</f>
        <v>0.0111811130071003</v>
      </c>
      <c r="F13" s="256" t="n">
        <f aca="false">'Summary Data'!V30</f>
        <v>-0.02281998</v>
      </c>
      <c r="G13" s="254" t="n">
        <f aca="false">STDEV('Summary Data'!B30:U30)</f>
        <v>0.0372804090527526</v>
      </c>
      <c r="H13" s="254" t="n">
        <f aca="false">AVERAGE(C95:T95)</f>
        <v>-0.0172764049041555</v>
      </c>
      <c r="I13" s="257" t="n">
        <f aca="false">STDEV(C95:T95)</f>
        <v>0.012822376009837</v>
      </c>
      <c r="J13" s="262" t="n">
        <f aca="false">'Summary Data'!AS13</f>
        <v>0.5377072</v>
      </c>
      <c r="K13" s="254" t="n">
        <f aca="false">STDEV('Summary Data'!Y13:AR13)</f>
        <v>0.0176612242046658</v>
      </c>
      <c r="L13" s="254" t="n">
        <f aca="false">AVERAGE(C115:T115)</f>
        <v>0.539470228569928</v>
      </c>
      <c r="M13" s="263" t="n">
        <f aca="false">STDEV(C115:T115)</f>
        <v>0.0149651493419335</v>
      </c>
      <c r="N13" s="254" t="n">
        <f aca="false">'Summary Data'!AS30</f>
        <v>-0.03095671</v>
      </c>
      <c r="O13" s="254" t="n">
        <f aca="false">STDEV('Summary Data'!Y30:AR30)</f>
        <v>0.0359397768992772</v>
      </c>
      <c r="P13" s="254" t="n">
        <f aca="false">AVERAGE(C135:T135)</f>
        <v>-0.0270981967754815</v>
      </c>
      <c r="Q13" s="257" t="n">
        <f aca="false">STDEV(C135:T135)</f>
        <v>0.0101661571968529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</v>
      </c>
      <c r="C14" s="254" t="n">
        <f aca="false">STDEV('Summary Data'!B14:U14)</f>
        <v>0.0463991459995831</v>
      </c>
      <c r="D14" s="254" t="n">
        <f aca="false">AVERAGE(C76:T76)</f>
        <v>-0.000205439930659172</v>
      </c>
      <c r="E14" s="254" t="n">
        <f aca="false">STDEV(C76:T76)</f>
        <v>0.000873257347035654</v>
      </c>
      <c r="F14" s="256" t="n">
        <f aca="false">'Summary Data'!V31</f>
        <v>0</v>
      </c>
      <c r="G14" s="254" t="n">
        <f aca="false">STDEV('Summary Data'!B31:U31)</f>
        <v>0.0371059837953366</v>
      </c>
      <c r="H14" s="254" t="n">
        <f aca="false">AVERAGE(C96:T96)</f>
        <v>1.55442590625175E-005</v>
      </c>
      <c r="I14" s="257" t="n">
        <f aca="false">STDEV(C96:T96)</f>
        <v>5.92608096395529E-005</v>
      </c>
      <c r="J14" s="262" t="n">
        <f aca="false">'Summary Data'!AS14</f>
        <v>0</v>
      </c>
      <c r="K14" s="254" t="n">
        <f aca="false">STDEV('Summary Data'!Y14:AR14)</f>
        <v>0.047693247271686</v>
      </c>
      <c r="L14" s="254" t="n">
        <f aca="false">AVERAGE(C116:T116)</f>
        <v>-0.000180632043071462</v>
      </c>
      <c r="M14" s="263" t="n">
        <f aca="false">STDEV(C116:T116)</f>
        <v>0.000790237956056762</v>
      </c>
      <c r="N14" s="254" t="n">
        <f aca="false">'Summary Data'!AS31</f>
        <v>0</v>
      </c>
      <c r="O14" s="254" t="n">
        <f aca="false">STDEV('Summary Data'!Y31:AR31)</f>
        <v>0.0229419490141315</v>
      </c>
      <c r="P14" s="254" t="n">
        <f aca="false">AVERAGE(C136:T136)</f>
        <v>0.000117507304627648</v>
      </c>
      <c r="Q14" s="257" t="n">
        <f aca="false">STDEV(C136:T136)</f>
        <v>0.000460377184274823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343451</v>
      </c>
      <c r="C15" s="254" t="n">
        <f aca="false">STDEV('Summary Data'!B15:U15)</f>
        <v>0.0155842337055748</v>
      </c>
      <c r="D15" s="254" t="n">
        <f aca="false">AVERAGE(C77:T77)</f>
        <v>0.637302166719941</v>
      </c>
      <c r="E15" s="254" t="n">
        <f aca="false">STDEV(C77:T77)</f>
        <v>0.00621787827476413</v>
      </c>
      <c r="F15" s="256" t="n">
        <f aca="false">'Summary Data'!V32</f>
        <v>-0.03080281</v>
      </c>
      <c r="G15" s="254" t="n">
        <f aca="false">STDEV('Summary Data'!B32:U32)</f>
        <v>0.0371655877946295</v>
      </c>
      <c r="H15" s="254" t="n">
        <f aca="false">AVERAGE(C97:T97)</f>
        <v>-0.0363296957891231</v>
      </c>
      <c r="I15" s="257" t="n">
        <f aca="false">STDEV(C97:T97)</f>
        <v>0.00746289757337356</v>
      </c>
      <c r="J15" s="262" t="n">
        <f aca="false">'Summary Data'!AS15</f>
        <v>0.6343023</v>
      </c>
      <c r="K15" s="254" t="n">
        <f aca="false">STDEV('Summary Data'!Y15:AR15)</f>
        <v>0.016340376623151</v>
      </c>
      <c r="L15" s="254" t="n">
        <f aca="false">AVERAGE(C117:T117)</f>
        <v>0.637469892740988</v>
      </c>
      <c r="M15" s="263" t="n">
        <f aca="false">STDEV(C117:T117)</f>
        <v>0.00459346394325497</v>
      </c>
      <c r="N15" s="254" t="n">
        <f aca="false">'Summary Data'!AS32</f>
        <v>-0.03400602</v>
      </c>
      <c r="O15" s="254" t="n">
        <f aca="false">STDEV('Summary Data'!Y32:AR32)</f>
        <v>0.0371912030359502</v>
      </c>
      <c r="P15" s="254" t="n">
        <f aca="false">AVERAGE(C137:T137)</f>
        <v>-0.0393108432014224</v>
      </c>
      <c r="Q15" s="257" t="n">
        <f aca="false">STDEV(C137:T137)</f>
        <v>0.00764358481646079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-0.0002599123</v>
      </c>
      <c r="C16" s="254" t="n">
        <f aca="false">STDEV('Summary Data'!B16:U16)</f>
        <v>0.00659804966026938</v>
      </c>
      <c r="D16" s="254" t="n">
        <f aca="false">AVERAGE(C78:T78)/10</f>
        <v>-0.000371364172254244</v>
      </c>
      <c r="E16" s="254" t="n">
        <f aca="false">STDEV(C78:T78)/10</f>
        <v>0.00292744087501591</v>
      </c>
      <c r="F16" s="256" t="n">
        <f aca="false">'Summary Data'!V33</f>
        <v>-0.002101507</v>
      </c>
      <c r="G16" s="254" t="n">
        <f aca="false">STDEV('Summary Data'!B33:U33)</f>
        <v>0.00456299836487114</v>
      </c>
      <c r="H16" s="254" t="n">
        <f aca="false">AVERAGE(C98:T98)/10</f>
        <v>-0.00200242987776295</v>
      </c>
      <c r="I16" s="257" t="n">
        <f aca="false">STDEV(C98:T98)/10</f>
        <v>0.00326868093503204</v>
      </c>
      <c r="J16" s="262" t="n">
        <f aca="false">'Summary Data'!AS16</f>
        <v>-0.0007630924</v>
      </c>
      <c r="K16" s="254" t="n">
        <f aca="false">STDEV('Summary Data'!Y16:AR16)</f>
        <v>0.00510052606263837</v>
      </c>
      <c r="L16" s="254" t="n">
        <f aca="false">AVERAGE(C118:T118)/10</f>
        <v>-0.000690331402435359</v>
      </c>
      <c r="M16" s="263" t="n">
        <f aca="false">STDEV(C118:T118)/10</f>
        <v>0.00271466009355965</v>
      </c>
      <c r="N16" s="254" t="n">
        <f aca="false">'Summary Data'!AS33</f>
        <v>-0.002399264</v>
      </c>
      <c r="O16" s="254" t="n">
        <f aca="false">STDEV('Summary Data'!Y33:AR33)</f>
        <v>0.00650530040221119</v>
      </c>
      <c r="P16" s="254" t="n">
        <f aca="false">AVERAGE(C138:T138)/10</f>
        <v>-0.00223670614988696</v>
      </c>
      <c r="Q16" s="257" t="n">
        <f aca="false">STDEV(C138:T138)/10</f>
        <v>0.00405911877356823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6196637</v>
      </c>
      <c r="C17" s="254" t="n">
        <f aca="false">STDEV('Summary Data'!B17:U17)</f>
        <v>0.00409189576004657</v>
      </c>
      <c r="D17" s="254" t="n">
        <f aca="false">AVERAGE(C79:T79)/10</f>
        <v>0.061812336364542</v>
      </c>
      <c r="E17" s="254" t="n">
        <f aca="false">STDEV(C79:T79)/10</f>
        <v>0.00202620055810119</v>
      </c>
      <c r="F17" s="256" t="n">
        <f aca="false">'Summary Data'!V34</f>
        <v>-0.004857557</v>
      </c>
      <c r="G17" s="254" t="n">
        <f aca="false">STDEV('Summary Data'!B34:U34)</f>
        <v>0.00385060285300344</v>
      </c>
      <c r="H17" s="254" t="n">
        <f aca="false">AVERAGE(C99:T99)/10</f>
        <v>-0.00461145321731216</v>
      </c>
      <c r="I17" s="257" t="n">
        <f aca="false">STDEV(C99:T99)/10</f>
        <v>0.00188320967615727</v>
      </c>
      <c r="J17" s="262" t="n">
        <f aca="false">'Summary Data'!AS17</f>
        <v>0.06540554</v>
      </c>
      <c r="K17" s="254" t="n">
        <f aca="false">STDEV('Summary Data'!Y17:AR17)</f>
        <v>0.0051487286067752</v>
      </c>
      <c r="L17" s="254" t="n">
        <f aca="false">AVERAGE(C119:T119)/10</f>
        <v>0.0657855861184967</v>
      </c>
      <c r="M17" s="263" t="n">
        <f aca="false">STDEV(C119:T119)/10</f>
        <v>0.00106464467564115</v>
      </c>
      <c r="N17" s="254" t="n">
        <f aca="false">'Summary Data'!AS34</f>
        <v>-0.005342135</v>
      </c>
      <c r="O17" s="254" t="n">
        <f aca="false">STDEV('Summary Data'!Y34:AR34)</f>
        <v>0.00313251892615515</v>
      </c>
      <c r="P17" s="254" t="n">
        <f aca="false">AVERAGE(C139:T139)/10</f>
        <v>-0.00532437212237019</v>
      </c>
      <c r="Q17" s="257" t="n">
        <f aca="false">STDEV(C139:T139)/10</f>
        <v>0.00211700297125558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1213169</v>
      </c>
      <c r="C18" s="254" t="n">
        <f aca="false">STDEV('Summary Data'!B18:U18)</f>
        <v>0.00111436238038664</v>
      </c>
      <c r="D18" s="254" t="n">
        <f aca="false">AVERAGE(C80:T80)/10</f>
        <v>-0.000894528252822146</v>
      </c>
      <c r="E18" s="254" t="n">
        <f aca="false">STDEV(C80:T80)/10</f>
        <v>0.000887670522549957</v>
      </c>
      <c r="F18" s="256" t="n">
        <f aca="false">'Summary Data'!V35</f>
        <v>-0.001629073</v>
      </c>
      <c r="G18" s="254" t="n">
        <f aca="false">STDEV('Summary Data'!B35:U35)</f>
        <v>0.00164173949285254</v>
      </c>
      <c r="H18" s="254" t="n">
        <f aca="false">AVERAGE(C100:T100)/10</f>
        <v>-0.00182123991173408</v>
      </c>
      <c r="I18" s="257" t="n">
        <f aca="false">STDEV(C100:T100)/10</f>
        <v>0.00156711269905097</v>
      </c>
      <c r="J18" s="262" t="n">
        <f aca="false">'Summary Data'!AS18</f>
        <v>-0.001858561</v>
      </c>
      <c r="K18" s="254" t="n">
        <f aca="false">STDEV('Summary Data'!Y18:AR18)</f>
        <v>0.00151128325774059</v>
      </c>
      <c r="L18" s="254" t="n">
        <f aca="false">AVERAGE(C120:T120)/10</f>
        <v>-0.00166700908133496</v>
      </c>
      <c r="M18" s="263" t="n">
        <f aca="false">STDEV(C120:T120)/10</f>
        <v>0.00118918764517407</v>
      </c>
      <c r="N18" s="254" t="n">
        <f aca="false">'Summary Data'!AS35</f>
        <v>-0.004592454</v>
      </c>
      <c r="O18" s="254" t="n">
        <f aca="false">STDEV('Summary Data'!Y35:AR35)</f>
        <v>0.00350170337513796</v>
      </c>
      <c r="P18" s="254" t="n">
        <f aca="false">AVERAGE(C140:T140)/10</f>
        <v>-0.00530526989247819</v>
      </c>
      <c r="Q18" s="257" t="n">
        <f aca="false">STDEV(C140:T140)/10</f>
        <v>0.000899561346706127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1437642</v>
      </c>
      <c r="C19" s="254" t="n">
        <f aca="false">STDEV('Summary Data'!B19:U19)</f>
        <v>0.00596135825241475</v>
      </c>
      <c r="D19" s="254" t="n">
        <f aca="false">AVERAGE(C81:T81)/10</f>
        <v>0.0154236455555556</v>
      </c>
      <c r="E19" s="254" t="n">
        <f aca="false">STDEV(C81:T81)/10</f>
        <v>0.00166349192549967</v>
      </c>
      <c r="F19" s="256" t="n">
        <f aca="false">'Summary Data'!V36</f>
        <v>-0.001834645</v>
      </c>
      <c r="G19" s="254" t="n">
        <f aca="false">STDEV('Summary Data'!B36:U36)</f>
        <v>0.00232441694725977</v>
      </c>
      <c r="H19" s="254" t="n">
        <f aca="false">AVERAGE(C101:T101)/10</f>
        <v>-0.00226099053888889</v>
      </c>
      <c r="I19" s="257" t="n">
        <f aca="false">STDEV(C101:T101)/10</f>
        <v>0.000928020130231523</v>
      </c>
      <c r="J19" s="262" t="n">
        <f aca="false">'Summary Data'!AS19</f>
        <v>0.01425989</v>
      </c>
      <c r="K19" s="254" t="n">
        <f aca="false">STDEV('Summary Data'!Y19:AR19)</f>
        <v>0.0055788543025008</v>
      </c>
      <c r="L19" s="254" t="n">
        <f aca="false">AVERAGE(C121:T121)/10</f>
        <v>0.0153436816666667</v>
      </c>
      <c r="M19" s="263" t="n">
        <f aca="false">STDEV(C121:T121)/10</f>
        <v>0.000787202213757125</v>
      </c>
      <c r="N19" s="254" t="n">
        <f aca="false">'Summary Data'!AS36</f>
        <v>-0.002470654</v>
      </c>
      <c r="O19" s="254" t="n">
        <f aca="false">STDEV('Summary Data'!Y36:AR36)</f>
        <v>0.00255751914193433</v>
      </c>
      <c r="P19" s="254" t="n">
        <f aca="false">AVERAGE(C141:T141)/10</f>
        <v>-0.00291673056111111</v>
      </c>
      <c r="Q19" s="257" t="n">
        <f aca="false">STDEV(C141:T141)/10</f>
        <v>0.00130145849851635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189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1" t="s">
        <v>190</v>
      </c>
      <c r="O26" s="237" t="s">
        <v>191</v>
      </c>
      <c r="P26" s="237" t="s">
        <v>192</v>
      </c>
      <c r="Q26" s="244" t="s">
        <v>193</v>
      </c>
    </row>
    <row r="27" customFormat="false" ht="11.25" hidden="false" customHeight="false" outlineLevel="0" collapsed="false">
      <c r="A27" s="236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1" t="n">
        <v>2</v>
      </c>
      <c r="O27" s="272" t="n">
        <f aca="false">N27*N27</f>
        <v>4</v>
      </c>
      <c r="P27" s="273" t="n">
        <f aca="false">((LN(E6)+LN(I6))/2)</f>
        <v>-0.234126307192195</v>
      </c>
      <c r="Q27" s="274" t="n">
        <f aca="false">((LN(M6)+LN(Q6))/2)</f>
        <v>-0.441933672632237</v>
      </c>
    </row>
    <row r="28" customFormat="false" ht="11.25" hidden="false" customHeight="false" outlineLevel="0" collapsed="false">
      <c r="A28" s="236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1" t="n">
        <v>3</v>
      </c>
      <c r="O28" s="272" t="n">
        <f aca="false">N28*N28</f>
        <v>9</v>
      </c>
      <c r="P28" s="273" t="n">
        <f aca="false">((LN(E7)+LN(I7))/2)</f>
        <v>-0.856073688554869</v>
      </c>
      <c r="Q28" s="274" t="n">
        <f aca="false">((LN(M7)+LN(Q7))/2)</f>
        <v>-0.928015226530332</v>
      </c>
    </row>
    <row r="29" customFormat="false" ht="11.25" hidden="false" customHeight="false" outlineLevel="0" collapsed="false">
      <c r="A29" s="236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1" t="n">
        <v>4</v>
      </c>
      <c r="O29" s="272" t="n">
        <f aca="false">N29*N29</f>
        <v>16</v>
      </c>
      <c r="P29" s="273" t="n">
        <f aca="false">((LN(E8)+LN(I8))/2)</f>
        <v>-1.46260231424774</v>
      </c>
      <c r="Q29" s="274" t="n">
        <f aca="false">((LN(M8)+LN(Q8))/2)</f>
        <v>-1.78449656430693</v>
      </c>
    </row>
    <row r="30" customFormat="false" ht="11.25" hidden="false" customHeight="false" outlineLevel="0" collapsed="false">
      <c r="A30" s="236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1" t="n">
        <v>5</v>
      </c>
      <c r="O30" s="272" t="n">
        <f aca="false">N30*N30</f>
        <v>25</v>
      </c>
      <c r="P30" s="273" t="n">
        <f aca="false">((LN(E9)+LN(I9))/2)</f>
        <v>-1.97045931513176</v>
      </c>
      <c r="Q30" s="274" t="n">
        <f aca="false">((LN(M9)+LN(Q9))/2)</f>
        <v>-2.20028689268519</v>
      </c>
    </row>
    <row r="31" customFormat="false" ht="11.25" hidden="false" customHeight="false" outlineLevel="0" collapsed="false">
      <c r="A31" s="236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1" t="n">
        <v>6</v>
      </c>
      <c r="O31" s="272" t="n">
        <f aca="false">N31*N31</f>
        <v>36</v>
      </c>
      <c r="P31" s="273" t="n">
        <f aca="false">((LN(E10)+LN(I10))/2)</f>
        <v>-2.82065061354073</v>
      </c>
      <c r="Q31" s="274" t="n">
        <f aca="false">((LN(M10)+LN(Q10))/2)</f>
        <v>-2.92681618764207</v>
      </c>
    </row>
    <row r="32" customFormat="false" ht="11.25" hidden="false" customHeight="false" outlineLevel="0" collapsed="false">
      <c r="A32" s="236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1" t="n">
        <v>7</v>
      </c>
      <c r="O32" s="272" t="n">
        <f aca="false">N32*N32</f>
        <v>49</v>
      </c>
      <c r="P32" s="273" t="n">
        <f aca="false">((LN(E11)+LN(I11))/2)</f>
        <v>-3.24228443990195</v>
      </c>
      <c r="Q32" s="274" t="n">
        <f aca="false">((LN(M11)+LN(Q11))/2)</f>
        <v>-3.23476898659211</v>
      </c>
    </row>
    <row r="33" customFormat="false" ht="11.25" hidden="false" customHeight="false" outlineLevel="0" collapsed="false">
      <c r="A33" s="236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1" t="n">
        <v>8</v>
      </c>
      <c r="O33" s="272" t="n">
        <f aca="false">N33*N33</f>
        <v>64</v>
      </c>
      <c r="P33" s="273" t="n">
        <f aca="false">((LN(E12)+LN(I12))/2)</f>
        <v>-3.96723429358764</v>
      </c>
      <c r="Q33" s="274" t="n">
        <f aca="false">((LN(M12)+LN(Q12))/2)</f>
        <v>-4.10451586367493</v>
      </c>
    </row>
    <row r="34" customFormat="false" ht="11.25" hidden="false" customHeight="false" outlineLevel="0" collapsed="false">
      <c r="A34" s="236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1" t="n">
        <v>9</v>
      </c>
      <c r="O34" s="272" t="n">
        <f aca="false">N34*N34</f>
        <v>81</v>
      </c>
      <c r="P34" s="273" t="n">
        <f aca="false">((LN(E13)+LN(I13))/2)</f>
        <v>-4.42504638564195</v>
      </c>
      <c r="Q34" s="274" t="n">
        <f aca="false">((LN(M13)+LN(Q13))/2)</f>
        <v>-4.39536107769528</v>
      </c>
    </row>
    <row r="35" customFormat="false" ht="12" hidden="false" customHeight="false" outlineLevel="0" collapsed="false">
      <c r="A35" s="236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194</v>
      </c>
      <c r="O35" s="276"/>
      <c r="P35" s="265" t="n">
        <f aca="false">EXP((SUM(P27:P34)-LN($G$49)*SUM($N27:$N34)-LN($G$50)*SUM($O27:$O34))/8)/$G$48</f>
        <v>0.0205098223341534</v>
      </c>
      <c r="Q35" s="267" t="n">
        <f aca="false">EXP((SUM(Q27:Q34)-LN($G$49)*SUM($N27:$N34)-LN($G$50)*SUM($O27:$O34))/8)/$G$48</f>
        <v>0.0180147212416602</v>
      </c>
    </row>
    <row r="36" customFormat="false" ht="11.25" hidden="false" customHeight="false" outlineLevel="0" collapsed="false">
      <c r="A36" s="236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6" t="s">
        <v>111</v>
      </c>
    </row>
    <row r="37" customFormat="false" ht="11.25" hidden="false" customHeight="false" outlineLevel="0" collapsed="false">
      <c r="A37" s="236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6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6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6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6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6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8" t="s">
        <v>195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196</v>
      </c>
      <c r="C45" s="241"/>
      <c r="D45" s="241"/>
      <c r="E45" s="240"/>
      <c r="F45" s="244" t="s">
        <v>197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0"/>
      <c r="F47" s="244" t="s">
        <v>198</v>
      </c>
      <c r="G47" s="244"/>
      <c r="I47" s="254"/>
      <c r="J47" s="254"/>
      <c r="K47" s="254"/>
      <c r="L47" s="254"/>
      <c r="M47" s="271"/>
      <c r="N47" s="271"/>
      <c r="O47" s="240"/>
    </row>
    <row r="48" customFormat="false" ht="11.25" hidden="false" customHeight="false" outlineLevel="0" collapsed="false">
      <c r="A48" s="236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0"/>
      <c r="F48" s="240" t="s">
        <v>199</v>
      </c>
      <c r="G48" s="281" t="n">
        <v>73.9</v>
      </c>
      <c r="I48" s="254"/>
      <c r="J48" s="254"/>
      <c r="K48" s="254"/>
      <c r="L48" s="254"/>
      <c r="M48" s="271"/>
      <c r="N48" s="271"/>
      <c r="O48" s="240"/>
    </row>
    <row r="49" customFormat="false" ht="11.25" hidden="false" customHeight="false" outlineLevel="0" collapsed="false">
      <c r="A49" s="236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0"/>
      <c r="F49" s="240" t="s">
        <v>200</v>
      </c>
      <c r="G49" s="281" t="n">
        <v>0.6266</v>
      </c>
      <c r="I49" s="254"/>
      <c r="J49" s="254"/>
      <c r="K49" s="254"/>
      <c r="L49" s="254"/>
      <c r="M49" s="271"/>
      <c r="N49" s="271"/>
      <c r="O49" s="240"/>
    </row>
    <row r="50" customFormat="false" ht="11.25" hidden="false" customHeight="false" outlineLevel="0" collapsed="false">
      <c r="A50" s="236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0"/>
      <c r="F50" s="240" t="s">
        <v>201</v>
      </c>
      <c r="G50" s="281" t="n">
        <v>0.9939</v>
      </c>
      <c r="I50" s="254"/>
      <c r="J50" s="254"/>
      <c r="K50" s="254"/>
      <c r="L50" s="254"/>
      <c r="M50" s="271"/>
      <c r="N50" s="271"/>
      <c r="O50" s="240"/>
    </row>
    <row r="51" customFormat="false" ht="11.25" hidden="false" customHeight="false" outlineLevel="0" collapsed="false">
      <c r="A51" s="236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0"/>
      <c r="F51" s="240"/>
      <c r="G51" s="281"/>
      <c r="I51" s="254"/>
      <c r="J51" s="254"/>
      <c r="K51" s="254"/>
      <c r="L51" s="254"/>
      <c r="M51" s="271"/>
      <c r="N51" s="271"/>
      <c r="O51" s="240"/>
    </row>
    <row r="52" customFormat="false" ht="11.25" hidden="false" customHeight="false" outlineLevel="0" collapsed="false">
      <c r="A52" s="236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0"/>
      <c r="F52" s="240"/>
      <c r="G52" s="281"/>
      <c r="I52" s="254"/>
      <c r="J52" s="254"/>
      <c r="K52" s="254"/>
      <c r="L52" s="254"/>
      <c r="M52" s="271"/>
      <c r="N52" s="271"/>
      <c r="O52" s="240"/>
    </row>
    <row r="53" customFormat="false" ht="11.25" hidden="false" customHeight="false" outlineLevel="0" collapsed="false">
      <c r="A53" s="236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0"/>
      <c r="F53" s="240"/>
      <c r="G53" s="281"/>
      <c r="I53" s="254"/>
      <c r="J53" s="254"/>
      <c r="K53" s="254"/>
      <c r="L53" s="254"/>
      <c r="M53" s="271"/>
      <c r="N53" s="271"/>
      <c r="O53" s="240"/>
    </row>
    <row r="54" customFormat="false" ht="11.25" hidden="false" customHeight="false" outlineLevel="0" collapsed="false">
      <c r="A54" s="236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0"/>
      <c r="F54" s="240"/>
      <c r="G54" s="281"/>
      <c r="I54" s="254"/>
      <c r="J54" s="254"/>
      <c r="K54" s="254"/>
      <c r="L54" s="254"/>
      <c r="M54" s="271"/>
      <c r="N54" s="271"/>
      <c r="O54" s="240"/>
    </row>
    <row r="55" customFormat="false" ht="11.25" hidden="false" customHeight="false" outlineLevel="0" collapsed="false">
      <c r="A55" s="236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0"/>
      <c r="F55" s="240"/>
      <c r="G55" s="281"/>
      <c r="I55" s="254"/>
      <c r="J55" s="254"/>
      <c r="K55" s="254"/>
      <c r="L55" s="254"/>
      <c r="M55" s="271"/>
      <c r="N55" s="271"/>
      <c r="O55" s="240"/>
    </row>
    <row r="56" customFormat="false" ht="11.25" hidden="false" customHeight="false" outlineLevel="0" collapsed="false">
      <c r="A56" s="236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0"/>
      <c r="F56" s="240"/>
      <c r="G56" s="281"/>
      <c r="I56" s="254"/>
      <c r="J56" s="254"/>
      <c r="K56" s="254"/>
      <c r="L56" s="254"/>
      <c r="M56" s="271"/>
      <c r="N56" s="271"/>
      <c r="O56" s="240"/>
    </row>
    <row r="57" customFormat="false" ht="11.25" hidden="false" customHeight="false" outlineLevel="0" collapsed="false">
      <c r="A57" s="236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0"/>
      <c r="F57" s="240"/>
      <c r="G57" s="281"/>
      <c r="I57" s="254"/>
      <c r="J57" s="254"/>
      <c r="K57" s="254"/>
      <c r="L57" s="254"/>
      <c r="M57" s="271"/>
      <c r="N57" s="271"/>
      <c r="O57" s="240"/>
    </row>
    <row r="58" customFormat="false" ht="11.25" hidden="false" customHeight="false" outlineLevel="0" collapsed="false">
      <c r="A58" s="236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0"/>
      <c r="F58" s="240"/>
      <c r="G58" s="281"/>
      <c r="I58" s="254"/>
      <c r="J58" s="254"/>
      <c r="K58" s="254"/>
      <c r="L58" s="254"/>
      <c r="M58" s="271"/>
      <c r="N58" s="271"/>
      <c r="O58" s="240"/>
    </row>
    <row r="59" customFormat="false" ht="11.25" hidden="false" customHeight="false" outlineLevel="0" collapsed="false">
      <c r="A59" s="236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0"/>
      <c r="F59" s="240"/>
      <c r="G59" s="281"/>
      <c r="I59" s="254"/>
      <c r="J59" s="254"/>
      <c r="K59" s="254"/>
      <c r="L59" s="254"/>
      <c r="M59" s="271"/>
      <c r="N59" s="271"/>
      <c r="O59" s="240"/>
    </row>
    <row r="60" customFormat="false" ht="11.25" hidden="false" customHeight="false" outlineLevel="0" collapsed="false">
      <c r="A60" s="236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0"/>
      <c r="F60" s="240"/>
      <c r="G60" s="281"/>
      <c r="I60" s="254"/>
      <c r="J60" s="254"/>
      <c r="K60" s="254"/>
      <c r="L60" s="254"/>
      <c r="M60" s="271"/>
      <c r="N60" s="271"/>
      <c r="O60" s="240"/>
    </row>
    <row r="61" customFormat="false" ht="11.25" hidden="false" customHeight="false" outlineLevel="0" collapsed="false">
      <c r="A61" s="236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0"/>
      <c r="F61" s="240"/>
      <c r="G61" s="281"/>
      <c r="I61" s="254"/>
      <c r="J61" s="254"/>
      <c r="K61" s="254"/>
      <c r="L61" s="254"/>
      <c r="M61" s="271"/>
      <c r="N61" s="271"/>
      <c r="O61" s="240"/>
    </row>
    <row r="62" customFormat="false" ht="11.25" hidden="false" customHeight="false" outlineLevel="0" collapsed="false">
      <c r="A62" s="236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0"/>
      <c r="F62" s="240"/>
      <c r="G62" s="281"/>
      <c r="I62" s="254"/>
      <c r="J62" s="254"/>
      <c r="K62" s="254"/>
      <c r="L62" s="254"/>
      <c r="M62" s="271"/>
      <c r="N62" s="271"/>
      <c r="O62" s="240"/>
    </row>
    <row r="63" customFormat="false" ht="12" hidden="false" customHeight="false" outlineLevel="0" collapsed="false">
      <c r="A63" s="236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4"/>
      <c r="J63" s="254"/>
      <c r="K63" s="254"/>
      <c r="L63" s="254"/>
      <c r="M63" s="271"/>
      <c r="N63" s="271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2" t="s">
        <v>20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7"/>
    </row>
    <row r="66" customFormat="false" ht="11.25" hidden="false" customHeight="false" outlineLevel="0" collapsed="false">
      <c r="A66" s="285"/>
      <c r="B66" s="286" t="s">
        <v>14</v>
      </c>
      <c r="C66" s="286" t="s">
        <v>203</v>
      </c>
      <c r="D66" s="286" t="s">
        <v>204</v>
      </c>
      <c r="E66" s="286" t="s">
        <v>205</v>
      </c>
      <c r="F66" s="286" t="s">
        <v>206</v>
      </c>
      <c r="G66" s="286" t="s">
        <v>207</v>
      </c>
      <c r="H66" s="286" t="s">
        <v>208</v>
      </c>
      <c r="I66" s="286" t="s">
        <v>209</v>
      </c>
      <c r="J66" s="286" t="s">
        <v>210</v>
      </c>
      <c r="K66" s="286" t="s">
        <v>211</v>
      </c>
      <c r="L66" s="286" t="s">
        <v>212</v>
      </c>
      <c r="M66" s="286" t="s">
        <v>213</v>
      </c>
      <c r="N66" s="286" t="s">
        <v>214</v>
      </c>
      <c r="O66" s="286" t="s">
        <v>215</v>
      </c>
      <c r="P66" s="286" t="s">
        <v>216</v>
      </c>
      <c r="Q66" s="286" t="s">
        <v>217</v>
      </c>
      <c r="R66" s="286" t="s">
        <v>218</v>
      </c>
      <c r="S66" s="286" t="s">
        <v>219</v>
      </c>
      <c r="T66" s="286" t="s">
        <v>220</v>
      </c>
      <c r="U66" s="286" t="s">
        <v>15</v>
      </c>
      <c r="V66" s="287" t="s">
        <v>221</v>
      </c>
      <c r="W66" s="240"/>
    </row>
    <row r="67" customFormat="false" ht="11.25" hidden="false" customHeight="false" outlineLevel="0" collapsed="false">
      <c r="A67" s="288" t="n">
        <v>1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90"/>
    </row>
    <row r="68" customFormat="false" ht="11.25" hidden="false" customHeight="false" outlineLevel="0" collapsed="false">
      <c r="A68" s="288" t="n">
        <v>2</v>
      </c>
      <c r="B68" s="146" t="n">
        <f aca="false">('Summary Data'!B6-('Summary Data'!B7*'Summary Data'!B$39-'Summary Data'!B24*'Summary Data'!B$40)*$A68/17)</f>
        <v>37.3346167677953</v>
      </c>
      <c r="C68" s="146" t="n">
        <f aca="false">('Summary Data'!C6-('Summary Data'!C7*'Summary Data'!C$39-'Summary Data'!C24*'Summary Data'!C$40)*$A68/17)</f>
        <v>1.06969518949417</v>
      </c>
      <c r="D68" s="146" t="n">
        <f aca="false">('Summary Data'!D6-('Summary Data'!D7*'Summary Data'!D$39-'Summary Data'!D24*'Summary Data'!D$40)*$A68/17)</f>
        <v>0.890334393737133</v>
      </c>
      <c r="E68" s="146" t="n">
        <f aca="false">('Summary Data'!E6-('Summary Data'!E7*'Summary Data'!E$39-'Summary Data'!E24*'Summary Data'!E$40)*$A68/17)</f>
        <v>0.515775219373715</v>
      </c>
      <c r="F68" s="146" t="n">
        <f aca="false">('Summary Data'!F6-('Summary Data'!F7*'Summary Data'!F$39-'Summary Data'!F24*'Summary Data'!F$40)*$A68/17)</f>
        <v>2.41929217238168</v>
      </c>
      <c r="G68" s="146" t="n">
        <f aca="false">('Summary Data'!G6-('Summary Data'!G7*'Summary Data'!G$39-'Summary Data'!G24*'Summary Data'!G$40)*$A68/17)</f>
        <v>1.81079013095177</v>
      </c>
      <c r="H68" s="146" t="n">
        <f aca="false">('Summary Data'!H6-('Summary Data'!H7*'Summary Data'!H$39-'Summary Data'!H24*'Summary Data'!H$40)*$A68/17)</f>
        <v>1.53064343709854</v>
      </c>
      <c r="I68" s="146" t="n">
        <f aca="false">('Summary Data'!I6-('Summary Data'!I7*'Summary Data'!I$39-'Summary Data'!I24*'Summary Data'!I$40)*$A68/17)</f>
        <v>1.6547902541048</v>
      </c>
      <c r="J68" s="146" t="n">
        <f aca="false">('Summary Data'!J6-('Summary Data'!J7*'Summary Data'!J$39-'Summary Data'!J24*'Summary Data'!J$40)*$A68/17)</f>
        <v>2.11078599304367</v>
      </c>
      <c r="K68" s="146" t="n">
        <f aca="false">('Summary Data'!K6-('Summary Data'!K7*'Summary Data'!K$39-'Summary Data'!K24*'Summary Data'!K$40)*$A68/17)</f>
        <v>1.30000436341373</v>
      </c>
      <c r="L68" s="146" t="n">
        <f aca="false">('Summary Data'!L6-('Summary Data'!L7*'Summary Data'!L$39-'Summary Data'!L24*'Summary Data'!L$40)*$A68/17)</f>
        <v>1.51858943362665</v>
      </c>
      <c r="M68" s="146" t="n">
        <f aca="false">('Summary Data'!M6-('Summary Data'!M7*'Summary Data'!M$39-'Summary Data'!M24*'Summary Data'!M$40)*$A68/17)</f>
        <v>1.1688597464955</v>
      </c>
      <c r="N68" s="146" t="n">
        <f aca="false">('Summary Data'!N6-('Summary Data'!N7*'Summary Data'!N$39-'Summary Data'!N24*'Summary Data'!N$40)*$A68/17)</f>
        <v>0.579709693027745</v>
      </c>
      <c r="O68" s="146" t="n">
        <f aca="false">('Summary Data'!O6-('Summary Data'!O7*'Summary Data'!O$39-'Summary Data'!O24*'Summary Data'!O$40)*$A68/17)</f>
        <v>0.192822148927899</v>
      </c>
      <c r="P68" s="146" t="n">
        <f aca="false">('Summary Data'!P6-('Summary Data'!P7*'Summary Data'!P$39-'Summary Data'!P24*'Summary Data'!P$40)*$A68/17)</f>
        <v>0.322910392085388</v>
      </c>
      <c r="Q68" s="146" t="n">
        <f aca="false">('Summary Data'!Q6-('Summary Data'!Q7*'Summary Data'!Q$39-'Summary Data'!Q24*'Summary Data'!Q$40)*$A68/17)</f>
        <v>-0.344942562236435</v>
      </c>
      <c r="R68" s="146" t="n">
        <f aca="false">('Summary Data'!R6-('Summary Data'!R7*'Summary Data'!R$39-'Summary Data'!R24*'Summary Data'!R$40)*$A68/17)</f>
        <v>-0.221195245873032</v>
      </c>
      <c r="S68" s="146" t="n">
        <f aca="false">('Summary Data'!S6-('Summary Data'!S7*'Summary Data'!S$39-'Summary Data'!S24*'Summary Data'!S$40)*$A68/17)</f>
        <v>1.03960078783047</v>
      </c>
      <c r="T68" s="146" t="n">
        <f aca="false">('Summary Data'!T6-('Summary Data'!T7*'Summary Data'!T$39-'Summary Data'!T24*'Summary Data'!T$40)*$A68/17)</f>
        <v>0.380105126764309</v>
      </c>
      <c r="U68" s="146" t="n">
        <f aca="false">('Summary Data'!U6-('Summary Data'!U7*'Summary Data'!U$39-'Summary Data'!U24*'Summary Data'!U$40)*$A68/17)</f>
        <v>32.8468912875089</v>
      </c>
      <c r="V68" s="291" t="n">
        <f aca="false">'Summary Data'!V6</f>
        <v>3.159973</v>
      </c>
    </row>
    <row r="69" customFormat="false" ht="11.25" hidden="false" customHeight="false" outlineLevel="0" collapsed="false">
      <c r="A69" s="288" t="n">
        <v>3</v>
      </c>
      <c r="B69" s="146" t="n">
        <f aca="false">('Summary Data'!B7-('Summary Data'!B8*'Summary Data'!B$39-'Summary Data'!B25*'Summary Data'!B$40)*$A69/17)</f>
        <v>37.748965595341</v>
      </c>
      <c r="C69" s="146" t="n">
        <f aca="false">('Summary Data'!C7-('Summary Data'!C8*'Summary Data'!C$39-'Summary Data'!C25*'Summary Data'!C$40)*$A69/17)</f>
        <v>2.08672806779738</v>
      </c>
      <c r="D69" s="146" t="n">
        <f aca="false">('Summary Data'!D7-('Summary Data'!D8*'Summary Data'!D$39-'Summary Data'!D25*'Summary Data'!D$40)*$A69/17)</f>
        <v>1.68964277532336</v>
      </c>
      <c r="E69" s="146" t="n">
        <f aca="false">('Summary Data'!E7-('Summary Data'!E8*'Summary Data'!E$39-'Summary Data'!E25*'Summary Data'!E$40)*$A69/17)</f>
        <v>3.34160905013003</v>
      </c>
      <c r="F69" s="146" t="n">
        <f aca="false">('Summary Data'!F7-('Summary Data'!F8*'Summary Data'!F$39-'Summary Data'!F25*'Summary Data'!F$40)*$A69/17)</f>
        <v>2.89611318055688</v>
      </c>
      <c r="G69" s="146" t="n">
        <f aca="false">('Summary Data'!G7-('Summary Data'!G8*'Summary Data'!G$39-'Summary Data'!G25*'Summary Data'!G$40)*$A69/17)</f>
        <v>2.19849742166323</v>
      </c>
      <c r="H69" s="146" t="n">
        <f aca="false">('Summary Data'!H7-('Summary Data'!H8*'Summary Data'!H$39-'Summary Data'!H25*'Summary Data'!H$40)*$A69/17)</f>
        <v>3.06632860034908</v>
      </c>
      <c r="I69" s="146" t="n">
        <f aca="false">('Summary Data'!I7-('Summary Data'!I8*'Summary Data'!I$39-'Summary Data'!I25*'Summary Data'!I$40)*$A69/17)</f>
        <v>3.81318973692721</v>
      </c>
      <c r="J69" s="146" t="n">
        <f aca="false">('Summary Data'!J7-('Summary Data'!J8*'Summary Data'!J$39-'Summary Data'!J25*'Summary Data'!J$40)*$A69/17)</f>
        <v>2.95123917356215</v>
      </c>
      <c r="K69" s="146" t="n">
        <f aca="false">('Summary Data'!K7-('Summary Data'!K8*'Summary Data'!K$39-'Summary Data'!K25*'Summary Data'!K$40)*$A69/17)</f>
        <v>3.33908657937597</v>
      </c>
      <c r="L69" s="146" t="n">
        <f aca="false">('Summary Data'!L7-('Summary Data'!L8*'Summary Data'!L$39-'Summary Data'!L25*'Summary Data'!L$40)*$A69/17)</f>
        <v>3.6443630822348</v>
      </c>
      <c r="M69" s="146" t="n">
        <f aca="false">('Summary Data'!M7-('Summary Data'!M8*'Summary Data'!M$39-'Summary Data'!M25*'Summary Data'!M$40)*$A69/17)</f>
        <v>2.10819883346692</v>
      </c>
      <c r="N69" s="146" t="n">
        <f aca="false">('Summary Data'!N7-('Summary Data'!N8*'Summary Data'!N$39-'Summary Data'!N25*'Summary Data'!N$40)*$A69/17)</f>
        <v>3.46380589367419</v>
      </c>
      <c r="O69" s="146" t="n">
        <f aca="false">('Summary Data'!O7-('Summary Data'!O8*'Summary Data'!O$39-'Summary Data'!O25*'Summary Data'!O$40)*$A69/17)</f>
        <v>2.68642403704327</v>
      </c>
      <c r="P69" s="146" t="n">
        <f aca="false">('Summary Data'!P7-('Summary Data'!P8*'Summary Data'!P$39-'Summary Data'!P25*'Summary Data'!P$40)*$A69/17)</f>
        <v>1.76798816072493</v>
      </c>
      <c r="Q69" s="146" t="n">
        <f aca="false">('Summary Data'!Q7-('Summary Data'!Q8*'Summary Data'!Q$39-'Summary Data'!Q25*'Summary Data'!Q$40)*$A69/17)</f>
        <v>2.69427849972532</v>
      </c>
      <c r="R69" s="146" t="n">
        <f aca="false">('Summary Data'!R7-('Summary Data'!R8*'Summary Data'!R$39-'Summary Data'!R25*'Summary Data'!R$40)*$A69/17)</f>
        <v>3.10643232217337</v>
      </c>
      <c r="S69" s="146" t="n">
        <f aca="false">('Summary Data'!S7-('Summary Data'!S8*'Summary Data'!S$39-'Summary Data'!S25*'Summary Data'!S$40)*$A69/17)</f>
        <v>2.64139076444296</v>
      </c>
      <c r="T69" s="146" t="n">
        <f aca="false">('Summary Data'!T7-('Summary Data'!T8*'Summary Data'!T$39-'Summary Data'!T25*'Summary Data'!T$40)*$A69/17)</f>
        <v>3.90872085413666</v>
      </c>
      <c r="U69" s="146" t="n">
        <f aca="false">('Summary Data'!U7-('Summary Data'!U8*'Summary Data'!U$39-'Summary Data'!U25*'Summary Data'!U$40)*$A69/17)</f>
        <v>3.79122474537637</v>
      </c>
      <c r="V69" s="291" t="n">
        <f aca="false">'Summary Data'!V7</f>
        <v>3.956723</v>
      </c>
    </row>
    <row r="70" customFormat="false" ht="11.25" hidden="false" customHeight="false" outlineLevel="0" collapsed="false">
      <c r="A70" s="288" t="n">
        <v>4</v>
      </c>
      <c r="B70" s="146" t="n">
        <f aca="false">('Summary Data'!B8-('Summary Data'!B9*'Summary Data'!B$39-'Summary Data'!B26*'Summary Data'!B$40)*$A70/17)</f>
        <v>0.923655023184988</v>
      </c>
      <c r="C70" s="146" t="n">
        <f aca="false">('Summary Data'!C8-('Summary Data'!C9*'Summary Data'!C$39-'Summary Data'!C26*'Summary Data'!C$40)*$A70/17)</f>
        <v>-0.230635826882156</v>
      </c>
      <c r="D70" s="146" t="n">
        <f aca="false">('Summary Data'!D8-('Summary Data'!D9*'Summary Data'!D$39-'Summary Data'!D26*'Summary Data'!D$40)*$A70/17)</f>
        <v>-0.0868248282074579</v>
      </c>
      <c r="E70" s="146" t="n">
        <f aca="false">('Summary Data'!E8-('Summary Data'!E9*'Summary Data'!E$39-'Summary Data'!E26*'Summary Data'!E$40)*$A70/17)</f>
        <v>-0.17433124324495</v>
      </c>
      <c r="F70" s="146" t="n">
        <f aca="false">('Summary Data'!F8-('Summary Data'!F9*'Summary Data'!F$39-'Summary Data'!F26*'Summary Data'!F$40)*$A70/17)</f>
        <v>0.020093872724028</v>
      </c>
      <c r="G70" s="146" t="n">
        <f aca="false">('Summary Data'!G8-('Summary Data'!G9*'Summary Data'!G$39-'Summary Data'!G26*'Summary Data'!G$40)*$A70/17)</f>
        <v>0.258947113329807</v>
      </c>
      <c r="H70" s="146" t="n">
        <f aca="false">('Summary Data'!H8-('Summary Data'!H9*'Summary Data'!H$39-'Summary Data'!H26*'Summary Data'!H$40)*$A70/17)</f>
        <v>0.30875160061301</v>
      </c>
      <c r="I70" s="146" t="n">
        <f aca="false">('Summary Data'!I8-('Summary Data'!I9*'Summary Data'!I$39-'Summary Data'!I26*'Summary Data'!I$40)*$A70/17)</f>
        <v>0.0529803244936706</v>
      </c>
      <c r="J70" s="146" t="n">
        <f aca="false">('Summary Data'!J8-('Summary Data'!J9*'Summary Data'!J$39-'Summary Data'!J26*'Summary Data'!J$40)*$A70/17)</f>
        <v>0.20899310881117</v>
      </c>
      <c r="K70" s="146" t="n">
        <f aca="false">('Summary Data'!K8-('Summary Data'!K9*'Summary Data'!K$39-'Summary Data'!K26*'Summary Data'!K$40)*$A70/17)</f>
        <v>0.0940227461482626</v>
      </c>
      <c r="L70" s="146" t="n">
        <f aca="false">('Summary Data'!L8-('Summary Data'!L9*'Summary Data'!L$39-'Summary Data'!L26*'Summary Data'!L$40)*$A70/17)</f>
        <v>0.109728055096463</v>
      </c>
      <c r="M70" s="146" t="n">
        <f aca="false">('Summary Data'!M8-('Summary Data'!M9*'Summary Data'!M$39-'Summary Data'!M26*'Summary Data'!M$40)*$A70/17)</f>
        <v>-0.156901395109746</v>
      </c>
      <c r="N70" s="146" t="n">
        <f aca="false">('Summary Data'!N8-('Summary Data'!N9*'Summary Data'!N$39-'Summary Data'!N26*'Summary Data'!N$40)*$A70/17)</f>
        <v>-0.0295902774446957</v>
      </c>
      <c r="O70" s="146" t="n">
        <f aca="false">('Summary Data'!O8-('Summary Data'!O9*'Summary Data'!O$39-'Summary Data'!O26*'Summary Data'!O$40)*$A70/17)</f>
        <v>0.0754981411257688</v>
      </c>
      <c r="P70" s="146" t="n">
        <f aca="false">('Summary Data'!P8-('Summary Data'!P9*'Summary Data'!P$39-'Summary Data'!P26*'Summary Data'!P$40)*$A70/17)</f>
        <v>0.028612593900889</v>
      </c>
      <c r="Q70" s="146" t="n">
        <f aca="false">('Summary Data'!Q8-('Summary Data'!Q9*'Summary Data'!Q$39-'Summary Data'!Q26*'Summary Data'!Q$40)*$A70/17)</f>
        <v>0.0179287632615253</v>
      </c>
      <c r="R70" s="146" t="n">
        <f aca="false">('Summary Data'!R8-('Summary Data'!R9*'Summary Data'!R$39-'Summary Data'!R26*'Summary Data'!R$40)*$A70/17)</f>
        <v>-0.0290326176225496</v>
      </c>
      <c r="S70" s="146" t="n">
        <f aca="false">('Summary Data'!S8-('Summary Data'!S9*'Summary Data'!S$39-'Summary Data'!S26*'Summary Data'!S$40)*$A70/17)</f>
        <v>0.0234469505574666</v>
      </c>
      <c r="T70" s="146" t="n">
        <f aca="false">('Summary Data'!T8-('Summary Data'!T9*'Summary Data'!T$39-'Summary Data'!T26*'Summary Data'!T$40)*$A70/17)</f>
        <v>-0.0707058874063064</v>
      </c>
      <c r="U70" s="146" t="n">
        <f aca="false">('Summary Data'!U8-('Summary Data'!U9*'Summary Data'!U$39-'Summary Data'!U26*'Summary Data'!U$40)*$A70/17)</f>
        <v>-0.1625694001336</v>
      </c>
      <c r="V70" s="291" t="n">
        <f aca="false">'Summary Data'!V8</f>
        <v>0.02410284</v>
      </c>
    </row>
    <row r="71" customFormat="false" ht="11.25" hidden="false" customHeight="false" outlineLevel="0" collapsed="false">
      <c r="A71" s="288" t="n">
        <v>5</v>
      </c>
      <c r="B71" s="146" t="n">
        <f aca="false">('Summary Data'!B9-('Summary Data'!B10*'Summary Data'!B$39-'Summary Data'!B27*'Summary Data'!B$40)*$A71/17)</f>
        <v>-3.03221639528224</v>
      </c>
      <c r="C71" s="146" t="n">
        <f aca="false">('Summary Data'!C9-('Summary Data'!C10*'Summary Data'!C$39-'Summary Data'!C27*'Summary Data'!C$40)*$A71/17)</f>
        <v>0.954268828814803</v>
      </c>
      <c r="D71" s="146" t="n">
        <f aca="false">('Summary Data'!D9-('Summary Data'!D10*'Summary Data'!D$39-'Summary Data'!D27*'Summary Data'!D$40)*$A71/17)</f>
        <v>1.06595779941959</v>
      </c>
      <c r="E71" s="146" t="n">
        <f aca="false">('Summary Data'!E9-('Summary Data'!E10*'Summary Data'!E$39-'Summary Data'!E27*'Summary Data'!E$40)*$A71/17)</f>
        <v>0.739719022263894</v>
      </c>
      <c r="F71" s="146" t="n">
        <f aca="false">('Summary Data'!F9-('Summary Data'!F10*'Summary Data'!F$39-'Summary Data'!F27*'Summary Data'!F$40)*$A71/17)</f>
        <v>0.785398737228387</v>
      </c>
      <c r="G71" s="146" t="n">
        <f aca="false">('Summary Data'!G9-('Summary Data'!G10*'Summary Data'!G$39-'Summary Data'!G27*'Summary Data'!G$40)*$A71/17)</f>
        <v>0.963018656136019</v>
      </c>
      <c r="H71" s="146" t="n">
        <f aca="false">('Summary Data'!H9-('Summary Data'!H10*'Summary Data'!H$39-'Summary Data'!H27*'Summary Data'!H$40)*$A71/17)</f>
        <v>0.758584204881956</v>
      </c>
      <c r="I71" s="146" t="n">
        <f aca="false">('Summary Data'!I9-('Summary Data'!I10*'Summary Data'!I$39-'Summary Data'!I27*'Summary Data'!I$40)*$A71/17)</f>
        <v>0.756097047617774</v>
      </c>
      <c r="J71" s="146" t="n">
        <f aca="false">('Summary Data'!J9-('Summary Data'!J10*'Summary Data'!J$39-'Summary Data'!J27*'Summary Data'!J$40)*$A71/17)</f>
        <v>0.737947588856171</v>
      </c>
      <c r="K71" s="146" t="n">
        <f aca="false">('Summary Data'!K9-('Summary Data'!K10*'Summary Data'!K$39-'Summary Data'!K27*'Summary Data'!K$40)*$A71/17)</f>
        <v>0.7095914288666</v>
      </c>
      <c r="L71" s="146" t="n">
        <f aca="false">('Summary Data'!L9-('Summary Data'!L10*'Summary Data'!L$39-'Summary Data'!L27*'Summary Data'!L$40)*$A71/17)</f>
        <v>0.583176038295197</v>
      </c>
      <c r="M71" s="146" t="n">
        <f aca="false">('Summary Data'!M9-('Summary Data'!M10*'Summary Data'!M$39-'Summary Data'!M27*'Summary Data'!M$40)*$A71/17)</f>
        <v>0.780946424766697</v>
      </c>
      <c r="N71" s="146" t="n">
        <f aca="false">('Summary Data'!N9-('Summary Data'!N10*'Summary Data'!N$39-'Summary Data'!N27*'Summary Data'!N$40)*$A71/17)</f>
        <v>1.01672104380785</v>
      </c>
      <c r="O71" s="146" t="n">
        <f aca="false">('Summary Data'!O9-('Summary Data'!O10*'Summary Data'!O$39-'Summary Data'!O27*'Summary Data'!O$40)*$A71/17)</f>
        <v>1.07384867832829</v>
      </c>
      <c r="P71" s="146" t="n">
        <f aca="false">('Summary Data'!P9-('Summary Data'!P10*'Summary Data'!P$39-'Summary Data'!P27*'Summary Data'!P$40)*$A71/17)</f>
        <v>1.12521725664606</v>
      </c>
      <c r="Q71" s="146" t="n">
        <f aca="false">('Summary Data'!Q9-('Summary Data'!Q10*'Summary Data'!Q$39-'Summary Data'!Q27*'Summary Data'!Q$40)*$A71/17)</f>
        <v>0.624247178395928</v>
      </c>
      <c r="R71" s="146" t="n">
        <f aca="false">('Summary Data'!R9-('Summary Data'!R10*'Summary Data'!R$39-'Summary Data'!R27*'Summary Data'!R$40)*$A71/17)</f>
        <v>0.780341771613608</v>
      </c>
      <c r="S71" s="146" t="n">
        <f aca="false">('Summary Data'!S9-('Summary Data'!S10*'Summary Data'!S$39-'Summary Data'!S27*'Summary Data'!S$40)*$A71/17)</f>
        <v>0.813524514278172</v>
      </c>
      <c r="T71" s="146" t="n">
        <f aca="false">('Summary Data'!T9-('Summary Data'!T10*'Summary Data'!T$39-'Summary Data'!T27*'Summary Data'!T$40)*$A71/17)</f>
        <v>0.665883808868675</v>
      </c>
      <c r="U71" s="146" t="n">
        <f aca="false">('Summary Data'!U9-('Summary Data'!U10*'Summary Data'!U$39-'Summary Data'!U27*'Summary Data'!U$40)*$A71/17)</f>
        <v>-2.82313744950634</v>
      </c>
      <c r="V71" s="291" t="n">
        <f aca="false">'Summary Data'!V9</f>
        <v>0.5980553</v>
      </c>
    </row>
    <row r="72" customFormat="false" ht="11.25" hidden="false" customHeight="false" outlineLevel="0" collapsed="false">
      <c r="A72" s="288" t="n">
        <v>6</v>
      </c>
      <c r="B72" s="146" t="n">
        <f aca="false">('Summary Data'!B10-('Summary Data'!B11*'Summary Data'!B$39-'Summary Data'!B28*'Summary Data'!B$40)*$A72/17)</f>
        <v>0.142443002218753</v>
      </c>
      <c r="C72" s="146" t="n">
        <f aca="false">('Summary Data'!C10-('Summary Data'!C11*'Summary Data'!C$39-'Summary Data'!C28*'Summary Data'!C$40)*$A72/17)</f>
        <v>0.06877544389162</v>
      </c>
      <c r="D72" s="146" t="n">
        <f aca="false">('Summary Data'!D10-('Summary Data'!D11*'Summary Data'!D$39-'Summary Data'!D28*'Summary Data'!D$40)*$A72/17)</f>
        <v>0.0284791236184226</v>
      </c>
      <c r="E72" s="146" t="n">
        <f aca="false">('Summary Data'!E10-('Summary Data'!E11*'Summary Data'!E$39-'Summary Data'!E28*'Summary Data'!E$40)*$A72/17)</f>
        <v>0.00442412718030221</v>
      </c>
      <c r="F72" s="146" t="n">
        <f aca="false">('Summary Data'!F10-('Summary Data'!F11*'Summary Data'!F$39-'Summary Data'!F28*'Summary Data'!F$40)*$A72/17)</f>
        <v>-0.0467952494424488</v>
      </c>
      <c r="G72" s="146" t="n">
        <f aca="false">('Summary Data'!G10-('Summary Data'!G11*'Summary Data'!G$39-'Summary Data'!G28*'Summary Data'!G$40)*$A72/17)</f>
        <v>0.00801458686136188</v>
      </c>
      <c r="H72" s="146" t="n">
        <f aca="false">('Summary Data'!H10-('Summary Data'!H11*'Summary Data'!H$39-'Summary Data'!H28*'Summary Data'!H$40)*$A72/17)</f>
        <v>-0.0148370731096458</v>
      </c>
      <c r="I72" s="146" t="n">
        <f aca="false">('Summary Data'!I10-('Summary Data'!I11*'Summary Data'!I$39-'Summary Data'!I28*'Summary Data'!I$40)*$A72/17)</f>
        <v>-0.00321031870138006</v>
      </c>
      <c r="J72" s="146" t="n">
        <f aca="false">('Summary Data'!J10-('Summary Data'!J11*'Summary Data'!J$39-'Summary Data'!J28*'Summary Data'!J$40)*$A72/17)</f>
        <v>0.00879950818184152</v>
      </c>
      <c r="K72" s="146" t="n">
        <f aca="false">('Summary Data'!K10-('Summary Data'!K11*'Summary Data'!K$39-'Summary Data'!K28*'Summary Data'!K$40)*$A72/17)</f>
        <v>0.0198220828558424</v>
      </c>
      <c r="L72" s="146" t="n">
        <f aca="false">('Summary Data'!L10-('Summary Data'!L11*'Summary Data'!L$39-'Summary Data'!L28*'Summary Data'!L$40)*$A72/17)</f>
        <v>-0.0325379560277632</v>
      </c>
      <c r="M72" s="146" t="n">
        <f aca="false">('Summary Data'!M10-('Summary Data'!M11*'Summary Data'!M$39-'Summary Data'!M28*'Summary Data'!M$40)*$A72/17)</f>
        <v>-0.0336703632404295</v>
      </c>
      <c r="N72" s="146" t="n">
        <f aca="false">('Summary Data'!N10-('Summary Data'!N11*'Summary Data'!N$39-'Summary Data'!N28*'Summary Data'!N$40)*$A72/17)</f>
        <v>-0.135093535347297</v>
      </c>
      <c r="O72" s="146" t="n">
        <f aca="false">('Summary Data'!O10-('Summary Data'!O11*'Summary Data'!O$39-'Summary Data'!O28*'Summary Data'!O$40)*$A72/17)</f>
        <v>-0.115770318167521</v>
      </c>
      <c r="P72" s="146" t="n">
        <f aca="false">('Summary Data'!P10-('Summary Data'!P11*'Summary Data'!P$39-'Summary Data'!P28*'Summary Data'!P$40)*$A72/17)</f>
        <v>-0.0460835320232793</v>
      </c>
      <c r="Q72" s="146" t="n">
        <f aca="false">('Summary Data'!Q10-('Summary Data'!Q11*'Summary Data'!Q$39-'Summary Data'!Q28*'Summary Data'!Q$40)*$A72/17)</f>
        <v>-0.0224145389676291</v>
      </c>
      <c r="R72" s="146" t="n">
        <f aca="false">('Summary Data'!R10-('Summary Data'!R11*'Summary Data'!R$39-'Summary Data'!R28*'Summary Data'!R$40)*$A72/17)</f>
        <v>0.104725935286511</v>
      </c>
      <c r="S72" s="146" t="n">
        <f aca="false">('Summary Data'!S10-('Summary Data'!S11*'Summary Data'!S$39-'Summary Data'!S28*'Summary Data'!S$40)*$A72/17)</f>
        <v>0.0059294237755721</v>
      </c>
      <c r="T72" s="146" t="n">
        <f aca="false">('Summary Data'!T10-('Summary Data'!T11*'Summary Data'!T$39-'Summary Data'!T28*'Summary Data'!T$40)*$A72/17)</f>
        <v>0.0508615544373121</v>
      </c>
      <c r="U72" s="146" t="n">
        <f aca="false">('Summary Data'!U10-('Summary Data'!U11*'Summary Data'!U$39-'Summary Data'!U28*'Summary Data'!U$40)*$A72/17)</f>
        <v>-0.117363557717694</v>
      </c>
      <c r="V72" s="291" t="n">
        <f aca="false">'Summary Data'!V10</f>
        <v>-0.001833832</v>
      </c>
    </row>
    <row r="73" customFormat="false" ht="11.25" hidden="false" customHeight="false" outlineLevel="0" collapsed="false">
      <c r="A73" s="288" t="n">
        <v>7</v>
      </c>
      <c r="B73" s="146" t="n">
        <f aca="false">('Summary Data'!B11-('Summary Data'!B12*'Summary Data'!B$39-'Summary Data'!B29*'Summary Data'!B$40)*$A73/17)</f>
        <v>2.3704776437971</v>
      </c>
      <c r="C73" s="146" t="n">
        <f aca="false">('Summary Data'!C11-('Summary Data'!C12*'Summary Data'!C$39-'Summary Data'!C29*'Summary Data'!C$40)*$A73/17)</f>
        <v>1.01783458070748</v>
      </c>
      <c r="D73" s="146" t="n">
        <f aca="false">('Summary Data'!D11-('Summary Data'!D12*'Summary Data'!D$39-'Summary Data'!D29*'Summary Data'!D$40)*$A73/17)</f>
        <v>1.04220422217646</v>
      </c>
      <c r="E73" s="146" t="n">
        <f aca="false">('Summary Data'!E11-('Summary Data'!E12*'Summary Data'!E$39-'Summary Data'!E29*'Summary Data'!E$40)*$A73/17)</f>
        <v>1.09051447446336</v>
      </c>
      <c r="F73" s="146" t="n">
        <f aca="false">('Summary Data'!F11-('Summary Data'!F12*'Summary Data'!F$39-'Summary Data'!F29*'Summary Data'!F$40)*$A73/17)</f>
        <v>1.05046954028841</v>
      </c>
      <c r="G73" s="146" t="n">
        <f aca="false">('Summary Data'!G11-('Summary Data'!G12*'Summary Data'!G$39-'Summary Data'!G29*'Summary Data'!G$40)*$A73/17)</f>
        <v>1.05164626778574</v>
      </c>
      <c r="H73" s="146" t="n">
        <f aca="false">('Summary Data'!H11-('Summary Data'!H12*'Summary Data'!H$39-'Summary Data'!H29*'Summary Data'!H$40)*$A73/17)</f>
        <v>1.19459149171914</v>
      </c>
      <c r="I73" s="146" t="n">
        <f aca="false">('Summary Data'!I11-('Summary Data'!I12*'Summary Data'!I$39-'Summary Data'!I29*'Summary Data'!I$40)*$A73/17)</f>
        <v>1.07335145584966</v>
      </c>
      <c r="J73" s="146" t="n">
        <f aca="false">('Summary Data'!J11-('Summary Data'!J12*'Summary Data'!J$39-'Summary Data'!J29*'Summary Data'!J$40)*$A73/17)</f>
        <v>1.12163118226044</v>
      </c>
      <c r="K73" s="146" t="n">
        <f aca="false">('Summary Data'!K11-('Summary Data'!K12*'Summary Data'!K$39-'Summary Data'!K29*'Summary Data'!K$40)*$A73/17)</f>
        <v>1.06035812195893</v>
      </c>
      <c r="L73" s="146" t="n">
        <f aca="false">('Summary Data'!L11-('Summary Data'!L12*'Summary Data'!L$39-'Summary Data'!L29*'Summary Data'!L$40)*$A73/17)</f>
        <v>1.06729595702005</v>
      </c>
      <c r="M73" s="146" t="n">
        <f aca="false">('Summary Data'!M11-('Summary Data'!M12*'Summary Data'!M$39-'Summary Data'!M29*'Summary Data'!M$40)*$A73/17)</f>
        <v>1.10545598375845</v>
      </c>
      <c r="N73" s="146" t="n">
        <f aca="false">('Summary Data'!N11-('Summary Data'!N12*'Summary Data'!N$39-'Summary Data'!N29*'Summary Data'!N$40)*$A73/17)</f>
        <v>1.07797449444657</v>
      </c>
      <c r="O73" s="146" t="n">
        <f aca="false">('Summary Data'!O11-('Summary Data'!O12*'Summary Data'!O$39-'Summary Data'!O29*'Summary Data'!O$40)*$A73/17)</f>
        <v>1.14944060872557</v>
      </c>
      <c r="P73" s="146" t="n">
        <f aca="false">('Summary Data'!P11-('Summary Data'!P12*'Summary Data'!P$39-'Summary Data'!P29*'Summary Data'!P$40)*$A73/17)</f>
        <v>1.04713445842654</v>
      </c>
      <c r="Q73" s="146" t="n">
        <f aca="false">('Summary Data'!Q11-('Summary Data'!Q12*'Summary Data'!Q$39-'Summary Data'!Q29*'Summary Data'!Q$40)*$A73/17)</f>
        <v>1.0520927709918</v>
      </c>
      <c r="R73" s="146" t="n">
        <f aca="false">('Summary Data'!R11-('Summary Data'!R12*'Summary Data'!R$39-'Summary Data'!R29*'Summary Data'!R$40)*$A73/17)</f>
        <v>1.09936103709251</v>
      </c>
      <c r="S73" s="146" t="n">
        <f aca="false">('Summary Data'!S11-('Summary Data'!S12*'Summary Data'!S$39-'Summary Data'!S29*'Summary Data'!S$40)*$A73/17)</f>
        <v>1.08594914173438</v>
      </c>
      <c r="T73" s="146" t="n">
        <f aca="false">('Summary Data'!T11-('Summary Data'!T12*'Summary Data'!T$39-'Summary Data'!T29*'Summary Data'!T$40)*$A73/17)</f>
        <v>1.01851216427929</v>
      </c>
      <c r="U73" s="146" t="n">
        <f aca="false">('Summary Data'!U11-('Summary Data'!U12*'Summary Data'!U$39-'Summary Data'!U29*'Summary Data'!U$40)*$A73/17)</f>
        <v>0.760239653000915</v>
      </c>
      <c r="V73" s="291" t="n">
        <f aca="false">'Summary Data'!V11</f>
        <v>1.108539</v>
      </c>
    </row>
    <row r="74" customFormat="false" ht="11.25" hidden="false" customHeight="false" outlineLevel="0" collapsed="false">
      <c r="A74" s="288" t="n">
        <v>8</v>
      </c>
      <c r="B74" s="146" t="n">
        <f aca="false">('Summary Data'!B12-('Summary Data'!B13*'Summary Data'!B$39-'Summary Data'!B30*'Summary Data'!B$40)*$A74/17)</f>
        <v>0.0186819254819765</v>
      </c>
      <c r="C74" s="146" t="n">
        <f aca="false">('Summary Data'!C12-('Summary Data'!C13*'Summary Data'!C$39-'Summary Data'!C30*'Summary Data'!C$40)*$A74/17)</f>
        <v>-0.0345671104189308</v>
      </c>
      <c r="D74" s="146" t="n">
        <f aca="false">('Summary Data'!D12-('Summary Data'!D13*'Summary Data'!D$39-'Summary Data'!D30*'Summary Data'!D$40)*$A74/17)</f>
        <v>-0.0207241486563976</v>
      </c>
      <c r="E74" s="146" t="n">
        <f aca="false">('Summary Data'!E12-('Summary Data'!E13*'Summary Data'!E$39-'Summary Data'!E30*'Summary Data'!E$40)*$A74/17)</f>
        <v>-0.0100233842888877</v>
      </c>
      <c r="F74" s="146" t="n">
        <f aca="false">('Summary Data'!F12-('Summary Data'!F13*'Summary Data'!F$39-'Summary Data'!F30*'Summary Data'!F$40)*$A74/17)</f>
        <v>-0.0301155954963264</v>
      </c>
      <c r="G74" s="146" t="n">
        <f aca="false">('Summary Data'!G12-('Summary Data'!G13*'Summary Data'!G$39-'Summary Data'!G30*'Summary Data'!G$40)*$A74/17)</f>
        <v>-0.0508349844515849</v>
      </c>
      <c r="H74" s="146" t="n">
        <f aca="false">('Summary Data'!H12-('Summary Data'!H13*'Summary Data'!H$39-'Summary Data'!H30*'Summary Data'!H$40)*$A74/17)</f>
        <v>-0.0401987392915583</v>
      </c>
      <c r="I74" s="146" t="n">
        <f aca="false">('Summary Data'!I12-('Summary Data'!I13*'Summary Data'!I$39-'Summary Data'!I30*'Summary Data'!I$40)*$A74/17)</f>
        <v>-0.0173141551277726</v>
      </c>
      <c r="J74" s="146" t="n">
        <f aca="false">('Summary Data'!J12-('Summary Data'!J13*'Summary Data'!J$39-'Summary Data'!J30*'Summary Data'!J$40)*$A74/17)</f>
        <v>0.000864054099774953</v>
      </c>
      <c r="K74" s="146" t="n">
        <f aca="false">('Summary Data'!K12-('Summary Data'!K13*'Summary Data'!K$39-'Summary Data'!K30*'Summary Data'!K$40)*$A74/17)</f>
        <v>-0.0220168399312376</v>
      </c>
      <c r="L74" s="146" t="n">
        <f aca="false">('Summary Data'!L12-('Summary Data'!L13*'Summary Data'!L$39-'Summary Data'!L30*'Summary Data'!L$40)*$A74/17)</f>
        <v>-0.0108316125283312</v>
      </c>
      <c r="M74" s="146" t="n">
        <f aca="false">('Summary Data'!M12-('Summary Data'!M13*'Summary Data'!M$39-'Summary Data'!M30*'Summary Data'!M$40)*$A74/17)</f>
        <v>-0.0534298473622314</v>
      </c>
      <c r="N74" s="146" t="n">
        <f aca="false">('Summary Data'!N12-('Summary Data'!N13*'Summary Data'!N$39-'Summary Data'!N30*'Summary Data'!N$40)*$A74/17)</f>
        <v>-0.0196105523739281</v>
      </c>
      <c r="O74" s="146" t="n">
        <f aca="false">('Summary Data'!O12-('Summary Data'!O13*'Summary Data'!O$39-'Summary Data'!O30*'Summary Data'!O$40)*$A74/17)</f>
        <v>-0.0355032134920973</v>
      </c>
      <c r="P74" s="146" t="n">
        <f aca="false">('Summary Data'!P12-('Summary Data'!P13*'Summary Data'!P$39-'Summary Data'!P30*'Summary Data'!P$40)*$A74/17)</f>
        <v>-0.00733516267518005</v>
      </c>
      <c r="Q74" s="146" t="n">
        <f aca="false">('Summary Data'!Q12-('Summary Data'!Q13*'Summary Data'!Q$39-'Summary Data'!Q30*'Summary Data'!Q$40)*$A74/17)</f>
        <v>-0.00462502148962882</v>
      </c>
      <c r="R74" s="146" t="n">
        <f aca="false">('Summary Data'!R12-('Summary Data'!R13*'Summary Data'!R$39-'Summary Data'!R30*'Summary Data'!R$40)*$A74/17)</f>
        <v>0.0102809734304466</v>
      </c>
      <c r="S74" s="146" t="n">
        <f aca="false">('Summary Data'!S12-('Summary Data'!S13*'Summary Data'!S$39-'Summary Data'!S30*'Summary Data'!S$40)*$A74/17)</f>
        <v>0.00855270060697986</v>
      </c>
      <c r="T74" s="146" t="n">
        <f aca="false">('Summary Data'!T12-('Summary Data'!T13*'Summary Data'!T$39-'Summary Data'!T30*'Summary Data'!T$40)*$A74/17)</f>
        <v>-0.0120797300076168</v>
      </c>
      <c r="U74" s="146" t="n">
        <f aca="false">('Summary Data'!U12-('Summary Data'!U13*'Summary Data'!U$39-'Summary Data'!U30*'Summary Data'!U$40)*$A74/17)</f>
        <v>0.0325210331735322</v>
      </c>
      <c r="V74" s="291" t="n">
        <f aca="false">'Summary Data'!V12</f>
        <v>-0.01656166</v>
      </c>
    </row>
    <row r="75" customFormat="false" ht="11.25" hidden="false" customHeight="false" outlineLevel="0" collapsed="false">
      <c r="A75" s="288" t="n">
        <v>9</v>
      </c>
      <c r="B75" s="146" t="n">
        <f aca="false">('Summary Data'!B13-('Summary Data'!B14*'Summary Data'!B$39-'Summary Data'!B31*'Summary Data'!B$40)*$A75/17)</f>
        <v>0.475208464264341</v>
      </c>
      <c r="C75" s="146" t="n">
        <f aca="false">('Summary Data'!C13-('Summary Data'!C14*'Summary Data'!C$39-'Summary Data'!C31*'Summary Data'!C$40)*$A75/17)</f>
        <v>0.512517329659206</v>
      </c>
      <c r="D75" s="146" t="n">
        <f aca="false">('Summary Data'!D13-('Summary Data'!D14*'Summary Data'!D$39-'Summary Data'!D31*'Summary Data'!D$40)*$A75/17)</f>
        <v>0.53097896317974</v>
      </c>
      <c r="E75" s="146" t="n">
        <f aca="false">('Summary Data'!E13-('Summary Data'!E14*'Summary Data'!E$39-'Summary Data'!E31*'Summary Data'!E$40)*$A75/17)</f>
        <v>0.542336114845976</v>
      </c>
      <c r="F75" s="146" t="n">
        <f aca="false">('Summary Data'!F13-('Summary Data'!F14*'Summary Data'!F$39-'Summary Data'!F31*'Summary Data'!F$40)*$A75/17)</f>
        <v>0.538283798795224</v>
      </c>
      <c r="G75" s="146" t="n">
        <f aca="false">('Summary Data'!G13-('Summary Data'!G14*'Summary Data'!G$39-'Summary Data'!G31*'Summary Data'!G$40)*$A75/17)</f>
        <v>0.529732272402308</v>
      </c>
      <c r="H75" s="146" t="n">
        <f aca="false">('Summary Data'!H13-('Summary Data'!H14*'Summary Data'!H$39-'Summary Data'!H31*'Summary Data'!H$40)*$A75/17)</f>
        <v>0.537253195185519</v>
      </c>
      <c r="I75" s="146" t="n">
        <f aca="false">('Summary Data'!I13-('Summary Data'!I14*'Summary Data'!I$39-'Summary Data'!I31*'Summary Data'!I$40)*$A75/17)</f>
        <v>0.533115963735625</v>
      </c>
      <c r="J75" s="146" t="n">
        <f aca="false">('Summary Data'!J13-('Summary Data'!J14*'Summary Data'!J$39-'Summary Data'!J31*'Summary Data'!J$40)*$A75/17)</f>
        <v>0.551847460124499</v>
      </c>
      <c r="K75" s="146" t="n">
        <f aca="false">('Summary Data'!K13-('Summary Data'!K14*'Summary Data'!K$39-'Summary Data'!K31*'Summary Data'!K$40)*$A75/17)</f>
        <v>0.558503116037436</v>
      </c>
      <c r="L75" s="146" t="n">
        <f aca="false">('Summary Data'!L13-('Summary Data'!L14*'Summary Data'!L$39-'Summary Data'!L31*'Summary Data'!L$40)*$A75/17)</f>
        <v>0.538621559973926</v>
      </c>
      <c r="M75" s="146" t="n">
        <f aca="false">('Summary Data'!M13-('Summary Data'!M14*'Summary Data'!M$39-'Summary Data'!M31*'Summary Data'!M$40)*$A75/17)</f>
        <v>0.541802175774748</v>
      </c>
      <c r="N75" s="146" t="n">
        <f aca="false">('Summary Data'!N13-('Summary Data'!N14*'Summary Data'!N$39-'Summary Data'!N31*'Summary Data'!N$40)*$A75/17)</f>
        <v>0.533937620142471</v>
      </c>
      <c r="O75" s="146" t="n">
        <f aca="false">('Summary Data'!O13-('Summary Data'!O14*'Summary Data'!O$39-'Summary Data'!O31*'Summary Data'!O$40)*$A75/17)</f>
        <v>0.536829464456706</v>
      </c>
      <c r="P75" s="146" t="n">
        <f aca="false">('Summary Data'!P13-('Summary Data'!P14*'Summary Data'!P$39-'Summary Data'!P31*'Summary Data'!P$40)*$A75/17)</f>
        <v>0.513784201097104</v>
      </c>
      <c r="Q75" s="146" t="n">
        <f aca="false">('Summary Data'!Q13-('Summary Data'!Q14*'Summary Data'!Q$39-'Summary Data'!Q31*'Summary Data'!Q$40)*$A75/17)</f>
        <v>0.526671752342724</v>
      </c>
      <c r="R75" s="146" t="n">
        <f aca="false">('Summary Data'!R13-('Summary Data'!R14*'Summary Data'!R$39-'Summary Data'!R31*'Summary Data'!R$40)*$A75/17)</f>
        <v>0.527293058270762</v>
      </c>
      <c r="S75" s="146" t="n">
        <f aca="false">('Summary Data'!S13-('Summary Data'!S14*'Summary Data'!S$39-'Summary Data'!S31*'Summary Data'!S$40)*$A75/17)</f>
        <v>0.535787224347391</v>
      </c>
      <c r="T75" s="146" t="n">
        <f aca="false">('Summary Data'!T13-('Summary Data'!T14*'Summary Data'!T$39-'Summary Data'!T31*'Summary Data'!T$40)*$A75/17)</f>
        <v>0.529518345666026</v>
      </c>
      <c r="U75" s="146" t="n">
        <f aca="false">('Summary Data'!U13-('Summary Data'!U14*'Summary Data'!U$39-'Summary Data'!U31*'Summary Data'!U$40)*$A75/17)</f>
        <v>0.477484425952354</v>
      </c>
      <c r="V75" s="291" t="n">
        <f aca="false">'Summary Data'!V13</f>
        <v>0.5314097</v>
      </c>
    </row>
    <row r="76" customFormat="false" ht="11.25" hidden="false" customHeight="false" outlineLevel="0" collapsed="false">
      <c r="A76" s="288" t="n">
        <v>10</v>
      </c>
      <c r="B76" s="146" t="n">
        <f aca="false">('Summary Data'!B14-('Summary Data'!B15*'Summary Data'!B$39-'Summary Data'!B32*'Summary Data'!B$40)*$A76/17)</f>
        <v>-0.000583494626858833</v>
      </c>
      <c r="C76" s="146" t="n">
        <f aca="false">('Summary Data'!C14-('Summary Data'!C15*'Summary Data'!C$39-'Summary Data'!C32*'Summary Data'!C$40)*$A76/17)</f>
        <v>1.8230077015291E-005</v>
      </c>
      <c r="D76" s="146" t="n">
        <f aca="false">('Summary Data'!D14-('Summary Data'!D15*'Summary Data'!D$39-'Summary Data'!D32*'Summary Data'!D$40)*$A76/17)</f>
        <v>-0.00370436252110306</v>
      </c>
      <c r="E76" s="146" t="n">
        <f aca="false">('Summary Data'!E14-('Summary Data'!E15*'Summary Data'!E$39-'Summary Data'!E32*'Summary Data'!E$40)*$A76/17)</f>
        <v>3.11261991553166E-006</v>
      </c>
      <c r="F76" s="146" t="n">
        <f aca="false">('Summary Data'!F14-('Summary Data'!F15*'Summary Data'!F$39-'Summary Data'!F32*'Summary Data'!F$40)*$A76/17)</f>
        <v>3.3342866070582E-007</v>
      </c>
      <c r="G76" s="146" t="n">
        <f aca="false">('Summary Data'!G14-('Summary Data'!G15*'Summary Data'!G$39-'Summary Data'!G32*'Summary Data'!G$40)*$A76/17)</f>
        <v>-1.24861788435293E-005</v>
      </c>
      <c r="H76" s="146" t="n">
        <f aca="false">('Summary Data'!H14-('Summary Data'!H15*'Summary Data'!H$39-'Summary Data'!H32*'Summary Data'!H$40)*$A76/17)</f>
        <v>-1.28042814676217E-006</v>
      </c>
      <c r="I76" s="146" t="n">
        <f aca="false">('Summary Data'!I14-('Summary Data'!I15*'Summary Data'!I$39-'Summary Data'!I32*'Summary Data'!I$40)*$A76/17)</f>
        <v>1.4000549076007E-005</v>
      </c>
      <c r="J76" s="146" t="n">
        <f aca="false">('Summary Data'!J14-('Summary Data'!J15*'Summary Data'!J$39-'Summary Data'!J32*'Summary Data'!J$40)*$A76/17)</f>
        <v>2.63469912822542E-007</v>
      </c>
      <c r="K76" s="146" t="n">
        <f aca="false">('Summary Data'!K14-('Summary Data'!K15*'Summary Data'!K$39-'Summary Data'!K32*'Summary Data'!K$40)*$A76/17)</f>
        <v>-9.20660547763796E-006</v>
      </c>
      <c r="L76" s="146" t="n">
        <f aca="false">('Summary Data'!L14-('Summary Data'!L15*'Summary Data'!L$39-'Summary Data'!L32*'Summary Data'!L$40)*$A76/17)</f>
        <v>1.23256646394204E-006</v>
      </c>
      <c r="M76" s="146" t="n">
        <f aca="false">('Summary Data'!M14-('Summary Data'!M15*'Summary Data'!M$39-'Summary Data'!M32*'Summary Data'!M$40)*$A76/17)</f>
        <v>-2.64905988664639E-006</v>
      </c>
      <c r="N76" s="146" t="n">
        <f aca="false">('Summary Data'!N14-('Summary Data'!N15*'Summary Data'!N$39-'Summary Data'!N32*'Summary Data'!N$40)*$A76/17)</f>
        <v>-1.53249703944772E-005</v>
      </c>
      <c r="O76" s="146" t="n">
        <f aca="false">('Summary Data'!O14-('Summary Data'!O15*'Summary Data'!O$39-'Summary Data'!O32*'Summary Data'!O$40)*$A76/17)</f>
        <v>1.33656397772915E-005</v>
      </c>
      <c r="P76" s="146" t="n">
        <f aca="false">('Summary Data'!P14-('Summary Data'!P15*'Summary Data'!P$39-'Summary Data'!P32*'Summary Data'!P$40)*$A76/17)</f>
        <v>-4.25925026199814E-006</v>
      </c>
      <c r="Q76" s="146" t="n">
        <f aca="false">('Summary Data'!Q14-('Summary Data'!Q15*'Summary Data'!Q$39-'Summary Data'!Q32*'Summary Data'!Q$40)*$A76/17)</f>
        <v>2.22739604411725E-006</v>
      </c>
      <c r="R76" s="146" t="n">
        <f aca="false">('Summary Data'!R14-('Summary Data'!R15*'Summary Data'!R$39-'Summary Data'!R32*'Summary Data'!R$40)*$A76/17)</f>
        <v>-9.89133058793001E-008</v>
      </c>
      <c r="S76" s="146" t="n">
        <f aca="false">('Summary Data'!S14-('Summary Data'!S15*'Summary Data'!S$39-'Summary Data'!S32*'Summary Data'!S$40)*$A76/17)</f>
        <v>-2.08913876729305E-006</v>
      </c>
      <c r="T76" s="146" t="n">
        <f aca="false">('Summary Data'!T14-('Summary Data'!T15*'Summary Data'!T$39-'Summary Data'!T32*'Summary Data'!T$40)*$A76/17)</f>
        <v>1.07256745647023E-006</v>
      </c>
      <c r="U76" s="146" t="n">
        <f aca="false">('Summary Data'!U14-('Summary Data'!U15*'Summary Data'!U$39-'Summary Data'!U32*'Summary Data'!U$40)*$A76/17)</f>
        <v>5.61671983105999E-005</v>
      </c>
      <c r="V76" s="291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6" t="n">
        <f aca="false">('Summary Data'!B15-('Summary Data'!B16*'Summary Data'!B$39-'Summary Data'!B33*'Summary Data'!B$40)*$A77/17)</f>
        <v>0.58428548385523</v>
      </c>
      <c r="C77" s="146" t="n">
        <f aca="false">('Summary Data'!C15-('Summary Data'!C16*'Summary Data'!C$39-'Summary Data'!C33*'Summary Data'!C$40)*$A77/17)</f>
        <v>0.639033684534287</v>
      </c>
      <c r="D77" s="146" t="n">
        <f aca="false">('Summary Data'!D15-('Summary Data'!D16*'Summary Data'!D$39-'Summary Data'!D33*'Summary Data'!D$40)*$A77/17)</f>
        <v>0.640589415602969</v>
      </c>
      <c r="E77" s="146" t="n">
        <f aca="false">('Summary Data'!E15-('Summary Data'!E16*'Summary Data'!E$39-'Summary Data'!E33*'Summary Data'!E$40)*$A77/17)</f>
        <v>0.630967518526511</v>
      </c>
      <c r="F77" s="146" t="n">
        <f aca="false">('Summary Data'!F15-('Summary Data'!F16*'Summary Data'!F$39-'Summary Data'!F33*'Summary Data'!F$40)*$A77/17)</f>
        <v>0.631056527906933</v>
      </c>
      <c r="G77" s="146" t="n">
        <f aca="false">('Summary Data'!G15-('Summary Data'!G16*'Summary Data'!G$39-'Summary Data'!G33*'Summary Data'!G$40)*$A77/17)</f>
        <v>0.643530197915621</v>
      </c>
      <c r="H77" s="146" t="n">
        <f aca="false">('Summary Data'!H15-('Summary Data'!H16*'Summary Data'!H$39-'Summary Data'!H33*'Summary Data'!H$40)*$A77/17)</f>
        <v>0.634365159720725</v>
      </c>
      <c r="I77" s="146" t="n">
        <f aca="false">('Summary Data'!I15-('Summary Data'!I16*'Summary Data'!I$39-'Summary Data'!I33*'Summary Data'!I$40)*$A77/17)</f>
        <v>0.634422364835505</v>
      </c>
      <c r="J77" s="146" t="n">
        <f aca="false">('Summary Data'!J15-('Summary Data'!J16*'Summary Data'!J$39-'Summary Data'!J33*'Summary Data'!J$40)*$A77/17)</f>
        <v>0.634448709992456</v>
      </c>
      <c r="K77" s="146" t="n">
        <f aca="false">('Summary Data'!K15-('Summary Data'!K16*'Summary Data'!K$39-'Summary Data'!K33*'Summary Data'!K$40)*$A77/17)</f>
        <v>0.643086684379458</v>
      </c>
      <c r="L77" s="146" t="n">
        <f aca="false">('Summary Data'!L15-('Summary Data'!L16*'Summary Data'!L$39-'Summary Data'!L33*'Summary Data'!L$40)*$A77/17)</f>
        <v>0.630663687684931</v>
      </c>
      <c r="M77" s="146" t="n">
        <f aca="false">('Summary Data'!M15-('Summary Data'!M16*'Summary Data'!M$39-'Summary Data'!M33*'Summary Data'!M$40)*$A77/17)</f>
        <v>0.628477433473988</v>
      </c>
      <c r="N77" s="146" t="n">
        <f aca="false">('Summary Data'!N15-('Summary Data'!N16*'Summary Data'!N$39-'Summary Data'!N33*'Summary Data'!N$40)*$A77/17)</f>
        <v>0.629656350339621</v>
      </c>
      <c r="O77" s="146" t="n">
        <f aca="false">('Summary Data'!O15-('Summary Data'!O16*'Summary Data'!O$39-'Summary Data'!O33*'Summary Data'!O$40)*$A77/17)</f>
        <v>0.634734791945659</v>
      </c>
      <c r="P77" s="146" t="n">
        <f aca="false">('Summary Data'!P15-('Summary Data'!P16*'Summary Data'!P$39-'Summary Data'!P33*'Summary Data'!P$40)*$A77/17)</f>
        <v>0.643356796755514</v>
      </c>
      <c r="Q77" s="146" t="n">
        <f aca="false">('Summary Data'!Q15-('Summary Data'!Q16*'Summary Data'!Q$39-'Summary Data'!Q33*'Summary Data'!Q$40)*$A77/17)</f>
        <v>0.636113517911375</v>
      </c>
      <c r="R77" s="146" t="n">
        <f aca="false">('Summary Data'!R15-('Summary Data'!R16*'Summary Data'!R$39-'Summary Data'!R33*'Summary Data'!R$40)*$A77/17)</f>
        <v>0.645099709432461</v>
      </c>
      <c r="S77" s="146" t="n">
        <f aca="false">('Summary Data'!S15-('Summary Data'!S16*'Summary Data'!S$39-'Summary Data'!S33*'Summary Data'!S$40)*$A77/17)</f>
        <v>0.649959417624976</v>
      </c>
      <c r="T77" s="146" t="n">
        <f aca="false">('Summary Data'!T15-('Summary Data'!T16*'Summary Data'!T$39-'Summary Data'!T33*'Summary Data'!T$40)*$A77/17)</f>
        <v>0.641877032375952</v>
      </c>
      <c r="U77" s="146" t="n">
        <f aca="false">('Summary Data'!U15-('Summary Data'!U16*'Summary Data'!U$39-'Summary Data'!U33*'Summary Data'!U$40)*$A77/17)</f>
        <v>0.589299168664767</v>
      </c>
      <c r="V77" s="291" t="n">
        <f aca="false">'Summary Data'!V15</f>
        <v>0.6343451</v>
      </c>
    </row>
    <row r="78" customFormat="false" ht="11.25" hidden="false" customHeight="false" outlineLevel="0" collapsed="false">
      <c r="A78" s="288" t="n">
        <v>12</v>
      </c>
      <c r="B78" s="146" t="n">
        <f aca="false">('Summary Data'!B16-('Summary Data'!B17*'Summary Data'!B$39-'Summary Data'!B34*'Summary Data'!B$40)*$A78/17)*10</f>
        <v>-0.0022482147638447</v>
      </c>
      <c r="C78" s="146" t="n">
        <f aca="false">('Summary Data'!C16-('Summary Data'!C17*'Summary Data'!C$39-'Summary Data'!C34*'Summary Data'!C$40)*$A78/17)*10</f>
        <v>0.029608409537936</v>
      </c>
      <c r="D78" s="146" t="n">
        <f aca="false">('Summary Data'!D16-('Summary Data'!D17*'Summary Data'!D$39-'Summary Data'!D34*'Summary Data'!D$40)*$A78/17)*10</f>
        <v>-0.00807828620515614</v>
      </c>
      <c r="E78" s="146" t="n">
        <f aca="false">('Summary Data'!E16-('Summary Data'!E17*'Summary Data'!E$39-'Summary Data'!E34*'Summary Data'!E$40)*$A78/17)*10</f>
        <v>0.0532700781524131</v>
      </c>
      <c r="F78" s="146" t="n">
        <f aca="false">('Summary Data'!F16-('Summary Data'!F17*'Summary Data'!F$39-'Summary Data'!F34*'Summary Data'!F$40)*$A78/17)*10</f>
        <v>-0.00771278048024515</v>
      </c>
      <c r="G78" s="146" t="n">
        <f aca="false">('Summary Data'!G16-('Summary Data'!G17*'Summary Data'!G$39-'Summary Data'!G34*'Summary Data'!G$40)*$A78/17)*10</f>
        <v>-0.0625237527368725</v>
      </c>
      <c r="H78" s="146" t="n">
        <f aca="false">('Summary Data'!H16-('Summary Data'!H17*'Summary Data'!H$39-'Summary Data'!H34*'Summary Data'!H$40)*$A78/17)*10</f>
        <v>-0.0489602192724568</v>
      </c>
      <c r="I78" s="146" t="n">
        <f aca="false">('Summary Data'!I16-('Summary Data'!I17*'Summary Data'!I$39-'Summary Data'!I34*'Summary Data'!I$40)*$A78/17)*10</f>
        <v>0.00206018153358099</v>
      </c>
      <c r="J78" s="146" t="n">
        <f aca="false">('Summary Data'!J16-('Summary Data'!J17*'Summary Data'!J$39-'Summary Data'!J34*'Summary Data'!J$40)*$A78/17)*10</f>
        <v>0.0111983112200352</v>
      </c>
      <c r="K78" s="146" t="n">
        <f aca="false">('Summary Data'!K16-('Summary Data'!K17*'Summary Data'!K$39-'Summary Data'!K34*'Summary Data'!K$40)*$A78/17)*10</f>
        <v>-0.00280331945075575</v>
      </c>
      <c r="L78" s="146" t="n">
        <f aca="false">('Summary Data'!L16-('Summary Data'!L17*'Summary Data'!L$39-'Summary Data'!L34*'Summary Data'!L$40)*$A78/17)*10</f>
        <v>-0.0174491020458996</v>
      </c>
      <c r="M78" s="146" t="n">
        <f aca="false">('Summary Data'!M16-('Summary Data'!M17*'Summary Data'!M$39-'Summary Data'!M34*'Summary Data'!M$40)*$A78/17)*10</f>
        <v>-0.0190290404948069</v>
      </c>
      <c r="N78" s="146" t="n">
        <f aca="false">('Summary Data'!N16-('Summary Data'!N17*'Summary Data'!N$39-'Summary Data'!N34*'Summary Data'!N$40)*$A78/17)*10</f>
        <v>-0.0334477784558491</v>
      </c>
      <c r="O78" s="146" t="n">
        <f aca="false">('Summary Data'!O16-('Summary Data'!O17*'Summary Data'!O$39-'Summary Data'!O34*'Summary Data'!O$40)*$A78/17)*10</f>
        <v>-0.0284158299877473</v>
      </c>
      <c r="P78" s="146" t="n">
        <f aca="false">('Summary Data'!P16-('Summary Data'!P17*'Summary Data'!P$39-'Summary Data'!P34*'Summary Data'!P$40)*$A78/17)*10</f>
        <v>0.0362549571693352</v>
      </c>
      <c r="Q78" s="146" t="n">
        <f aca="false">('Summary Data'!Q16-('Summary Data'!Q17*'Summary Data'!Q$39-'Summary Data'!Q34*'Summary Data'!Q$40)*$A78/17)*10</f>
        <v>0.0203003768633176</v>
      </c>
      <c r="R78" s="146" t="n">
        <f aca="false">('Summary Data'!R16-('Summary Data'!R17*'Summary Data'!R$39-'Summary Data'!R34*'Summary Data'!R$40)*$A78/17)*10</f>
        <v>-0.00637460761003859</v>
      </c>
      <c r="S78" s="146" t="n">
        <f aca="false">('Summary Data'!S16-('Summary Data'!S17*'Summary Data'!S$39-'Summary Data'!S34*'Summary Data'!S$40)*$A78/17)*10</f>
        <v>0.00225174188426193</v>
      </c>
      <c r="T78" s="146" t="n">
        <f aca="false">('Summary Data'!T16-('Summary Data'!T17*'Summary Data'!T$39-'Summary Data'!T34*'Summary Data'!T$40)*$A78/17)*10</f>
        <v>0.0130051093731837</v>
      </c>
      <c r="U78" s="146" t="n">
        <f aca="false">('Summary Data'!U16-('Summary Data'!U17*'Summary Data'!U$39-'Summary Data'!U34*'Summary Data'!U$40)*$A78/17)*10</f>
        <v>-0.0268360157755807</v>
      </c>
      <c r="V78" s="291" t="n">
        <f aca="false">'Summary Data'!V16*10</f>
        <v>-0.002599123</v>
      </c>
      <c r="W78" s="236" t="s">
        <v>222</v>
      </c>
    </row>
    <row r="79" customFormat="false" ht="11.25" hidden="false" customHeight="false" outlineLevel="0" collapsed="false">
      <c r="A79" s="288" t="n">
        <v>13</v>
      </c>
      <c r="B79" s="146" t="n">
        <f aca="false">('Summary Data'!B17-('Summary Data'!B18*'Summary Data'!B$39-'Summary Data'!B35*'Summary Data'!B$40)*$A79/17)*10</f>
        <v>0.756426016309276</v>
      </c>
      <c r="C79" s="146" t="n">
        <f aca="false">('Summary Data'!C17-('Summary Data'!C18*'Summary Data'!C$39-'Summary Data'!C35*'Summary Data'!C$40)*$A79/17)*10</f>
        <v>0.634461996814956</v>
      </c>
      <c r="D79" s="146" t="n">
        <f aca="false">('Summary Data'!D17-('Summary Data'!D18*'Summary Data'!D$39-'Summary Data'!D35*'Summary Data'!D$40)*$A79/17)*10</f>
        <v>0.588544633990166</v>
      </c>
      <c r="E79" s="146" t="n">
        <f aca="false">('Summary Data'!E17-('Summary Data'!E18*'Summary Data'!E$39-'Summary Data'!E35*'Summary Data'!E$40)*$A79/17)*10</f>
        <v>0.625962898299798</v>
      </c>
      <c r="F79" s="146" t="n">
        <f aca="false">('Summary Data'!F17-('Summary Data'!F18*'Summary Data'!F$39-'Summary Data'!F35*'Summary Data'!F$40)*$A79/17)*10</f>
        <v>0.617375147890088</v>
      </c>
      <c r="G79" s="146" t="n">
        <f aca="false">('Summary Data'!G17-('Summary Data'!G18*'Summary Data'!G$39-'Summary Data'!G35*'Summary Data'!G$40)*$A79/17)*10</f>
        <v>0.609118383381792</v>
      </c>
      <c r="H79" s="146" t="n">
        <f aca="false">('Summary Data'!H17-('Summary Data'!H18*'Summary Data'!H$39-'Summary Data'!H35*'Summary Data'!H$40)*$A79/17)*10</f>
        <v>0.619331869916424</v>
      </c>
      <c r="I79" s="146" t="n">
        <f aca="false">('Summary Data'!I17-('Summary Data'!I18*'Summary Data'!I$39-'Summary Data'!I35*'Summary Data'!I$40)*$A79/17)*10</f>
        <v>0.612050533640553</v>
      </c>
      <c r="J79" s="146" t="n">
        <f aca="false">('Summary Data'!J17-('Summary Data'!J18*'Summary Data'!J$39-'Summary Data'!J35*'Summary Data'!J$40)*$A79/17)*10</f>
        <v>0.627202811215324</v>
      </c>
      <c r="K79" s="146" t="n">
        <f aca="false">('Summary Data'!K17-('Summary Data'!K18*'Summary Data'!K$39-'Summary Data'!K35*'Summary Data'!K$40)*$A79/17)*10</f>
        <v>0.645563448944876</v>
      </c>
      <c r="L79" s="146" t="n">
        <f aca="false">('Summary Data'!L17-('Summary Data'!L18*'Summary Data'!L$39-'Summary Data'!L35*'Summary Data'!L$40)*$A79/17)*10</f>
        <v>0.637795517634716</v>
      </c>
      <c r="M79" s="146" t="n">
        <f aca="false">('Summary Data'!M17-('Summary Data'!M18*'Summary Data'!M$39-'Summary Data'!M35*'Summary Data'!M$40)*$A79/17)*10</f>
        <v>0.602209837196419</v>
      </c>
      <c r="N79" s="146" t="n">
        <f aca="false">('Summary Data'!N17-('Summary Data'!N18*'Summary Data'!N$39-'Summary Data'!N35*'Summary Data'!N$40)*$A79/17)*10</f>
        <v>0.599572999862015</v>
      </c>
      <c r="O79" s="146" t="n">
        <f aca="false">('Summary Data'!O17-('Summary Data'!O18*'Summary Data'!O$39-'Summary Data'!O35*'Summary Data'!O$40)*$A79/17)*10</f>
        <v>0.582218975468174</v>
      </c>
      <c r="P79" s="146" t="n">
        <f aca="false">('Summary Data'!P17-('Summary Data'!P18*'Summary Data'!P$39-'Summary Data'!P35*'Summary Data'!P$40)*$A79/17)*10</f>
        <v>0.595407777910496</v>
      </c>
      <c r="Q79" s="146" t="n">
        <f aca="false">('Summary Data'!Q17-('Summary Data'!Q18*'Summary Data'!Q$39-'Summary Data'!Q35*'Summary Data'!Q$40)*$A79/17)*10</f>
        <v>0.619652784232992</v>
      </c>
      <c r="R79" s="146" t="n">
        <f aca="false">('Summary Data'!R17-('Summary Data'!R18*'Summary Data'!R$39-'Summary Data'!R35*'Summary Data'!R$40)*$A79/17)*10</f>
        <v>0.623418345488368</v>
      </c>
      <c r="S79" s="146" t="n">
        <f aca="false">('Summary Data'!S17-('Summary Data'!S18*'Summary Data'!S$39-'Summary Data'!S35*'Summary Data'!S$40)*$A79/17)*10</f>
        <v>0.623846728549627</v>
      </c>
      <c r="T79" s="146" t="n">
        <f aca="false">('Summary Data'!T17-('Summary Data'!T18*'Summary Data'!T$39-'Summary Data'!T35*'Summary Data'!T$40)*$A79/17)*10</f>
        <v>0.662485855180781</v>
      </c>
      <c r="U79" s="146" t="n">
        <f aca="false">('Summary Data'!U17-('Summary Data'!U18*'Summary Data'!U$39-'Summary Data'!U35*'Summary Data'!U$40)*$A79/17)*10</f>
        <v>0.535906082585305</v>
      </c>
      <c r="V79" s="291" t="n">
        <f aca="false">'Summary Data'!V17*10</f>
        <v>0.6196637</v>
      </c>
      <c r="W79" s="236" t="s">
        <v>222</v>
      </c>
    </row>
    <row r="80" customFormat="false" ht="11.25" hidden="false" customHeight="false" outlineLevel="0" collapsed="false">
      <c r="A80" s="288" t="n">
        <v>14</v>
      </c>
      <c r="B80" s="146" t="n">
        <f aca="false">('Summary Data'!B18-('Summary Data'!B19*'Summary Data'!B$39-'Summary Data'!B36*'Summary Data'!B$40)*$A80/17)*10</f>
        <v>0.00628757183844659</v>
      </c>
      <c r="C80" s="146" t="n">
        <f aca="false">('Summary Data'!C18-('Summary Data'!C19*'Summary Data'!C$39-'Summary Data'!C36*'Summary Data'!C$40)*$A80/17)*10</f>
        <v>-0.00232037278950659</v>
      </c>
      <c r="D80" s="146" t="n">
        <f aca="false">('Summary Data'!D18-('Summary Data'!D19*'Summary Data'!D$39-'Summary Data'!D36*'Summary Data'!D$40)*$A80/17)*10</f>
        <v>-0.0135993991559093</v>
      </c>
      <c r="E80" s="146" t="n">
        <f aca="false">('Summary Data'!E18-('Summary Data'!E19*'Summary Data'!E$39-'Summary Data'!E36*'Summary Data'!E$40)*$A80/17)*10</f>
        <v>-0.00673321648525021</v>
      </c>
      <c r="F80" s="146" t="n">
        <f aca="false">('Summary Data'!F18-('Summary Data'!F19*'Summary Data'!F$39-'Summary Data'!F36*'Summary Data'!F$40)*$A80/17)*10</f>
        <v>-0.00911005747458468</v>
      </c>
      <c r="G80" s="146" t="n">
        <f aca="false">('Summary Data'!G18-('Summary Data'!G19*'Summary Data'!G$39-'Summary Data'!G36*'Summary Data'!G$40)*$A80/17)*10</f>
        <v>-0.0157695728776976</v>
      </c>
      <c r="H80" s="146" t="n">
        <f aca="false">('Summary Data'!H18-('Summary Data'!H19*'Summary Data'!H$39-'Summary Data'!H36*'Summary Data'!H$40)*$A80/17)*10</f>
        <v>-0.0189499451583401</v>
      </c>
      <c r="I80" s="146" t="n">
        <f aca="false">('Summary Data'!I18-('Summary Data'!I19*'Summary Data'!I$39-'Summary Data'!I36*'Summary Data'!I$40)*$A80/17)*10</f>
        <v>-0.0186851048816632</v>
      </c>
      <c r="J80" s="146" t="n">
        <f aca="false">('Summary Data'!J18-('Summary Data'!J19*'Summary Data'!J$39-'Summary Data'!J36*'Summary Data'!J$40)*$A80/17)*10</f>
        <v>-0.00322709129841456</v>
      </c>
      <c r="K80" s="146" t="n">
        <f aca="false">('Summary Data'!K18-('Summary Data'!K19*'Summary Data'!K$39-'Summary Data'!K36*'Summary Data'!K$40)*$A80/17)*10</f>
        <v>-0.0100822557243626</v>
      </c>
      <c r="L80" s="146" t="n">
        <f aca="false">('Summary Data'!L18-('Summary Data'!L19*'Summary Data'!L$39-'Summary Data'!L36*'Summary Data'!L$40)*$A80/17)*10</f>
        <v>-0.00451091691282587</v>
      </c>
      <c r="M80" s="146" t="n">
        <f aca="false">('Summary Data'!M18-('Summary Data'!M19*'Summary Data'!M$39-'Summary Data'!M36*'Summary Data'!M$40)*$A80/17)*10</f>
        <v>-0.00249138258583605</v>
      </c>
      <c r="N80" s="146" t="n">
        <f aca="false">('Summary Data'!N18-('Summary Data'!N19*'Summary Data'!N$39-'Summary Data'!N36*'Summary Data'!N$40)*$A80/17)*10</f>
        <v>9.35804180126829E-005</v>
      </c>
      <c r="O80" s="146" t="n">
        <f aca="false">('Summary Data'!O18-('Summary Data'!O19*'Summary Data'!O$39-'Summary Data'!O36*'Summary Data'!O$40)*$A80/17)*10</f>
        <v>-0.0100134605160536</v>
      </c>
      <c r="P80" s="146" t="n">
        <f aca="false">('Summary Data'!P18-('Summary Data'!P19*'Summary Data'!P$39-'Summary Data'!P36*'Summary Data'!P$40)*$A80/17)*10</f>
        <v>0.00162761493407414</v>
      </c>
      <c r="Q80" s="146" t="n">
        <f aca="false">('Summary Data'!Q18-('Summary Data'!Q19*'Summary Data'!Q$39-'Summary Data'!Q36*'Summary Data'!Q$40)*$A80/17)*10</f>
        <v>0.00749752646850235</v>
      </c>
      <c r="R80" s="146" t="n">
        <f aca="false">('Summary Data'!R18-('Summary Data'!R19*'Summary Data'!R$39-'Summary Data'!R36*'Summary Data'!R$40)*$A80/17)*10</f>
        <v>-0.0108523477416885</v>
      </c>
      <c r="S80" s="146" t="n">
        <f aca="false">('Summary Data'!S18-('Summary Data'!S19*'Summary Data'!S$39-'Summary Data'!S36*'Summary Data'!S$40)*$A80/17)*10</f>
        <v>-0.0140183639036249</v>
      </c>
      <c r="T80" s="146" t="n">
        <f aca="false">('Summary Data'!T18-('Summary Data'!T19*'Summary Data'!T$39-'Summary Data'!T36*'Summary Data'!T$40)*$A80/17)*10</f>
        <v>-0.0298703198228178</v>
      </c>
      <c r="U80" s="146" t="n">
        <f aca="false">('Summary Data'!U18-('Summary Data'!U19*'Summary Data'!U$39-'Summary Data'!U36*'Summary Data'!U$40)*$A80/17)*10</f>
        <v>-0.0481242816823918</v>
      </c>
      <c r="V80" s="291" t="n">
        <f aca="false">'Summary Data'!V18*10</f>
        <v>-0.01213169</v>
      </c>
      <c r="W80" s="236" t="s">
        <v>222</v>
      </c>
    </row>
    <row r="81" customFormat="false" ht="11.25" hidden="false" customHeight="false" outlineLevel="0" collapsed="false">
      <c r="A81" s="288" t="n">
        <v>15</v>
      </c>
      <c r="B81" s="146" t="n">
        <f aca="false">('Summary Data'!B19-('Summary Data'!B20*'Summary Data'!B$39-'Summary Data'!B37*'Summary Data'!B$40)*$A81/17)*10</f>
        <v>-0.08963854</v>
      </c>
      <c r="C81" s="146" t="n">
        <f aca="false">('Summary Data'!C19-('Summary Data'!C20*'Summary Data'!C$39-'Summary Data'!C37*'Summary Data'!C$40)*$A81/17)*10</f>
        <v>0.1941158</v>
      </c>
      <c r="D81" s="146" t="n">
        <f aca="false">('Summary Data'!D19-('Summary Data'!D20*'Summary Data'!D$39-'Summary Data'!D37*'Summary Data'!D$40)*$A81/17)*10</f>
        <v>0.1656483</v>
      </c>
      <c r="E81" s="146" t="n">
        <f aca="false">('Summary Data'!E19-('Summary Data'!E20*'Summary Data'!E$39-'Summary Data'!E37*'Summary Data'!E$40)*$A81/17)*10</f>
        <v>0.1470151</v>
      </c>
      <c r="F81" s="146" t="n">
        <f aca="false">('Summary Data'!F19-('Summary Data'!F20*'Summary Data'!F$39-'Summary Data'!F37*'Summary Data'!F$40)*$A81/17)*10</f>
        <v>0.1704942</v>
      </c>
      <c r="G81" s="146" t="n">
        <f aca="false">('Summary Data'!G19-('Summary Data'!G20*'Summary Data'!G$39-'Summary Data'!G37*'Summary Data'!G$40)*$A81/17)*10</f>
        <v>0.1701139</v>
      </c>
      <c r="H81" s="146" t="n">
        <f aca="false">('Summary Data'!H19-('Summary Data'!H20*'Summary Data'!H$39-'Summary Data'!H37*'Summary Data'!H$40)*$A81/17)*10</f>
        <v>0.1470263</v>
      </c>
      <c r="I81" s="146" t="n">
        <f aca="false">('Summary Data'!I19-('Summary Data'!I20*'Summary Data'!I$39-'Summary Data'!I37*'Summary Data'!I$40)*$A81/17)*10</f>
        <v>0.1400527</v>
      </c>
      <c r="J81" s="146" t="n">
        <f aca="false">('Summary Data'!J19-('Summary Data'!J20*'Summary Data'!J$39-'Summary Data'!J37*'Summary Data'!J$40)*$A81/17)*10</f>
        <v>0.1336935</v>
      </c>
      <c r="K81" s="146" t="n">
        <f aca="false">('Summary Data'!K19-('Summary Data'!K20*'Summary Data'!K$39-'Summary Data'!K37*'Summary Data'!K$40)*$A81/17)*10</f>
        <v>0.1344299</v>
      </c>
      <c r="L81" s="146" t="n">
        <f aca="false">('Summary Data'!L19-('Summary Data'!L20*'Summary Data'!L$39-'Summary Data'!L37*'Summary Data'!L$40)*$A81/17)*10</f>
        <v>0.138524</v>
      </c>
      <c r="M81" s="146" t="n">
        <f aca="false">('Summary Data'!M19-('Summary Data'!M20*'Summary Data'!M$39-'Summary Data'!M37*'Summary Data'!M$40)*$A81/17)*10</f>
        <v>0.1427645</v>
      </c>
      <c r="N81" s="146" t="n">
        <f aca="false">('Summary Data'!N19-('Summary Data'!N20*'Summary Data'!N$39-'Summary Data'!N37*'Summary Data'!N$40)*$A81/17)*10</f>
        <v>0.1411458</v>
      </c>
      <c r="O81" s="146" t="n">
        <f aca="false">('Summary Data'!O19-('Summary Data'!O20*'Summary Data'!O$39-'Summary Data'!O37*'Summary Data'!O$40)*$A81/17)*10</f>
        <v>0.16124</v>
      </c>
      <c r="P81" s="146" t="n">
        <f aca="false">('Summary Data'!P19-('Summary Data'!P20*'Summary Data'!P$39-'Summary Data'!P37*'Summary Data'!P$40)*$A81/17)*10</f>
        <v>0.1732587</v>
      </c>
      <c r="Q81" s="146" t="n">
        <f aca="false">('Summary Data'!Q19-('Summary Data'!Q20*'Summary Data'!Q$39-'Summary Data'!Q37*'Summary Data'!Q$40)*$A81/17)*10</f>
        <v>0.1687715</v>
      </c>
      <c r="R81" s="146" t="n">
        <f aca="false">('Summary Data'!R19-('Summary Data'!R20*'Summary Data'!R$39-'Summary Data'!R37*'Summary Data'!R$40)*$A81/17)*10</f>
        <v>0.1538694</v>
      </c>
      <c r="S81" s="146" t="n">
        <f aca="false">('Summary Data'!S19-('Summary Data'!S20*'Summary Data'!S$39-'Summary Data'!S37*'Summary Data'!S$40)*$A81/17)*10</f>
        <v>0.1410431</v>
      </c>
      <c r="T81" s="146" t="n">
        <f aca="false">('Summary Data'!T19-('Summary Data'!T20*'Summary Data'!T$39-'Summary Data'!T37*'Summary Data'!T$40)*$A81/17)*10</f>
        <v>0.1530495</v>
      </c>
      <c r="U81" s="146" t="n">
        <f aca="false">('Summary Data'!U19-('Summary Data'!U20*'Summary Data'!U$39-'Summary Data'!U37*'Summary Data'!U$40)*$A81/17)*10</f>
        <v>0.05885712</v>
      </c>
      <c r="V81" s="291" t="n">
        <f aca="false">'Summary Data'!V19*10</f>
        <v>0.1437642</v>
      </c>
      <c r="W81" s="236" t="s">
        <v>222</v>
      </c>
    </row>
    <row r="82" customFormat="false" ht="11.25" hidden="false" customHeight="false" outlineLevel="0" collapsed="false">
      <c r="A82" s="288" t="n">
        <v>16</v>
      </c>
      <c r="B82" s="146" t="n">
        <f aca="false">('Summary Data'!B20-('Summary Data'!B21*'Summary Data'!B$39-'Summary Data'!B38*'Summary Data'!B$40)*$A82/17)*10</f>
        <v>0</v>
      </c>
      <c r="C82" s="146" t="n">
        <f aca="false">('Summary Data'!C20-('Summary Data'!C21*'Summary Data'!C$39-'Summary Data'!C38*'Summary Data'!C$40)*$A82/17)*10</f>
        <v>0</v>
      </c>
      <c r="D82" s="146" t="n">
        <f aca="false">('Summary Data'!D20-('Summary Data'!D21*'Summary Data'!D$39-'Summary Data'!D38*'Summary Data'!D$40)*$A82/17)*10</f>
        <v>0</v>
      </c>
      <c r="E82" s="146" t="n">
        <f aca="false">('Summary Data'!E20-('Summary Data'!E21*'Summary Data'!E$39-'Summary Data'!E38*'Summary Data'!E$40)*$A82/17)*10</f>
        <v>0</v>
      </c>
      <c r="F82" s="146" t="n">
        <f aca="false">('Summary Data'!F20-('Summary Data'!F21*'Summary Data'!F$39-'Summary Data'!F38*'Summary Data'!F$40)*$A82/17)*10</f>
        <v>0</v>
      </c>
      <c r="G82" s="146" t="n">
        <f aca="false">('Summary Data'!G20-('Summary Data'!G21*'Summary Data'!G$39-'Summary Data'!G38*'Summary Data'!G$40)*$A82/17)*10</f>
        <v>0</v>
      </c>
      <c r="H82" s="146" t="n">
        <f aca="false">('Summary Data'!H20-('Summary Data'!H21*'Summary Data'!H$39-'Summary Data'!H38*'Summary Data'!H$40)*$A82/17)*10</f>
        <v>0</v>
      </c>
      <c r="I82" s="146" t="n">
        <f aca="false">('Summary Data'!I20-('Summary Data'!I21*'Summary Data'!I$39-'Summary Data'!I38*'Summary Data'!I$40)*$A82/17)*10</f>
        <v>0</v>
      </c>
      <c r="J82" s="146" t="n">
        <f aca="false">('Summary Data'!J20-('Summary Data'!J21*'Summary Data'!J$39-'Summary Data'!J38*'Summary Data'!J$40)*$A82/17)*10</f>
        <v>0</v>
      </c>
      <c r="K82" s="146" t="n">
        <f aca="false">('Summary Data'!K20-('Summary Data'!K21*'Summary Data'!K$39-'Summary Data'!K38*'Summary Data'!K$40)*$A82/17)*10</f>
        <v>0</v>
      </c>
      <c r="L82" s="146" t="n">
        <f aca="false">('Summary Data'!L20-('Summary Data'!L21*'Summary Data'!L$39-'Summary Data'!L38*'Summary Data'!L$40)*$A82/17)*10</f>
        <v>0</v>
      </c>
      <c r="M82" s="146" t="n">
        <f aca="false">('Summary Data'!M20-('Summary Data'!M21*'Summary Data'!M$39-'Summary Data'!M38*'Summary Data'!M$40)*$A82/17)*10</f>
        <v>0</v>
      </c>
      <c r="N82" s="146" t="n">
        <f aca="false">('Summary Data'!N20-('Summary Data'!N21*'Summary Data'!N$39-'Summary Data'!N38*'Summary Data'!N$40)*$A82/17)*10</f>
        <v>0</v>
      </c>
      <c r="O82" s="146" t="n">
        <f aca="false">('Summary Data'!O20-('Summary Data'!O21*'Summary Data'!O$39-'Summary Data'!O38*'Summary Data'!O$40)*$A82/17)*10</f>
        <v>0</v>
      </c>
      <c r="P82" s="146" t="n">
        <f aca="false">('Summary Data'!P20-('Summary Data'!P21*'Summary Data'!P$39-'Summary Data'!P38*'Summary Data'!P$40)*$A82/17)*10</f>
        <v>0</v>
      </c>
      <c r="Q82" s="146" t="n">
        <f aca="false">('Summary Data'!Q20-('Summary Data'!Q21*'Summary Data'!Q$39-'Summary Data'!Q38*'Summary Data'!Q$40)*$A82/17)*10</f>
        <v>0</v>
      </c>
      <c r="R82" s="146" t="n">
        <f aca="false">('Summary Data'!R20-('Summary Data'!R21*'Summary Data'!R$39-'Summary Data'!R38*'Summary Data'!R$40)*$A82/17)*10</f>
        <v>0</v>
      </c>
      <c r="S82" s="146" t="n">
        <f aca="false">('Summary Data'!S20-('Summary Data'!S21*'Summary Data'!S$39-'Summary Data'!S38*'Summary Data'!S$40)*$A82/17)*10</f>
        <v>0</v>
      </c>
      <c r="T82" s="146" t="n">
        <f aca="false">('Summary Data'!T20-('Summary Data'!T21*'Summary Data'!T$39-'Summary Data'!T38*'Summary Data'!T$40)*$A82/17)*10</f>
        <v>0</v>
      </c>
      <c r="U82" s="146" t="n">
        <f aca="false">('Summary Data'!U20-('Summary Data'!U21*'Summary Data'!U$39-'Summary Data'!U38*'Summary Data'!U$40)*$A82/17)*10</f>
        <v>0</v>
      </c>
      <c r="V82" s="291" t="n">
        <f aca="false">'Summary Data'!V20*10</f>
        <v>0</v>
      </c>
      <c r="W82" s="236" t="s">
        <v>222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291" t="n">
        <f aca="false">'Summary Data'!V21*10</f>
        <v>0</v>
      </c>
      <c r="W83" s="236" t="s">
        <v>222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2" t="s">
        <v>22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03</v>
      </c>
      <c r="D86" s="286" t="s">
        <v>204</v>
      </c>
      <c r="E86" s="286" t="s">
        <v>205</v>
      </c>
      <c r="F86" s="286" t="s">
        <v>206</v>
      </c>
      <c r="G86" s="286" t="s">
        <v>207</v>
      </c>
      <c r="H86" s="286" t="s">
        <v>208</v>
      </c>
      <c r="I86" s="286" t="s">
        <v>209</v>
      </c>
      <c r="J86" s="286" t="s">
        <v>210</v>
      </c>
      <c r="K86" s="286" t="s">
        <v>211</v>
      </c>
      <c r="L86" s="286" t="s">
        <v>212</v>
      </c>
      <c r="M86" s="286" t="s">
        <v>213</v>
      </c>
      <c r="N86" s="286" t="s">
        <v>214</v>
      </c>
      <c r="O86" s="286" t="s">
        <v>215</v>
      </c>
      <c r="P86" s="286" t="s">
        <v>216</v>
      </c>
      <c r="Q86" s="286" t="s">
        <v>217</v>
      </c>
      <c r="R86" s="286" t="s">
        <v>218</v>
      </c>
      <c r="S86" s="286" t="s">
        <v>219</v>
      </c>
      <c r="T86" s="286" t="s">
        <v>220</v>
      </c>
      <c r="U86" s="286" t="s">
        <v>15</v>
      </c>
      <c r="V86" s="287" t="s">
        <v>221</v>
      </c>
    </row>
    <row r="87" customFormat="false" ht="11.25" hidden="false" customHeight="false" outlineLevel="0" collapsed="false">
      <c r="A87" s="288" t="n">
        <v>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291"/>
    </row>
    <row r="88" customFormat="false" ht="11.25" hidden="false" customHeight="false" outlineLevel="0" collapsed="false">
      <c r="A88" s="288" t="n">
        <v>2</v>
      </c>
      <c r="B88" s="146" t="n">
        <f aca="false">('Summary Data'!B23-('Summary Data'!B7*'Summary Data'!B$40+'Summary Data'!B24*'Summary Data'!B$39)/17*$A88)</f>
        <v>0.504588978669835</v>
      </c>
      <c r="C88" s="146" t="n">
        <f aca="false">('Summary Data'!C23-('Summary Data'!C7*'Summary Data'!C$40+'Summary Data'!C24*'Summary Data'!C$39)/17*$A88)</f>
        <v>2.66491417560331</v>
      </c>
      <c r="D88" s="146" t="n">
        <f aca="false">('Summary Data'!D23-('Summary Data'!D7*'Summary Data'!D$40+'Summary Data'!D24*'Summary Data'!D$39)/17*$A88)</f>
        <v>2.19762768542584</v>
      </c>
      <c r="E88" s="146" t="n">
        <f aca="false">('Summary Data'!E23-('Summary Data'!E7*'Summary Data'!E$40+'Summary Data'!E24*'Summary Data'!E$39)/17*$A88)</f>
        <v>1.14882503842758</v>
      </c>
      <c r="F88" s="146" t="n">
        <f aca="false">('Summary Data'!F23-('Summary Data'!F7*'Summary Data'!F$40+'Summary Data'!F24*'Summary Data'!F$39)/17*$A88)</f>
        <v>1.47936291221191</v>
      </c>
      <c r="G88" s="146" t="n">
        <f aca="false">('Summary Data'!G23-('Summary Data'!G7*'Summary Data'!G$40+'Summary Data'!G24*'Summary Data'!G$39)/17*$A88)</f>
        <v>-0.00248344144232118</v>
      </c>
      <c r="H88" s="146" t="n">
        <f aca="false">('Summary Data'!H23-('Summary Data'!H7*'Summary Data'!H$40+'Summary Data'!H24*'Summary Data'!H$39)/17*$A88)</f>
        <v>1.2788572165067</v>
      </c>
      <c r="I88" s="146" t="n">
        <f aca="false">('Summary Data'!I23-('Summary Data'!I7*'Summary Data'!I$40+'Summary Data'!I24*'Summary Data'!I$39)/17*$A88)</f>
        <v>1.12214706449538</v>
      </c>
      <c r="J88" s="146" t="n">
        <f aca="false">('Summary Data'!J23-('Summary Data'!J7*'Summary Data'!J$40+'Summary Data'!J24*'Summary Data'!J$39)/17*$A88)</f>
        <v>2.09005146580285</v>
      </c>
      <c r="K88" s="146" t="n">
        <f aca="false">('Summary Data'!K23-('Summary Data'!K7*'Summary Data'!K$40+'Summary Data'!K24*'Summary Data'!K$39)/17*$A88)</f>
        <v>0.988156356415439</v>
      </c>
      <c r="L88" s="146" t="n">
        <f aca="false">('Summary Data'!L23-('Summary Data'!L7*'Summary Data'!L$40+'Summary Data'!L24*'Summary Data'!L$39)/17*$A88)</f>
        <v>0.467073805433441</v>
      </c>
      <c r="M88" s="146" t="n">
        <f aca="false">('Summary Data'!M23-('Summary Data'!M7*'Summary Data'!M$40+'Summary Data'!M24*'Summary Data'!M$39)/17*$A88)</f>
        <v>0.539519397475172</v>
      </c>
      <c r="N88" s="146" t="n">
        <f aca="false">('Summary Data'!N23-('Summary Data'!N7*'Summary Data'!N$40+'Summary Data'!N24*'Summary Data'!N$39)/17*$A88)</f>
        <v>0.36899295258023</v>
      </c>
      <c r="O88" s="146" t="n">
        <f aca="false">('Summary Data'!O23-('Summary Data'!O7*'Summary Data'!O$40+'Summary Data'!O24*'Summary Data'!O$39)/17*$A88)</f>
        <v>0.236596579014352</v>
      </c>
      <c r="P88" s="146" t="n">
        <f aca="false">('Summary Data'!P23-('Summary Data'!P7*'Summary Data'!P$40+'Summary Data'!P24*'Summary Data'!P$39)/17*$A88)</f>
        <v>-0.146385181522424</v>
      </c>
      <c r="Q88" s="146" t="n">
        <f aca="false">('Summary Data'!Q23-('Summary Data'!Q7*'Summary Data'!Q$40+'Summary Data'!Q24*'Summary Data'!Q$39)/17*$A88)</f>
        <v>0.824142099982687</v>
      </c>
      <c r="R88" s="146" t="n">
        <f aca="false">('Summary Data'!R23-('Summary Data'!R7*'Summary Data'!R$40+'Summary Data'!R24*'Summary Data'!R$39)/17*$A88)</f>
        <v>0.533488008390115</v>
      </c>
      <c r="S88" s="146" t="n">
        <f aca="false">('Summary Data'!S23-('Summary Data'!S7*'Summary Data'!S$40+'Summary Data'!S24*'Summary Data'!S$39)/17*$A88)</f>
        <v>-0.0819778652583382</v>
      </c>
      <c r="T88" s="146" t="n">
        <f aca="false">('Summary Data'!T23-('Summary Data'!T7*'Summary Data'!T$40+'Summary Data'!T24*'Summary Data'!T$39)/17*$A88)</f>
        <v>0.440966229266357</v>
      </c>
      <c r="U88" s="146" t="n">
        <f aca="false">('Summary Data'!U23-('Summary Data'!U7*'Summary Data'!U$40+'Summary Data'!U24*'Summary Data'!U$39)/17*$A88)</f>
        <v>-0.501111204862588</v>
      </c>
      <c r="V88" s="291" t="n">
        <f aca="false">'Summary Data'!V23</f>
        <v>0.8350161</v>
      </c>
    </row>
    <row r="89" customFormat="false" ht="11.25" hidden="false" customHeight="false" outlineLevel="0" collapsed="false">
      <c r="A89" s="288" t="n">
        <v>3</v>
      </c>
      <c r="B89" s="146" t="n">
        <f aca="false">('Summary Data'!B24-('Summary Data'!B8*'Summary Data'!B$40+'Summary Data'!B25*'Summary Data'!B$39)/17*$A89)</f>
        <v>-2.8641645890421</v>
      </c>
      <c r="C89" s="146" t="n">
        <f aca="false">('Summary Data'!C24-('Summary Data'!C8*'Summary Data'!C$40+'Summary Data'!C25*'Summary Data'!C$39)/17*$A89)</f>
        <v>-0.0116538392498717</v>
      </c>
      <c r="D89" s="146" t="n">
        <f aca="false">('Summary Data'!D24-('Summary Data'!D8*'Summary Data'!D$40+'Summary Data'!D25*'Summary Data'!D$39)/17*$A89)</f>
        <v>-0.132512471028195</v>
      </c>
      <c r="E89" s="146" t="n">
        <f aca="false">('Summary Data'!E24-('Summary Data'!E8*'Summary Data'!E$40+'Summary Data'!E25*'Summary Data'!E$39)/17*$A89)</f>
        <v>0.157254659413284</v>
      </c>
      <c r="F89" s="146" t="n">
        <f aca="false">('Summary Data'!F24-('Summary Data'!F8*'Summary Data'!F$40+'Summary Data'!F25*'Summary Data'!F$39)/17*$A89)</f>
        <v>0.329900779583101</v>
      </c>
      <c r="G89" s="146" t="n">
        <f aca="false">('Summary Data'!G24-('Summary Data'!G8*'Summary Data'!G$40+'Summary Data'!G25*'Summary Data'!G$39)/17*$A89)</f>
        <v>-0.174882592842054</v>
      </c>
      <c r="H89" s="146" t="n">
        <f aca="false">('Summary Data'!H24-('Summary Data'!H8*'Summary Data'!H$40+'Summary Data'!H25*'Summary Data'!H$39)/17*$A89)</f>
        <v>0.0302004644510655</v>
      </c>
      <c r="I89" s="146" t="n">
        <f aca="false">('Summary Data'!I24-('Summary Data'!I8*'Summary Data'!I$40+'Summary Data'!I25*'Summary Data'!I$39)/17*$A89)</f>
        <v>0.565323048794028</v>
      </c>
      <c r="J89" s="146" t="n">
        <f aca="false">('Summary Data'!J24-('Summary Data'!J8*'Summary Data'!J$40+'Summary Data'!J25*'Summary Data'!J$39)/17*$A89)</f>
        <v>0.189138810598149</v>
      </c>
      <c r="K89" s="146" t="n">
        <f aca="false">('Summary Data'!K24-('Summary Data'!K8*'Summary Data'!K$40+'Summary Data'!K25*'Summary Data'!K$39)/17*$A89)</f>
        <v>0.238925045890151</v>
      </c>
      <c r="L89" s="146" t="n">
        <f aca="false">('Summary Data'!L24-('Summary Data'!L8*'Summary Data'!L$40+'Summary Data'!L25*'Summary Data'!L$39)/17*$A89)</f>
        <v>0.0816097418247185</v>
      </c>
      <c r="M89" s="146" t="n">
        <f aca="false">('Summary Data'!M24-('Summary Data'!M8*'Summary Data'!M$40+'Summary Data'!M25*'Summary Data'!M$39)/17*$A89)</f>
        <v>-0.0829789245906411</v>
      </c>
      <c r="N89" s="146" t="n">
        <f aca="false">('Summary Data'!N24-('Summary Data'!N8*'Summary Data'!N$40+'Summary Data'!N25*'Summary Data'!N$39)/17*$A89)</f>
        <v>-0.349910830626195</v>
      </c>
      <c r="O89" s="146" t="n">
        <f aca="false">('Summary Data'!O24-('Summary Data'!O8*'Summary Data'!O$40+'Summary Data'!O25*'Summary Data'!O$39)/17*$A89)</f>
        <v>-0.10862296542579</v>
      </c>
      <c r="P89" s="146" t="n">
        <f aca="false">('Summary Data'!P24-('Summary Data'!P8*'Summary Data'!P$40+'Summary Data'!P25*'Summary Data'!P$39)/17*$A89)</f>
        <v>-0.181357751439674</v>
      </c>
      <c r="Q89" s="146" t="n">
        <f aca="false">('Summary Data'!Q24-('Summary Data'!Q8*'Summary Data'!Q$40+'Summary Data'!Q25*'Summary Data'!Q$39)/17*$A89)</f>
        <v>-0.521170974472569</v>
      </c>
      <c r="R89" s="146" t="n">
        <f aca="false">('Summary Data'!R24-('Summary Data'!R8*'Summary Data'!R$40+'Summary Data'!R25*'Summary Data'!R$39)/17*$A89)</f>
        <v>0.288376140998155</v>
      </c>
      <c r="S89" s="146" t="n">
        <f aca="false">('Summary Data'!S24-('Summary Data'!S8*'Summary Data'!S$40+'Summary Data'!S25*'Summary Data'!S$39)/17*$A89)</f>
        <v>0.306346088957123</v>
      </c>
      <c r="T89" s="146" t="n">
        <f aca="false">('Summary Data'!T24-('Summary Data'!T8*'Summary Data'!T$40+'Summary Data'!T25*'Summary Data'!T$39)/17*$A89)</f>
        <v>0.0602370980238286</v>
      </c>
      <c r="U89" s="146" t="n">
        <f aca="false">('Summary Data'!U24-('Summary Data'!U8*'Summary Data'!U$40+'Summary Data'!U25*'Summary Data'!U$39)/17*$A89)</f>
        <v>0.322673431560175</v>
      </c>
      <c r="V89" s="291" t="n">
        <f aca="false">'Summary Data'!V24</f>
        <v>-0.0433651</v>
      </c>
    </row>
    <row r="90" customFormat="false" ht="11.25" hidden="false" customHeight="false" outlineLevel="0" collapsed="false">
      <c r="A90" s="288" t="n">
        <v>4</v>
      </c>
      <c r="B90" s="146" t="n">
        <f aca="false">('Summary Data'!B25-('Summary Data'!B9*'Summary Data'!B$40+'Summary Data'!B26*'Summary Data'!B$39)/17*$A90)</f>
        <v>-0.561946843704047</v>
      </c>
      <c r="C90" s="146" t="n">
        <f aca="false">('Summary Data'!C25-('Summary Data'!C9*'Summary Data'!C$40+'Summary Data'!C26*'Summary Data'!C$39)/17*$A90)</f>
        <v>-0.73504537978888</v>
      </c>
      <c r="D90" s="146" t="n">
        <f aca="false">('Summary Data'!D25-('Summary Data'!D9*'Summary Data'!D$40+'Summary Data'!D26*'Summary Data'!D$39)/17*$A90)</f>
        <v>-0.466227970966438</v>
      </c>
      <c r="E90" s="146" t="n">
        <f aca="false">('Summary Data'!E25-('Summary Data'!E9*'Summary Data'!E$40+'Summary Data'!E26*'Summary Data'!E$39)/17*$A90)</f>
        <v>-0.430635706011264</v>
      </c>
      <c r="F90" s="146" t="n">
        <f aca="false">('Summary Data'!F25-('Summary Data'!F9*'Summary Data'!F$40+'Summary Data'!F26*'Summary Data'!F$39)/17*$A90)</f>
        <v>-0.0856039872486631</v>
      </c>
      <c r="G90" s="146" t="n">
        <f aca="false">('Summary Data'!G25-('Summary Data'!G9*'Summary Data'!G$40+'Summary Data'!G26*'Summary Data'!G$39)/17*$A90)</f>
        <v>-0.150864916936665</v>
      </c>
      <c r="H90" s="146" t="n">
        <f aca="false">('Summary Data'!H25-('Summary Data'!H9*'Summary Data'!H$40+'Summary Data'!H26*'Summary Data'!H$39)/17*$A90)</f>
        <v>-0.3221398342803</v>
      </c>
      <c r="I90" s="146" t="n">
        <f aca="false">('Summary Data'!I25-('Summary Data'!I9*'Summary Data'!I$40+'Summary Data'!I26*'Summary Data'!I$39)/17*$A90)</f>
        <v>-0.321121757941478</v>
      </c>
      <c r="J90" s="146" t="n">
        <f aca="false">('Summary Data'!J25-('Summary Data'!J9*'Summary Data'!J$40+'Summary Data'!J26*'Summary Data'!J$39)/17*$A90)</f>
        <v>-0.0183788527576028</v>
      </c>
      <c r="K90" s="146" t="n">
        <f aca="false">('Summary Data'!K25-('Summary Data'!K9*'Summary Data'!K$40+'Summary Data'!K26*'Summary Data'!K$39)/17*$A90)</f>
        <v>-0.143023887876268</v>
      </c>
      <c r="L90" s="146" t="n">
        <f aca="false">('Summary Data'!L25-('Summary Data'!L9*'Summary Data'!L$40+'Summary Data'!L26*'Summary Data'!L$39)/17*$A90)</f>
        <v>-0.162142596327084</v>
      </c>
      <c r="M90" s="146" t="n">
        <f aca="false">('Summary Data'!M25-('Summary Data'!M9*'Summary Data'!M$40+'Summary Data'!M26*'Summary Data'!M$39)/17*$A90)</f>
        <v>0.223912696437131</v>
      </c>
      <c r="N90" s="146" t="n">
        <f aca="false">('Summary Data'!N25-('Summary Data'!N9*'Summary Data'!N$40+'Summary Data'!N26*'Summary Data'!N$39)/17*$A90)</f>
        <v>0.0628758378648728</v>
      </c>
      <c r="O90" s="146" t="n">
        <f aca="false">('Summary Data'!O25-('Summary Data'!O9*'Summary Data'!O$40+'Summary Data'!O26*'Summary Data'!O$39)/17*$A90)</f>
        <v>0.230597718748266</v>
      </c>
      <c r="P90" s="146" t="n">
        <f aca="false">('Summary Data'!P25-('Summary Data'!P9*'Summary Data'!P$40+'Summary Data'!P26*'Summary Data'!P$39)/17*$A90)</f>
        <v>0.618378971602525</v>
      </c>
      <c r="Q90" s="146" t="n">
        <f aca="false">('Summary Data'!Q25-('Summary Data'!Q9*'Summary Data'!Q$40+'Summary Data'!Q26*'Summary Data'!Q$39)/17*$A90)</f>
        <v>0.777238831229159</v>
      </c>
      <c r="R90" s="146" t="n">
        <f aca="false">('Summary Data'!R25-('Summary Data'!R9*'Summary Data'!R$40+'Summary Data'!R26*'Summary Data'!R$39)/17*$A90)</f>
        <v>0.0788566945387104</v>
      </c>
      <c r="S90" s="146" t="n">
        <f aca="false">('Summary Data'!S25-('Summary Data'!S9*'Summary Data'!S$40+'Summary Data'!S26*'Summary Data'!S$39)/17*$A90)</f>
        <v>0.253162100239844</v>
      </c>
      <c r="T90" s="146" t="n">
        <f aca="false">('Summary Data'!T25-('Summary Data'!T9*'Summary Data'!T$40+'Summary Data'!T26*'Summary Data'!T$39)/17*$A90)</f>
        <v>-0.108977449177622</v>
      </c>
      <c r="U90" s="146" t="n">
        <f aca="false">('Summary Data'!U25-('Summary Data'!U9*'Summary Data'!U$40+'Summary Data'!U26*'Summary Data'!U$39)/17*$A90)</f>
        <v>-0.826703742162918</v>
      </c>
      <c r="V90" s="291" t="n">
        <f aca="false">'Summary Data'!V25</f>
        <v>-0.07001878</v>
      </c>
    </row>
    <row r="91" customFormat="false" ht="11.25" hidden="false" customHeight="false" outlineLevel="0" collapsed="false">
      <c r="A91" s="288" t="n">
        <v>5</v>
      </c>
      <c r="B91" s="146" t="n">
        <f aca="false">('Summary Data'!B26-('Summary Data'!B10*'Summary Data'!B$40+'Summary Data'!B27*'Summary Data'!B$39)/17*$A91)</f>
        <v>1.92442413175385</v>
      </c>
      <c r="C91" s="146" t="n">
        <f aca="false">('Summary Data'!C26-('Summary Data'!C10*'Summary Data'!C$40+'Summary Data'!C27*'Summary Data'!C$39)/17*$A91)</f>
        <v>-0.323385074116384</v>
      </c>
      <c r="D91" s="146" t="n">
        <f aca="false">('Summary Data'!D26-('Summary Data'!D10*'Summary Data'!D$40+'Summary Data'!D27*'Summary Data'!D$39)/17*$A91)</f>
        <v>-0.139508300174007</v>
      </c>
      <c r="E91" s="146" t="n">
        <f aca="false">('Summary Data'!E26-('Summary Data'!E10*'Summary Data'!E$40+'Summary Data'!E27*'Summary Data'!E$39)/17*$A91)</f>
        <v>0.0562348959098627</v>
      </c>
      <c r="F91" s="146" t="n">
        <f aca="false">('Summary Data'!F26-('Summary Data'!F10*'Summary Data'!F$40+'Summary Data'!F27*'Summary Data'!F$39)/17*$A91)</f>
        <v>0.191991545373335</v>
      </c>
      <c r="G91" s="146" t="n">
        <f aca="false">('Summary Data'!G26-('Summary Data'!G10*'Summary Data'!G$40+'Summary Data'!G27*'Summary Data'!G$39)/17*$A91)</f>
        <v>0.0242265034180059</v>
      </c>
      <c r="H91" s="146" t="n">
        <f aca="false">('Summary Data'!H26-('Summary Data'!H10*'Summary Data'!H$40+'Summary Data'!H27*'Summary Data'!H$39)/17*$A91)</f>
        <v>0.107678433691625</v>
      </c>
      <c r="I91" s="146" t="n">
        <f aca="false">('Summary Data'!I26-('Summary Data'!I10*'Summary Data'!I$40+'Summary Data'!I27*'Summary Data'!I$39)/17*$A91)</f>
        <v>0.075915169155276</v>
      </c>
      <c r="J91" s="146" t="n">
        <f aca="false">('Summary Data'!J26-('Summary Data'!J10*'Summary Data'!J$40+'Summary Data'!J27*'Summary Data'!J$39)/17*$A91)</f>
        <v>0.172389838396591</v>
      </c>
      <c r="K91" s="146" t="n">
        <f aca="false">('Summary Data'!K26-('Summary Data'!K10*'Summary Data'!K$40+'Summary Data'!K27*'Summary Data'!K$39)/17*$A91)</f>
        <v>0.0697811335170869</v>
      </c>
      <c r="L91" s="146" t="n">
        <f aca="false">('Summary Data'!L26-('Summary Data'!L10*'Summary Data'!L$40+'Summary Data'!L27*'Summary Data'!L$39)/17*$A91)</f>
        <v>-0.0663533598011926</v>
      </c>
      <c r="M91" s="146" t="n">
        <f aca="false">('Summary Data'!M26-('Summary Data'!M10*'Summary Data'!M$40+'Summary Data'!M27*'Summary Data'!M$39)/17*$A91)</f>
        <v>-0.100449798435986</v>
      </c>
      <c r="N91" s="146" t="n">
        <f aca="false">('Summary Data'!N26-('Summary Data'!N10*'Summary Data'!N$40+'Summary Data'!N27*'Summary Data'!N$39)/17*$A91)</f>
        <v>0.0425403351409686</v>
      </c>
      <c r="O91" s="146" t="n">
        <f aca="false">('Summary Data'!O26-('Summary Data'!O10*'Summary Data'!O$40+'Summary Data'!O27*'Summary Data'!O$39)/17*$A91)</f>
        <v>0.0125334616435698</v>
      </c>
      <c r="P91" s="146" t="n">
        <f aca="false">('Summary Data'!P26-('Summary Data'!P10*'Summary Data'!P$40+'Summary Data'!P27*'Summary Data'!P$39)/17*$A91)</f>
        <v>0.0307292917046432</v>
      </c>
      <c r="Q91" s="146" t="n">
        <f aca="false">('Summary Data'!Q26-('Summary Data'!Q10*'Summary Data'!Q$40+'Summary Data'!Q27*'Summary Data'!Q$39)/17*$A91)</f>
        <v>-0.0667278744657634</v>
      </c>
      <c r="R91" s="146" t="n">
        <f aca="false">('Summary Data'!R26-('Summary Data'!R10*'Summary Data'!R$40+'Summary Data'!R27*'Summary Data'!R$39)/17*$A91)</f>
        <v>-0.0352807718235817</v>
      </c>
      <c r="S91" s="146" t="n">
        <f aca="false">('Summary Data'!S26-('Summary Data'!S10*'Summary Data'!S$40+'Summary Data'!S27*'Summary Data'!S$39)/17*$A91)</f>
        <v>0.0343452617689873</v>
      </c>
      <c r="T91" s="146" t="n">
        <f aca="false">('Summary Data'!T26-('Summary Data'!T10*'Summary Data'!T$40+'Summary Data'!T27*'Summary Data'!T$39)/17*$A91)</f>
        <v>0.0555814089340395</v>
      </c>
      <c r="U91" s="146" t="n">
        <f aca="false">('Summary Data'!U26-('Summary Data'!U10*'Summary Data'!U$40+'Summary Data'!U27*'Summary Data'!U$39)/17*$A91)</f>
        <v>-0.584726500921748</v>
      </c>
      <c r="V91" s="291" t="n">
        <f aca="false">'Summary Data'!V26</f>
        <v>0.04801567</v>
      </c>
    </row>
    <row r="92" customFormat="false" ht="11.25" hidden="false" customHeight="false" outlineLevel="0" collapsed="false">
      <c r="A92" s="288" t="n">
        <v>6</v>
      </c>
      <c r="B92" s="146" t="n">
        <f aca="false">('Summary Data'!B27-('Summary Data'!B11*'Summary Data'!B$40+'Summary Data'!B28*'Summary Data'!B$39)/17*$A92)</f>
        <v>-0.158396679016671</v>
      </c>
      <c r="C92" s="146" t="n">
        <f aca="false">('Summary Data'!C27-('Summary Data'!C11*'Summary Data'!C$40+'Summary Data'!C28*'Summary Data'!C$39)/17*$A92)</f>
        <v>0.0809011411568762</v>
      </c>
      <c r="D92" s="146" t="n">
        <f aca="false">('Summary Data'!D27-('Summary Data'!D11*'Summary Data'!D$40+'Summary Data'!D28*'Summary Data'!D$39)/17*$A92)</f>
        <v>0.0765416995438306</v>
      </c>
      <c r="E92" s="146" t="n">
        <f aca="false">('Summary Data'!E27-('Summary Data'!E11*'Summary Data'!E$40+'Summary Data'!E28*'Summary Data'!E$39)/17*$A92)</f>
        <v>0.156909591921257</v>
      </c>
      <c r="F92" s="146" t="n">
        <f aca="false">('Summary Data'!F27-('Summary Data'!F11*'Summary Data'!F$40+'Summary Data'!F28*'Summary Data'!F$39)/17*$A92)</f>
        <v>0.0553739763476505</v>
      </c>
      <c r="G92" s="146" t="n">
        <f aca="false">('Summary Data'!G27-('Summary Data'!G11*'Summary Data'!G$40+'Summary Data'!G28*'Summary Data'!G$39)/17*$A92)</f>
        <v>0.0580783366797054</v>
      </c>
      <c r="H92" s="146" t="n">
        <f aca="false">('Summary Data'!H27-('Summary Data'!H11*'Summary Data'!H$40+'Summary Data'!H28*'Summary Data'!H$39)/17*$A92)</f>
        <v>-0.0298609736593006</v>
      </c>
      <c r="I92" s="146" t="n">
        <f aca="false">('Summary Data'!I27-('Summary Data'!I11*'Summary Data'!I$40+'Summary Data'!I28*'Summary Data'!I$39)/17*$A92)</f>
        <v>0.00908115627446154</v>
      </c>
      <c r="J92" s="146" t="n">
        <f aca="false">('Summary Data'!J27-('Summary Data'!J11*'Summary Data'!J$40+'Summary Data'!J28*'Summary Data'!J$39)/17*$A92)</f>
        <v>0.0542279777402653</v>
      </c>
      <c r="K92" s="146" t="n">
        <f aca="false">('Summary Data'!K27-('Summary Data'!K11*'Summary Data'!K$40+'Summary Data'!K28*'Summary Data'!K$39)/17*$A92)</f>
        <v>-0.00141476996274235</v>
      </c>
      <c r="L92" s="146" t="n">
        <f aca="false">('Summary Data'!L27-('Summary Data'!L11*'Summary Data'!L$40+'Summary Data'!L28*'Summary Data'!L$39)/17*$A92)</f>
        <v>0.0279460497867794</v>
      </c>
      <c r="M92" s="146" t="n">
        <f aca="false">('Summary Data'!M27-('Summary Data'!M11*'Summary Data'!M$40+'Summary Data'!M28*'Summary Data'!M$39)/17*$A92)</f>
        <v>0.0291252508566992</v>
      </c>
      <c r="N92" s="146" t="n">
        <f aca="false">('Summary Data'!N27-('Summary Data'!N11*'Summary Data'!N$40+'Summary Data'!N28*'Summary Data'!N$39)/17*$A92)</f>
        <v>-0.060096950412734</v>
      </c>
      <c r="O92" s="146" t="n">
        <f aca="false">('Summary Data'!O27-('Summary Data'!O11*'Summary Data'!O$40+'Summary Data'!O28*'Summary Data'!O$39)/17*$A92)</f>
        <v>-0.0745686170046844</v>
      </c>
      <c r="P92" s="146" t="n">
        <f aca="false">('Summary Data'!P27-('Summary Data'!P11*'Summary Data'!P$40+'Summary Data'!P28*'Summary Data'!P$39)/17*$A92)</f>
        <v>-0.0372591952925169</v>
      </c>
      <c r="Q92" s="146" t="n">
        <f aca="false">('Summary Data'!Q27-('Summary Data'!Q11*'Summary Data'!Q$40+'Summary Data'!Q28*'Summary Data'!Q$39)/17*$A92)</f>
        <v>-0.0560543741429695</v>
      </c>
      <c r="R92" s="146" t="n">
        <f aca="false">('Summary Data'!R27-('Summary Data'!R11*'Summary Data'!R$40+'Summary Data'!R28*'Summary Data'!R$39)/17*$A92)</f>
        <v>-0.0620133677084589</v>
      </c>
      <c r="S92" s="146" t="n">
        <f aca="false">('Summary Data'!S27-('Summary Data'!S11*'Summary Data'!S$40+'Summary Data'!S28*'Summary Data'!S$39)/17*$A92)</f>
        <v>0.0260646949039594</v>
      </c>
      <c r="T92" s="146" t="n">
        <f aca="false">('Summary Data'!T27-('Summary Data'!T11*'Summary Data'!T$40+'Summary Data'!T28*'Summary Data'!T$39)/17*$A92)</f>
        <v>0.0119033135373758</v>
      </c>
      <c r="U92" s="146" t="n">
        <f aca="false">('Summary Data'!U27-('Summary Data'!U11*'Summary Data'!U$40+'Summary Data'!U28*'Summary Data'!U$39)/17*$A92)</f>
        <v>-0.0537446783675176</v>
      </c>
      <c r="V92" s="291" t="n">
        <f aca="false">'Summary Data'!V27</f>
        <v>0.01074396</v>
      </c>
    </row>
    <row r="93" customFormat="false" ht="11.25" hidden="false" customHeight="false" outlineLevel="0" collapsed="false">
      <c r="A93" s="288" t="n">
        <v>7</v>
      </c>
      <c r="B93" s="146" t="n">
        <f aca="false">('Summary Data'!B28-('Summary Data'!B12*'Summary Data'!B$40+'Summary Data'!B29*'Summary Data'!B$39)/17*$A93)</f>
        <v>0.997972252555717</v>
      </c>
      <c r="C93" s="146" t="n">
        <f aca="false">('Summary Data'!C28-('Summary Data'!C12*'Summary Data'!C$40+'Summary Data'!C29*'Summary Data'!C$39)/17*$A93)</f>
        <v>-0.0600916329759847</v>
      </c>
      <c r="D93" s="146" t="n">
        <f aca="false">('Summary Data'!D28-('Summary Data'!D12*'Summary Data'!D$40+'Summary Data'!D29*'Summary Data'!D$39)/17*$A93)</f>
        <v>-0.0362348752970295</v>
      </c>
      <c r="E93" s="146" t="n">
        <f aca="false">('Summary Data'!E28-('Summary Data'!E12*'Summary Data'!E$40+'Summary Data'!E29*'Summary Data'!E$39)/17*$A93)</f>
        <v>-0.0921794235497396</v>
      </c>
      <c r="F93" s="146" t="n">
        <f aca="false">('Summary Data'!F28-('Summary Data'!F12*'Summary Data'!F$40+'Summary Data'!F29*'Summary Data'!F$39)/17*$A93)</f>
        <v>-0.0746248973461684</v>
      </c>
      <c r="G93" s="146" t="n">
        <f aca="false">('Summary Data'!G28-('Summary Data'!G12*'Summary Data'!G$40+'Summary Data'!G29*'Summary Data'!G$39)/17*$A93)</f>
        <v>-0.054179774517161</v>
      </c>
      <c r="H93" s="146" t="n">
        <f aca="false">('Summary Data'!H28-('Summary Data'!H12*'Summary Data'!H$40+'Summary Data'!H29*'Summary Data'!H$39)/17*$A93)</f>
        <v>-0.0322853744870387</v>
      </c>
      <c r="I93" s="146" t="n">
        <f aca="false">('Summary Data'!I28-('Summary Data'!I12*'Summary Data'!I$40+'Summary Data'!I29*'Summary Data'!I$39)/17*$A93)</f>
        <v>-0.0357952927063498</v>
      </c>
      <c r="J93" s="146" t="n">
        <f aca="false">('Summary Data'!J28-('Summary Data'!J12*'Summary Data'!J$40+'Summary Data'!J29*'Summary Data'!J$39)/17*$A93)</f>
        <v>-0.00338405064468387</v>
      </c>
      <c r="K93" s="146" t="n">
        <f aca="false">('Summary Data'!K28-('Summary Data'!K12*'Summary Data'!K$40+'Summary Data'!K29*'Summary Data'!K$39)/17*$A93)</f>
        <v>-0.0117897232886071</v>
      </c>
      <c r="L93" s="146" t="n">
        <f aca="false">('Summary Data'!L28-('Summary Data'!L12*'Summary Data'!L$40+'Summary Data'!L29*'Summary Data'!L$39)/17*$A93)</f>
        <v>-0.018339789333059</v>
      </c>
      <c r="M93" s="146" t="n">
        <f aca="false">('Summary Data'!M28-('Summary Data'!M12*'Summary Data'!M$40+'Summary Data'!M29*'Summary Data'!M$39)/17*$A93)</f>
        <v>-0.0681840899625508</v>
      </c>
      <c r="N93" s="146" t="n">
        <f aca="false">('Summary Data'!N28-('Summary Data'!N12*'Summary Data'!N$40+'Summary Data'!N29*'Summary Data'!N$39)/17*$A93)</f>
        <v>-0.0473567491395149</v>
      </c>
      <c r="O93" s="146" t="n">
        <f aca="false">('Summary Data'!O28-('Summary Data'!O12*'Summary Data'!O$40+'Summary Data'!O29*'Summary Data'!O$39)/17*$A93)</f>
        <v>-0.077226336344405</v>
      </c>
      <c r="P93" s="146" t="n">
        <f aca="false">('Summary Data'!P28-('Summary Data'!P12*'Summary Data'!P$40+'Summary Data'!P29*'Summary Data'!P$39)/17*$A93)</f>
        <v>-0.0334060007658105</v>
      </c>
      <c r="Q93" s="146" t="n">
        <f aca="false">('Summary Data'!Q28-('Summary Data'!Q12*'Summary Data'!Q$40+'Summary Data'!Q29*'Summary Data'!Q$39)/17*$A93)</f>
        <v>-0.0106089971443261</v>
      </c>
      <c r="R93" s="146" t="n">
        <f aca="false">('Summary Data'!R28-('Summary Data'!R12*'Summary Data'!R$40+'Summary Data'!R29*'Summary Data'!R$39)/17*$A93)</f>
        <v>0.0269581817918545</v>
      </c>
      <c r="S93" s="146" t="n">
        <f aca="false">('Summary Data'!S28-('Summary Data'!S12*'Summary Data'!S$40+'Summary Data'!S29*'Summary Data'!S$39)/17*$A93)</f>
        <v>-0.086175779124205</v>
      </c>
      <c r="T93" s="146" t="n">
        <f aca="false">('Summary Data'!T28-('Summary Data'!T12*'Summary Data'!T$40+'Summary Data'!T29*'Summary Data'!T$39)/17*$A93)</f>
        <v>0.0134483133023217</v>
      </c>
      <c r="U93" s="146" t="n">
        <f aca="false">('Summary Data'!U28-('Summary Data'!U12*'Summary Data'!U$40+'Summary Data'!U29*'Summary Data'!U$39)/17*$A93)</f>
        <v>-0.0931494382799238</v>
      </c>
      <c r="V93" s="291" t="n">
        <f aca="false">'Summary Data'!V28</f>
        <v>-0.01007109</v>
      </c>
    </row>
    <row r="94" customFormat="false" ht="11.25" hidden="false" customHeight="false" outlineLevel="0" collapsed="false">
      <c r="A94" s="288" t="n">
        <v>8</v>
      </c>
      <c r="B94" s="146" t="n">
        <f aca="false">('Summary Data'!B29-('Summary Data'!B13*'Summary Data'!B$40+'Summary Data'!B30*'Summary Data'!B$39)/17*$A94)</f>
        <v>-0.00757356421680941</v>
      </c>
      <c r="C94" s="146" t="n">
        <f aca="false">('Summary Data'!C29-('Summary Data'!C13*'Summary Data'!C$40+'Summary Data'!C30*'Summary Data'!C$39)/17*$A94)</f>
        <v>0.0258120739757959</v>
      </c>
      <c r="D94" s="146" t="n">
        <f aca="false">('Summary Data'!D29-('Summary Data'!D13*'Summary Data'!D$40+'Summary Data'!D30*'Summary Data'!D$39)/17*$A94)</f>
        <v>0.0477283997520715</v>
      </c>
      <c r="E94" s="146" t="n">
        <f aca="false">('Summary Data'!E29-('Summary Data'!E13*'Summary Data'!E$40+'Summary Data'!E30*'Summary Data'!E$39)/17*$A94)</f>
        <v>0.0531498542018027</v>
      </c>
      <c r="F94" s="146" t="n">
        <f aca="false">('Summary Data'!F29-('Summary Data'!F13*'Summary Data'!F$40+'Summary Data'!F30*'Summary Data'!F$39)/17*$A94)</f>
        <v>0.0508351171561143</v>
      </c>
      <c r="G94" s="146" t="n">
        <f aca="false">('Summary Data'!G29-('Summary Data'!G13*'Summary Data'!G$40+'Summary Data'!G30*'Summary Data'!G$39)/17*$A94)</f>
        <v>0.0539667871205915</v>
      </c>
      <c r="H94" s="146" t="n">
        <f aca="false">('Summary Data'!H29-('Summary Data'!H13*'Summary Data'!H$40+'Summary Data'!H30*'Summary Data'!H$39)/17*$A94)</f>
        <v>0.0583688838425086</v>
      </c>
      <c r="I94" s="146" t="n">
        <f aca="false">('Summary Data'!I29-('Summary Data'!I13*'Summary Data'!I$40+'Summary Data'!I30*'Summary Data'!I$39)/17*$A94)</f>
        <v>0.0247518817282226</v>
      </c>
      <c r="J94" s="146" t="n">
        <f aca="false">('Summary Data'!J29-('Summary Data'!J13*'Summary Data'!J$40+'Summary Data'!J30*'Summary Data'!J$39)/17*$A94)</f>
        <v>0.0541133752401206</v>
      </c>
      <c r="K94" s="146" t="n">
        <f aca="false">('Summary Data'!K29-('Summary Data'!K13*'Summary Data'!K$40+'Summary Data'!K30*'Summary Data'!K$39)/17*$A94)</f>
        <v>0.0327352799234205</v>
      </c>
      <c r="L94" s="146" t="n">
        <f aca="false">('Summary Data'!L29-('Summary Data'!L13*'Summary Data'!L$40+'Summary Data'!L30*'Summary Data'!L$39)/17*$A94)</f>
        <v>0.0252607933056637</v>
      </c>
      <c r="M94" s="146" t="n">
        <f aca="false">('Summary Data'!M29-('Summary Data'!M13*'Summary Data'!M$40+'Summary Data'!M30*'Summary Data'!M$39)/17*$A94)</f>
        <v>0.000208207674377549</v>
      </c>
      <c r="N94" s="146" t="n">
        <f aca="false">('Summary Data'!N29-('Summary Data'!N13*'Summary Data'!N$40+'Summary Data'!N30*'Summary Data'!N$39)/17*$A94)</f>
        <v>0.024486784065909</v>
      </c>
      <c r="O94" s="146" t="n">
        <f aca="false">('Summary Data'!O29-('Summary Data'!O13*'Summary Data'!O$40+'Summary Data'!O30*'Summary Data'!O$39)/17*$A94)</f>
        <v>0.0133482724218219</v>
      </c>
      <c r="P94" s="146" t="n">
        <f aca="false">('Summary Data'!P29-('Summary Data'!P13*'Summary Data'!P$40+'Summary Data'!P30*'Summary Data'!P$39)/17*$A94)</f>
        <v>-0.00795495703610203</v>
      </c>
      <c r="Q94" s="146" t="n">
        <f aca="false">('Summary Data'!Q29-('Summary Data'!Q13*'Summary Data'!Q$40+'Summary Data'!Q30*'Summary Data'!Q$39)/17*$A94)</f>
        <v>0.0377043228080599</v>
      </c>
      <c r="R94" s="146" t="n">
        <f aca="false">('Summary Data'!R29-('Summary Data'!R13*'Summary Data'!R$40+'Summary Data'!R30*'Summary Data'!R$39)/17*$A94)</f>
        <v>0.0279964436242844</v>
      </c>
      <c r="S94" s="146" t="n">
        <f aca="false">('Summary Data'!S29-('Summary Data'!S13*'Summary Data'!S$40+'Summary Data'!S30*'Summary Data'!S$39)/17*$A94)</f>
        <v>0.0352685324160847</v>
      </c>
      <c r="T94" s="146" t="n">
        <f aca="false">('Summary Data'!T29-('Summary Data'!T13*'Summary Data'!T$40+'Summary Data'!T30*'Summary Data'!T$39)/17*$A94)</f>
        <v>0.0115263336001279</v>
      </c>
      <c r="U94" s="146" t="n">
        <f aca="false">('Summary Data'!U29-('Summary Data'!U13*'Summary Data'!U$40+'Summary Data'!U30*'Summary Data'!U$39)/17*$A94)</f>
        <v>0.051586711182752</v>
      </c>
      <c r="V94" s="291" t="n">
        <f aca="false">'Summary Data'!V29</f>
        <v>0.02934527</v>
      </c>
    </row>
    <row r="95" customFormat="false" ht="11.25" hidden="false" customHeight="false" outlineLevel="0" collapsed="false">
      <c r="A95" s="288" t="n">
        <v>9</v>
      </c>
      <c r="B95" s="146" t="n">
        <f aca="false">('Summary Data'!B30-('Summary Data'!B14*'Summary Data'!B$40+'Summary Data'!B31*'Summary Data'!B$39)/17*$A95)</f>
        <v>-0.182069980538862</v>
      </c>
      <c r="C95" s="146" t="n">
        <f aca="false">('Summary Data'!C30-('Summary Data'!C14*'Summary Data'!C$40+'Summary Data'!C31*'Summary Data'!C$39)/17*$A95)</f>
        <v>-0.0285755474545726</v>
      </c>
      <c r="D95" s="146" t="n">
        <f aca="false">('Summary Data'!D30-('Summary Data'!D14*'Summary Data'!D$40+'Summary Data'!D31*'Summary Data'!D$39)/17*$A95)</f>
        <v>-0.0411051254197038</v>
      </c>
      <c r="E95" s="146" t="n">
        <f aca="false">('Summary Data'!E30-('Summary Data'!E14*'Summary Data'!E$40+'Summary Data'!E31*'Summary Data'!E$39)/17*$A95)</f>
        <v>-0.0415570132819021</v>
      </c>
      <c r="F95" s="146" t="n">
        <f aca="false">('Summary Data'!F30-('Summary Data'!F14*'Summary Data'!F$40+'Summary Data'!F31*'Summary Data'!F$39)/17*$A95)</f>
        <v>-0.0186699138852772</v>
      </c>
      <c r="G95" s="146" t="n">
        <f aca="false">('Summary Data'!G30-('Summary Data'!G14*'Summary Data'!G$40+'Summary Data'!G31*'Summary Data'!G$39)/17*$A95)</f>
        <v>-0.0143895158805936</v>
      </c>
      <c r="H95" s="146" t="n">
        <f aca="false">('Summary Data'!H30-('Summary Data'!H14*'Summary Data'!H$40+'Summary Data'!H31*'Summary Data'!H$39)/17*$A95)</f>
        <v>-0.00626324832199235</v>
      </c>
      <c r="I95" s="146" t="n">
        <f aca="false">('Summary Data'!I30-('Summary Data'!I14*'Summary Data'!I$40+'Summary Data'!I31*'Summary Data'!I$39)/17*$A95)</f>
        <v>-0.0111055504601446</v>
      </c>
      <c r="J95" s="146" t="n">
        <f aca="false">('Summary Data'!J30-('Summary Data'!J14*'Summary Data'!J$40+'Summary Data'!J31*'Summary Data'!J$39)/17*$A95)</f>
        <v>-0.00790684069758439</v>
      </c>
      <c r="K95" s="146" t="n">
        <f aca="false">('Summary Data'!K30-('Summary Data'!K14*'Summary Data'!K$40+'Summary Data'!K31*'Summary Data'!K$39)/17*$A95)</f>
        <v>-0.0365546361042477</v>
      </c>
      <c r="L95" s="146" t="n">
        <f aca="false">('Summary Data'!L30-('Summary Data'!L14*'Summary Data'!L$40+'Summary Data'!L31*'Summary Data'!L$39)/17*$A95)</f>
        <v>-0.0165651744835213</v>
      </c>
      <c r="M95" s="146" t="n">
        <f aca="false">('Summary Data'!M30-('Summary Data'!M14*'Summary Data'!M$40+'Summary Data'!M31*'Summary Data'!M$39)/17*$A95)</f>
        <v>-0.0127828991510497</v>
      </c>
      <c r="N95" s="146" t="n">
        <f aca="false">('Summary Data'!N30-('Summary Data'!N14*'Summary Data'!N$40+'Summary Data'!N31*'Summary Data'!N$39)/17*$A95)</f>
        <v>-0.014899522818013</v>
      </c>
      <c r="O95" s="146" t="n">
        <f aca="false">('Summary Data'!O30-('Summary Data'!O14*'Summary Data'!O$40+'Summary Data'!O31*'Summary Data'!O$39)/17*$A95)</f>
        <v>-0.0114436276100596</v>
      </c>
      <c r="P95" s="146" t="n">
        <f aca="false">('Summary Data'!P30-('Summary Data'!P14*'Summary Data'!P$40+'Summary Data'!P31*'Summary Data'!P$39)/17*$A95)</f>
        <v>-0.0229312985882403</v>
      </c>
      <c r="Q95" s="146" t="n">
        <f aca="false">('Summary Data'!Q30-('Summary Data'!Q14*'Summary Data'!Q$40+'Summary Data'!Q31*'Summary Data'!Q$39)/17*$A95)</f>
        <v>0.00857009597683037</v>
      </c>
      <c r="R95" s="146" t="n">
        <f aca="false">('Summary Data'!R30-('Summary Data'!R14*'Summary Data'!R$40+'Summary Data'!R31*'Summary Data'!R$39)/17*$A95)</f>
        <v>-0.00944747036858811</v>
      </c>
      <c r="S95" s="146" t="n">
        <f aca="false">('Summary Data'!S30-('Summary Data'!S14*'Summary Data'!S$40+'Summary Data'!S31*'Summary Data'!S$39)/17*$A95)</f>
        <v>-0.00976953245775484</v>
      </c>
      <c r="T95" s="146" t="n">
        <f aca="false">('Summary Data'!T30-('Summary Data'!T14*'Summary Data'!T$40+'Summary Data'!T31*'Summary Data'!T$39)/17*$A95)</f>
        <v>-0.0155784672683833</v>
      </c>
      <c r="U95" s="146" t="n">
        <f aca="false">('Summary Data'!U30-('Summary Data'!U14*'Summary Data'!U$40+'Summary Data'!U31*'Summary Data'!U$39)/17*$A95)</f>
        <v>0.0122563226935106</v>
      </c>
      <c r="V95" s="291" t="n">
        <f aca="false">'Summary Data'!V30</f>
        <v>-0.02281998</v>
      </c>
    </row>
    <row r="96" customFormat="false" ht="11.25" hidden="false" customHeight="false" outlineLevel="0" collapsed="false">
      <c r="A96" s="288" t="n">
        <v>10</v>
      </c>
      <c r="B96" s="146" t="n">
        <f aca="false">('Summary Data'!B31-('Summary Data'!B15*'Summary Data'!B$40+'Summary Data'!B32*'Summary Data'!B$39)/17*$A96)</f>
        <v>0.000681873982341173</v>
      </c>
      <c r="C96" s="146" t="n">
        <f aca="false">('Summary Data'!C31-('Summary Data'!C15*'Summary Data'!C$40+'Summary Data'!C32*'Summary Data'!C$39)/17*$A96)</f>
        <v>2.13991480841891E-005</v>
      </c>
      <c r="D96" s="146" t="n">
        <f aca="false">('Summary Data'!D31-('Summary Data'!D15*'Summary Data'!D$40+'Summary Data'!D32*'Summary Data'!D$39)/17*$A96)</f>
        <v>0.00024977548118588</v>
      </c>
      <c r="E96" s="146" t="n">
        <f aca="false">('Summary Data'!E31-('Summary Data'!E15*'Summary Data'!E$40+'Summary Data'!E32*'Summary Data'!E$39)/17*$A96)</f>
        <v>-2.73654143870608E-006</v>
      </c>
      <c r="F96" s="146" t="n">
        <f aca="false">('Summary Data'!F31-('Summary Data'!F15*'Summary Data'!F$40+'Summary Data'!F32*'Summary Data'!F$39)/17*$A96)</f>
        <v>-2.48991822233285E-007</v>
      </c>
      <c r="G96" s="146" t="n">
        <f aca="false">('Summary Data'!G31-('Summary Data'!G15*'Summary Data'!G$40+'Summary Data'!G32*'Summary Data'!G$39)/17*$A96)</f>
        <v>1.8263531024118E-005</v>
      </c>
      <c r="H96" s="146" t="n">
        <f aca="false">('Summary Data'!H31-('Summary Data'!H15*'Summary Data'!H$40+'Summary Data'!H32*'Summary Data'!H$39)/17*$A96)</f>
        <v>3.32047276970469E-006</v>
      </c>
      <c r="I96" s="146" t="n">
        <f aca="false">('Summary Data'!I31-('Summary Data'!I15*'Summary Data'!I$40+'Summary Data'!I32*'Summary Data'!I$39)/17*$A96)</f>
        <v>-8.99173005235177E-006</v>
      </c>
      <c r="J96" s="146" t="n">
        <f aca="false">('Summary Data'!J31-('Summary Data'!J15*'Summary Data'!J$40+'Summary Data'!J32*'Summary Data'!J$39)/17*$A96)</f>
        <v>8.74374011770873E-008</v>
      </c>
      <c r="K96" s="146" t="n">
        <f aca="false">('Summary Data'!K31-('Summary Data'!K15*'Summary Data'!K$40+'Summary Data'!K32*'Summary Data'!K$39)/17*$A96)</f>
        <v>-1.17706718562385E-005</v>
      </c>
      <c r="L96" s="146" t="n">
        <f aca="false">('Summary Data'!L31-('Summary Data'!L15*'Summary Data'!L$40+'Summary Data'!L32*'Summary Data'!L$39)/17*$A96)</f>
        <v>2.42726397294869E-007</v>
      </c>
      <c r="M96" s="146" t="n">
        <f aca="false">('Summary Data'!M31-('Summary Data'!M15*'Summary Data'!M$40+'Summary Data'!M32*'Summary Data'!M$39)/17*$A96)</f>
        <v>-1.45593327841032E-006</v>
      </c>
      <c r="N96" s="146" t="n">
        <f aca="false">('Summary Data'!N31-('Summary Data'!N15*'Summary Data'!N$40+'Summary Data'!N32*'Summary Data'!N$39)/17*$A96)</f>
        <v>2.30835059685901E-005</v>
      </c>
      <c r="O96" s="146" t="n">
        <f aca="false">('Summary Data'!O31-('Summary Data'!O15*'Summary Data'!O$40+'Summary Data'!O32*'Summary Data'!O$39)/17*$A96)</f>
        <v>-8.22422754222923E-006</v>
      </c>
      <c r="P96" s="146" t="n">
        <f aca="false">('Summary Data'!P31-('Summary Data'!P15*'Summary Data'!P$40+'Summary Data'!P32*'Summary Data'!P$39)/17*$A96)</f>
        <v>-3.66604586011718E-006</v>
      </c>
      <c r="Q96" s="146" t="n">
        <f aca="false">('Summary Data'!Q31-('Summary Data'!Q15*'Summary Data'!Q$40+'Summary Data'!Q32*'Summary Data'!Q$39)/17*$A96)</f>
        <v>-9.93499572353451E-007</v>
      </c>
      <c r="R96" s="146" t="n">
        <f aca="false">('Summary Data'!R31-('Summary Data'!R15*'Summary Data'!R$40+'Summary Data'!R32*'Summary Data'!R$39)/17*$A96)</f>
        <v>3.26128829670602E-006</v>
      </c>
      <c r="S96" s="146" t="n">
        <f aca="false">('Summary Data'!S31-('Summary Data'!S15*'Summary Data'!S$40+'Summary Data'!S32*'Summary Data'!S$39)/17*$A96)</f>
        <v>-2.25611995264413E-006</v>
      </c>
      <c r="T96" s="146" t="n">
        <f aca="false">('Summary Data'!T31-('Summary Data'!T15*'Summary Data'!T$40+'Summary Data'!T32*'Summary Data'!T$39)/17*$A96)</f>
        <v>7.06833372939725E-007</v>
      </c>
      <c r="U96" s="146" t="n">
        <f aca="false">('Summary Data'!U31-('Summary Data'!U15*'Summary Data'!U$40+'Summary Data'!U32*'Summary Data'!U$39)/17*$A96)</f>
        <v>0.000208904458072937</v>
      </c>
      <c r="V96" s="291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6" t="n">
        <f aca="false">('Summary Data'!B32-('Summary Data'!B16*'Summary Data'!B$40+'Summary Data'!B33*'Summary Data'!B$39)/17*$A97)</f>
        <v>0.129251953953423</v>
      </c>
      <c r="C97" s="146" t="n">
        <f aca="false">('Summary Data'!C32-('Summary Data'!C16*'Summary Data'!C$40+'Summary Data'!C33*'Summary Data'!C$39)/17*$A97)</f>
        <v>-0.0446420289807616</v>
      </c>
      <c r="D97" s="146" t="n">
        <f aca="false">('Summary Data'!D32-('Summary Data'!D16*'Summary Data'!D$40+'Summary Data'!D33*'Summary Data'!D$39)/17*$A97)</f>
        <v>-0.0430838451404502</v>
      </c>
      <c r="E97" s="146" t="n">
        <f aca="false">('Summary Data'!E32-('Summary Data'!E16*'Summary Data'!E$40+'Summary Data'!E33*'Summary Data'!E$39)/17*$A97)</f>
        <v>-0.0439119296014825</v>
      </c>
      <c r="F97" s="146" t="n">
        <f aca="false">('Summary Data'!F32-('Summary Data'!F16*'Summary Data'!F$40+'Summary Data'!F33*'Summary Data'!F$39)/17*$A97)</f>
        <v>-0.0401089687744408</v>
      </c>
      <c r="G97" s="146" t="n">
        <f aca="false">('Summary Data'!G32-('Summary Data'!G16*'Summary Data'!G$40+'Summary Data'!G33*'Summary Data'!G$39)/17*$A97)</f>
        <v>-0.0390435300557553</v>
      </c>
      <c r="H97" s="146" t="n">
        <f aca="false">('Summary Data'!H32-('Summary Data'!H16*'Summary Data'!H$40+'Summary Data'!H33*'Summary Data'!H$39)/17*$A97)</f>
        <v>-0.0358932379788049</v>
      </c>
      <c r="I97" s="146" t="n">
        <f aca="false">('Summary Data'!I32-('Summary Data'!I16*'Summary Data'!I$40+'Summary Data'!I33*'Summary Data'!I$39)/17*$A97)</f>
        <v>-0.0404020818851582</v>
      </c>
      <c r="J97" s="146" t="n">
        <f aca="false">('Summary Data'!J32-('Summary Data'!J16*'Summary Data'!J$40+'Summary Data'!J33*'Summary Data'!J$39)/17*$A97)</f>
        <v>-0.0337935491387528</v>
      </c>
      <c r="K97" s="146" t="n">
        <f aca="false">('Summary Data'!K32-('Summary Data'!K16*'Summary Data'!K$40+'Summary Data'!K33*'Summary Data'!K$39)/17*$A97)</f>
        <v>-0.0359507535799558</v>
      </c>
      <c r="L97" s="146" t="n">
        <f aca="false">('Summary Data'!L32-('Summary Data'!L16*'Summary Data'!L$40+'Summary Data'!L33*'Summary Data'!L$39)/17*$A97)</f>
        <v>-0.0315117773096073</v>
      </c>
      <c r="M97" s="146" t="n">
        <f aca="false">('Summary Data'!M32-('Summary Data'!M16*'Summary Data'!M$40+'Summary Data'!M33*'Summary Data'!M$39)/17*$A97)</f>
        <v>-0.0356785648825658</v>
      </c>
      <c r="N97" s="146" t="n">
        <f aca="false">('Summary Data'!N32-('Summary Data'!N16*'Summary Data'!N$40+'Summary Data'!N33*'Summary Data'!N$39)/17*$A97)</f>
        <v>-0.0494099329278011</v>
      </c>
      <c r="O97" s="146" t="n">
        <f aca="false">('Summary Data'!O32-('Summary Data'!O16*'Summary Data'!O$40+'Summary Data'!O33*'Summary Data'!O$39)/17*$A97)</f>
        <v>-0.0426077867386306</v>
      </c>
      <c r="P97" s="146" t="n">
        <f aca="false">('Summary Data'!P32-('Summary Data'!P16*'Summary Data'!P$40+'Summary Data'!P33*'Summary Data'!P$39)/17*$A97)</f>
        <v>-0.0361504342387861</v>
      </c>
      <c r="Q97" s="146" t="n">
        <f aca="false">('Summary Data'!Q32-('Summary Data'!Q16*'Summary Data'!Q$40+'Summary Data'!Q33*'Summary Data'!Q$39)/17*$A97)</f>
        <v>-0.0281210667884238</v>
      </c>
      <c r="R97" s="146" t="n">
        <f aca="false">('Summary Data'!R32-('Summary Data'!R16*'Summary Data'!R$40+'Summary Data'!R33*'Summary Data'!R$39)/17*$A97)</f>
        <v>-0.0241411297029496</v>
      </c>
      <c r="S97" s="146" t="n">
        <f aca="false">('Summary Data'!S32-('Summary Data'!S16*'Summary Data'!S$40+'Summary Data'!S33*'Summary Data'!S$39)/17*$A97)</f>
        <v>-0.0224030888652214</v>
      </c>
      <c r="T97" s="146" t="n">
        <f aca="false">('Summary Data'!T32-('Summary Data'!T16*'Summary Data'!T$40+'Summary Data'!T33*'Summary Data'!T$39)/17*$A97)</f>
        <v>-0.0270808176146676</v>
      </c>
      <c r="U97" s="146" t="n">
        <f aca="false">('Summary Data'!U32-('Summary Data'!U16*'Summary Data'!U$40+'Summary Data'!U33*'Summary Data'!U$39)/17*$A97)</f>
        <v>-0.0141943689535313</v>
      </c>
      <c r="V97" s="291" t="n">
        <f aca="false">'Summary Data'!V32</f>
        <v>-0.03080281</v>
      </c>
      <c r="W97" s="236" t="s">
        <v>222</v>
      </c>
    </row>
    <row r="98" customFormat="false" ht="11.25" hidden="false" customHeight="false" outlineLevel="0" collapsed="false">
      <c r="A98" s="288" t="n">
        <v>12</v>
      </c>
      <c r="B98" s="146" t="n">
        <f aca="false">('Summary Data'!B33-('Summary Data'!B17*'Summary Data'!B$40+'Summary Data'!B34*'Summary Data'!B$39)/17*$A98)*10</f>
        <v>-0.0409889863833553</v>
      </c>
      <c r="C98" s="146" t="n">
        <f aca="false">('Summary Data'!C33-('Summary Data'!C17*'Summary Data'!C$40+'Summary Data'!C34*'Summary Data'!C$39)/17*$A98)*10</f>
        <v>0.038541344602464</v>
      </c>
      <c r="D98" s="146" t="n">
        <f aca="false">('Summary Data'!D33-('Summary Data'!D17*'Summary Data'!D$40+'Summary Data'!D34*'Summary Data'!D$39)/17*$A98)*10</f>
        <v>0.00098104468658447</v>
      </c>
      <c r="E98" s="146" t="n">
        <f aca="false">('Summary Data'!E33-('Summary Data'!E17*'Summary Data'!E$40+'Summary Data'!E34*'Summary Data'!E$39)/17*$A98)*10</f>
        <v>0.0445502737716581</v>
      </c>
      <c r="F98" s="146" t="n">
        <f aca="false">('Summary Data'!F33-('Summary Data'!F17*'Summary Data'!F$40+'Summary Data'!F34*'Summary Data'!F$39)/17*$A98)*10</f>
        <v>0.0103777569042564</v>
      </c>
      <c r="G98" s="146" t="n">
        <f aca="false">('Summary Data'!G33-('Summary Data'!G17*'Summary Data'!G$40+'Summary Data'!G34*'Summary Data'!G$39)/17*$A98)*10</f>
        <v>-0.0154439279349819</v>
      </c>
      <c r="H98" s="146" t="n">
        <f aca="false">('Summary Data'!H33-('Summary Data'!H17*'Summary Data'!H$40+'Summary Data'!H34*'Summary Data'!H$39)/17*$A98)*10</f>
        <v>-0.0677834038460528</v>
      </c>
      <c r="I98" s="146" t="n">
        <f aca="false">('Summary Data'!I33-('Summary Data'!I17*'Summary Data'!I$40+'Summary Data'!I34*'Summary Data'!I$39)/17*$A98)*10</f>
        <v>-0.0622316107353139</v>
      </c>
      <c r="J98" s="146" t="n">
        <f aca="false">('Summary Data'!J33-('Summary Data'!J17*'Summary Data'!J$40+'Summary Data'!J34*'Summary Data'!J$39)/17*$A98)*10</f>
        <v>-0.0174699533809158</v>
      </c>
      <c r="K98" s="146" t="n">
        <f aca="false">('Summary Data'!K33-('Summary Data'!K17*'Summary Data'!K$40+'Summary Data'!K34*'Summary Data'!K$39)/17*$A98)*10</f>
        <v>-0.0172625535464795</v>
      </c>
      <c r="L98" s="146" t="n">
        <f aca="false">('Summary Data'!L33-('Summary Data'!L17*'Summary Data'!L$40+'Summary Data'!L34*'Summary Data'!L$39)/17*$A98)*10</f>
        <v>-0.0472071679278369</v>
      </c>
      <c r="M98" s="146" t="n">
        <f aca="false">('Summary Data'!M33-('Summary Data'!M17*'Summary Data'!M$40+'Summary Data'!M34*'Summary Data'!M$39)/17*$A98)*10</f>
        <v>-0.0174323011698685</v>
      </c>
      <c r="N98" s="146" t="n">
        <f aca="false">('Summary Data'!N33-('Summary Data'!N17*'Summary Data'!N$40+'Summary Data'!N34*'Summary Data'!N$39)/17*$A98)*10</f>
        <v>-0.0300438731251772</v>
      </c>
      <c r="O98" s="146" t="n">
        <f aca="false">('Summary Data'!O33-('Summary Data'!O17*'Summary Data'!O$40+'Summary Data'!O34*'Summary Data'!O$39)/17*$A98)*10</f>
        <v>-0.0372257484792278</v>
      </c>
      <c r="P98" s="146" t="n">
        <f aca="false">('Summary Data'!P33-('Summary Data'!P17*'Summary Data'!P$40+'Summary Data'!P34*'Summary Data'!P$39)/17*$A98)*10</f>
        <v>-0.0385369602732973</v>
      </c>
      <c r="Q98" s="146" t="n">
        <f aca="false">('Summary Data'!Q33-('Summary Data'!Q17*'Summary Data'!Q$40+'Summary Data'!Q34*'Summary Data'!Q$39)/17*$A98)*10</f>
        <v>-0.0610181661458315</v>
      </c>
      <c r="R98" s="146" t="n">
        <f aca="false">('Summary Data'!R33-('Summary Data'!R17*'Summary Data'!R$40+'Summary Data'!R34*'Summary Data'!R$39)/17*$A98)*10</f>
        <v>-0.0462126897729175</v>
      </c>
      <c r="S98" s="146" t="n">
        <f aca="false">('Summary Data'!S33-('Summary Data'!S17*'Summary Data'!S$40+'Summary Data'!S34*'Summary Data'!S$39)/17*$A98)*10</f>
        <v>-0.0112320793270127</v>
      </c>
      <c r="T98" s="146" t="n">
        <f aca="false">('Summary Data'!T33-('Summary Data'!T17*'Summary Data'!T$40+'Summary Data'!T34*'Summary Data'!T$39)/17*$A98)*10</f>
        <v>0.0142126377026195</v>
      </c>
      <c r="U98" s="146" t="n">
        <f aca="false">('Summary Data'!U33-('Summary Data'!U17*'Summary Data'!U$40+'Summary Data'!U34*'Summary Data'!U$39)/17*$A98)*10</f>
        <v>0.0374993011248132</v>
      </c>
      <c r="V98" s="291" t="n">
        <f aca="false">'Summary Data'!V33*10</f>
        <v>-0.02101507</v>
      </c>
      <c r="W98" s="236" t="s">
        <v>222</v>
      </c>
    </row>
    <row r="99" customFormat="false" ht="11.25" hidden="false" customHeight="false" outlineLevel="0" collapsed="false">
      <c r="A99" s="288" t="n">
        <v>13</v>
      </c>
      <c r="B99" s="146" t="n">
        <f aca="false">('Summary Data'!B34-('Summary Data'!B18*'Summary Data'!B$40+'Summary Data'!B35*'Summary Data'!B$39)/17*$A99)*10</f>
        <v>-0.187562478419823</v>
      </c>
      <c r="C99" s="146" t="n">
        <f aca="false">('Summary Data'!C34-('Summary Data'!C18*'Summary Data'!C$40+'Summary Data'!C35*'Summary Data'!C$39)/17*$A99)*10</f>
        <v>-0.0591279818738266</v>
      </c>
      <c r="D99" s="146" t="n">
        <f aca="false">('Summary Data'!D34-('Summary Data'!D18*'Summary Data'!D$40+'Summary Data'!D35*'Summary Data'!D$39)/17*$A99)*10</f>
        <v>-0.0853565285573203</v>
      </c>
      <c r="E99" s="146" t="n">
        <f aca="false">('Summary Data'!E34-('Summary Data'!E18*'Summary Data'!E$40+'Summary Data'!E35*'Summary Data'!E$39)/17*$A99)*10</f>
        <v>-0.0709818479713466</v>
      </c>
      <c r="F99" s="146" t="n">
        <f aca="false">('Summary Data'!F34-('Summary Data'!F18*'Summary Data'!F$40+'Summary Data'!F35*'Summary Data'!F$39)/17*$A99)*10</f>
        <v>-0.0494374259759776</v>
      </c>
      <c r="G99" s="146" t="n">
        <f aca="false">('Summary Data'!G34-('Summary Data'!G18*'Summary Data'!G$40+'Summary Data'!G35*'Summary Data'!G$39)/17*$A99)*10</f>
        <v>-0.0626619861583958</v>
      </c>
      <c r="H99" s="146" t="n">
        <f aca="false">('Summary Data'!H34-('Summary Data'!H18*'Summary Data'!H$40+'Summary Data'!H35*'Summary Data'!H$39)/17*$A99)*10</f>
        <v>-0.0519621503058863</v>
      </c>
      <c r="I99" s="146" t="n">
        <f aca="false">('Summary Data'!I34-('Summary Data'!I18*'Summary Data'!I$40+'Summary Data'!I35*'Summary Data'!I$39)/17*$A99)*10</f>
        <v>-0.0405951382362728</v>
      </c>
      <c r="J99" s="146" t="n">
        <f aca="false">('Summary Data'!J34-('Summary Data'!J18*'Summary Data'!J$40+'Summary Data'!J35*'Summary Data'!J$39)/17*$A99)*10</f>
        <v>-0.0483622911732431</v>
      </c>
      <c r="K99" s="146" t="n">
        <f aca="false">('Summary Data'!K34-('Summary Data'!K18*'Summary Data'!K$40+'Summary Data'!K35*'Summary Data'!K$39)/17*$A99)*10</f>
        <v>-0.0554498022109617</v>
      </c>
      <c r="L99" s="146" t="n">
        <f aca="false">('Summary Data'!L34-('Summary Data'!L18*'Summary Data'!L$40+'Summary Data'!L35*'Summary Data'!L$39)/17*$A99)*10</f>
        <v>-0.0477148941104931</v>
      </c>
      <c r="M99" s="146" t="n">
        <f aca="false">('Summary Data'!M34-('Summary Data'!M18*'Summary Data'!M$40+'Summary Data'!M35*'Summary Data'!M$39)/17*$A99)*10</f>
        <v>-0.0377634329689049</v>
      </c>
      <c r="N99" s="146" t="n">
        <f aca="false">('Summary Data'!N34-('Summary Data'!N18*'Summary Data'!N$40+'Summary Data'!N35*'Summary Data'!N$39)/17*$A99)*10</f>
        <v>-0.020469860166849</v>
      </c>
      <c r="O99" s="146" t="n">
        <f aca="false">('Summary Data'!O34-('Summary Data'!O18*'Summary Data'!O$40+'Summary Data'!O35*'Summary Data'!O$39)/17*$A99)*10</f>
        <v>-0.0455537431267562</v>
      </c>
      <c r="P99" s="146" t="n">
        <f aca="false">('Summary Data'!P34-('Summary Data'!P18*'Summary Data'!P$40+'Summary Data'!P35*'Summary Data'!P$39)/17*$A99)*10</f>
        <v>-0.0605953327201344</v>
      </c>
      <c r="Q99" s="146" t="n">
        <f aca="false">('Summary Data'!Q34-('Summary Data'!Q18*'Summary Data'!Q$40+'Summary Data'!Q35*'Summary Data'!Q$39)/17*$A99)*10</f>
        <v>-0.0321909975271279</v>
      </c>
      <c r="R99" s="146" t="n">
        <f aca="false">('Summary Data'!R34-('Summary Data'!R18*'Summary Data'!R$40+'Summary Data'!R35*'Summary Data'!R$39)/17*$A99)*10</f>
        <v>-0.019968224570563</v>
      </c>
      <c r="S99" s="146" t="n">
        <f aca="false">('Summary Data'!S34-('Summary Data'!S18*'Summary Data'!S$40+'Summary Data'!S35*'Summary Data'!S$39)/17*$A99)*10</f>
        <v>-0.0302664815815577</v>
      </c>
      <c r="T99" s="146" t="n">
        <f aca="false">('Summary Data'!T34-('Summary Data'!T18*'Summary Data'!T$40+'Summary Data'!T35*'Summary Data'!T$39)/17*$A99)*10</f>
        <v>-0.0116034598805728</v>
      </c>
      <c r="U99" s="146" t="n">
        <f aca="false">('Summary Data'!U34-('Summary Data'!U18*'Summary Data'!U$40+'Summary Data'!U35*'Summary Data'!U$39)/17*$A99)*10</f>
        <v>0.0134521451235327</v>
      </c>
      <c r="V99" s="291" t="n">
        <f aca="false">'Summary Data'!V34*10</f>
        <v>-0.04857557</v>
      </c>
      <c r="W99" s="236" t="s">
        <v>222</v>
      </c>
    </row>
    <row r="100" customFormat="false" ht="11.25" hidden="false" customHeight="false" outlineLevel="0" collapsed="false">
      <c r="A100" s="288" t="n">
        <v>14</v>
      </c>
      <c r="B100" s="146" t="n">
        <f aca="false">('Summary Data'!B35-('Summary Data'!B19*'Summary Data'!B$40+'Summary Data'!B36*'Summary Data'!B$39)/17*$A100)*10</f>
        <v>-0.00052548247390212</v>
      </c>
      <c r="C100" s="146" t="n">
        <f aca="false">('Summary Data'!C35-('Summary Data'!C19*'Summary Data'!C$40+'Summary Data'!C36*'Summary Data'!C$39)/17*$A100)*10</f>
        <v>-0.030830794846747</v>
      </c>
      <c r="D100" s="146" t="n">
        <f aca="false">('Summary Data'!D35-('Summary Data'!D19*'Summary Data'!D$40+'Summary Data'!D36*'Summary Data'!D$39)/17*$A100)*10</f>
        <v>-0.0324523796748386</v>
      </c>
      <c r="E100" s="146" t="n">
        <f aca="false">('Summary Data'!E35-('Summary Data'!E19*'Summary Data'!E$40+'Summary Data'!E36*'Summary Data'!E$39)/17*$A100)*10</f>
        <v>-0.0152329212221342</v>
      </c>
      <c r="F100" s="146" t="n">
        <f aca="false">('Summary Data'!F35-('Summary Data'!F19*'Summary Data'!F$40+'Summary Data'!F36*'Summary Data'!F$39)/17*$A100)*10</f>
        <v>-0.0224089455122168</v>
      </c>
      <c r="G100" s="146" t="n">
        <f aca="false">('Summary Data'!G35-('Summary Data'!G19*'Summary Data'!G$40+'Summary Data'!G36*'Summary Data'!G$39)/17*$A100)*10</f>
        <v>-0.0320292987263059</v>
      </c>
      <c r="H100" s="146" t="n">
        <f aca="false">('Summary Data'!H35-('Summary Data'!H19*'Summary Data'!H$40+'Summary Data'!H36*'Summary Data'!H$39)/17*$A100)*10</f>
        <v>-0.0265852848446136</v>
      </c>
      <c r="I100" s="146" t="n">
        <f aca="false">('Summary Data'!I35-('Summary Data'!I19*'Summary Data'!I$40+'Summary Data'!I36*'Summary Data'!I$39)/17*$A100)*10</f>
        <v>-0.0409614891627114</v>
      </c>
      <c r="J100" s="146" t="n">
        <f aca="false">('Summary Data'!J35-('Summary Data'!J19*'Summary Data'!J$40+'Summary Data'!J36*'Summary Data'!J$39)/17*$A100)*10</f>
        <v>-0.0197520089767379</v>
      </c>
      <c r="K100" s="146" t="n">
        <f aca="false">('Summary Data'!K35-('Summary Data'!K19*'Summary Data'!K$40+'Summary Data'!K36*'Summary Data'!K$39)/17*$A100)*10</f>
        <v>-0.0188547921806203</v>
      </c>
      <c r="L100" s="146" t="n">
        <f aca="false">('Summary Data'!L35-('Summary Data'!L19*'Summary Data'!L$40+'Summary Data'!L36*'Summary Data'!L$39)/17*$A100)*10</f>
        <v>-0.0259744997226548</v>
      </c>
      <c r="M100" s="146" t="n">
        <f aca="false">('Summary Data'!M35-('Summary Data'!M19*'Summary Data'!M$40+'Summary Data'!M36*'Summary Data'!M$39)/17*$A100)*10</f>
        <v>-0.0266410090921318</v>
      </c>
      <c r="N100" s="146" t="n">
        <f aca="false">('Summary Data'!N35-('Summary Data'!N19*'Summary Data'!N$40+'Summary Data'!N36*'Summary Data'!N$39)/17*$A100)*10</f>
        <v>0.00174153323901073</v>
      </c>
      <c r="O100" s="146" t="n">
        <f aca="false">('Summary Data'!O35-('Summary Data'!O19*'Summary Data'!O$40+'Summary Data'!O36*'Summary Data'!O$39)/17*$A100)*10</f>
        <v>0.00702320383956202</v>
      </c>
      <c r="P100" s="146" t="n">
        <f aca="false">('Summary Data'!P35-('Summary Data'!P19*'Summary Data'!P$40+'Summary Data'!P36*'Summary Data'!P$39)/17*$A100)*10</f>
        <v>0.0140775149554857</v>
      </c>
      <c r="Q100" s="146" t="n">
        <f aca="false">('Summary Data'!Q35-('Summary Data'!Q19*'Summary Data'!Q$40+'Summary Data'!Q36*'Summary Data'!Q$39)/17*$A100)*10</f>
        <v>0.00455807053145365</v>
      </c>
      <c r="R100" s="146" t="n">
        <f aca="false">('Summary Data'!R35-('Summary Data'!R19*'Summary Data'!R$40+'Summary Data'!R36*'Summary Data'!R$39)/17*$A100)*10</f>
        <v>-0.0193108487342998</v>
      </c>
      <c r="S100" s="146" t="n">
        <f aca="false">('Summary Data'!S35-('Summary Data'!S19*'Summary Data'!S$40+'Summary Data'!S36*'Summary Data'!S$39)/17*$A100)*10</f>
        <v>-0.0109960357695753</v>
      </c>
      <c r="T100" s="146" t="n">
        <f aca="false">('Summary Data'!T35-('Summary Data'!T19*'Summary Data'!T$40+'Summary Data'!T36*'Summary Data'!T$39)/17*$A100)*10</f>
        <v>-0.0331931982120591</v>
      </c>
      <c r="U100" s="146" t="n">
        <f aca="false">('Summary Data'!U35-('Summary Data'!U19*'Summary Data'!U$40+'Summary Data'!U36*'Summary Data'!U$39)/17*$A100)*10</f>
        <v>-0.00326771103047294</v>
      </c>
      <c r="V100" s="291" t="n">
        <f aca="false">'Summary Data'!V35*10</f>
        <v>-0.01629073</v>
      </c>
      <c r="W100" s="236" t="s">
        <v>222</v>
      </c>
    </row>
    <row r="101" customFormat="false" ht="11.25" hidden="false" customHeight="false" outlineLevel="0" collapsed="false">
      <c r="A101" s="288" t="n">
        <v>15</v>
      </c>
      <c r="B101" s="146" t="n">
        <f aca="false">('Summary Data'!B36-('Summary Data'!B20*'Summary Data'!B$40+'Summary Data'!B37*'Summary Data'!B$39)/17*$A101)*10</f>
        <v>0.05704532</v>
      </c>
      <c r="C101" s="146" t="n">
        <f aca="false">('Summary Data'!C36-('Summary Data'!C20*'Summary Data'!C$40+'Summary Data'!C37*'Summary Data'!C$39)/17*$A101)*10</f>
        <v>-0.02017917</v>
      </c>
      <c r="D101" s="146" t="n">
        <f aca="false">('Summary Data'!D36-('Summary Data'!D20*'Summary Data'!D$40+'Summary Data'!D37*'Summary Data'!D$39)/17*$A101)*10</f>
        <v>-0.03483868</v>
      </c>
      <c r="E101" s="146" t="n">
        <f aca="false">('Summary Data'!E36-('Summary Data'!E20*'Summary Data'!E$40+'Summary Data'!E37*'Summary Data'!E$39)/17*$A101)*10</f>
        <v>-0.02658146</v>
      </c>
      <c r="F101" s="146" t="n">
        <f aca="false">('Summary Data'!F36-('Summary Data'!F20*'Summary Data'!F$40+'Summary Data'!F37*'Summary Data'!F$39)/17*$A101)*10</f>
        <v>-0.03236062</v>
      </c>
      <c r="G101" s="146" t="n">
        <f aca="false">('Summary Data'!G36-('Summary Data'!G20*'Summary Data'!G$40+'Summary Data'!G37*'Summary Data'!G$39)/17*$A101)*10</f>
        <v>-0.0219306</v>
      </c>
      <c r="H101" s="146" t="n">
        <f aca="false">('Summary Data'!H36-('Summary Data'!H20*'Summary Data'!H$40+'Summary Data'!H37*'Summary Data'!H$39)/17*$A101)*10</f>
        <v>-0.03523734</v>
      </c>
      <c r="I101" s="146" t="n">
        <f aca="false">('Summary Data'!I36-('Summary Data'!I20*'Summary Data'!I$40+'Summary Data'!I37*'Summary Data'!I$39)/17*$A101)*10</f>
        <v>-0.003832547</v>
      </c>
      <c r="J101" s="146" t="n">
        <f aca="false">('Summary Data'!J36-('Summary Data'!J20*'Summary Data'!J$40+'Summary Data'!J37*'Summary Data'!J$39)/17*$A101)*10</f>
        <v>-0.02068829</v>
      </c>
      <c r="K101" s="146" t="n">
        <f aca="false">('Summary Data'!K36-('Summary Data'!K20*'Summary Data'!K$40+'Summary Data'!K37*'Summary Data'!K$39)/17*$A101)*10</f>
        <v>-0.02314018</v>
      </c>
      <c r="L101" s="146" t="n">
        <f aca="false">('Summary Data'!L36-('Summary Data'!L20*'Summary Data'!L$40+'Summary Data'!L37*'Summary Data'!L$39)/17*$A101)*10</f>
        <v>-0.01297679</v>
      </c>
      <c r="M101" s="146" t="n">
        <f aca="false">('Summary Data'!M36-('Summary Data'!M20*'Summary Data'!M$40+'Summary Data'!M37*'Summary Data'!M$39)/17*$A101)*10</f>
        <v>-0.01500554</v>
      </c>
      <c r="N101" s="146" t="n">
        <f aca="false">('Summary Data'!N36-('Summary Data'!N20*'Summary Data'!N$40+'Summary Data'!N37*'Summary Data'!N$39)/17*$A101)*10</f>
        <v>-0.03779242</v>
      </c>
      <c r="O101" s="146" t="n">
        <f aca="false">('Summary Data'!O36-('Summary Data'!O20*'Summary Data'!O$40+'Summary Data'!O37*'Summary Data'!O$39)/17*$A101)*10</f>
        <v>-0.01997118</v>
      </c>
      <c r="P101" s="146" t="n">
        <f aca="false">('Summary Data'!P36-('Summary Data'!P20*'Summary Data'!P$40+'Summary Data'!P37*'Summary Data'!P$39)/17*$A101)*10</f>
        <v>-0.03388124</v>
      </c>
      <c r="Q101" s="146" t="n">
        <f aca="false">('Summary Data'!Q36-('Summary Data'!Q20*'Summary Data'!Q$40+'Summary Data'!Q37*'Summary Data'!Q$39)/17*$A101)*10</f>
        <v>-0.01994358</v>
      </c>
      <c r="R101" s="146" t="n">
        <f aca="false">('Summary Data'!R36-('Summary Data'!R20*'Summary Data'!R$40+'Summary Data'!R37*'Summary Data'!R$39)/17*$A101)*10</f>
        <v>-0.01142863</v>
      </c>
      <c r="S101" s="146" t="n">
        <f aca="false">('Summary Data'!S36-('Summary Data'!S20*'Summary Data'!S$40+'Summary Data'!S37*'Summary Data'!S$39)/17*$A101)*10</f>
        <v>-0.01954156</v>
      </c>
      <c r="T101" s="146" t="n">
        <f aca="false">('Summary Data'!T36-('Summary Data'!T20*'Summary Data'!T$40+'Summary Data'!T37*'Summary Data'!T$39)/17*$A101)*10</f>
        <v>-0.01764847</v>
      </c>
      <c r="U101" s="146" t="n">
        <f aca="false">('Summary Data'!U36-('Summary Data'!U20*'Summary Data'!U$40+'Summary Data'!U37*'Summary Data'!U$39)/17*$A101)*10</f>
        <v>0.03577949</v>
      </c>
      <c r="V101" s="291" t="n">
        <f aca="false">'Summary Data'!V36*10</f>
        <v>-0.01834645</v>
      </c>
      <c r="W101" s="236" t="s">
        <v>222</v>
      </c>
    </row>
    <row r="102" customFormat="false" ht="11.25" hidden="false" customHeight="false" outlineLevel="0" collapsed="false">
      <c r="A102" s="288" t="n">
        <v>16</v>
      </c>
      <c r="B102" s="146" t="n">
        <f aca="false">('Summary Data'!B37-('Summary Data'!B21*'Summary Data'!B$40+'Summary Data'!B38*'Summary Data'!B$39)/17*$A102)*10</f>
        <v>0</v>
      </c>
      <c r="C102" s="146" t="n">
        <f aca="false">('Summary Data'!C37-('Summary Data'!C21*'Summary Data'!C$40+'Summary Data'!C38*'Summary Data'!C$39)/17*$A102)*10</f>
        <v>0</v>
      </c>
      <c r="D102" s="146" t="n">
        <f aca="false">('Summary Data'!D37-('Summary Data'!D21*'Summary Data'!D$40+'Summary Data'!D38*'Summary Data'!D$39)/17*$A102)*10</f>
        <v>0</v>
      </c>
      <c r="E102" s="146" t="n">
        <f aca="false">('Summary Data'!E37-('Summary Data'!E21*'Summary Data'!E$40+'Summary Data'!E38*'Summary Data'!E$39)/17*$A102)*10</f>
        <v>0</v>
      </c>
      <c r="F102" s="146" t="n">
        <f aca="false">('Summary Data'!F37-('Summary Data'!F21*'Summary Data'!F$40+'Summary Data'!F38*'Summary Data'!F$39)/17*$A102)*10</f>
        <v>0</v>
      </c>
      <c r="G102" s="146" t="n">
        <f aca="false">('Summary Data'!G37-('Summary Data'!G21*'Summary Data'!G$40+'Summary Data'!G38*'Summary Data'!G$39)/17*$A102)*10</f>
        <v>0</v>
      </c>
      <c r="H102" s="146" t="n">
        <f aca="false">('Summary Data'!H37-('Summary Data'!H21*'Summary Data'!H$40+'Summary Data'!H38*'Summary Data'!H$39)/17*$A102)*10</f>
        <v>0</v>
      </c>
      <c r="I102" s="146" t="n">
        <f aca="false">('Summary Data'!I37-('Summary Data'!I21*'Summary Data'!I$40+'Summary Data'!I38*'Summary Data'!I$39)/17*$A102)*10</f>
        <v>0</v>
      </c>
      <c r="J102" s="146" t="n">
        <f aca="false">('Summary Data'!J37-('Summary Data'!J21*'Summary Data'!J$40+'Summary Data'!J38*'Summary Data'!J$39)/17*$A102)*10</f>
        <v>0</v>
      </c>
      <c r="K102" s="146" t="n">
        <f aca="false">('Summary Data'!K37-('Summary Data'!K21*'Summary Data'!K$40+'Summary Data'!K38*'Summary Data'!K$39)/17*$A102)*10</f>
        <v>0</v>
      </c>
      <c r="L102" s="146" t="n">
        <f aca="false">('Summary Data'!L37-('Summary Data'!L21*'Summary Data'!L$40+'Summary Data'!L38*'Summary Data'!L$39)/17*$A102)*10</f>
        <v>0</v>
      </c>
      <c r="M102" s="146" t="n">
        <f aca="false">('Summary Data'!M37-('Summary Data'!M21*'Summary Data'!M$40+'Summary Data'!M38*'Summary Data'!M$39)/17*$A102)*10</f>
        <v>0</v>
      </c>
      <c r="N102" s="146" t="n">
        <f aca="false">('Summary Data'!N37-('Summary Data'!N21*'Summary Data'!N$40+'Summary Data'!N38*'Summary Data'!N$39)/17*$A102)*10</f>
        <v>0</v>
      </c>
      <c r="O102" s="146" t="n">
        <f aca="false">('Summary Data'!O37-('Summary Data'!O21*'Summary Data'!O$40+'Summary Data'!O38*'Summary Data'!O$39)/17*$A102)*10</f>
        <v>0</v>
      </c>
      <c r="P102" s="146" t="n">
        <f aca="false">('Summary Data'!P37-('Summary Data'!P21*'Summary Data'!P$40+'Summary Data'!P38*'Summary Data'!P$39)/17*$A102)*10</f>
        <v>0</v>
      </c>
      <c r="Q102" s="146" t="n">
        <f aca="false">('Summary Data'!Q37-('Summary Data'!Q21*'Summary Data'!Q$40+'Summary Data'!Q38*'Summary Data'!Q$39)/17*$A102)*10</f>
        <v>0</v>
      </c>
      <c r="R102" s="146" t="n">
        <f aca="false">('Summary Data'!R37-('Summary Data'!R21*'Summary Data'!R$40+'Summary Data'!R38*'Summary Data'!R$39)/17*$A102)*10</f>
        <v>0</v>
      </c>
      <c r="S102" s="146" t="n">
        <f aca="false">('Summary Data'!S37-('Summary Data'!S21*'Summary Data'!S$40+'Summary Data'!S38*'Summary Data'!S$39)/17*$A102)*10</f>
        <v>0</v>
      </c>
      <c r="T102" s="146" t="n">
        <f aca="false">('Summary Data'!T37-('Summary Data'!T21*'Summary Data'!T$40+'Summary Data'!T38*'Summary Data'!T$39)/17*$A102)*10</f>
        <v>0</v>
      </c>
      <c r="U102" s="146" t="n">
        <f aca="false">('Summary Data'!U37-('Summary Data'!U21*'Summary Data'!U$40+'Summary Data'!U38*'Summary Data'!U$39)/17*$A102)*10</f>
        <v>0</v>
      </c>
      <c r="V102" s="291" t="n">
        <f aca="false">'Summary Data'!V37*10</f>
        <v>0</v>
      </c>
      <c r="W102" s="236" t="s">
        <v>222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4" t="n">
        <f aca="false">'Summary Data'!V38*10</f>
        <v>0</v>
      </c>
      <c r="W103" s="236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03</v>
      </c>
      <c r="D106" s="286" t="s">
        <v>204</v>
      </c>
      <c r="E106" s="286" t="s">
        <v>205</v>
      </c>
      <c r="F106" s="286" t="s">
        <v>206</v>
      </c>
      <c r="G106" s="286" t="s">
        <v>207</v>
      </c>
      <c r="H106" s="286" t="s">
        <v>208</v>
      </c>
      <c r="I106" s="286" t="s">
        <v>209</v>
      </c>
      <c r="J106" s="286" t="s">
        <v>210</v>
      </c>
      <c r="K106" s="286" t="s">
        <v>211</v>
      </c>
      <c r="L106" s="286" t="s">
        <v>212</v>
      </c>
      <c r="M106" s="286" t="s">
        <v>213</v>
      </c>
      <c r="N106" s="286" t="s">
        <v>214</v>
      </c>
      <c r="O106" s="286" t="s">
        <v>215</v>
      </c>
      <c r="P106" s="286" t="s">
        <v>216</v>
      </c>
      <c r="Q106" s="286" t="s">
        <v>217</v>
      </c>
      <c r="R106" s="286" t="s">
        <v>218</v>
      </c>
      <c r="S106" s="286" t="s">
        <v>219</v>
      </c>
      <c r="T106" s="286" t="s">
        <v>220</v>
      </c>
      <c r="U106" s="286" t="s">
        <v>15</v>
      </c>
      <c r="V106" s="287" t="s">
        <v>221</v>
      </c>
    </row>
    <row r="107" customFormat="false" ht="11.25" hidden="false" customHeight="false" outlineLevel="0" collapsed="false">
      <c r="A107" s="288" t="n">
        <v>1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90"/>
    </row>
    <row r="108" customFormat="false" ht="11.25" hidden="false" customHeight="false" outlineLevel="0" collapsed="false">
      <c r="A108" s="288" t="n">
        <v>2</v>
      </c>
      <c r="B108" s="146" t="n">
        <f aca="false">('Summary Data'!Y6-('Summary Data'!Y7*'Summary Data'!Y$39-'Summary Data'!Y24*'Summary Data'!Y$40)/17*$A108)</f>
        <v>-34.3700039142639</v>
      </c>
      <c r="C108" s="146" t="n">
        <f aca="false">('Summary Data'!Z6-('Summary Data'!Z7*'Summary Data'!Z$39-'Summary Data'!Z24*'Summary Data'!Z$40)/17*$A108)</f>
        <v>-1.1173291334125</v>
      </c>
      <c r="D108" s="146" t="n">
        <f aca="false">('Summary Data'!AA6-('Summary Data'!AA7*'Summary Data'!AA$39-'Summary Data'!AA24*'Summary Data'!AA$40)/17*$A108)</f>
        <v>-1.92544135809327</v>
      </c>
      <c r="E108" s="146" t="n">
        <f aca="false">('Summary Data'!AB6-('Summary Data'!AB7*'Summary Data'!AB$39-'Summary Data'!AB24*'Summary Data'!AB$40)/17*$A108)</f>
        <v>-1.63196391444322</v>
      </c>
      <c r="F108" s="146" t="n">
        <f aca="false">('Summary Data'!AC6-('Summary Data'!AC7*'Summary Data'!AC$39-'Summary Data'!AC24*'Summary Data'!AC$40)/17*$A108)</f>
        <v>-0.79703256490235</v>
      </c>
      <c r="G108" s="146" t="n">
        <f aca="false">('Summary Data'!AD6-('Summary Data'!AD7*'Summary Data'!AD$39-'Summary Data'!AD24*'Summary Data'!AD$40)/17*$A108)</f>
        <v>-0.453089142317821</v>
      </c>
      <c r="H108" s="146" t="n">
        <f aca="false">('Summary Data'!AE6-('Summary Data'!AE7*'Summary Data'!AE$39-'Summary Data'!AE24*'Summary Data'!AE$40)/17*$A108)</f>
        <v>-0.400029936470102</v>
      </c>
      <c r="I108" s="146" t="n">
        <f aca="false">('Summary Data'!AF6-('Summary Data'!AF7*'Summary Data'!AF$39-'Summary Data'!AF24*'Summary Data'!AF$40)/17*$A108)</f>
        <v>-1.49346489729122</v>
      </c>
      <c r="J108" s="146" t="n">
        <f aca="false">('Summary Data'!AG6-('Summary Data'!AG7*'Summary Data'!AG$39-'Summary Data'!AG24*'Summary Data'!AG$40)/17*$A108)</f>
        <v>-0.457271404968599</v>
      </c>
      <c r="K108" s="146" t="n">
        <f aca="false">('Summary Data'!AH6-('Summary Data'!AH7*'Summary Data'!AH$39-'Summary Data'!AH24*'Summary Data'!AH$40)/17*$A108)</f>
        <v>-1.44183335041245</v>
      </c>
      <c r="L108" s="146" t="n">
        <f aca="false">('Summary Data'!AI6-('Summary Data'!AI7*'Summary Data'!AI$39-'Summary Data'!AI24*'Summary Data'!AI$40)/17*$A108)</f>
        <v>-1.11583713412289</v>
      </c>
      <c r="M108" s="146" t="n">
        <f aca="false">('Summary Data'!AJ6-('Summary Data'!AJ7*'Summary Data'!AJ$39-'Summary Data'!AJ24*'Summary Data'!AJ$40)/17*$A108)</f>
        <v>-0.743676861815053</v>
      </c>
      <c r="N108" s="146" t="n">
        <f aca="false">('Summary Data'!AK6-('Summary Data'!AK7*'Summary Data'!AK$39-'Summary Data'!AK24*'Summary Data'!AK$40)/17*$A108)</f>
        <v>-1.69979267541775</v>
      </c>
      <c r="O108" s="146" t="n">
        <f aca="false">('Summary Data'!AL6-('Summary Data'!AL7*'Summary Data'!AL$39-'Summary Data'!AL24*'Summary Data'!AL$40)/17*$A108)</f>
        <v>-1.83906114285324</v>
      </c>
      <c r="P108" s="146" t="n">
        <f aca="false">('Summary Data'!AM6-('Summary Data'!AM7*'Summary Data'!AM$39-'Summary Data'!AM24*'Summary Data'!AM$40)/17*$A108)</f>
        <v>-2.19821719022954</v>
      </c>
      <c r="Q108" s="146" t="n">
        <f aca="false">('Summary Data'!AN6-('Summary Data'!AN7*'Summary Data'!AN$39-'Summary Data'!AN24*'Summary Data'!AN$40)/17*$A108)</f>
        <v>-1.36146065443197</v>
      </c>
      <c r="R108" s="146" t="n">
        <f aca="false">('Summary Data'!AO6-('Summary Data'!AO7*'Summary Data'!AO$39-'Summary Data'!AO24*'Summary Data'!AO$40)/17*$A108)</f>
        <v>-1.15750412178565</v>
      </c>
      <c r="S108" s="146" t="n">
        <f aca="false">('Summary Data'!AP6-('Summary Data'!AP7*'Summary Data'!AP$39-'Summary Data'!AP24*'Summary Data'!AP$40)/17*$A108)</f>
        <v>-2.15938586096722</v>
      </c>
      <c r="T108" s="146" t="n">
        <f aca="false">('Summary Data'!AQ6-('Summary Data'!AQ7*'Summary Data'!AQ$39-'Summary Data'!AQ24*'Summary Data'!AQ$40)/17*$A108)</f>
        <v>-1.73380446170094</v>
      </c>
      <c r="U108" s="146" t="n">
        <f aca="false">('Summary Data'!AR6-('Summary Data'!AR7*'Summary Data'!AR$39-'Summary Data'!AR24*'Summary Data'!AR$40)/17*$A108)</f>
        <v>-31.2372464439486</v>
      </c>
      <c r="V108" s="291" t="n">
        <f aca="false">'Summary Data'!AS6</f>
        <v>-3.25534</v>
      </c>
    </row>
    <row r="109" customFormat="false" ht="11.25" hidden="false" customHeight="false" outlineLevel="0" collapsed="false">
      <c r="A109" s="288" t="n">
        <v>3</v>
      </c>
      <c r="B109" s="146" t="n">
        <f aca="false">('Summary Data'!Y7-('Summary Data'!Y8*'Summary Data'!Y$39-'Summary Data'!Y25*'Summary Data'!Y$40)/17*$A109)</f>
        <v>36.082217121796</v>
      </c>
      <c r="C109" s="146" t="n">
        <f aca="false">('Summary Data'!Z7-('Summary Data'!Z8*'Summary Data'!Z$39-'Summary Data'!Z25*'Summary Data'!Z$40)/17*$A109)</f>
        <v>3.85730137894582</v>
      </c>
      <c r="D109" s="146" t="n">
        <f aca="false">('Summary Data'!AA7-('Summary Data'!AA8*'Summary Data'!AA$39-'Summary Data'!AA25*'Summary Data'!AA$40)/17*$A109)</f>
        <v>3.61464376726503</v>
      </c>
      <c r="E109" s="146" t="n">
        <f aca="false">('Summary Data'!AB7-('Summary Data'!AB8*'Summary Data'!AB$39-'Summary Data'!AB25*'Summary Data'!AB$40)/17*$A109)</f>
        <v>3.92260663862246</v>
      </c>
      <c r="F109" s="146" t="n">
        <f aca="false">('Summary Data'!AC7-('Summary Data'!AC8*'Summary Data'!AC$39-'Summary Data'!AC25*'Summary Data'!AC$40)/17*$A109)</f>
        <v>3.7146108124464</v>
      </c>
      <c r="G109" s="146" t="n">
        <f aca="false">('Summary Data'!AD7-('Summary Data'!AD8*'Summary Data'!AD$39-'Summary Data'!AD25*'Summary Data'!AD$40)/17*$A109)</f>
        <v>2.68457645837621</v>
      </c>
      <c r="H109" s="146" t="n">
        <f aca="false">('Summary Data'!AE7-('Summary Data'!AE8*'Summary Data'!AE$39-'Summary Data'!AE25*'Summary Data'!AE$40)/17*$A109)</f>
        <v>3.66183664742421</v>
      </c>
      <c r="I109" s="146" t="n">
        <f aca="false">('Summary Data'!AF7-('Summary Data'!AF8*'Summary Data'!AF$39-'Summary Data'!AF25*'Summary Data'!AF$40)/17*$A109)</f>
        <v>4.10241665617246</v>
      </c>
      <c r="J109" s="146" t="n">
        <f aca="false">('Summary Data'!AG7-('Summary Data'!AG8*'Summary Data'!AG$39-'Summary Data'!AG25*'Summary Data'!AG$40)/17*$A109)</f>
        <v>3.36795459641455</v>
      </c>
      <c r="K109" s="146" t="n">
        <f aca="false">('Summary Data'!AH7-('Summary Data'!AH8*'Summary Data'!AH$39-'Summary Data'!AH25*'Summary Data'!AH$40)/17*$A109)</f>
        <v>4.30946424176539</v>
      </c>
      <c r="L109" s="146" t="n">
        <f aca="false">('Summary Data'!AI7-('Summary Data'!AI8*'Summary Data'!AI$39-'Summary Data'!AI25*'Summary Data'!AI$40)/17*$A109)</f>
        <v>4.48175977757674</v>
      </c>
      <c r="M109" s="146" t="n">
        <f aca="false">('Summary Data'!AJ7-('Summary Data'!AJ8*'Summary Data'!AJ$39-'Summary Data'!AJ25*'Summary Data'!AJ$40)/17*$A109)</f>
        <v>3.23459540040181</v>
      </c>
      <c r="N109" s="146" t="n">
        <f aca="false">('Summary Data'!AK7-('Summary Data'!AK8*'Summary Data'!AK$39-'Summary Data'!AK25*'Summary Data'!AK$40)/17*$A109)</f>
        <v>3.59660866251189</v>
      </c>
      <c r="O109" s="146" t="n">
        <f aca="false">('Summary Data'!AL7-('Summary Data'!AL8*'Summary Data'!AL$39-'Summary Data'!AL25*'Summary Data'!AL$40)/17*$A109)</f>
        <v>2.73832437590796</v>
      </c>
      <c r="P109" s="146" t="n">
        <f aca="false">('Summary Data'!AM7-('Summary Data'!AM8*'Summary Data'!AM$39-'Summary Data'!AM25*'Summary Data'!AM$40)/17*$A109)</f>
        <v>2.75281340918961</v>
      </c>
      <c r="Q109" s="146" t="n">
        <f aca="false">('Summary Data'!AN7-('Summary Data'!AN8*'Summary Data'!AN$39-'Summary Data'!AN25*'Summary Data'!AN$40)/17*$A109)</f>
        <v>3.87182355277805</v>
      </c>
      <c r="R109" s="146" t="n">
        <f aca="false">('Summary Data'!AO7-('Summary Data'!AO8*'Summary Data'!AO$39-'Summary Data'!AO25*'Summary Data'!AO$40)/17*$A109)</f>
        <v>4.05326783134022</v>
      </c>
      <c r="S109" s="146" t="n">
        <f aca="false">('Summary Data'!AP7-('Summary Data'!AP8*'Summary Data'!AP$39-'Summary Data'!AP25*'Summary Data'!AP$40)/17*$A109)</f>
        <v>3.80196148548359</v>
      </c>
      <c r="T109" s="146" t="n">
        <f aca="false">('Summary Data'!AQ7-('Summary Data'!AQ8*'Summary Data'!AQ$39-'Summary Data'!AQ25*'Summary Data'!AQ$40)/17*$A109)</f>
        <v>4.75872456628509</v>
      </c>
      <c r="U109" s="146" t="n">
        <f aca="false">('Summary Data'!AR7-('Summary Data'!AR8*'Summary Data'!AR$39-'Summary Data'!AR25*'Summary Data'!AR$40)/17*$A109)</f>
        <v>1.91907659938215</v>
      </c>
      <c r="V109" s="291" t="n">
        <f aca="false">'Summary Data'!AS7</f>
        <v>4.635614</v>
      </c>
    </row>
    <row r="110" customFormat="false" ht="11.25" hidden="false" customHeight="false" outlineLevel="0" collapsed="false">
      <c r="A110" s="288" t="n">
        <v>4</v>
      </c>
      <c r="B110" s="146" t="n">
        <f aca="false">('Summary Data'!Y8-('Summary Data'!Y9*'Summary Data'!Y$39-'Summary Data'!Y26*'Summary Data'!Y$40)/17*$A110)</f>
        <v>0.106363063811929</v>
      </c>
      <c r="C110" s="146" t="n">
        <f aca="false">('Summary Data'!Z8-('Summary Data'!Z9*'Summary Data'!Z$39-'Summary Data'!Z26*'Summary Data'!Z$40)/17*$A110)</f>
        <v>-0.0134884378740035</v>
      </c>
      <c r="D110" s="146" t="n">
        <f aca="false">('Summary Data'!AA8-('Summary Data'!AA9*'Summary Data'!AA$39-'Summary Data'!AA26*'Summary Data'!AA$40)/17*$A110)</f>
        <v>-0.087494683568157</v>
      </c>
      <c r="E110" s="146" t="n">
        <f aca="false">('Summary Data'!AB8-('Summary Data'!AB9*'Summary Data'!AB$39-'Summary Data'!AB26*'Summary Data'!AB$40)/17*$A110)</f>
        <v>0.0543475787085097</v>
      </c>
      <c r="F110" s="146" t="n">
        <f aca="false">('Summary Data'!AC8-('Summary Data'!AC9*'Summary Data'!AC$39-'Summary Data'!AC26*'Summary Data'!AC$40)/17*$A110)</f>
        <v>-0.267930450944558</v>
      </c>
      <c r="G110" s="146" t="n">
        <f aca="false">('Summary Data'!AD8-('Summary Data'!AD9*'Summary Data'!AD$39-'Summary Data'!AD26*'Summary Data'!AD$40)/17*$A110)</f>
        <v>-0.0263256356229082</v>
      </c>
      <c r="H110" s="146" t="n">
        <f aca="false">('Summary Data'!AE8-('Summary Data'!AE9*'Summary Data'!AE$39-'Summary Data'!AE26*'Summary Data'!AE$40)/17*$A110)</f>
        <v>-0.0983862897010208</v>
      </c>
      <c r="I110" s="146" t="n">
        <f aca="false">('Summary Data'!AF8-('Summary Data'!AF9*'Summary Data'!AF$39-'Summary Data'!AF26*'Summary Data'!AF$40)/17*$A110)</f>
        <v>-0.0301837220563129</v>
      </c>
      <c r="J110" s="146" t="n">
        <f aca="false">('Summary Data'!AG8-('Summary Data'!AG9*'Summary Data'!AG$39-'Summary Data'!AG26*'Summary Data'!AG$40)/17*$A110)</f>
        <v>-0.18051801679111</v>
      </c>
      <c r="K110" s="146" t="n">
        <f aca="false">('Summary Data'!AH8-('Summary Data'!AH9*'Summary Data'!AH$39-'Summary Data'!AH26*'Summary Data'!AH$40)/17*$A110)</f>
        <v>0.0217989978230876</v>
      </c>
      <c r="L110" s="146" t="n">
        <f aca="false">('Summary Data'!AI8-('Summary Data'!AI9*'Summary Data'!AI$39-'Summary Data'!AI26*'Summary Data'!AI$40)/17*$A110)</f>
        <v>0.0738322369363338</v>
      </c>
      <c r="M110" s="146" t="n">
        <f aca="false">('Summary Data'!AJ8-('Summary Data'!AJ9*'Summary Data'!AJ$39-'Summary Data'!AJ26*'Summary Data'!AJ$40)/17*$A110)</f>
        <v>0.0692095192750465</v>
      </c>
      <c r="N110" s="146" t="n">
        <f aca="false">('Summary Data'!AK8-('Summary Data'!AK9*'Summary Data'!AK$39-'Summary Data'!AK26*'Summary Data'!AK$40)/17*$A110)</f>
        <v>-0.186586700667459</v>
      </c>
      <c r="O110" s="146" t="n">
        <f aca="false">('Summary Data'!AL8-('Summary Data'!AL9*'Summary Data'!AL$39-'Summary Data'!AL26*'Summary Data'!AL$40)/17*$A110)</f>
        <v>-0.226262017362895</v>
      </c>
      <c r="P110" s="146" t="n">
        <f aca="false">('Summary Data'!AM8-('Summary Data'!AM9*'Summary Data'!AM$39-'Summary Data'!AM26*'Summary Data'!AM$40)/17*$A110)</f>
        <v>-0.27976856835664</v>
      </c>
      <c r="Q110" s="146" t="n">
        <f aca="false">('Summary Data'!AN8-('Summary Data'!AN9*'Summary Data'!AN$39-'Summary Data'!AN26*'Summary Data'!AN$40)/17*$A110)</f>
        <v>-0.018436445193626</v>
      </c>
      <c r="R110" s="146" t="n">
        <f aca="false">('Summary Data'!AO8-('Summary Data'!AO9*'Summary Data'!AO$39-'Summary Data'!AO26*'Summary Data'!AO$40)/17*$A110)</f>
        <v>0.00396750247844894</v>
      </c>
      <c r="S110" s="146" t="n">
        <f aca="false">('Summary Data'!AP8-('Summary Data'!AP9*'Summary Data'!AP$39-'Summary Data'!AP26*'Summary Data'!AP$40)/17*$A110)</f>
        <v>-0.124643393887036</v>
      </c>
      <c r="T110" s="146" t="n">
        <f aca="false">('Summary Data'!AQ8-('Summary Data'!AQ9*'Summary Data'!AQ$39-'Summary Data'!AQ26*'Summary Data'!AQ$40)/17*$A110)</f>
        <v>-0.135314969718256</v>
      </c>
      <c r="U110" s="146" t="n">
        <f aca="false">('Summary Data'!AR8-('Summary Data'!AR9*'Summary Data'!AR$39-'Summary Data'!AR26*'Summary Data'!AR$40)/17*$A110)</f>
        <v>-0.579901533006936</v>
      </c>
      <c r="V110" s="291" t="n">
        <f aca="false">'Summary Data'!AS8</f>
        <v>-0.1045491</v>
      </c>
    </row>
    <row r="111" customFormat="false" ht="11.25" hidden="false" customHeight="false" outlineLevel="0" collapsed="false">
      <c r="A111" s="288" t="n">
        <v>5</v>
      </c>
      <c r="B111" s="146" t="n">
        <f aca="false">('Summary Data'!Y9-('Summary Data'!Y10*'Summary Data'!Y$39-'Summary Data'!Y27*'Summary Data'!Y$40)/17*$A111)</f>
        <v>-3.02824928459609</v>
      </c>
      <c r="C111" s="146" t="n">
        <f aca="false">('Summary Data'!Z9-('Summary Data'!Z10*'Summary Data'!Z$39-'Summary Data'!Z27*'Summary Data'!Z$40)/17*$A111)</f>
        <v>0.92898265066315</v>
      </c>
      <c r="D111" s="146" t="n">
        <f aca="false">('Summary Data'!AA9-('Summary Data'!AA10*'Summary Data'!AA$39-'Summary Data'!AA27*'Summary Data'!AA$40)/17*$A111)</f>
        <v>0.952056591341485</v>
      </c>
      <c r="E111" s="146" t="n">
        <f aca="false">('Summary Data'!AB9-('Summary Data'!AB10*'Summary Data'!AB$39-'Summary Data'!AB27*'Summary Data'!AB$40)/17*$A111)</f>
        <v>1.04761488474988</v>
      </c>
      <c r="F111" s="146" t="n">
        <f aca="false">('Summary Data'!AC9-('Summary Data'!AC10*'Summary Data'!AC$39-'Summary Data'!AC27*'Summary Data'!AC$40)/17*$A111)</f>
        <v>1.06504576989535</v>
      </c>
      <c r="G111" s="146" t="n">
        <f aca="false">('Summary Data'!AD9-('Summary Data'!AD10*'Summary Data'!AD$39-'Summary Data'!AD27*'Summary Data'!AD$40)/17*$A111)</f>
        <v>1.0638980860871</v>
      </c>
      <c r="H111" s="146" t="n">
        <f aca="false">('Summary Data'!AE9-('Summary Data'!AE10*'Summary Data'!AE$39-'Summary Data'!AE27*'Summary Data'!AE$40)/17*$A111)</f>
        <v>0.746801074961467</v>
      </c>
      <c r="I111" s="146" t="n">
        <f aca="false">('Summary Data'!AF9-('Summary Data'!AF10*'Summary Data'!AF$39-'Summary Data'!AF27*'Summary Data'!AF$40)/17*$A111)</f>
        <v>0.914929418175225</v>
      </c>
      <c r="J111" s="146" t="n">
        <f aca="false">('Summary Data'!AG9-('Summary Data'!AG10*'Summary Data'!AG$39-'Summary Data'!AG27*'Summary Data'!AG$40)/17*$A111)</f>
        <v>0.866377625561991</v>
      </c>
      <c r="K111" s="146" t="n">
        <f aca="false">('Summary Data'!AH9-('Summary Data'!AH10*'Summary Data'!AH$39-'Summary Data'!AH27*'Summary Data'!AH$40)/17*$A111)</f>
        <v>0.808564267927602</v>
      </c>
      <c r="L111" s="146" t="n">
        <f aca="false">('Summary Data'!AI9-('Summary Data'!AI10*'Summary Data'!AI$39-'Summary Data'!AI27*'Summary Data'!AI$40)/17*$A111)</f>
        <v>0.769020159740683</v>
      </c>
      <c r="M111" s="146" t="n">
        <f aca="false">('Summary Data'!AJ9-('Summary Data'!AJ10*'Summary Data'!AJ$39-'Summary Data'!AJ27*'Summary Data'!AJ$40)/17*$A111)</f>
        <v>0.804869700385144</v>
      </c>
      <c r="N111" s="146" t="n">
        <f aca="false">('Summary Data'!AK9-('Summary Data'!AK10*'Summary Data'!AK$39-'Summary Data'!AK27*'Summary Data'!AK$40)/17*$A111)</f>
        <v>0.899759363765969</v>
      </c>
      <c r="O111" s="146" t="n">
        <f aca="false">('Summary Data'!AL9-('Summary Data'!AL10*'Summary Data'!AL$39-'Summary Data'!AL27*'Summary Data'!AL$40)/17*$A111)</f>
        <v>0.885590545527686</v>
      </c>
      <c r="P111" s="146" t="n">
        <f aca="false">('Summary Data'!AM9-('Summary Data'!AM10*'Summary Data'!AM$39-'Summary Data'!AM27*'Summary Data'!AM$40)/17*$A111)</f>
        <v>1.12941987753655</v>
      </c>
      <c r="Q111" s="146" t="n">
        <f aca="false">('Summary Data'!AN9-('Summary Data'!AN10*'Summary Data'!AN$39-'Summary Data'!AN27*'Summary Data'!AN$40)/17*$A111)</f>
        <v>0.752959290725958</v>
      </c>
      <c r="R111" s="146" t="n">
        <f aca="false">('Summary Data'!AO9-('Summary Data'!AO10*'Summary Data'!AO$39-'Summary Data'!AO27*'Summary Data'!AO$40)/17*$A111)</f>
        <v>0.716303402339336</v>
      </c>
      <c r="S111" s="146" t="n">
        <f aca="false">('Summary Data'!AP9-('Summary Data'!AP10*'Summary Data'!AP$39-'Summary Data'!AP27*'Summary Data'!AP$40)/17*$A111)</f>
        <v>0.647761864781116</v>
      </c>
      <c r="T111" s="146" t="n">
        <f aca="false">('Summary Data'!AQ9-('Summary Data'!AQ10*'Summary Data'!AQ$39-'Summary Data'!AQ27*'Summary Data'!AQ$40)/17*$A111)</f>
        <v>0.789705021551717</v>
      </c>
      <c r="U111" s="146" t="n">
        <f aca="false">('Summary Data'!AR9-('Summary Data'!AR10*'Summary Data'!AR$39-'Summary Data'!AR27*'Summary Data'!AR$40)/17*$A111)</f>
        <v>-2.4209322600575</v>
      </c>
      <c r="V111" s="291" t="n">
        <f aca="false">'Summary Data'!AS9</f>
        <v>0.6535821</v>
      </c>
    </row>
    <row r="112" customFormat="false" ht="11.25" hidden="false" customHeight="false" outlineLevel="0" collapsed="false">
      <c r="A112" s="288" t="n">
        <v>6</v>
      </c>
      <c r="B112" s="146" t="n">
        <f aca="false">('Summary Data'!Y10-('Summary Data'!Y11*'Summary Data'!Y$39-'Summary Data'!Y28*'Summary Data'!Y$40)/17*$A112)</f>
        <v>0.212722099387329</v>
      </c>
      <c r="C112" s="146" t="n">
        <f aca="false">('Summary Data'!Z10-('Summary Data'!Z11*'Summary Data'!Z$39-'Summary Data'!Z28*'Summary Data'!Z$40)/17*$A112)</f>
        <v>-0.0239608556046615</v>
      </c>
      <c r="D112" s="146" t="n">
        <f aca="false">('Summary Data'!AA10-('Summary Data'!AA11*'Summary Data'!AA$39-'Summary Data'!AA28*'Summary Data'!AA$40)/17*$A112)</f>
        <v>-0.0506918422646823</v>
      </c>
      <c r="E112" s="146" t="n">
        <f aca="false">('Summary Data'!AB10-('Summary Data'!AB11*'Summary Data'!AB$39-'Summary Data'!AB28*'Summary Data'!AB$40)/17*$A112)</f>
        <v>-0.0334073162817795</v>
      </c>
      <c r="F112" s="146" t="n">
        <f aca="false">('Summary Data'!AC10-('Summary Data'!AC11*'Summary Data'!AC$39-'Summary Data'!AC28*'Summary Data'!AC$40)/17*$A112)</f>
        <v>0.017500474602313</v>
      </c>
      <c r="G112" s="146" t="n">
        <f aca="false">('Summary Data'!AD10-('Summary Data'!AD11*'Summary Data'!AD$39-'Summary Data'!AD28*'Summary Data'!AD$40)/17*$A112)</f>
        <v>0.0681718278655834</v>
      </c>
      <c r="H112" s="146" t="n">
        <f aca="false">('Summary Data'!AE10-('Summary Data'!AE11*'Summary Data'!AE$39-'Summary Data'!AE28*'Summary Data'!AE$40)/17*$A112)</f>
        <v>0.0679025201560057</v>
      </c>
      <c r="I112" s="146" t="n">
        <f aca="false">('Summary Data'!AF10-('Summary Data'!AF11*'Summary Data'!AF$39-'Summary Data'!AF28*'Summary Data'!AF$40)/17*$A112)</f>
        <v>0.0491197790312685</v>
      </c>
      <c r="J112" s="146" t="n">
        <f aca="false">('Summary Data'!AG10-('Summary Data'!AG11*'Summary Data'!AG$39-'Summary Data'!AG28*'Summary Data'!AG$40)/17*$A112)</f>
        <v>0.122290396011742</v>
      </c>
      <c r="K112" s="146" t="n">
        <f aca="false">('Summary Data'!AH10-('Summary Data'!AH11*'Summary Data'!AH$39-'Summary Data'!AH28*'Summary Data'!AH$40)/17*$A112)</f>
        <v>0.0182673256090443</v>
      </c>
      <c r="L112" s="146" t="n">
        <f aca="false">('Summary Data'!AI10-('Summary Data'!AI11*'Summary Data'!AI$39-'Summary Data'!AI28*'Summary Data'!AI$40)/17*$A112)</f>
        <v>-0.00787343912881246</v>
      </c>
      <c r="M112" s="146" t="n">
        <f aca="false">('Summary Data'!AJ10-('Summary Data'!AJ11*'Summary Data'!AJ$39-'Summary Data'!AJ28*'Summary Data'!AJ$40)/17*$A112)</f>
        <v>-0.0269903630016025</v>
      </c>
      <c r="N112" s="146" t="n">
        <f aca="false">('Summary Data'!AK10-('Summary Data'!AK11*'Summary Data'!AK$39-'Summary Data'!AK28*'Summary Data'!AK$40)/17*$A112)</f>
        <v>-0.0450317244361168</v>
      </c>
      <c r="O112" s="146" t="n">
        <f aca="false">('Summary Data'!AL10-('Summary Data'!AL11*'Summary Data'!AL$39-'Summary Data'!AL28*'Summary Data'!AL$40)/17*$A112)</f>
        <v>-0.024312828547672</v>
      </c>
      <c r="P112" s="146" t="n">
        <f aca="false">('Summary Data'!AM10-('Summary Data'!AM11*'Summary Data'!AM$39-'Summary Data'!AM28*'Summary Data'!AM$40)/17*$A112)</f>
        <v>0.0318525081968324</v>
      </c>
      <c r="Q112" s="146" t="n">
        <f aca="false">('Summary Data'!AN10-('Summary Data'!AN11*'Summary Data'!AN$39-'Summary Data'!AN28*'Summary Data'!AN$40)/17*$A112)</f>
        <v>0.0504848924313938</v>
      </c>
      <c r="R112" s="146" t="n">
        <f aca="false">('Summary Data'!AO10-('Summary Data'!AO11*'Summary Data'!AO$39-'Summary Data'!AO28*'Summary Data'!AO$40)/17*$A112)</f>
        <v>0.0060510219424</v>
      </c>
      <c r="S112" s="146" t="n">
        <f aca="false">('Summary Data'!AP10-('Summary Data'!AP11*'Summary Data'!AP$39-'Summary Data'!AP28*'Summary Data'!AP$40)/17*$A112)</f>
        <v>0.00283308060914893</v>
      </c>
      <c r="T112" s="146" t="n">
        <f aca="false">('Summary Data'!AQ10-('Summary Data'!AQ11*'Summary Data'!AQ$39-'Summary Data'!AQ28*'Summary Data'!AQ$40)/17*$A112)</f>
        <v>-0.0612058486327535</v>
      </c>
      <c r="U112" s="146" t="n">
        <f aca="false">('Summary Data'!AR10-('Summary Data'!AR11*'Summary Data'!AR$39-'Summary Data'!AR28*'Summary Data'!AR$40)/17*$A112)</f>
        <v>-0.105801176008448</v>
      </c>
      <c r="V112" s="291" t="n">
        <f aca="false">'Summary Data'!AS10</f>
        <v>0.01531735</v>
      </c>
    </row>
    <row r="113" customFormat="false" ht="11.25" hidden="false" customHeight="false" outlineLevel="0" collapsed="false">
      <c r="A113" s="288" t="n">
        <v>7</v>
      </c>
      <c r="B113" s="146" t="n">
        <f aca="false">('Summary Data'!Y11-('Summary Data'!Y12*'Summary Data'!Y$39-'Summary Data'!Y29*'Summary Data'!Y$40)/17*$A113)</f>
        <v>2.44147387859121</v>
      </c>
      <c r="C113" s="146" t="n">
        <f aca="false">('Summary Data'!Z11-('Summary Data'!Z12*'Summary Data'!Z$39-'Summary Data'!Z29*'Summary Data'!Z$40)/17*$A113)</f>
        <v>1.16729776194869</v>
      </c>
      <c r="D113" s="146" t="n">
        <f aca="false">('Summary Data'!AA11-('Summary Data'!AA12*'Summary Data'!AA$39-'Summary Data'!AA29*'Summary Data'!AA$40)/17*$A113)</f>
        <v>1.22578744641335</v>
      </c>
      <c r="E113" s="146" t="n">
        <f aca="false">('Summary Data'!AB11-('Summary Data'!AB12*'Summary Data'!AB$39-'Summary Data'!AB29*'Summary Data'!AB$40)/17*$A113)</f>
        <v>1.25913289188368</v>
      </c>
      <c r="F113" s="146" t="n">
        <f aca="false">('Summary Data'!AC11-('Summary Data'!AC12*'Summary Data'!AC$39-'Summary Data'!AC29*'Summary Data'!AC$40)/17*$A113)</f>
        <v>1.22851860480436</v>
      </c>
      <c r="G113" s="146" t="n">
        <f aca="false">('Summary Data'!AD11-('Summary Data'!AD12*'Summary Data'!AD$39-'Summary Data'!AD29*'Summary Data'!AD$40)/17*$A113)</f>
        <v>1.19431922744002</v>
      </c>
      <c r="H113" s="146" t="n">
        <f aca="false">('Summary Data'!AE11-('Summary Data'!AE12*'Summary Data'!AE$39-'Summary Data'!AE29*'Summary Data'!AE$40)/17*$A113)</f>
        <v>1.28838685951865</v>
      </c>
      <c r="I113" s="146" t="n">
        <f aca="false">('Summary Data'!AF11-('Summary Data'!AF12*'Summary Data'!AF$39-'Summary Data'!AF29*'Summary Data'!AF$40)/17*$A113)</f>
        <v>1.21371497234015</v>
      </c>
      <c r="J113" s="146" t="n">
        <f aca="false">('Summary Data'!AG11-('Summary Data'!AG12*'Summary Data'!AG$39-'Summary Data'!AG29*'Summary Data'!AG$40)/17*$A113)</f>
        <v>1.25947339431728</v>
      </c>
      <c r="K113" s="146" t="n">
        <f aca="false">('Summary Data'!AH11-('Summary Data'!AH12*'Summary Data'!AH$39-'Summary Data'!AH29*'Summary Data'!AH$40)/17*$A113)</f>
        <v>1.20189539436059</v>
      </c>
      <c r="L113" s="146" t="n">
        <f aca="false">('Summary Data'!AI11-('Summary Data'!AI12*'Summary Data'!AI$39-'Summary Data'!AI29*'Summary Data'!AI$40)/17*$A113)</f>
        <v>1.14760150656628</v>
      </c>
      <c r="M113" s="146" t="n">
        <f aca="false">('Summary Data'!AJ11-('Summary Data'!AJ12*'Summary Data'!AJ$39-'Summary Data'!AJ29*'Summary Data'!AJ$40)/17*$A113)</f>
        <v>1.20614647667304</v>
      </c>
      <c r="N113" s="146" t="n">
        <f aca="false">('Summary Data'!AK11-('Summary Data'!AK12*'Summary Data'!AK$39-'Summary Data'!AK29*'Summary Data'!AK$40)/17*$A113)</f>
        <v>1.20033016491082</v>
      </c>
      <c r="O113" s="146" t="n">
        <f aca="false">('Summary Data'!AL11-('Summary Data'!AL12*'Summary Data'!AL$39-'Summary Data'!AL29*'Summary Data'!AL$40)/17*$A113)</f>
        <v>1.14194195387157</v>
      </c>
      <c r="P113" s="146" t="n">
        <f aca="false">('Summary Data'!AM11-('Summary Data'!AM12*'Summary Data'!AM$39-'Summary Data'!AM29*'Summary Data'!AM$40)/17*$A113)</f>
        <v>1.08421184650036</v>
      </c>
      <c r="Q113" s="146" t="n">
        <f aca="false">('Summary Data'!AN11-('Summary Data'!AN12*'Summary Data'!AN$39-'Summary Data'!AN29*'Summary Data'!AN$40)/17*$A113)</f>
        <v>1.18898842313742</v>
      </c>
      <c r="R113" s="146" t="n">
        <f aca="false">('Summary Data'!AO11-('Summary Data'!AO12*'Summary Data'!AO$39-'Summary Data'!AO29*'Summary Data'!AO$40)/17*$A113)</f>
        <v>1.21593983823769</v>
      </c>
      <c r="S113" s="146" t="n">
        <f aca="false">('Summary Data'!AP11-('Summary Data'!AP12*'Summary Data'!AP$39-'Summary Data'!AP29*'Summary Data'!AP$40)/17*$A113)</f>
        <v>1.24003450500371</v>
      </c>
      <c r="T113" s="146" t="n">
        <f aca="false">('Summary Data'!AQ11-('Summary Data'!AQ12*'Summary Data'!AQ$39-'Summary Data'!AQ29*'Summary Data'!AQ$40)/17*$A113)</f>
        <v>1.16267928938497</v>
      </c>
      <c r="U113" s="146" t="n">
        <f aca="false">('Summary Data'!AR11-('Summary Data'!AR12*'Summary Data'!AR$39-'Summary Data'!AR29*'Summary Data'!AR$40)/17*$A113)</f>
        <v>0.8853170567305</v>
      </c>
      <c r="V113" s="291" t="n">
        <f aca="false">'Summary Data'!AS11</f>
        <v>1.230641</v>
      </c>
    </row>
    <row r="114" customFormat="false" ht="11.25" hidden="false" customHeight="false" outlineLevel="0" collapsed="false">
      <c r="A114" s="288" t="n">
        <v>8</v>
      </c>
      <c r="B114" s="146" t="n">
        <f aca="false">('Summary Data'!Y12-('Summary Data'!Y13*'Summary Data'!Y$39-'Summary Data'!Y30*'Summary Data'!Y$40)/17*$A114)</f>
        <v>0.0289518307104847</v>
      </c>
      <c r="C114" s="146" t="n">
        <f aca="false">('Summary Data'!Z12-('Summary Data'!Z13*'Summary Data'!Z$39-'Summary Data'!Z30*'Summary Data'!Z$40)/17*$A114)</f>
        <v>0.006748959031776</v>
      </c>
      <c r="D114" s="146" t="n">
        <f aca="false">('Summary Data'!AA12-('Summary Data'!AA13*'Summary Data'!AA$39-'Summary Data'!AA30*'Summary Data'!AA$40)/17*$A114)</f>
        <v>-0.00458745557424687</v>
      </c>
      <c r="E114" s="146" t="n">
        <f aca="false">('Summary Data'!AB12-('Summary Data'!AB13*'Summary Data'!AB$39-'Summary Data'!AB30*'Summary Data'!AB$40)/17*$A114)</f>
        <v>-0.0183950806808725</v>
      </c>
      <c r="F114" s="146" t="n">
        <f aca="false">('Summary Data'!AC12-('Summary Data'!AC13*'Summary Data'!AC$39-'Summary Data'!AC30*'Summary Data'!AC$40)/17*$A114)</f>
        <v>-0.0210852417471769</v>
      </c>
      <c r="G114" s="146" t="n">
        <f aca="false">('Summary Data'!AD12-('Summary Data'!AD13*'Summary Data'!AD$39-'Summary Data'!AD30*'Summary Data'!AD$40)/17*$A114)</f>
        <v>-0.0307175715694711</v>
      </c>
      <c r="H114" s="146" t="n">
        <f aca="false">('Summary Data'!AE12-('Summary Data'!AE13*'Summary Data'!AE$39-'Summary Data'!AE30*'Summary Data'!AE$40)/17*$A114)</f>
        <v>-0.00733835320914278</v>
      </c>
      <c r="I114" s="146" t="n">
        <f aca="false">('Summary Data'!AF12-('Summary Data'!AF13*'Summary Data'!AF$39-'Summary Data'!AF30*'Summary Data'!AF$40)/17*$A114)</f>
        <v>-0.0178943649062398</v>
      </c>
      <c r="J114" s="146" t="n">
        <f aca="false">('Summary Data'!AG12-('Summary Data'!AG13*'Summary Data'!AG$39-'Summary Data'!AG30*'Summary Data'!AG$40)/17*$A114)</f>
        <v>-0.0294164166101451</v>
      </c>
      <c r="K114" s="146" t="n">
        <f aca="false">('Summary Data'!AH12-('Summary Data'!AH13*'Summary Data'!AH$39-'Summary Data'!AH30*'Summary Data'!AH$40)/17*$A114)</f>
        <v>0.00520292110842781</v>
      </c>
      <c r="L114" s="146" t="n">
        <f aca="false">('Summary Data'!AI12-('Summary Data'!AI13*'Summary Data'!AI$39-'Summary Data'!AI30*'Summary Data'!AI$40)/17*$A114)</f>
        <v>-0.00818025344070518</v>
      </c>
      <c r="M114" s="146" t="n">
        <f aca="false">('Summary Data'!AJ12-('Summary Data'!AJ13*'Summary Data'!AJ$39-'Summary Data'!AJ30*'Summary Data'!AJ$40)/17*$A114)</f>
        <v>-0.0189051068926</v>
      </c>
      <c r="N114" s="146" t="n">
        <f aca="false">('Summary Data'!AK12-('Summary Data'!AK13*'Summary Data'!AK$39-'Summary Data'!AK30*'Summary Data'!AK$40)/17*$A114)</f>
        <v>-0.0116563290788405</v>
      </c>
      <c r="O114" s="146" t="n">
        <f aca="false">('Summary Data'!AL12-('Summary Data'!AL13*'Summary Data'!AL$39-'Summary Data'!AL30*'Summary Data'!AL$40)/17*$A114)</f>
        <v>-0.0278372876484931</v>
      </c>
      <c r="P114" s="146" t="n">
        <f aca="false">('Summary Data'!AM12-('Summary Data'!AM13*'Summary Data'!AM$39-'Summary Data'!AM30*'Summary Data'!AM$40)/17*$A114)</f>
        <v>-0.0322618373792867</v>
      </c>
      <c r="Q114" s="146" t="n">
        <f aca="false">('Summary Data'!AN12-('Summary Data'!AN13*'Summary Data'!AN$39-'Summary Data'!AN30*'Summary Data'!AN$40)/17*$A114)</f>
        <v>-0.0249710383854146</v>
      </c>
      <c r="R114" s="146" t="n">
        <f aca="false">('Summary Data'!AO12-('Summary Data'!AO13*'Summary Data'!AO$39-'Summary Data'!AO30*'Summary Data'!AO$40)/17*$A114)</f>
        <v>0.0157302554711322</v>
      </c>
      <c r="S114" s="146" t="n">
        <f aca="false">('Summary Data'!AP12-('Summary Data'!AP13*'Summary Data'!AP$39-'Summary Data'!AP30*'Summary Data'!AP$40)/17*$A114)</f>
        <v>-0.0051059471526264</v>
      </c>
      <c r="T114" s="146" t="n">
        <f aca="false">('Summary Data'!AQ12-('Summary Data'!AQ13*'Summary Data'!AQ$39-'Summary Data'!AQ30*'Summary Data'!AQ$40)/17*$A114)</f>
        <v>-0.00727715645807388</v>
      </c>
      <c r="U114" s="146" t="n">
        <f aca="false">('Summary Data'!AR12-('Summary Data'!AR13*'Summary Data'!AR$39-'Summary Data'!AR30*'Summary Data'!AR$40)/17*$A114)</f>
        <v>0.00393972018366574</v>
      </c>
      <c r="V114" s="291" t="n">
        <f aca="false">'Summary Data'!AS12</f>
        <v>-0.01194434</v>
      </c>
    </row>
    <row r="115" customFormat="false" ht="11.25" hidden="false" customHeight="false" outlineLevel="0" collapsed="false">
      <c r="A115" s="288" t="n">
        <v>9</v>
      </c>
      <c r="B115" s="146" t="n">
        <f aca="false">('Summary Data'!Y13-('Summary Data'!Y14*'Summary Data'!Y$39-'Summary Data'!Y31*'Summary Data'!Y$40)/17*$A115)</f>
        <v>0.487344623613056</v>
      </c>
      <c r="C115" s="146" t="n">
        <f aca="false">('Summary Data'!Z13-('Summary Data'!Z14*'Summary Data'!Z$39-'Summary Data'!Z31*'Summary Data'!Z$40)/17*$A115)</f>
        <v>0.525959203791988</v>
      </c>
      <c r="D115" s="146" t="n">
        <f aca="false">('Summary Data'!AA13-('Summary Data'!AA14*'Summary Data'!AA$39-'Summary Data'!AA31*'Summary Data'!AA$40)/17*$A115)</f>
        <v>0.529791406253167</v>
      </c>
      <c r="E115" s="146" t="n">
        <f aca="false">('Summary Data'!AB13-('Summary Data'!AB14*'Summary Data'!AB$39-'Summary Data'!AB31*'Summary Data'!AB$40)/17*$A115)</f>
        <v>0.552564071093946</v>
      </c>
      <c r="F115" s="146" t="n">
        <f aca="false">('Summary Data'!AC13-('Summary Data'!AC14*'Summary Data'!AC$39-'Summary Data'!AC31*'Summary Data'!AC$40)/17*$A115)</f>
        <v>0.543792485304432</v>
      </c>
      <c r="G115" s="146" t="n">
        <f aca="false">('Summary Data'!AD13-('Summary Data'!AD14*'Summary Data'!AD$39-'Summary Data'!AD31*'Summary Data'!AD$40)/17*$A115)</f>
        <v>0.529106464426308</v>
      </c>
      <c r="H115" s="146" t="n">
        <f aca="false">('Summary Data'!AE13-('Summary Data'!AE14*'Summary Data'!AE$39-'Summary Data'!AE31*'Summary Data'!AE$40)/17*$A115)</f>
        <v>0.552626056877159</v>
      </c>
      <c r="I115" s="146" t="n">
        <f aca="false">('Summary Data'!AF13-('Summary Data'!AF14*'Summary Data'!AF$39-'Summary Data'!AF31*'Summary Data'!AF$40)/17*$A115)</f>
        <v>0.535794969736373</v>
      </c>
      <c r="J115" s="146" t="n">
        <f aca="false">('Summary Data'!AG13-('Summary Data'!AG14*'Summary Data'!AG$39-'Summary Data'!AG31*'Summary Data'!AG$40)/17*$A115)</f>
        <v>0.546979718648588</v>
      </c>
      <c r="K115" s="146" t="n">
        <f aca="false">('Summary Data'!AH13-('Summary Data'!AH14*'Summary Data'!AH$39-'Summary Data'!AH31*'Summary Data'!AH$40)/17*$A115)</f>
        <v>0.569644492939695</v>
      </c>
      <c r="L115" s="146" t="n">
        <f aca="false">('Summary Data'!AI13-('Summary Data'!AI14*'Summary Data'!AI$39-'Summary Data'!AI31*'Summary Data'!AI$40)/17*$A115)</f>
        <v>0.532420146779393</v>
      </c>
      <c r="M115" s="146" t="n">
        <f aca="false">('Summary Data'!AJ13-('Summary Data'!AJ14*'Summary Data'!AJ$39-'Summary Data'!AJ31*'Summary Data'!AJ$40)/17*$A115)</f>
        <v>0.547358609816481</v>
      </c>
      <c r="N115" s="146" t="n">
        <f aca="false">('Summary Data'!AK13-('Summary Data'!AK14*'Summary Data'!AK$39-'Summary Data'!AK31*'Summary Data'!AK$40)/17*$A115)</f>
        <v>0.524257996399032</v>
      </c>
      <c r="O115" s="146" t="n">
        <f aca="false">('Summary Data'!AL13-('Summary Data'!AL14*'Summary Data'!AL$39-'Summary Data'!AL31*'Summary Data'!AL$40)/17*$A115)</f>
        <v>0.535459196680522</v>
      </c>
      <c r="P115" s="146" t="n">
        <f aca="false">('Summary Data'!AM13-('Summary Data'!AM14*'Summary Data'!AM$39-'Summary Data'!AM31*'Summary Data'!AM$40)/17*$A115)</f>
        <v>0.508580107654023</v>
      </c>
      <c r="Q115" s="146" t="n">
        <f aca="false">('Summary Data'!AN13-('Summary Data'!AN14*'Summary Data'!AN$39-'Summary Data'!AN31*'Summary Data'!AN$40)/17*$A115)</f>
        <v>0.543281803826001</v>
      </c>
      <c r="R115" s="146" t="n">
        <f aca="false">('Summary Data'!AO13-('Summary Data'!AO14*'Summary Data'!AO$39-'Summary Data'!AO31*'Summary Data'!AO$40)/17*$A115)</f>
        <v>0.540779347905696</v>
      </c>
      <c r="S115" s="146" t="n">
        <f aca="false">('Summary Data'!AP13-('Summary Data'!AP14*'Summary Data'!AP$39-'Summary Data'!AP31*'Summary Data'!AP$40)/17*$A115)</f>
        <v>0.564254616970541</v>
      </c>
      <c r="T115" s="146" t="n">
        <f aca="false">('Summary Data'!AQ13-('Summary Data'!AQ14*'Summary Data'!AQ$39-'Summary Data'!AQ31*'Summary Data'!AQ$40)/17*$A115)</f>
        <v>0.527813419155362</v>
      </c>
      <c r="U115" s="146" t="n">
        <f aca="false">('Summary Data'!AR13-('Summary Data'!AR14*'Summary Data'!AR$39-'Summary Data'!AR31*'Summary Data'!AR$40)/17*$A115)</f>
        <v>0.482734385525805</v>
      </c>
      <c r="V115" s="291" t="n">
        <f aca="false">'Summary Data'!AS13</f>
        <v>0.5377072</v>
      </c>
    </row>
    <row r="116" customFormat="false" ht="11.25" hidden="false" customHeight="false" outlineLevel="0" collapsed="false">
      <c r="A116" s="288" t="n">
        <v>10</v>
      </c>
      <c r="B116" s="146" t="n">
        <f aca="false">('Summary Data'!Y14-('Summary Data'!Y15*'Summary Data'!Y$39-'Summary Data'!Y32*'Summary Data'!Y$40)/17*$A116)</f>
        <v>0.000167431603482357</v>
      </c>
      <c r="C116" s="146" t="n">
        <f aca="false">('Summary Data'!Z14-('Summary Data'!Z15*'Summary Data'!Z$39-'Summary Data'!Z32*'Summary Data'!Z$40)/17*$A116)</f>
        <v>1.61453620535351E-005</v>
      </c>
      <c r="D116" s="146" t="n">
        <f aca="false">('Summary Data'!AA14-('Summary Data'!AA15*'Summary Data'!AA$39-'Summary Data'!AA32*'Summary Data'!AA$40)/17*$A116)</f>
        <v>-3.55171330469403E-007</v>
      </c>
      <c r="E116" s="146" t="n">
        <f aca="false">('Summary Data'!AB14-('Summary Data'!AB15*'Summary Data'!AB$39-'Summary Data'!AB32*'Summary Data'!AB$40)/17*$A116)</f>
        <v>-8.0832742470581E-006</v>
      </c>
      <c r="F116" s="146" t="n">
        <f aca="false">('Summary Data'!AC14-('Summary Data'!AC15*'Summary Data'!AC$39-'Summary Data'!AC32*'Summary Data'!AC$40)/17*$A116)</f>
        <v>-4.28786536541687E-006</v>
      </c>
      <c r="G116" s="146" t="n">
        <f aca="false">('Summary Data'!AD14-('Summary Data'!AD15*'Summary Data'!AD$39-'Summary Data'!AD32*'Summary Data'!AD$40)/17*$A116)</f>
        <v>3.04810271765064E-007</v>
      </c>
      <c r="H116" s="146" t="n">
        <f aca="false">('Summary Data'!AE14-('Summary Data'!AE15*'Summary Data'!AE$39-'Summary Data'!AE32*'Summary Data'!AE$40)/17*$A116)</f>
        <v>-4.34308628988536E-006</v>
      </c>
      <c r="I116" s="146" t="n">
        <f aca="false">('Summary Data'!AF14-('Summary Data'!AF15*'Summary Data'!AF$39-'Summary Data'!AF32*'Summary Data'!AF$40)/17*$A116)</f>
        <v>-8.34357994188018E-006</v>
      </c>
      <c r="J116" s="146" t="n">
        <f aca="false">('Summary Data'!AG14-('Summary Data'!AG15*'Summary Data'!AG$39-'Summary Data'!AG32*'Summary Data'!AG$40)/17*$A116)</f>
        <v>-4.88344048870694E-006</v>
      </c>
      <c r="K116" s="146" t="n">
        <f aca="false">('Summary Data'!AH14-('Summary Data'!AH15*'Summary Data'!AH$39-'Summary Data'!AH32*'Summary Data'!AH$40)/17*$A116)</f>
        <v>-2.16480268882061E-006</v>
      </c>
      <c r="L116" s="146" t="n">
        <f aca="false">('Summary Data'!AI14-('Summary Data'!AI15*'Summary Data'!AI$39-'Summary Data'!AI32*'Summary Data'!AI$40)/17*$A116)</f>
        <v>-0.00334576435714153</v>
      </c>
      <c r="M116" s="146" t="n">
        <f aca="false">('Summary Data'!AJ14-('Summary Data'!AJ15*'Summary Data'!AJ$39-'Summary Data'!AJ32*'Summary Data'!AJ$40)/17*$A116)</f>
        <v>7.52833045658541E-006</v>
      </c>
      <c r="N116" s="146" t="n">
        <f aca="false">('Summary Data'!AK14-('Summary Data'!AK15*'Summary Data'!AK$39-'Summary Data'!AK32*'Summary Data'!AK$40)/17*$A116)</f>
        <v>2.04965053451633E-005</v>
      </c>
      <c r="O116" s="146" t="n">
        <f aca="false">('Summary Data'!AL14-('Summary Data'!AL15*'Summary Data'!AL$39-'Summary Data'!AL32*'Summary Data'!AL$40)/17*$A116)</f>
        <v>-9.80034920883277E-007</v>
      </c>
      <c r="P116" s="146" t="n">
        <f aca="false">('Summary Data'!AM14-('Summary Data'!AM15*'Summary Data'!AM$39-'Summary Data'!AM32*'Summary Data'!AM$40)/17*$A116)</f>
        <v>-3.49986608164793E-006</v>
      </c>
      <c r="Q116" s="146" t="n">
        <f aca="false">('Summary Data'!AN14-('Summary Data'!AN15*'Summary Data'!AN$39-'Summary Data'!AN32*'Summary Data'!AN$40)/17*$A116)</f>
        <v>-3.15048665835288E-006</v>
      </c>
      <c r="R116" s="146" t="n">
        <f aca="false">('Summary Data'!AO14-('Summary Data'!AO15*'Summary Data'!AO$39-'Summary Data'!AO32*'Summary Data'!AO$40)/17*$A116)</f>
        <v>9.10707251647047E-005</v>
      </c>
      <c r="S116" s="146" t="n">
        <f aca="false">('Summary Data'!AP14-('Summary Data'!AP15*'Summary Data'!AP$39-'Summary Data'!AP32*'Summary Data'!AP$40)/17*$A116)</f>
        <v>-2.4502203517518E-007</v>
      </c>
      <c r="T116" s="146" t="n">
        <f aca="false">('Summary Data'!AQ14-('Summary Data'!AQ15*'Summary Data'!AQ$39-'Summary Data'!AQ32*'Summary Data'!AQ$40)/17*$A116)</f>
        <v>-8.21521388235345E-007</v>
      </c>
      <c r="U116" s="146" t="n">
        <f aca="false">('Summary Data'!AR14-('Summary Data'!AR15*'Summary Data'!AR$39-'Summary Data'!AR32*'Summary Data'!AR$40)/17*$A116)</f>
        <v>-0.000202550832264559</v>
      </c>
      <c r="V116" s="291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6" t="n">
        <f aca="false">('Summary Data'!Y15-('Summary Data'!Y16*'Summary Data'!Y$39-'Summary Data'!Y33*'Summary Data'!Y$40)/17*$A117)</f>
        <v>0.579225253036777</v>
      </c>
      <c r="C117" s="146" t="n">
        <f aca="false">('Summary Data'!Z15-('Summary Data'!Z16*'Summary Data'!Z$39-'Summary Data'!Z33*'Summary Data'!Z$40)/17*$A117)</f>
        <v>0.634279172122434</v>
      </c>
      <c r="D117" s="146" t="n">
        <f aca="false">('Summary Data'!AA15-('Summary Data'!AA16*'Summary Data'!AA$39-'Summary Data'!AA33*'Summary Data'!AA$40)/17*$A117)</f>
        <v>0.637808159779191</v>
      </c>
      <c r="E117" s="146" t="n">
        <f aca="false">('Summary Data'!AB15-('Summary Data'!AB16*'Summary Data'!AB$39-'Summary Data'!AB33*'Summary Data'!AB$40)/17*$A117)</f>
        <v>0.637654556038015</v>
      </c>
      <c r="F117" s="146" t="n">
        <f aca="false">('Summary Data'!AC15-('Summary Data'!AC16*'Summary Data'!AC$39-'Summary Data'!AC33*'Summary Data'!AC$40)/17*$A117)</f>
        <v>0.640933663921077</v>
      </c>
      <c r="G117" s="146" t="n">
        <f aca="false">('Summary Data'!AD15-('Summary Data'!AD16*'Summary Data'!AD$39-'Summary Data'!AD33*'Summary Data'!AD$40)/17*$A117)</f>
        <v>0.640461092741988</v>
      </c>
      <c r="H117" s="146" t="n">
        <f aca="false">('Summary Data'!AE15-('Summary Data'!AE16*'Summary Data'!AE$39-'Summary Data'!AE33*'Summary Data'!AE$40)/17*$A117)</f>
        <v>0.628044993252822</v>
      </c>
      <c r="I117" s="146" t="n">
        <f aca="false">('Summary Data'!AF15-('Summary Data'!AF16*'Summary Data'!AF$39-'Summary Data'!AF33*'Summary Data'!AF$40)/17*$A117)</f>
        <v>0.634069761149342</v>
      </c>
      <c r="J117" s="146" t="n">
        <f aca="false">('Summary Data'!AG15-('Summary Data'!AG16*'Summary Data'!AG$39-'Summary Data'!AG33*'Summary Data'!AG$40)/17*$A117)</f>
        <v>0.643189799926036</v>
      </c>
      <c r="K117" s="146" t="n">
        <f aca="false">('Summary Data'!AH15-('Summary Data'!AH16*'Summary Data'!AH$39-'Summary Data'!AH33*'Summary Data'!AH$40)/17*$A117)</f>
        <v>0.641762759779928</v>
      </c>
      <c r="L117" s="146" t="n">
        <f aca="false">('Summary Data'!AI15-('Summary Data'!AI16*'Summary Data'!AI$39-'Summary Data'!AI33*'Summary Data'!AI$40)/17*$A117)</f>
        <v>0.636195579746302</v>
      </c>
      <c r="M117" s="146" t="n">
        <f aca="false">('Summary Data'!AJ15-('Summary Data'!AJ16*'Summary Data'!AJ$39-'Summary Data'!AJ33*'Summary Data'!AJ$40)/17*$A117)</f>
        <v>0.634929758987459</v>
      </c>
      <c r="N117" s="146" t="n">
        <f aca="false">('Summary Data'!AK15-('Summary Data'!AK16*'Summary Data'!AK$39-'Summary Data'!AK33*'Summary Data'!AK$40)/17*$A117)</f>
        <v>0.631890364350791</v>
      </c>
      <c r="O117" s="146" t="n">
        <f aca="false">('Summary Data'!AL15-('Summary Data'!AL16*'Summary Data'!AL$39-'Summary Data'!AL33*'Summary Data'!AL$40)/17*$A117)</f>
        <v>0.637667921318079</v>
      </c>
      <c r="P117" s="146" t="n">
        <f aca="false">('Summary Data'!AM15-('Summary Data'!AM16*'Summary Data'!AM$39-'Summary Data'!AM33*'Summary Data'!AM$40)/17*$A117)</f>
        <v>0.647885251094404</v>
      </c>
      <c r="Q117" s="146" t="n">
        <f aca="false">('Summary Data'!AN15-('Summary Data'!AN16*'Summary Data'!AN$39-'Summary Data'!AN33*'Summary Data'!AN$40)/17*$A117)</f>
        <v>0.639251917173746</v>
      </c>
      <c r="R117" s="146" t="n">
        <f aca="false">('Summary Data'!AO15-('Summary Data'!AO16*'Summary Data'!AO$39-'Summary Data'!AO33*'Summary Data'!AO$40)/17*$A117)</f>
        <v>0.638560036813285</v>
      </c>
      <c r="S117" s="146" t="n">
        <f aca="false">('Summary Data'!AP15-('Summary Data'!AP16*'Summary Data'!AP$39-'Summary Data'!AP33*'Summary Data'!AP$40)/17*$A117)</f>
        <v>0.632595310678356</v>
      </c>
      <c r="T117" s="146" t="n">
        <f aca="false">('Summary Data'!AQ15-('Summary Data'!AQ16*'Summary Data'!AQ$39-'Summary Data'!AQ33*'Summary Data'!AQ$40)/17*$A117)</f>
        <v>0.637277970464522</v>
      </c>
      <c r="U117" s="146" t="n">
        <f aca="false">('Summary Data'!AR15-('Summary Data'!AR16*'Summary Data'!AR$39-'Summary Data'!AR33*'Summary Data'!AR$40)/17*$A117)</f>
        <v>0.591322733145605</v>
      </c>
      <c r="V117" s="291" t="n">
        <f aca="false">'Summary Data'!AS15</f>
        <v>0.6343023</v>
      </c>
    </row>
    <row r="118" customFormat="false" ht="11.25" hidden="false" customHeight="false" outlineLevel="0" collapsed="false">
      <c r="A118" s="288" t="n">
        <v>12</v>
      </c>
      <c r="B118" s="146" t="n">
        <f aca="false">('Summary Data'!Y16-('Summary Data'!Y17*'Summary Data'!Y$39-'Summary Data'!Y34*'Summary Data'!Y$40)/17*$A118)*10</f>
        <v>0.0387289978926706</v>
      </c>
      <c r="C118" s="146" t="n">
        <f aca="false">('Summary Data'!Z16-('Summary Data'!Z17*'Summary Data'!Z$39-'Summary Data'!Z34*'Summary Data'!Z$40)/17*$A118)*10</f>
        <v>-0.0637266714766761</v>
      </c>
      <c r="D118" s="146" t="n">
        <f aca="false">('Summary Data'!AA16-('Summary Data'!AA17*'Summary Data'!AA$39-'Summary Data'!AA34*'Summary Data'!AA$40)/17*$A118)*10</f>
        <v>0.00561481715562188</v>
      </c>
      <c r="E118" s="146" t="n">
        <f aca="false">('Summary Data'!AB16-('Summary Data'!AB17*'Summary Data'!AB$39-'Summary Data'!AB34*'Summary Data'!AB$40)/17*$A118)*10</f>
        <v>-0.000130790215334589</v>
      </c>
      <c r="F118" s="146" t="n">
        <f aca="false">('Summary Data'!AC16-('Summary Data'!AC17*'Summary Data'!AC$39-'Summary Data'!AC34*'Summary Data'!AC$40)/17*$A118)*10</f>
        <v>-0.0262874977031981</v>
      </c>
      <c r="G118" s="146" t="n">
        <f aca="false">('Summary Data'!AD16-('Summary Data'!AD17*'Summary Data'!AD$39-'Summary Data'!AD34*'Summary Data'!AD$40)/17*$A118)*10</f>
        <v>-0.0608913831370852</v>
      </c>
      <c r="H118" s="146" t="n">
        <f aca="false">('Summary Data'!AE16-('Summary Data'!AE17*'Summary Data'!AE$39-'Summary Data'!AE34*'Summary Data'!AE$40)/17*$A118)*10</f>
        <v>0.00750073513700066</v>
      </c>
      <c r="I118" s="146" t="n">
        <f aca="false">('Summary Data'!AF16-('Summary Data'!AF17*'Summary Data'!AF$39-'Summary Data'!AF34*'Summary Data'!AF$40)/17*$A118)*10</f>
        <v>0.0373406893088079</v>
      </c>
      <c r="J118" s="146" t="n">
        <f aca="false">('Summary Data'!AG16-('Summary Data'!AG17*'Summary Data'!AG$39-'Summary Data'!AG34*'Summary Data'!AG$40)/17*$A118)*10</f>
        <v>0.010528241451955</v>
      </c>
      <c r="K118" s="146" t="n">
        <f aca="false">('Summary Data'!AH16-('Summary Data'!AH17*'Summary Data'!AH$39-'Summary Data'!AH34*'Summary Data'!AH$40)/17*$A118)*10</f>
        <v>-0.00877645811288538</v>
      </c>
      <c r="L118" s="146" t="n">
        <f aca="false">('Summary Data'!AI16-('Summary Data'!AI17*'Summary Data'!AI$39-'Summary Data'!AI34*'Summary Data'!AI$40)/17*$A118)*10</f>
        <v>0.0246514320033554</v>
      </c>
      <c r="M118" s="146" t="n">
        <f aca="false">('Summary Data'!AJ16-('Summary Data'!AJ17*'Summary Data'!AJ$39-'Summary Data'!AJ34*'Summary Data'!AJ$40)/17*$A118)*10</f>
        <v>-0.00315158971865544</v>
      </c>
      <c r="N118" s="146" t="n">
        <f aca="false">('Summary Data'!AK16-('Summary Data'!AK17*'Summary Data'!AK$39-'Summary Data'!AK34*'Summary Data'!AK$40)/17*$A118)*10</f>
        <v>0.005350491741792</v>
      </c>
      <c r="O118" s="146" t="n">
        <f aca="false">('Summary Data'!AL16-('Summary Data'!AL17*'Summary Data'!AL$39-'Summary Data'!AL34*'Summary Data'!AL$40)/17*$A118)*10</f>
        <v>0.00226827059497791</v>
      </c>
      <c r="P118" s="146" t="n">
        <f aca="false">('Summary Data'!AM16-('Summary Data'!AM17*'Summary Data'!AM$39-'Summary Data'!AM34*'Summary Data'!AM$40)/17*$A118)*10</f>
        <v>0.0123970292314258</v>
      </c>
      <c r="Q118" s="146" t="n">
        <f aca="false">('Summary Data'!AN16-('Summary Data'!AN17*'Summary Data'!AN$39-'Summary Data'!AN34*'Summary Data'!AN$40)/17*$A118)*10</f>
        <v>0.00851252433447376</v>
      </c>
      <c r="R118" s="146" t="n">
        <f aca="false">('Summary Data'!AO16-('Summary Data'!AO17*'Summary Data'!AO$39-'Summary Data'!AO34*'Summary Data'!AO$40)/17*$A118)*10</f>
        <v>-0.00815331152780142</v>
      </c>
      <c r="S118" s="146" t="n">
        <f aca="false">('Summary Data'!AP16-('Summary Data'!AP17*'Summary Data'!AP$39-'Summary Data'!AP34*'Summary Data'!AP$40)/17*$A118)*10</f>
        <v>-0.0384894044820113</v>
      </c>
      <c r="T118" s="146" t="n">
        <f aca="false">('Summary Data'!AQ16-('Summary Data'!AQ17*'Summary Data'!AQ$39-'Summary Data'!AQ34*'Summary Data'!AQ$40)/17*$A118)*10</f>
        <v>-0.0288167770241272</v>
      </c>
      <c r="U118" s="146" t="n">
        <f aca="false">('Summary Data'!AR16-('Summary Data'!AR17*'Summary Data'!AR$39-'Summary Data'!AR34*'Summary Data'!AR$40)/17*$A118)*10</f>
        <v>-0.0280187412019983</v>
      </c>
      <c r="V118" s="291" t="n">
        <f aca="false">'Summary Data'!AS16*10</f>
        <v>-0.007630924</v>
      </c>
      <c r="W118" s="236" t="s">
        <v>222</v>
      </c>
    </row>
    <row r="119" customFormat="false" ht="11.25" hidden="false" customHeight="false" outlineLevel="0" collapsed="false">
      <c r="A119" s="288" t="n">
        <v>13</v>
      </c>
      <c r="B119" s="146" t="n">
        <f aca="false">('Summary Data'!Y17-('Summary Data'!Y18*'Summary Data'!Y$39-'Summary Data'!Y35*'Summary Data'!Y$40)/17*$A119)*10</f>
        <v>0.722715695204369</v>
      </c>
      <c r="C119" s="146" t="n">
        <f aca="false">('Summary Data'!Z17-('Summary Data'!Z18*'Summary Data'!Z$39-'Summary Data'!Z35*'Summary Data'!Z$40)/17*$A119)*10</f>
        <v>0.667139754243219</v>
      </c>
      <c r="D119" s="146" t="n">
        <f aca="false">('Summary Data'!AA17-('Summary Data'!AA18*'Summary Data'!AA$39-'Summary Data'!AA35*'Summary Data'!AA$40)/17*$A119)*10</f>
        <v>0.66146068459694</v>
      </c>
      <c r="E119" s="146" t="n">
        <f aca="false">('Summary Data'!AB17-('Summary Data'!AB18*'Summary Data'!AB$39-'Summary Data'!AB35*'Summary Data'!AB$40)/17*$A119)*10</f>
        <v>0.648262314921324</v>
      </c>
      <c r="F119" s="146" t="n">
        <f aca="false">('Summary Data'!AC17-('Summary Data'!AC18*'Summary Data'!AC$39-'Summary Data'!AC35*'Summary Data'!AC$40)/17*$A119)*10</f>
        <v>0.654518310249649</v>
      </c>
      <c r="G119" s="146" t="n">
        <f aca="false">('Summary Data'!AD17-('Summary Data'!AD18*'Summary Data'!AD$39-'Summary Data'!AD35*'Summary Data'!AD$40)/17*$A119)*10</f>
        <v>0.661030120673092</v>
      </c>
      <c r="H119" s="146" t="n">
        <f aca="false">('Summary Data'!AE17-('Summary Data'!AE18*'Summary Data'!AE$39-'Summary Data'!AE35*'Summary Data'!AE$40)/17*$A119)*10</f>
        <v>0.672137233387782</v>
      </c>
      <c r="I119" s="146" t="n">
        <f aca="false">('Summary Data'!AF17-('Summary Data'!AF18*'Summary Data'!AF$39-'Summary Data'!AF35*'Summary Data'!AF$40)/17*$A119)*10</f>
        <v>0.659006982514768</v>
      </c>
      <c r="J119" s="146" t="n">
        <f aca="false">('Summary Data'!AG17-('Summary Data'!AG18*'Summary Data'!AG$39-'Summary Data'!AG35*'Summary Data'!AG$40)/17*$A119)*10</f>
        <v>0.673653429748916</v>
      </c>
      <c r="K119" s="146" t="n">
        <f aca="false">('Summary Data'!AH17-('Summary Data'!AH18*'Summary Data'!AH$39-'Summary Data'!AH35*'Summary Data'!AH$40)/17*$A119)*10</f>
        <v>0.652656704663759</v>
      </c>
      <c r="L119" s="146" t="n">
        <f aca="false">('Summary Data'!AI17-('Summary Data'!AI18*'Summary Data'!AI$39-'Summary Data'!AI35*'Summary Data'!AI$40)/17*$A119)*10</f>
        <v>0.659375243713914</v>
      </c>
      <c r="M119" s="146" t="n">
        <f aca="false">('Summary Data'!AJ17-('Summary Data'!AJ18*'Summary Data'!AJ$39-'Summary Data'!AJ35*'Summary Data'!AJ$40)/17*$A119)*10</f>
        <v>0.638346011608934</v>
      </c>
      <c r="N119" s="146" t="n">
        <f aca="false">('Summary Data'!AK17-('Summary Data'!AK18*'Summary Data'!AK$39-'Summary Data'!AK35*'Summary Data'!AK$40)/17*$A119)*10</f>
        <v>0.667892393570742</v>
      </c>
      <c r="O119" s="146" t="n">
        <f aca="false">('Summary Data'!AL17-('Summary Data'!AL18*'Summary Data'!AL$39-'Summary Data'!AL35*'Summary Data'!AL$40)/17*$A119)*10</f>
        <v>0.637605408801319</v>
      </c>
      <c r="P119" s="146" t="n">
        <f aca="false">('Summary Data'!AM17-('Summary Data'!AM18*'Summary Data'!AM$39-'Summary Data'!AM35*'Summary Data'!AM$40)/17*$A119)*10</f>
        <v>0.657649398930087</v>
      </c>
      <c r="Q119" s="146" t="n">
        <f aca="false">('Summary Data'!AN17-('Summary Data'!AN18*'Summary Data'!AN$39-'Summary Data'!AN35*'Summary Data'!AN$40)/17*$A119)*10</f>
        <v>0.65394827853438</v>
      </c>
      <c r="R119" s="146" t="n">
        <f aca="false">('Summary Data'!AO17-('Summary Data'!AO18*'Summary Data'!AO$39-'Summary Data'!AO35*'Summary Data'!AO$40)/17*$A119)*10</f>
        <v>0.654594088350407</v>
      </c>
      <c r="S119" s="146" t="n">
        <f aca="false">('Summary Data'!AP17-('Summary Data'!AP18*'Summary Data'!AP$39-'Summary Data'!AP35*'Summary Data'!AP$40)/17*$A119)*10</f>
        <v>0.64897564881847</v>
      </c>
      <c r="T119" s="146" t="n">
        <f aca="false">('Summary Data'!AQ17-('Summary Data'!AQ18*'Summary Data'!AQ$39-'Summary Data'!AQ35*'Summary Data'!AQ$40)/17*$A119)*10</f>
        <v>0.673153494001708</v>
      </c>
      <c r="U119" s="146" t="n">
        <f aca="false">('Summary Data'!AR17-('Summary Data'!AR18*'Summary Data'!AR$39-'Summary Data'!AR35*'Summary Data'!AR$40)/17*$A119)*10</f>
        <v>0.463220553972755</v>
      </c>
      <c r="V119" s="291" t="n">
        <f aca="false">'Summary Data'!AS17*10</f>
        <v>0.6540554</v>
      </c>
      <c r="W119" s="236" t="s">
        <v>222</v>
      </c>
    </row>
    <row r="120" customFormat="false" ht="11.25" hidden="false" customHeight="false" outlineLevel="0" collapsed="false">
      <c r="A120" s="288" t="n">
        <v>14</v>
      </c>
      <c r="B120" s="146" t="n">
        <f aca="false">('Summary Data'!Y18-('Summary Data'!Y19*'Summary Data'!Y$39-'Summary Data'!Y36*'Summary Data'!Y$40)/17*$A120)*10</f>
        <v>0.0222724970649862</v>
      </c>
      <c r="C120" s="146" t="n">
        <f aca="false">('Summary Data'!Z18-('Summary Data'!Z19*'Summary Data'!Z$39-'Summary Data'!Z36*'Summary Data'!Z$40)/17*$A120)*10</f>
        <v>-0.0340749220686609</v>
      </c>
      <c r="D120" s="146" t="n">
        <f aca="false">('Summary Data'!AA18-('Summary Data'!AA19*'Summary Data'!AA$39-'Summary Data'!AA36*'Summary Data'!AA$40)/17*$A120)*10</f>
        <v>-0.0383573660780685</v>
      </c>
      <c r="E120" s="146" t="n">
        <f aca="false">('Summary Data'!AB18-('Summary Data'!AB19*'Summary Data'!AB$39-'Summary Data'!AB36*'Summary Data'!AB$40)/17*$A120)*10</f>
        <v>-0.0130958943741979</v>
      </c>
      <c r="F120" s="146" t="n">
        <f aca="false">('Summary Data'!AC18-('Summary Data'!AC19*'Summary Data'!AC$39-'Summary Data'!AC36*'Summary Data'!AC$40)/17*$A120)*10</f>
        <v>-0.0279330261815616</v>
      </c>
      <c r="G120" s="146" t="n">
        <f aca="false">('Summary Data'!AD18-('Summary Data'!AD19*'Summary Data'!AD$39-'Summary Data'!AD36*'Summary Data'!AD$40)/17*$A120)*10</f>
        <v>-0.0396414722393875</v>
      </c>
      <c r="H120" s="146" t="n">
        <f aca="false">('Summary Data'!AE18-('Summary Data'!AE19*'Summary Data'!AE$39-'Summary Data'!AE36*'Summary Data'!AE$40)/17*$A120)*10</f>
        <v>-0.0196634642272818</v>
      </c>
      <c r="I120" s="146" t="n">
        <f aca="false">('Summary Data'!AF18-('Summary Data'!AF19*'Summary Data'!AF$39-'Summary Data'!AF36*'Summary Data'!AF$40)/17*$A120)*10</f>
        <v>-0.0151911086973187</v>
      </c>
      <c r="J120" s="146" t="n">
        <f aca="false">('Summary Data'!AG18-('Summary Data'!AG19*'Summary Data'!AG$39-'Summary Data'!AG36*'Summary Data'!AG$40)/17*$A120)*10</f>
        <v>-0.00419331275908887</v>
      </c>
      <c r="K120" s="146" t="n">
        <f aca="false">('Summary Data'!AH18-('Summary Data'!AH19*'Summary Data'!AH$39-'Summary Data'!AH36*'Summary Data'!AH$40)/17*$A120)*10</f>
        <v>-0.0102254608584941</v>
      </c>
      <c r="L120" s="146" t="n">
        <f aca="false">('Summary Data'!AI18-('Summary Data'!AI19*'Summary Data'!AI$39-'Summary Data'!AI36*'Summary Data'!AI$40)/17*$A120)*10</f>
        <v>0.00194941956230426</v>
      </c>
      <c r="M120" s="146" t="n">
        <f aca="false">('Summary Data'!AJ18-('Summary Data'!AJ19*'Summary Data'!AJ$39-'Summary Data'!AJ36*'Summary Data'!AJ$40)/17*$A120)*10</f>
        <v>-0.00726598125198845</v>
      </c>
      <c r="N120" s="146" t="n">
        <f aca="false">('Summary Data'!AK18-('Summary Data'!AK19*'Summary Data'!AK$39-'Summary Data'!AK36*'Summary Data'!AK$40)/17*$A120)*10</f>
        <v>-0.0156960055856765</v>
      </c>
      <c r="O120" s="146" t="n">
        <f aca="false">('Summary Data'!AL18-('Summary Data'!AL19*'Summary Data'!AL$39-'Summary Data'!AL36*'Summary Data'!AL$40)/17*$A120)*10</f>
        <v>-0.00981134768602432</v>
      </c>
      <c r="P120" s="146" t="n">
        <f aca="false">('Summary Data'!AM18-('Summary Data'!AM19*'Summary Data'!AM$39-'Summary Data'!AM36*'Summary Data'!AM$40)/17*$A120)*10</f>
        <v>-0.0119934957794603</v>
      </c>
      <c r="Q120" s="146" t="n">
        <f aca="false">('Summary Data'!AN18-('Summary Data'!AN19*'Summary Data'!AN$39-'Summary Data'!AN36*'Summary Data'!AN$40)/17*$A120)*10</f>
        <v>-0.016201264219278</v>
      </c>
      <c r="R120" s="146" t="n">
        <f aca="false">('Summary Data'!AO18-('Summary Data'!AO19*'Summary Data'!AO$39-'Summary Data'!AO36*'Summary Data'!AO$40)/17*$A120)*10</f>
        <v>-0.0156836771825515</v>
      </c>
      <c r="S120" s="146" t="n">
        <f aca="false">('Summary Data'!AP18-('Summary Data'!AP19*'Summary Data'!AP$39-'Summary Data'!AP36*'Summary Data'!AP$40)/17*$A120)*10</f>
        <v>-0.0213745278949412</v>
      </c>
      <c r="T120" s="146" t="n">
        <f aca="false">('Summary Data'!AQ18-('Summary Data'!AQ19*'Summary Data'!AQ$39-'Summary Data'!AQ36*'Summary Data'!AQ$40)/17*$A120)*10</f>
        <v>-0.00160872711861671</v>
      </c>
      <c r="U120" s="146" t="n">
        <f aca="false">('Summary Data'!AR18-('Summary Data'!AR19*'Summary Data'!AR$39-'Summary Data'!AR36*'Summary Data'!AR$40)/17*$A120)*10</f>
        <v>-0.0424893544797545</v>
      </c>
      <c r="V120" s="291" t="n">
        <f aca="false">'Summary Data'!AS18*10</f>
        <v>-0.01858561</v>
      </c>
      <c r="W120" s="236" t="s">
        <v>222</v>
      </c>
    </row>
    <row r="121" customFormat="false" ht="11.25" hidden="false" customHeight="false" outlineLevel="0" collapsed="false">
      <c r="A121" s="288" t="n">
        <v>15</v>
      </c>
      <c r="B121" s="146" t="n">
        <f aca="false">('Summary Data'!Y19-('Summary Data'!Y20*'Summary Data'!Y$39-'Summary Data'!Y37*'Summary Data'!Y$40)/17*$A121)*10</f>
        <v>-0.06172555</v>
      </c>
      <c r="C121" s="146" t="n">
        <f aca="false">('Summary Data'!Z19-('Summary Data'!Z20*'Summary Data'!Z$39-'Summary Data'!Z37*'Summary Data'!Z$40)/17*$A121)*10</f>
        <v>0.1634048</v>
      </c>
      <c r="D121" s="146" t="n">
        <f aca="false">('Summary Data'!AA19-('Summary Data'!AA20*'Summary Data'!AA$39-'Summary Data'!AA37*'Summary Data'!AA$40)/17*$A121)*10</f>
        <v>0.1570198</v>
      </c>
      <c r="E121" s="146" t="n">
        <f aca="false">('Summary Data'!AB19-('Summary Data'!AB20*'Summary Data'!AB$39-'Summary Data'!AB37*'Summary Data'!AB$40)/17*$A121)*10</f>
        <v>0.1594309</v>
      </c>
      <c r="F121" s="146" t="n">
        <f aca="false">('Summary Data'!AC19-('Summary Data'!AC20*'Summary Data'!AC$39-'Summary Data'!AC37*'Summary Data'!AC$40)/17*$A121)*10</f>
        <v>0.1521607</v>
      </c>
      <c r="G121" s="146" t="n">
        <f aca="false">('Summary Data'!AD19-('Summary Data'!AD20*'Summary Data'!AD$39-'Summary Data'!AD37*'Summary Data'!AD$40)/17*$A121)*10</f>
        <v>0.1554705</v>
      </c>
      <c r="H121" s="146" t="n">
        <f aca="false">('Summary Data'!AE19-('Summary Data'!AE20*'Summary Data'!AE$39-'Summary Data'!AE37*'Summary Data'!AE$40)/17*$A121)*10</f>
        <v>0.1446662</v>
      </c>
      <c r="I121" s="146" t="n">
        <f aca="false">('Summary Data'!AF19-('Summary Data'!AF20*'Summary Data'!AF$39-'Summary Data'!AF37*'Summary Data'!AF$40)/17*$A121)*10</f>
        <v>0.1456825</v>
      </c>
      <c r="J121" s="146" t="n">
        <f aca="false">('Summary Data'!AG19-('Summary Data'!AG20*'Summary Data'!AG$39-'Summary Data'!AG37*'Summary Data'!AG$40)/17*$A121)*10</f>
        <v>0.1450013</v>
      </c>
      <c r="K121" s="146" t="n">
        <f aca="false">('Summary Data'!AH19-('Summary Data'!AH20*'Summary Data'!AH$39-'Summary Data'!AH37*'Summary Data'!AH$40)/17*$A121)*10</f>
        <v>0.149261</v>
      </c>
      <c r="L121" s="146" t="n">
        <f aca="false">('Summary Data'!AI19-('Summary Data'!AI20*'Summary Data'!AI$39-'Summary Data'!AI37*'Summary Data'!AI$40)/17*$A121)*10</f>
        <v>0.1569322</v>
      </c>
      <c r="M121" s="146" t="n">
        <f aca="false">('Summary Data'!AJ19-('Summary Data'!AJ20*'Summary Data'!AJ$39-'Summary Data'!AJ37*'Summary Data'!AJ$40)/17*$A121)*10</f>
        <v>0.1489249</v>
      </c>
      <c r="N121" s="146" t="n">
        <f aca="false">('Summary Data'!AK19-('Summary Data'!AK20*'Summary Data'!AK$39-'Summary Data'!AK37*'Summary Data'!AK$40)/17*$A121)*10</f>
        <v>0.1508042</v>
      </c>
      <c r="O121" s="146" t="n">
        <f aca="false">('Summary Data'!AL19-('Summary Data'!AL20*'Summary Data'!AL$39-'Summary Data'!AL37*'Summary Data'!AL$40)/17*$A121)*10</f>
        <v>0.1617961</v>
      </c>
      <c r="P121" s="146" t="n">
        <f aca="false">('Summary Data'!AM19-('Summary Data'!AM20*'Summary Data'!AM$39-'Summary Data'!AM37*'Summary Data'!AM$40)/17*$A121)*10</f>
        <v>0.1710944</v>
      </c>
      <c r="Q121" s="146" t="n">
        <f aca="false">('Summary Data'!AN19-('Summary Data'!AN20*'Summary Data'!AN$39-'Summary Data'!AN37*'Summary Data'!AN$40)/17*$A121)*10</f>
        <v>0.155259</v>
      </c>
      <c r="R121" s="146" t="n">
        <f aca="false">('Summary Data'!AO19-('Summary Data'!AO20*'Summary Data'!AO$39-'Summary Data'!AO37*'Summary Data'!AO$40)/17*$A121)*10</f>
        <v>0.1423858</v>
      </c>
      <c r="S121" s="146" t="n">
        <f aca="false">('Summary Data'!AP19-('Summary Data'!AP20*'Summary Data'!AP$39-'Summary Data'!AP37*'Summary Data'!AP$40)/17*$A121)*10</f>
        <v>0.1436017</v>
      </c>
      <c r="T121" s="146" t="n">
        <f aca="false">('Summary Data'!AQ19-('Summary Data'!AQ20*'Summary Data'!AQ$39-'Summary Data'!AQ37*'Summary Data'!AQ$40)/17*$A121)*10</f>
        <v>0.1589667</v>
      </c>
      <c r="U121" s="146" t="n">
        <f aca="false">('Summary Data'!AR19-('Summary Data'!AR20*'Summary Data'!AR$39-'Summary Data'!AR37*'Summary Data'!AR$40)/17*$A121)*10</f>
        <v>0.01975353</v>
      </c>
      <c r="V121" s="291" t="n">
        <f aca="false">'Summary Data'!AS19*10</f>
        <v>0.1425989</v>
      </c>
      <c r="W121" s="236" t="s">
        <v>222</v>
      </c>
    </row>
    <row r="122" customFormat="false" ht="11.25" hidden="false" customHeight="false" outlineLevel="0" collapsed="false">
      <c r="A122" s="288" t="n">
        <v>16</v>
      </c>
      <c r="B122" s="146" t="n">
        <f aca="false">('Summary Data'!Y20-('Summary Data'!Y21*'Summary Data'!Y$39-'Summary Data'!Y38*'Summary Data'!Y$40)/17*$A122)*10</f>
        <v>0</v>
      </c>
      <c r="C122" s="146" t="n">
        <f aca="false">('Summary Data'!Z20-('Summary Data'!Z21*'Summary Data'!Z$39-'Summary Data'!Z38*'Summary Data'!Z$40)/17*$A122)*10</f>
        <v>0</v>
      </c>
      <c r="D122" s="146" t="n">
        <f aca="false">('Summary Data'!AA20-('Summary Data'!AA21*'Summary Data'!AA$39-'Summary Data'!AA38*'Summary Data'!AA$40)/17*$A122)*10</f>
        <v>0</v>
      </c>
      <c r="E122" s="146" t="n">
        <f aca="false">('Summary Data'!AB20-('Summary Data'!AB21*'Summary Data'!AB$39-'Summary Data'!AB38*'Summary Data'!AB$40)/17*$A122)*10</f>
        <v>0</v>
      </c>
      <c r="F122" s="146" t="n">
        <f aca="false">('Summary Data'!AC20-('Summary Data'!AC21*'Summary Data'!AC$39-'Summary Data'!AC38*'Summary Data'!AC$40)/17*$A122)*10</f>
        <v>0</v>
      </c>
      <c r="G122" s="146" t="n">
        <f aca="false">('Summary Data'!AD20-('Summary Data'!AD21*'Summary Data'!AD$39-'Summary Data'!AD38*'Summary Data'!AD$40)/17*$A122)*10</f>
        <v>0</v>
      </c>
      <c r="H122" s="146" t="n">
        <f aca="false">('Summary Data'!AE20-('Summary Data'!AE21*'Summary Data'!AE$39-'Summary Data'!AE38*'Summary Data'!AE$40)/17*$A122)*10</f>
        <v>0</v>
      </c>
      <c r="I122" s="146" t="n">
        <f aca="false">('Summary Data'!AF20-('Summary Data'!AF21*'Summary Data'!AF$39-'Summary Data'!AF38*'Summary Data'!AF$40)/17*$A122)*10</f>
        <v>0</v>
      </c>
      <c r="J122" s="146" t="n">
        <f aca="false">('Summary Data'!AG20-('Summary Data'!AG21*'Summary Data'!AG$39-'Summary Data'!AG38*'Summary Data'!AG$40)/17*$A122)*10</f>
        <v>0</v>
      </c>
      <c r="K122" s="146" t="n">
        <f aca="false">('Summary Data'!AH20-('Summary Data'!AH21*'Summary Data'!AH$39-'Summary Data'!AH38*'Summary Data'!AH$40)/17*$A122)*10</f>
        <v>0</v>
      </c>
      <c r="L122" s="146" t="n">
        <f aca="false">('Summary Data'!AI20-('Summary Data'!AI21*'Summary Data'!AI$39-'Summary Data'!AI38*'Summary Data'!AI$40)/17*$A122)*10</f>
        <v>0</v>
      </c>
      <c r="M122" s="146" t="n">
        <f aca="false">('Summary Data'!AJ20-('Summary Data'!AJ21*'Summary Data'!AJ$39-'Summary Data'!AJ38*'Summary Data'!AJ$40)/17*$A122)*10</f>
        <v>0</v>
      </c>
      <c r="N122" s="146" t="n">
        <f aca="false">('Summary Data'!AK20-('Summary Data'!AK21*'Summary Data'!AK$39-'Summary Data'!AK38*'Summary Data'!AK$40)/17*$A122)*10</f>
        <v>0</v>
      </c>
      <c r="O122" s="146" t="n">
        <f aca="false">('Summary Data'!AL20-('Summary Data'!AL21*'Summary Data'!AL$39-'Summary Data'!AL38*'Summary Data'!AL$40)/17*$A122)*10</f>
        <v>0</v>
      </c>
      <c r="P122" s="146" t="n">
        <f aca="false">('Summary Data'!AM20-('Summary Data'!AM21*'Summary Data'!AM$39-'Summary Data'!AM38*'Summary Data'!AM$40)/17*$A122)*10</f>
        <v>0</v>
      </c>
      <c r="Q122" s="146" t="n">
        <f aca="false">('Summary Data'!AN20-('Summary Data'!AN21*'Summary Data'!AN$39-'Summary Data'!AN38*'Summary Data'!AN$40)/17*$A122)*10</f>
        <v>0</v>
      </c>
      <c r="R122" s="146" t="n">
        <f aca="false">('Summary Data'!AO20-('Summary Data'!AO21*'Summary Data'!AO$39-'Summary Data'!AO38*'Summary Data'!AO$40)/17*$A122)*10</f>
        <v>0</v>
      </c>
      <c r="S122" s="146" t="n">
        <f aca="false">('Summary Data'!AP20-('Summary Data'!AP21*'Summary Data'!AP$39-'Summary Data'!AP38*'Summary Data'!AP$40)/17*$A122)*10</f>
        <v>0</v>
      </c>
      <c r="T122" s="146" t="n">
        <f aca="false">('Summary Data'!AQ20-('Summary Data'!AQ21*'Summary Data'!AQ$39-'Summary Data'!AQ38*'Summary Data'!AQ$40)/17*$A122)*10</f>
        <v>0</v>
      </c>
      <c r="U122" s="146" t="n">
        <f aca="false">('Summary Data'!AR20-('Summary Data'!AR21*'Summary Data'!AR$39-'Summary Data'!AR38*'Summary Data'!AR$40)/17*$A122)*10</f>
        <v>0</v>
      </c>
      <c r="V122" s="291" t="n">
        <f aca="false">'Summary Data'!AS20*10</f>
        <v>0</v>
      </c>
      <c r="W122" s="236" t="s">
        <v>222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4" t="n">
        <f aca="false">'Summary Data'!AS21*10</f>
        <v>0</v>
      </c>
      <c r="W123" s="236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03</v>
      </c>
      <c r="D126" s="286" t="s">
        <v>204</v>
      </c>
      <c r="E126" s="286" t="s">
        <v>205</v>
      </c>
      <c r="F126" s="286" t="s">
        <v>206</v>
      </c>
      <c r="G126" s="286" t="s">
        <v>207</v>
      </c>
      <c r="H126" s="286" t="s">
        <v>208</v>
      </c>
      <c r="I126" s="286" t="s">
        <v>209</v>
      </c>
      <c r="J126" s="286" t="s">
        <v>210</v>
      </c>
      <c r="K126" s="286" t="s">
        <v>211</v>
      </c>
      <c r="L126" s="286" t="s">
        <v>212</v>
      </c>
      <c r="M126" s="286" t="s">
        <v>213</v>
      </c>
      <c r="N126" s="286" t="s">
        <v>214</v>
      </c>
      <c r="O126" s="286" t="s">
        <v>215</v>
      </c>
      <c r="P126" s="286" t="s">
        <v>216</v>
      </c>
      <c r="Q126" s="286" t="s">
        <v>217</v>
      </c>
      <c r="R126" s="286" t="s">
        <v>218</v>
      </c>
      <c r="S126" s="286" t="s">
        <v>219</v>
      </c>
      <c r="T126" s="286" t="s">
        <v>220</v>
      </c>
      <c r="U126" s="286" t="s">
        <v>15</v>
      </c>
      <c r="V126" s="287" t="s">
        <v>221</v>
      </c>
    </row>
    <row r="127" customFormat="false" ht="11.25" hidden="false" customHeight="false" outlineLevel="0" collapsed="false">
      <c r="A127" s="288" t="n">
        <v>1</v>
      </c>
      <c r="B127" s="289" t="n">
        <v>1</v>
      </c>
      <c r="C127" s="289" t="n">
        <v>2</v>
      </c>
      <c r="D127" s="289" t="n">
        <v>3</v>
      </c>
      <c r="E127" s="289" t="n">
        <v>4</v>
      </c>
      <c r="F127" s="289" t="n">
        <v>5</v>
      </c>
      <c r="G127" s="289" t="n">
        <v>6</v>
      </c>
      <c r="H127" s="289" t="n">
        <v>7</v>
      </c>
      <c r="I127" s="289" t="n">
        <v>8</v>
      </c>
      <c r="J127" s="289" t="n">
        <v>9</v>
      </c>
      <c r="K127" s="289" t="n">
        <v>10</v>
      </c>
      <c r="L127" s="289" t="n">
        <v>11</v>
      </c>
      <c r="M127" s="289" t="n">
        <v>12</v>
      </c>
      <c r="N127" s="289" t="n">
        <v>13</v>
      </c>
      <c r="O127" s="289" t="n">
        <v>14</v>
      </c>
      <c r="P127" s="289" t="n">
        <v>15</v>
      </c>
      <c r="Q127" s="289" t="n">
        <v>16</v>
      </c>
      <c r="R127" s="289" t="n">
        <v>17</v>
      </c>
      <c r="S127" s="289" t="n">
        <v>18</v>
      </c>
      <c r="T127" s="289" t="n">
        <v>19</v>
      </c>
      <c r="U127" s="289" t="n">
        <v>20</v>
      </c>
      <c r="V127" s="291"/>
    </row>
    <row r="128" customFormat="false" ht="11.25" hidden="false" customHeight="false" outlineLevel="0" collapsed="false">
      <c r="A128" s="288" t="n">
        <v>2</v>
      </c>
      <c r="B128" s="146" t="n">
        <f aca="false">('Summary Data'!Y23-('Summary Data'!Y$40*'Summary Data'!Y7+'Summary Data'!Y$39*'Summary Data'!Y24)/17*$A128)</f>
        <v>-3.73852094477539</v>
      </c>
      <c r="C128" s="146" t="n">
        <f aca="false">('Summary Data'!Z23-('Summary Data'!Z$40*'Summary Data'!Z7+'Summary Data'!Z$39*'Summary Data'!Z24)/17*$A128)</f>
        <v>-1.7464303691075</v>
      </c>
      <c r="D128" s="146" t="n">
        <f aca="false">('Summary Data'!AA23-('Summary Data'!AA$40*'Summary Data'!AA7+'Summary Data'!AA$39*'Summary Data'!AA24)/17*$A128)</f>
        <v>-1.30921699260095</v>
      </c>
      <c r="E128" s="146" t="n">
        <f aca="false">('Summary Data'!AB23-('Summary Data'!AB$40*'Summary Data'!AB7+'Summary Data'!AB$39*'Summary Data'!AB24)/17*$A128)</f>
        <v>-1.63222856740011</v>
      </c>
      <c r="F128" s="146" t="n">
        <f aca="false">('Summary Data'!AC23-('Summary Data'!AC$40*'Summary Data'!AC7+'Summary Data'!AC$39*'Summary Data'!AC24)/17*$A128)</f>
        <v>-0.926193215267975</v>
      </c>
      <c r="G128" s="146" t="n">
        <f aca="false">('Summary Data'!AD23-('Summary Data'!AD$40*'Summary Data'!AD7+'Summary Data'!AD$39*'Summary Data'!AD24)/17*$A128)</f>
        <v>-1.35329046548003</v>
      </c>
      <c r="H128" s="146" t="n">
        <f aca="false">('Summary Data'!AE23-('Summary Data'!AE$40*'Summary Data'!AE7+'Summary Data'!AE$39*'Summary Data'!AE24)/17*$A128)</f>
        <v>-2.59555005253008</v>
      </c>
      <c r="I128" s="146" t="n">
        <f aca="false">('Summary Data'!AF23-('Summary Data'!AF$40*'Summary Data'!AF7+'Summary Data'!AF$39*'Summary Data'!AF24)/17*$A128)</f>
        <v>-2.94066683091931</v>
      </c>
      <c r="J128" s="146" t="n">
        <f aca="false">('Summary Data'!AG23-('Summary Data'!AG$40*'Summary Data'!AG7+'Summary Data'!AG$39*'Summary Data'!AG24)/17*$A128)</f>
        <v>-3.40406845634537</v>
      </c>
      <c r="K128" s="146" t="n">
        <f aca="false">('Summary Data'!AH23-('Summary Data'!AH$40*'Summary Data'!AH7+'Summary Data'!AH$39*'Summary Data'!AH24)/17*$A128)</f>
        <v>-1.68500099658434</v>
      </c>
      <c r="L128" s="146" t="n">
        <f aca="false">('Summary Data'!AI23-('Summary Data'!AI$40*'Summary Data'!AI7+'Summary Data'!AI$39*'Summary Data'!AI24)/17*$A128)</f>
        <v>-2.15938480842985</v>
      </c>
      <c r="M128" s="146" t="n">
        <f aca="false">('Summary Data'!AJ23-('Summary Data'!AJ$40*'Summary Data'!AJ7+'Summary Data'!AJ$39*'Summary Data'!AJ24)/17*$A128)</f>
        <v>-2.71472701462239</v>
      </c>
      <c r="N128" s="146" t="n">
        <f aca="false">('Summary Data'!AK23-('Summary Data'!AK$40*'Summary Data'!AK7+'Summary Data'!AK$39*'Summary Data'!AK24)/17*$A128)</f>
        <v>-2.51181708501202</v>
      </c>
      <c r="O128" s="146" t="n">
        <f aca="false">('Summary Data'!AL23-('Summary Data'!AL$40*'Summary Data'!AL7+'Summary Data'!AL$39*'Summary Data'!AL24)/17*$A128)</f>
        <v>-2.05069018404393</v>
      </c>
      <c r="P128" s="146" t="n">
        <f aca="false">('Summary Data'!AM23-('Summary Data'!AM$40*'Summary Data'!AM7+'Summary Data'!AM$39*'Summary Data'!AM24)/17*$A128)</f>
        <v>-1.60840620394584</v>
      </c>
      <c r="Q128" s="146" t="n">
        <f aca="false">('Summary Data'!AN23-('Summary Data'!AN$40*'Summary Data'!AN7+'Summary Data'!AN$39*'Summary Data'!AN24)/17*$A128)</f>
        <v>-1.89246598795939</v>
      </c>
      <c r="R128" s="146" t="n">
        <f aca="false">('Summary Data'!AO23-('Summary Data'!AO$40*'Summary Data'!AO7+'Summary Data'!AO$39*'Summary Data'!AO24)/17*$A128)</f>
        <v>-2.36767692565082</v>
      </c>
      <c r="S128" s="146" t="n">
        <f aca="false">('Summary Data'!AP23-('Summary Data'!AP$40*'Summary Data'!AP7+'Summary Data'!AP$39*'Summary Data'!AP24)/17*$A128)</f>
        <v>-3.23462797576644</v>
      </c>
      <c r="T128" s="146" t="n">
        <f aca="false">('Summary Data'!AQ23-('Summary Data'!AQ$40*'Summary Data'!AQ7+'Summary Data'!AQ$39*'Summary Data'!AQ24)/17*$A128)</f>
        <v>-3.07430615646381</v>
      </c>
      <c r="U128" s="146" t="n">
        <f aca="false">('Summary Data'!AR23-('Summary Data'!AR$40*'Summary Data'!AR7+'Summary Data'!AR$39*'Summary Data'!AR24)/17*$A128)</f>
        <v>-1.44647584804293</v>
      </c>
      <c r="V128" s="291" t="n">
        <f aca="false">'Summary Data'!AS23</f>
        <v>-2.224523</v>
      </c>
    </row>
    <row r="129" customFormat="false" ht="11.25" hidden="false" customHeight="false" outlineLevel="0" collapsed="false">
      <c r="A129" s="288" t="n">
        <v>3</v>
      </c>
      <c r="B129" s="146" t="n">
        <f aca="false">('Summary Data'!Y24-('Summary Data'!Y$40*'Summary Data'!Y8+'Summary Data'!Y$39*'Summary Data'!Y25)/17*$A129)</f>
        <v>-2.07188861075032</v>
      </c>
      <c r="C129" s="146" t="n">
        <f aca="false">('Summary Data'!Z24-('Summary Data'!Z$40*'Summary Data'!Z8+'Summary Data'!Z$39*'Summary Data'!Z25)/17*$A129)</f>
        <v>-0.00576325454485853</v>
      </c>
      <c r="D129" s="146" t="n">
        <f aca="false">('Summary Data'!AA24-('Summary Data'!AA$40*'Summary Data'!AA8+'Summary Data'!AA$39*'Summary Data'!AA25)/17*$A129)</f>
        <v>-0.057954431756631</v>
      </c>
      <c r="E129" s="146" t="n">
        <f aca="false">('Summary Data'!AB24-('Summary Data'!AB$40*'Summary Data'!AB8+'Summary Data'!AB$39*'Summary Data'!AB25)/17*$A129)</f>
        <v>0.19033330727928</v>
      </c>
      <c r="F129" s="146" t="n">
        <f aca="false">('Summary Data'!AC24-('Summary Data'!AC$40*'Summary Data'!AC8+'Summary Data'!AC$39*'Summary Data'!AC25)/17*$A129)</f>
        <v>0.336436498693257</v>
      </c>
      <c r="G129" s="146" t="n">
        <f aca="false">('Summary Data'!AD24-('Summary Data'!AD$40*'Summary Data'!AD8+'Summary Data'!AD$39*'Summary Data'!AD25)/17*$A129)</f>
        <v>-0.489253272367914</v>
      </c>
      <c r="H129" s="146" t="n">
        <f aca="false">('Summary Data'!AE24-('Summary Data'!AE$40*'Summary Data'!AE8+'Summary Data'!AE$39*'Summary Data'!AE25)/17*$A129)</f>
        <v>-0.622208447298574</v>
      </c>
      <c r="I129" s="146" t="n">
        <f aca="false">('Summary Data'!AF24-('Summary Data'!AF$40*'Summary Data'!AF8+'Summary Data'!AF$39*'Summary Data'!AF25)/17*$A129)</f>
        <v>-0.0442550098857286</v>
      </c>
      <c r="J129" s="146" t="n">
        <f aca="false">('Summary Data'!AG24-('Summary Data'!AG$40*'Summary Data'!AG8+'Summary Data'!AG$39*'Summary Data'!AG25)/17*$A129)</f>
        <v>-0.148854910189737</v>
      </c>
      <c r="K129" s="146" t="n">
        <f aca="false">('Summary Data'!AH24-('Summary Data'!AH$40*'Summary Data'!AH8+'Summary Data'!AH$39*'Summary Data'!AH25)/17*$A129)</f>
        <v>-0.16379916785756</v>
      </c>
      <c r="L129" s="146" t="n">
        <f aca="false">('Summary Data'!AI24-('Summary Data'!AI$40*'Summary Data'!AI8+'Summary Data'!AI$39*'Summary Data'!AI25)/17*$A129)</f>
        <v>-0.206508677477175</v>
      </c>
      <c r="M129" s="146" t="n">
        <f aca="false">('Summary Data'!AJ24-('Summary Data'!AJ$40*'Summary Data'!AJ8+'Summary Data'!AJ$39*'Summary Data'!AJ25)/17*$A129)</f>
        <v>-0.37434299181601</v>
      </c>
      <c r="N129" s="146" t="n">
        <f aca="false">('Summary Data'!AK24-('Summary Data'!AK$40*'Summary Data'!AK8+'Summary Data'!AK$39*'Summary Data'!AK25)/17*$A129)</f>
        <v>-0.628979818630001</v>
      </c>
      <c r="O129" s="146" t="n">
        <f aca="false">('Summary Data'!AL24-('Summary Data'!AL$40*'Summary Data'!AL8+'Summary Data'!AL$39*'Summary Data'!AL25)/17*$A129)</f>
        <v>-0.418503976805114</v>
      </c>
      <c r="P129" s="146" t="n">
        <f aca="false">('Summary Data'!AM24-('Summary Data'!AM$40*'Summary Data'!AM8+'Summary Data'!AM$39*'Summary Data'!AM25)/17*$A129)</f>
        <v>-0.268809508307128</v>
      </c>
      <c r="Q129" s="146" t="n">
        <f aca="false">('Summary Data'!AN24-('Summary Data'!AN$40*'Summary Data'!AN8+'Summary Data'!AN$39*'Summary Data'!AN25)/17*$A129)</f>
        <v>-0.600596135953144</v>
      </c>
      <c r="R129" s="146" t="n">
        <f aca="false">('Summary Data'!AO24-('Summary Data'!AO$40*'Summary Data'!AO8+'Summary Data'!AO$39*'Summary Data'!AO25)/17*$A129)</f>
        <v>-0.15889812871451</v>
      </c>
      <c r="S129" s="146" t="n">
        <f aca="false">('Summary Data'!AP24-('Summary Data'!AP$40*'Summary Data'!AP8+'Summary Data'!AP$39*'Summary Data'!AP25)/17*$A129)</f>
        <v>-0.232960181053697</v>
      </c>
      <c r="T129" s="146" t="n">
        <f aca="false">('Summary Data'!AQ24-('Summary Data'!AQ$40*'Summary Data'!AQ8+'Summary Data'!AQ$39*'Summary Data'!AQ25)/17*$A129)</f>
        <v>-0.0400200148130643</v>
      </c>
      <c r="U129" s="146" t="n">
        <f aca="false">('Summary Data'!AR24-('Summary Data'!AR$40*'Summary Data'!AR8+'Summary Data'!AR$39*'Summary Data'!AR25)/17*$A129)</f>
        <v>0.542697845275327</v>
      </c>
      <c r="V129" s="291" t="n">
        <f aca="false">'Summary Data'!AS24</f>
        <v>-0.251308</v>
      </c>
    </row>
    <row r="130" customFormat="false" ht="11.25" hidden="false" customHeight="false" outlineLevel="0" collapsed="false">
      <c r="A130" s="288" t="n">
        <v>4</v>
      </c>
      <c r="B130" s="146" t="n">
        <f aca="false">('Summary Data'!Y25-('Summary Data'!Y$40*'Summary Data'!Y9+'Summary Data'!Y$39*'Summary Data'!Y26)/17*$A130)</f>
        <v>-0.519780926189906</v>
      </c>
      <c r="C130" s="146" t="n">
        <f aca="false">('Summary Data'!Z25-('Summary Data'!Z$40*'Summary Data'!Z9+'Summary Data'!Z$39*'Summary Data'!Z26)/17*$A130)</f>
        <v>-0.249268615916931</v>
      </c>
      <c r="D130" s="146" t="n">
        <f aca="false">('Summary Data'!AA25-('Summary Data'!AA$40*'Summary Data'!AA9+'Summary Data'!AA$39*'Summary Data'!AA26)/17*$A130)</f>
        <v>-0.699368264706743</v>
      </c>
      <c r="E130" s="146" t="n">
        <f aca="false">('Summary Data'!AB25-('Summary Data'!AB$40*'Summary Data'!AB9+'Summary Data'!AB$39*'Summary Data'!AB26)/17*$A130)</f>
        <v>-0.554442981634157</v>
      </c>
      <c r="F130" s="146" t="n">
        <f aca="false">('Summary Data'!AC25-('Summary Data'!AC$40*'Summary Data'!AC9+'Summary Data'!AC$39*'Summary Data'!AC26)/17*$A130)</f>
        <v>-0.862987317138086</v>
      </c>
      <c r="G130" s="146" t="n">
        <f aca="false">('Summary Data'!AD25-('Summary Data'!AD$40*'Summary Data'!AD9+'Summary Data'!AD$39*'Summary Data'!AD26)/17*$A130)</f>
        <v>-1.29348367708353</v>
      </c>
      <c r="H130" s="146" t="n">
        <f aca="false">('Summary Data'!AE25-('Summary Data'!AE$40*'Summary Data'!AE9+'Summary Data'!AE$39*'Summary Data'!AE26)/17*$A130)</f>
        <v>-0.689895270621706</v>
      </c>
      <c r="I130" s="146" t="n">
        <f aca="false">('Summary Data'!AF25-('Summary Data'!AF$40*'Summary Data'!AF9+'Summary Data'!AF$39*'Summary Data'!AF26)/17*$A130)</f>
        <v>-0.486273301712211</v>
      </c>
      <c r="J130" s="146" t="n">
        <f aca="false">('Summary Data'!AG25-('Summary Data'!AG$40*'Summary Data'!AG9+'Summary Data'!AG$39*'Summary Data'!AG26)/17*$A130)</f>
        <v>-0.369175821398375</v>
      </c>
      <c r="K130" s="146" t="n">
        <f aca="false">('Summary Data'!AH25-('Summary Data'!AH$40*'Summary Data'!AH9+'Summary Data'!AH$39*'Summary Data'!AH26)/17*$A130)</f>
        <v>-0.589848787325081</v>
      </c>
      <c r="L130" s="146" t="n">
        <f aca="false">('Summary Data'!AI25-('Summary Data'!AI$40*'Summary Data'!AI9+'Summary Data'!AI$39*'Summary Data'!AI26)/17*$A130)</f>
        <v>-0.704860744144294</v>
      </c>
      <c r="M130" s="146" t="n">
        <f aca="false">('Summary Data'!AJ25-('Summary Data'!AJ$40*'Summary Data'!AJ9+'Summary Data'!AJ$39*'Summary Data'!AJ26)/17*$A130)</f>
        <v>-0.510978075729168</v>
      </c>
      <c r="N130" s="146" t="n">
        <f aca="false">('Summary Data'!AK25-('Summary Data'!AK$40*'Summary Data'!AK9+'Summary Data'!AK$39*'Summary Data'!AK26)/17*$A130)</f>
        <v>-0.448232936823884</v>
      </c>
      <c r="O130" s="146" t="n">
        <f aca="false">('Summary Data'!AL25-('Summary Data'!AL$40*'Summary Data'!AL9+'Summary Data'!AL$39*'Summary Data'!AL26)/17*$A130)</f>
        <v>-0.454698459138311</v>
      </c>
      <c r="P130" s="146" t="n">
        <f aca="false">('Summary Data'!AM25-('Summary Data'!AM$40*'Summary Data'!AM9+'Summary Data'!AM$39*'Summary Data'!AM26)/17*$A130)</f>
        <v>-0.643946919531363</v>
      </c>
      <c r="Q130" s="146" t="n">
        <f aca="false">('Summary Data'!AN25-('Summary Data'!AN$40*'Summary Data'!AN9+'Summary Data'!AN$39*'Summary Data'!AN26)/17*$A130)</f>
        <v>-1.01471705342908</v>
      </c>
      <c r="R130" s="146" t="n">
        <f aca="false">('Summary Data'!AO25-('Summary Data'!AO$40*'Summary Data'!AO9+'Summary Data'!AO$39*'Summary Data'!AO26)/17*$A130)</f>
        <v>-0.914916478280813</v>
      </c>
      <c r="S130" s="146" t="n">
        <f aca="false">('Summary Data'!AP25-('Summary Data'!AP$40*'Summary Data'!AP9+'Summary Data'!AP$39*'Summary Data'!AP26)/17*$A130)</f>
        <v>-0.72293918617319</v>
      </c>
      <c r="T130" s="146" t="n">
        <f aca="false">('Summary Data'!AQ25-('Summary Data'!AQ$40*'Summary Data'!AQ9+'Summary Data'!AQ$39*'Summary Data'!AQ26)/17*$A130)</f>
        <v>-0.658981633613008</v>
      </c>
      <c r="U130" s="146" t="n">
        <f aca="false">('Summary Data'!AR25-('Summary Data'!AR$40*'Summary Data'!AR9+'Summary Data'!AR$39*'Summary Data'!AR26)/17*$A130)</f>
        <v>-0.118374805143172</v>
      </c>
      <c r="V130" s="291" t="n">
        <f aca="false">'Summary Data'!AS25</f>
        <v>-0.6329513</v>
      </c>
    </row>
    <row r="131" customFormat="false" ht="11.25" hidden="false" customHeight="false" outlineLevel="0" collapsed="false">
      <c r="A131" s="288" t="n">
        <v>5</v>
      </c>
      <c r="B131" s="146" t="n">
        <f aca="false">('Summary Data'!Y26-('Summary Data'!Y$40*'Summary Data'!Y10+'Summary Data'!Y$39*'Summary Data'!Y27)/17*$A131)</f>
        <v>2.43111506659428</v>
      </c>
      <c r="C131" s="146" t="n">
        <f aca="false">('Summary Data'!Z26-('Summary Data'!Z$40*'Summary Data'!Z10+'Summary Data'!Z$39*'Summary Data'!Z27)/17*$A131)</f>
        <v>-0.194693844102365</v>
      </c>
      <c r="D131" s="146" t="n">
        <f aca="false">('Summary Data'!AA26-('Summary Data'!AA$40*'Summary Data'!AA10+'Summary Data'!AA$39*'Summary Data'!AA27)/17*$A131)</f>
        <v>-0.0970713317984081</v>
      </c>
      <c r="E131" s="146" t="n">
        <f aca="false">('Summary Data'!AB26-('Summary Data'!AB$40*'Summary Data'!AB10+'Summary Data'!AB$39*'Summary Data'!AB27)/17*$A131)</f>
        <v>-0.05578261546398</v>
      </c>
      <c r="F131" s="146" t="n">
        <f aca="false">('Summary Data'!AC26-('Summary Data'!AC$40*'Summary Data'!AC10+'Summary Data'!AC$39*'Summary Data'!AC27)/17*$A131)</f>
        <v>-0.0955238020949467</v>
      </c>
      <c r="G131" s="146" t="n">
        <f aca="false">('Summary Data'!AD26-('Summary Data'!AD$40*'Summary Data'!AD10+'Summary Data'!AD$39*'Summary Data'!AD27)/17*$A131)</f>
        <v>-0.248647052220874</v>
      </c>
      <c r="H131" s="146" t="n">
        <f aca="false">('Summary Data'!AE26-('Summary Data'!AE$40*'Summary Data'!AE10+'Summary Data'!AE$39*'Summary Data'!AE27)/17*$A131)</f>
        <v>-0.0965386355438344</v>
      </c>
      <c r="I131" s="146" t="n">
        <f aca="false">('Summary Data'!AF26-('Summary Data'!AF$40*'Summary Data'!AF10+'Summary Data'!AF$39*'Summary Data'!AF27)/17*$A131)</f>
        <v>-0.109053912824891</v>
      </c>
      <c r="J131" s="146" t="n">
        <f aca="false">('Summary Data'!AG26-('Summary Data'!AG$40*'Summary Data'!AG10+'Summary Data'!AG$39*'Summary Data'!AG27)/17*$A131)</f>
        <v>0.0480496998285787</v>
      </c>
      <c r="K131" s="146" t="n">
        <f aca="false">('Summary Data'!AH26-('Summary Data'!AH$40*'Summary Data'!AH10+'Summary Data'!AH$39*'Summary Data'!AH27)/17*$A131)</f>
        <v>0.0516787439107646</v>
      </c>
      <c r="L131" s="146" t="n">
        <f aca="false">('Summary Data'!AI26-('Summary Data'!AI$40*'Summary Data'!AI10+'Summary Data'!AI$39*'Summary Data'!AI27)/17*$A131)</f>
        <v>-0.0709967513551121</v>
      </c>
      <c r="M131" s="146" t="n">
        <f aca="false">('Summary Data'!AJ26-('Summary Data'!AJ$40*'Summary Data'!AJ10+'Summary Data'!AJ$39*'Summary Data'!AJ27)/17*$A131)</f>
        <v>-0.00879134747602562</v>
      </c>
      <c r="N131" s="146" t="n">
        <f aca="false">('Summary Data'!AK26-('Summary Data'!AK$40*'Summary Data'!AK10+'Summary Data'!AK$39*'Summary Data'!AK27)/17*$A131)</f>
        <v>-0.102278268057465</v>
      </c>
      <c r="O131" s="146" t="n">
        <f aca="false">('Summary Data'!AL26-('Summary Data'!AL$40*'Summary Data'!AL10+'Summary Data'!AL$39*'Summary Data'!AL27)/17*$A131)</f>
        <v>-0.105094355831233</v>
      </c>
      <c r="P131" s="146" t="n">
        <f aca="false">('Summary Data'!AM26-('Summary Data'!AM$40*'Summary Data'!AM10+'Summary Data'!AM$39*'Summary Data'!AM27)/17*$A131)</f>
        <v>-0.036234959631153</v>
      </c>
      <c r="Q131" s="146" t="n">
        <f aca="false">('Summary Data'!AN26-('Summary Data'!AN$40*'Summary Data'!AN10+'Summary Data'!AN$39*'Summary Data'!AN27)/17*$A131)</f>
        <v>-0.07728239302831</v>
      </c>
      <c r="R131" s="146" t="n">
        <f aca="false">('Summary Data'!AO26-('Summary Data'!AO$40*'Summary Data'!AO10+'Summary Data'!AO$39*'Summary Data'!AO27)/17*$A131)</f>
        <v>-0.251622049773714</v>
      </c>
      <c r="S131" s="146" t="n">
        <f aca="false">('Summary Data'!AP26-('Summary Data'!AP$40*'Summary Data'!AP10+'Summary Data'!AP$39*'Summary Data'!AP27)/17*$A131)</f>
        <v>-0.217567087354763</v>
      </c>
      <c r="T131" s="146" t="n">
        <f aca="false">('Summary Data'!AQ26-('Summary Data'!AQ$40*'Summary Data'!AQ10+'Summary Data'!AQ$39*'Summary Data'!AQ27)/17*$A131)</f>
        <v>0.00592767853228106</v>
      </c>
      <c r="U131" s="146" t="n">
        <f aca="false">('Summary Data'!AR26-('Summary Data'!AR$40*'Summary Data'!AR10+'Summary Data'!AR$39*'Summary Data'!AR27)/17*$A131)</f>
        <v>-0.590173233721909</v>
      </c>
      <c r="V131" s="291" t="n">
        <f aca="false">'Summary Data'!AS26</f>
        <v>-0.03104252</v>
      </c>
    </row>
    <row r="132" customFormat="false" ht="11.25" hidden="false" customHeight="false" outlineLevel="0" collapsed="false">
      <c r="A132" s="288" t="n">
        <v>6</v>
      </c>
      <c r="B132" s="146" t="n">
        <f aca="false">('Summary Data'!Y27-('Summary Data'!Y$40*'Summary Data'!Y11+'Summary Data'!Y$39*'Summary Data'!Y28)/17*$A132)</f>
        <v>-0.1650090675046</v>
      </c>
      <c r="C132" s="146" t="n">
        <f aca="false">('Summary Data'!Z27-('Summary Data'!Z$40*'Summary Data'!Z11+'Summary Data'!Z$39*'Summary Data'!Z28)/17*$A132)</f>
        <v>-0.0766805066704582</v>
      </c>
      <c r="D132" s="146" t="n">
        <f aca="false">('Summary Data'!AA27-('Summary Data'!AA$40*'Summary Data'!AA11+'Summary Data'!AA$39*'Summary Data'!AA28)/17*$A132)</f>
        <v>-0.0361758858793143</v>
      </c>
      <c r="E132" s="146" t="n">
        <f aca="false">('Summary Data'!AB27-('Summary Data'!AB$40*'Summary Data'!AB11+'Summary Data'!AB$39*'Summary Data'!AB28)/17*$A132)</f>
        <v>-0.114164940331831</v>
      </c>
      <c r="F132" s="146" t="n">
        <f aca="false">('Summary Data'!AC27-('Summary Data'!AC$40*'Summary Data'!AC11+'Summary Data'!AC$39*'Summary Data'!AC28)/17*$A132)</f>
        <v>-0.116684151268895</v>
      </c>
      <c r="G132" s="146" t="n">
        <f aca="false">('Summary Data'!AD27-('Summary Data'!AD$40*'Summary Data'!AD11+'Summary Data'!AD$39*'Summary Data'!AD28)/17*$A132)</f>
        <v>0.020114317225086</v>
      </c>
      <c r="H132" s="146" t="n">
        <f aca="false">('Summary Data'!AE27-('Summary Data'!AE$40*'Summary Data'!AE11+'Summary Data'!AE$39*'Summary Data'!AE28)/17*$A132)</f>
        <v>0.0697332352268454</v>
      </c>
      <c r="I132" s="146" t="n">
        <f aca="false">('Summary Data'!AF27-('Summary Data'!AF$40*'Summary Data'!AF11+'Summary Data'!AF$39*'Summary Data'!AF28)/17*$A132)</f>
        <v>0.0387051557603165</v>
      </c>
      <c r="J132" s="146" t="n">
        <f aca="false">('Summary Data'!AG27-('Summary Data'!AG$40*'Summary Data'!AG11+'Summary Data'!AG$39*'Summary Data'!AG28)/17*$A132)</f>
        <v>-0.0240444448420802</v>
      </c>
      <c r="K132" s="146" t="n">
        <f aca="false">('Summary Data'!AH27-('Summary Data'!AH$40*'Summary Data'!AH11+'Summary Data'!AH$39*'Summary Data'!AH28)/17*$A132)</f>
        <v>-0.050466999516982</v>
      </c>
      <c r="L132" s="146" t="n">
        <f aca="false">('Summary Data'!AI27-('Summary Data'!AI$40*'Summary Data'!AI11+'Summary Data'!AI$39*'Summary Data'!AI28)/17*$A132)</f>
        <v>-0.03951035129916</v>
      </c>
      <c r="M132" s="146" t="n">
        <f aca="false">('Summary Data'!AJ27-('Summary Data'!AJ$40*'Summary Data'!AJ11+'Summary Data'!AJ$39*'Summary Data'!AJ28)/17*$A132)</f>
        <v>-0.0322478826725985</v>
      </c>
      <c r="N132" s="146" t="n">
        <f aca="false">('Summary Data'!AK27-('Summary Data'!AK$40*'Summary Data'!AK11+'Summary Data'!AK$39*'Summary Data'!AK28)/17*$A132)</f>
        <v>0.0355939124109009</v>
      </c>
      <c r="O132" s="146" t="n">
        <f aca="false">('Summary Data'!AL27-('Summary Data'!AL$40*'Summary Data'!AL11+'Summary Data'!AL$39*'Summary Data'!AL28)/17*$A132)</f>
        <v>0.000356020162877646</v>
      </c>
      <c r="P132" s="146" t="n">
        <f aca="false">('Summary Data'!AM27-('Summary Data'!AM$40*'Summary Data'!AM11+'Summary Data'!AM$39*'Summary Data'!AM28)/17*$A132)</f>
        <v>-0.00464144677984661</v>
      </c>
      <c r="Q132" s="146" t="n">
        <f aca="false">('Summary Data'!AN27-('Summary Data'!AN$40*'Summary Data'!AN11+'Summary Data'!AN$39*'Summary Data'!AN28)/17*$A132)</f>
        <v>-0.120442659720475</v>
      </c>
      <c r="R132" s="146" t="n">
        <f aca="false">('Summary Data'!AO27-('Summary Data'!AO$40*'Summary Data'!AO11+'Summary Data'!AO$39*'Summary Data'!AO28)/17*$A132)</f>
        <v>-0.129313166719929</v>
      </c>
      <c r="S132" s="146" t="n">
        <f aca="false">('Summary Data'!AP27-('Summary Data'!AP$40*'Summary Data'!AP11+'Summary Data'!AP$39*'Summary Data'!AP28)/17*$A132)</f>
        <v>-0.0285008725838153</v>
      </c>
      <c r="T132" s="146" t="n">
        <f aca="false">('Summary Data'!AQ27-('Summary Data'!AQ$40*'Summary Data'!AQ11+'Summary Data'!AQ$39*'Summary Data'!AQ28)/17*$A132)</f>
        <v>-0.0554685426348154</v>
      </c>
      <c r="U132" s="146" t="n">
        <f aca="false">('Summary Data'!AR27-('Summary Data'!AR$40*'Summary Data'!AR11+'Summary Data'!AR$39*'Summary Data'!AR28)/17*$A132)</f>
        <v>0.0691658776718361</v>
      </c>
      <c r="V132" s="291" t="n">
        <f aca="false">'Summary Data'!AS27</f>
        <v>-0.038198</v>
      </c>
    </row>
    <row r="133" customFormat="false" ht="11.25" hidden="false" customHeight="false" outlineLevel="0" collapsed="false">
      <c r="A133" s="288" t="n">
        <v>7</v>
      </c>
      <c r="B133" s="146" t="n">
        <f aca="false">('Summary Data'!Y28-('Summary Data'!Y$40*'Summary Data'!Y12+'Summary Data'!Y$39*'Summary Data'!Y29)/17*$A133)</f>
        <v>1.09621006694725</v>
      </c>
      <c r="C133" s="146" t="n">
        <f aca="false">('Summary Data'!Z28-('Summary Data'!Z$40*'Summary Data'!Z12+'Summary Data'!Z$39*'Summary Data'!Z29)/17*$A133)</f>
        <v>-0.0202245393498066</v>
      </c>
      <c r="D133" s="146" t="n">
        <f aca="false">('Summary Data'!AA28-('Summary Data'!AA$40*'Summary Data'!AA12+'Summary Data'!AA$39*'Summary Data'!AA29)/17*$A133)</f>
        <v>-0.0601353927647768</v>
      </c>
      <c r="E133" s="146" t="n">
        <f aca="false">('Summary Data'!AB28-('Summary Data'!AB$40*'Summary Data'!AB12+'Summary Data'!AB$39*'Summary Data'!AB29)/17*$A133)</f>
        <v>-0.0801736034607011</v>
      </c>
      <c r="F133" s="146" t="n">
        <f aca="false">('Summary Data'!AC28-('Summary Data'!AC$40*'Summary Data'!AC12+'Summary Data'!AC$39*'Summary Data'!AC29)/17*$A133)</f>
        <v>-0.0755792202579544</v>
      </c>
      <c r="G133" s="146" t="n">
        <f aca="false">('Summary Data'!AD28-('Summary Data'!AD$40*'Summary Data'!AD12+'Summary Data'!AD$39*'Summary Data'!AD29)/17*$A133)</f>
        <v>-0.0282605283480685</v>
      </c>
      <c r="H133" s="146" t="n">
        <f aca="false">('Summary Data'!AE28-('Summary Data'!AE$40*'Summary Data'!AE12+'Summary Data'!AE$39*'Summary Data'!AE29)/17*$A133)</f>
        <v>-0.0690000144715867</v>
      </c>
      <c r="I133" s="146" t="n">
        <f aca="false">('Summary Data'!AF28-('Summary Data'!AF$40*'Summary Data'!AF12+'Summary Data'!AF$39*'Summary Data'!AF29)/17*$A133)</f>
        <v>-0.076351689690322</v>
      </c>
      <c r="J133" s="146" t="n">
        <f aca="false">('Summary Data'!AG28-('Summary Data'!AG$40*'Summary Data'!AG12+'Summary Data'!AG$39*'Summary Data'!AG29)/17*$A133)</f>
        <v>-0.0723175795410681</v>
      </c>
      <c r="K133" s="146" t="n">
        <f aca="false">('Summary Data'!AH28-('Summary Data'!AH$40*'Summary Data'!AH12+'Summary Data'!AH$39*'Summary Data'!AH29)/17*$A133)</f>
        <v>-0.0459076539649247</v>
      </c>
      <c r="L133" s="146" t="n">
        <f aca="false">('Summary Data'!AI28-('Summary Data'!AI$40*'Summary Data'!AI12+'Summary Data'!AI$39*'Summary Data'!AI29)/17*$A133)</f>
        <v>-0.0274981763812552</v>
      </c>
      <c r="M133" s="146" t="n">
        <f aca="false">('Summary Data'!AJ28-('Summary Data'!AJ$40*'Summary Data'!AJ12+'Summary Data'!AJ$39*'Summary Data'!AJ29)/17*$A133)</f>
        <v>-0.0239404014848653</v>
      </c>
      <c r="N133" s="146" t="n">
        <f aca="false">('Summary Data'!AK28-('Summary Data'!AK$40*'Summary Data'!AK12+'Summary Data'!AK$39*'Summary Data'!AK29)/17*$A133)</f>
        <v>-0.0364779163143702</v>
      </c>
      <c r="O133" s="146" t="n">
        <f aca="false">('Summary Data'!AL28-('Summary Data'!AL$40*'Summary Data'!AL12+'Summary Data'!AL$39*'Summary Data'!AL29)/17*$A133)</f>
        <v>-0.0487461751479123</v>
      </c>
      <c r="P133" s="146" t="n">
        <f aca="false">('Summary Data'!AM28-('Summary Data'!AM$40*'Summary Data'!AM12+'Summary Data'!AM$39*'Summary Data'!AM29)/17*$A133)</f>
        <v>0.00157605965322509</v>
      </c>
      <c r="Q133" s="146" t="n">
        <f aca="false">('Summary Data'!AN28-('Summary Data'!AN$40*'Summary Data'!AN12+'Summary Data'!AN$39*'Summary Data'!AN29)/17*$A133)</f>
        <v>0.00867886218563095</v>
      </c>
      <c r="R133" s="146" t="n">
        <f aca="false">('Summary Data'!AO28-('Summary Data'!AO$40*'Summary Data'!AO12+'Summary Data'!AO$39*'Summary Data'!AO29)/17*$A133)</f>
        <v>-0.00539622849868315</v>
      </c>
      <c r="S133" s="146" t="n">
        <f aca="false">('Summary Data'!AP28-('Summary Data'!AP$40*'Summary Data'!AP12+'Summary Data'!AP$39*'Summary Data'!AP29)/17*$A133)</f>
        <v>-0.00983628428839445</v>
      </c>
      <c r="T133" s="146" t="n">
        <f aca="false">('Summary Data'!AQ28-('Summary Data'!AQ$40*'Summary Data'!AQ12+'Summary Data'!AQ$39*'Summary Data'!AQ29)/17*$A133)</f>
        <v>0.0204329641186846</v>
      </c>
      <c r="U133" s="146" t="n">
        <f aca="false">('Summary Data'!AR28-('Summary Data'!AR$40*'Summary Data'!AR12+'Summary Data'!AR$39*'Summary Data'!AR29)/17*$A133)</f>
        <v>-0.0581768684242849</v>
      </c>
      <c r="V133" s="291" t="n">
        <f aca="false">'Summary Data'!AS28</f>
        <v>-0.00188109</v>
      </c>
    </row>
    <row r="134" customFormat="false" ht="11.25" hidden="false" customHeight="false" outlineLevel="0" collapsed="false">
      <c r="A134" s="288" t="n">
        <v>8</v>
      </c>
      <c r="B134" s="146" t="n">
        <f aca="false">('Summary Data'!Y29-('Summary Data'!Y$40*'Summary Data'!Y13+'Summary Data'!Y$39*'Summary Data'!Y30)/17*$A134)</f>
        <v>0.0158988034291765</v>
      </c>
      <c r="C134" s="146" t="n">
        <f aca="false">('Summary Data'!Z29-('Summary Data'!Z$40*'Summary Data'!Z13+'Summary Data'!Z$39*'Summary Data'!Z30)/17*$A134)</f>
        <v>-0.0226539613680198</v>
      </c>
      <c r="D134" s="146" t="n">
        <f aca="false">('Summary Data'!AA29-('Summary Data'!AA$40*'Summary Data'!AA13+'Summary Data'!AA$39*'Summary Data'!AA30)/17*$A134)</f>
        <v>-0.0703882966265347</v>
      </c>
      <c r="E134" s="146" t="n">
        <f aca="false">('Summary Data'!AB29-('Summary Data'!AB$40*'Summary Data'!AB13+'Summary Data'!AB$39*'Summary Data'!AB30)/17*$A134)</f>
        <v>-0.0306499346667186</v>
      </c>
      <c r="F134" s="146" t="n">
        <f aca="false">('Summary Data'!AC29-('Summary Data'!AC$40*'Summary Data'!AC13+'Summary Data'!AC$39*'Summary Data'!AC30)/17*$A134)</f>
        <v>-0.0222658518757955</v>
      </c>
      <c r="G134" s="146" t="n">
        <f aca="false">('Summary Data'!AD29-('Summary Data'!AD$40*'Summary Data'!AD13+'Summary Data'!AD$39*'Summary Data'!AD30)/17*$A134)</f>
        <v>-0.0203126693583919</v>
      </c>
      <c r="H134" s="146" t="n">
        <f aca="false">('Summary Data'!AE29-('Summary Data'!AE$40*'Summary Data'!AE13+'Summary Data'!AE$39*'Summary Data'!AE30)/17*$A134)</f>
        <v>-0.0416893091677665</v>
      </c>
      <c r="I134" s="146" t="n">
        <f aca="false">('Summary Data'!AF29-('Summary Data'!AF$40*'Summary Data'!AF13+'Summary Data'!AF$39*'Summary Data'!AF30)/17*$A134)</f>
        <v>-0.0383955059769666</v>
      </c>
      <c r="J134" s="146" t="n">
        <f aca="false">('Summary Data'!AG29-('Summary Data'!AG$40*'Summary Data'!AG13+'Summary Data'!AG$39*'Summary Data'!AG30)/17*$A134)</f>
        <v>-0.0632383639056641</v>
      </c>
      <c r="K134" s="146" t="n">
        <f aca="false">('Summary Data'!AH29-('Summary Data'!AH$40*'Summary Data'!AH13+'Summary Data'!AH$39*'Summary Data'!AH30)/17*$A134)</f>
        <v>-0.0526015583367209</v>
      </c>
      <c r="L134" s="146" t="n">
        <f aca="false">('Summary Data'!AI29-('Summary Data'!AI$40*'Summary Data'!AI13+'Summary Data'!AI$39*'Summary Data'!AI30)/17*$A134)</f>
        <v>-0.0393956673903402</v>
      </c>
      <c r="M134" s="146" t="n">
        <f aca="false">('Summary Data'!AJ29-('Summary Data'!AJ$40*'Summary Data'!AJ13+'Summary Data'!AJ$39*'Summary Data'!AJ30)/17*$A134)</f>
        <v>-0.0330879586709021</v>
      </c>
      <c r="N134" s="146" t="n">
        <f aca="false">('Summary Data'!AK29-('Summary Data'!AK$40*'Summary Data'!AK13+'Summary Data'!AK$39*'Summary Data'!AK30)/17*$A134)</f>
        <v>-0.0400465057618372</v>
      </c>
      <c r="O134" s="146" t="n">
        <f aca="false">('Summary Data'!AL29-('Summary Data'!AL$40*'Summary Data'!AL13+'Summary Data'!AL$39*'Summary Data'!AL30)/17*$A134)</f>
        <v>0.0176337446546367</v>
      </c>
      <c r="P134" s="146" t="n">
        <f aca="false">('Summary Data'!AM29-('Summary Data'!AM$40*'Summary Data'!AM13+'Summary Data'!AM$39*'Summary Data'!AM30)/17*$A134)</f>
        <v>-0.0281936321015978</v>
      </c>
      <c r="Q134" s="146" t="n">
        <f aca="false">('Summary Data'!AN29-('Summary Data'!AN$40*'Summary Data'!AN13+'Summary Data'!AN$39*'Summary Data'!AN30)/17*$A134)</f>
        <v>-0.0175742328208038</v>
      </c>
      <c r="R134" s="146" t="n">
        <f aca="false">('Summary Data'!AO29-('Summary Data'!AO$40*'Summary Data'!AO13+'Summary Data'!AO$39*'Summary Data'!AO30)/17*$A134)</f>
        <v>-0.0147661589729158</v>
      </c>
      <c r="S134" s="146" t="n">
        <f aca="false">('Summary Data'!AP29-('Summary Data'!AP$40*'Summary Data'!AP13+'Summary Data'!AP$39*'Summary Data'!AP30)/17*$A134)</f>
        <v>-0.0203562265925061</v>
      </c>
      <c r="T134" s="146" t="n">
        <f aca="false">('Summary Data'!AQ29-('Summary Data'!AQ$40*'Summary Data'!AQ13+'Summary Data'!AQ$39*'Summary Data'!AQ30)/17*$A134)</f>
        <v>-0.0382862129707297</v>
      </c>
      <c r="U134" s="146" t="n">
        <f aca="false">('Summary Data'!AR29-('Summary Data'!AR$40*'Summary Data'!AR13+'Summary Data'!AR$39*'Summary Data'!AR30)/17*$A134)</f>
        <v>-0.0175372362054455</v>
      </c>
      <c r="V134" s="291" t="n">
        <f aca="false">'Summary Data'!AS29</f>
        <v>-0.03096122</v>
      </c>
    </row>
    <row r="135" customFormat="false" ht="11.25" hidden="false" customHeight="false" outlineLevel="0" collapsed="false">
      <c r="A135" s="288" t="n">
        <v>9</v>
      </c>
      <c r="B135" s="146" t="n">
        <f aca="false">('Summary Data'!Y30-('Summary Data'!Y$40*'Summary Data'!Y14+'Summary Data'!Y$39*'Summary Data'!Y31)/17*$A135)</f>
        <v>-0.166069765313847</v>
      </c>
      <c r="C135" s="146" t="n">
        <f aca="false">('Summary Data'!Z30-('Summary Data'!Z$40*'Summary Data'!Z14+'Summary Data'!Z$39*'Summary Data'!Z31)/17*$A135)</f>
        <v>-0.0183493399884706</v>
      </c>
      <c r="D135" s="146" t="n">
        <f aca="false">('Summary Data'!AA30-('Summary Data'!AA$40*'Summary Data'!AA14+'Summary Data'!AA$39*'Summary Data'!AA31)/17*$A135)</f>
        <v>-0.0394410292030718</v>
      </c>
      <c r="E135" s="146" t="n">
        <f aca="false">('Summary Data'!AB30-('Summary Data'!AB$40*'Summary Data'!AB14+'Summary Data'!AB$39*'Summary Data'!AB31)/17*$A135)</f>
        <v>-0.0386397809095457</v>
      </c>
      <c r="F135" s="146" t="n">
        <f aca="false">('Summary Data'!AC30-('Summary Data'!AC$40*'Summary Data'!AC14+'Summary Data'!AC$39*'Summary Data'!AC31)/17*$A135)</f>
        <v>-0.0337397826816928</v>
      </c>
      <c r="G135" s="146" t="n">
        <f aca="false">('Summary Data'!AD30-('Summary Data'!AD$40*'Summary Data'!AD14+'Summary Data'!AD$39*'Summary Data'!AD31)/17*$A135)</f>
        <v>-0.0204495230921636</v>
      </c>
      <c r="H135" s="146" t="n">
        <f aca="false">('Summary Data'!AE30-('Summary Data'!AE$40*'Summary Data'!AE14+'Summary Data'!AE$39*'Summary Data'!AE31)/17*$A135)</f>
        <v>-0.0204624126253494</v>
      </c>
      <c r="I135" s="146" t="n">
        <f aca="false">('Summary Data'!AF30-('Summary Data'!AF$40*'Summary Data'!AF14+'Summary Data'!AF$39*'Summary Data'!AF31)/17*$A135)</f>
        <v>-0.0212522700030512</v>
      </c>
      <c r="J135" s="146" t="n">
        <f aca="false">('Summary Data'!AG30-('Summary Data'!AG$40*'Summary Data'!AG14+'Summary Data'!AG$39*'Summary Data'!AG31)/17*$A135)</f>
        <v>-0.0262009266653548</v>
      </c>
      <c r="K135" s="146" t="n">
        <f aca="false">('Summary Data'!AH30-('Summary Data'!AH$40*'Summary Data'!AH14+'Summary Data'!AH$39*'Summary Data'!AH31)/17*$A135)</f>
        <v>-0.0347377129221411</v>
      </c>
      <c r="L135" s="146" t="n">
        <f aca="false">('Summary Data'!AI30-('Summary Data'!AI$40*'Summary Data'!AI14+'Summary Data'!AI$39*'Summary Data'!AI31)/17*$A135)</f>
        <v>-0.0163542313505836</v>
      </c>
      <c r="M135" s="146" t="n">
        <f aca="false">('Summary Data'!AJ30-('Summary Data'!AJ$40*'Summary Data'!AJ14+'Summary Data'!AJ$39*'Summary Data'!AJ31)/17*$A135)</f>
        <v>-0.0163129341788044</v>
      </c>
      <c r="N135" s="146" t="n">
        <f aca="false">('Summary Data'!AK30-('Summary Data'!AK$40*'Summary Data'!AK14+'Summary Data'!AK$39*'Summary Data'!AK31)/17*$A135)</f>
        <v>-0.0397833009522367</v>
      </c>
      <c r="O135" s="146" t="n">
        <f aca="false">('Summary Data'!AL30-('Summary Data'!AL$40*'Summary Data'!AL14+'Summary Data'!AL$39*'Summary Data'!AL31)/17*$A135)</f>
        <v>-0.0402657290865055</v>
      </c>
      <c r="P135" s="146" t="n">
        <f aca="false">('Summary Data'!AM30-('Summary Data'!AM$40*'Summary Data'!AM14+'Summary Data'!AM$39*'Summary Data'!AM31)/17*$A135)</f>
        <v>-0.0413500814353019</v>
      </c>
      <c r="Q135" s="146" t="n">
        <f aca="false">('Summary Data'!AN30-('Summary Data'!AN$40*'Summary Data'!AN14+'Summary Data'!AN$39*'Summary Data'!AN31)/17*$A135)</f>
        <v>-0.0127881626815776</v>
      </c>
      <c r="R135" s="146" t="n">
        <f aca="false">('Summary Data'!AO30-('Summary Data'!AO$40*'Summary Data'!AO14+'Summary Data'!AO$39*'Summary Data'!AO31)/17*$A135)</f>
        <v>-0.0318951253052773</v>
      </c>
      <c r="S135" s="146" t="n">
        <f aca="false">('Summary Data'!AP30-('Summary Data'!AP$40*'Summary Data'!AP14+'Summary Data'!AP$39*'Summary Data'!AP31)/17*$A135)</f>
        <v>-0.0168731664343696</v>
      </c>
      <c r="T135" s="146" t="n">
        <f aca="false">('Summary Data'!AQ30-('Summary Data'!AQ$40*'Summary Data'!AQ14+'Summary Data'!AQ$39*'Summary Data'!AQ31)/17*$A135)</f>
        <v>-0.0188720324431692</v>
      </c>
      <c r="U135" s="146" t="n">
        <f aca="false">('Summary Data'!AR30-('Summary Data'!AR$40*'Summary Data'!AR14+'Summary Data'!AR$39*'Summary Data'!AR31)/17*$A135)</f>
        <v>-0.00212283316103887</v>
      </c>
      <c r="V135" s="291" t="n">
        <f aca="false">'Summary Data'!AS30</f>
        <v>-0.03095671</v>
      </c>
    </row>
    <row r="136" customFormat="false" ht="11.25" hidden="false" customHeight="false" outlineLevel="0" collapsed="false">
      <c r="A136" s="288" t="n">
        <v>10</v>
      </c>
      <c r="B136" s="146" t="n">
        <f aca="false">('Summary Data'!Y31-('Summary Data'!Y$40*'Summary Data'!Y15+'Summary Data'!Y$39*'Summary Data'!Y32)/17*$A136)</f>
        <v>0.000234350897411771</v>
      </c>
      <c r="C136" s="146" t="n">
        <f aca="false">('Summary Data'!Z31-('Summary Data'!Z$40*'Summary Data'!Z15+'Summary Data'!Z$39*'Summary Data'!Z32)/17*$A136)</f>
        <v>5.77897046882825E-006</v>
      </c>
      <c r="D136" s="146" t="n">
        <f aca="false">('Summary Data'!AA31-('Summary Data'!AA$40*'Summary Data'!AA15+'Summary Data'!AA$39*'Summary Data'!AA32)/17*$A136)</f>
        <v>-1.25408674388205E-006</v>
      </c>
      <c r="E136" s="146" t="n">
        <f aca="false">('Summary Data'!AB31-('Summary Data'!AB$40*'Summary Data'!AB15+'Summary Data'!AB$39*'Summary Data'!AB32)/17*$A136)</f>
        <v>-2.2069130491173E-005</v>
      </c>
      <c r="F136" s="146" t="n">
        <f aca="false">('Summary Data'!AC31-('Summary Data'!AC$40*'Summary Data'!AC15+'Summary Data'!AC$39*'Summary Data'!AC32)/17*$A136)</f>
        <v>3.31299320553008E-006</v>
      </c>
      <c r="G136" s="146" t="n">
        <f aca="false">('Summary Data'!AD31-('Summary Data'!AD$40*'Summary Data'!AD15+'Summary Data'!AD$39*'Summary Data'!AD32)/17*$A136)</f>
        <v>6.80787204941288E-007</v>
      </c>
      <c r="H136" s="146" t="n">
        <f aca="false">('Summary Data'!AE31-('Summary Data'!AE$40*'Summary Data'!AE15+'Summary Data'!AE$39*'Summary Data'!AE32)/17*$A136)</f>
        <v>-6.13500306446968E-006</v>
      </c>
      <c r="I136" s="146" t="n">
        <f aca="false">('Summary Data'!AF31-('Summary Data'!AF$40*'Summary Data'!AF15+'Summary Data'!AF$39*'Summary Data'!AF32)/17*$A136)</f>
        <v>-2.39183260647077E-005</v>
      </c>
      <c r="J136" s="146" t="n">
        <f aca="false">('Summary Data'!AG31-('Summary Data'!AG$40*'Summary Data'!AG15+'Summary Data'!AG$39*'Summary Data'!AG32)/17*$A136)</f>
        <v>3.21649939741264E-006</v>
      </c>
      <c r="K136" s="146" t="n">
        <f aca="false">('Summary Data'!AH31-('Summary Data'!AH$40*'Summary Data'!AH15+'Summary Data'!AH$39*'Summary Data'!AH32)/17*$A136)</f>
        <v>2.0063290958796E-006</v>
      </c>
      <c r="L136" s="146" t="n">
        <f aca="false">('Summary Data'!AI31-('Summary Data'!AI$40*'Summary Data'!AI15+'Summary Data'!AI$39*'Summary Data'!AI32)/17*$A136)</f>
        <v>0.000191634477685295</v>
      </c>
      <c r="M136" s="146" t="n">
        <f aca="false">('Summary Data'!AJ31-('Summary Data'!AJ$40*'Summary Data'!AJ15+'Summary Data'!AJ$39*'Summary Data'!AJ32)/17*$A136)</f>
        <v>6.37167948354389E-007</v>
      </c>
      <c r="N136" s="146" t="n">
        <f aca="false">('Summary Data'!AK31-('Summary Data'!AK$40*'Summary Data'!AK15+'Summary Data'!AK$39*'Summary Data'!AK32)/17*$A136)</f>
        <v>1.91262718129432E-005</v>
      </c>
      <c r="O136" s="146" t="n">
        <f aca="false">('Summary Data'!AL31-('Summary Data'!AL$40*'Summary Data'!AL15+'Summary Data'!AL$39*'Summary Data'!AL32)/17*$A136)</f>
        <v>-6.39345217351428E-007</v>
      </c>
      <c r="P136" s="146" t="n">
        <f aca="false">('Summary Data'!AM31-('Summary Data'!AM$40*'Summary Data'!AM15+'Summary Data'!AM$39*'Summary Data'!AM32)/17*$A136)</f>
        <v>1.20678574377225E-006</v>
      </c>
      <c r="Q136" s="146" t="n">
        <f aca="false">('Summary Data'!AN31-('Summary Data'!AN$40*'Summary Data'!AN15+'Summary Data'!AN$39*'Summary Data'!AN32)/17*$A136)</f>
        <v>-3.0116760030563E-006</v>
      </c>
      <c r="R136" s="146" t="n">
        <f aca="false">('Summary Data'!AO31-('Summary Data'!AO$40*'Summary Data'!AO15+'Summary Data'!AO$39*'Summary Data'!AO32)/17*$A136)</f>
        <v>0.00195277067470259</v>
      </c>
      <c r="S136" s="146" t="n">
        <f aca="false">('Summary Data'!AP31-('Summary Data'!AP$40*'Summary Data'!AP15+'Summary Data'!AP$39*'Summary Data'!AP32)/17*$A136)</f>
        <v>3.36733423411933E-007</v>
      </c>
      <c r="T136" s="146" t="n">
        <f aca="false">('Summary Data'!AQ31-('Summary Data'!AQ$40*'Summary Data'!AQ15+'Summary Data'!AQ$39*'Summary Data'!AQ32)/17*$A136)</f>
        <v>-8.54863980664922E-006</v>
      </c>
      <c r="U136" s="146" t="n">
        <f aca="false">('Summary Data'!AR31-('Summary Data'!AR$40*'Summary Data'!AR15+'Summary Data'!AR$39*'Summary Data'!AR32)/17*$A136)</f>
        <v>-0.00019533196121705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6" t="n">
        <f aca="false">('Summary Data'!Y32-('Summary Data'!Y$40*'Summary Data'!Y16+'Summary Data'!Y$39*'Summary Data'!Y33)/17*$A137)</f>
        <v>0.128332467985667</v>
      </c>
      <c r="C137" s="146" t="n">
        <f aca="false">('Summary Data'!Z32-('Summary Data'!Z$40*'Summary Data'!Z16+'Summary Data'!Z$39*'Summary Data'!Z33)/17*$A137)</f>
        <v>-0.0498779238661645</v>
      </c>
      <c r="D137" s="146" t="n">
        <f aca="false">('Summary Data'!AA32-('Summary Data'!AA$40*'Summary Data'!AA16+'Summary Data'!AA$39*'Summary Data'!AA33)/17*$A137)</f>
        <v>-0.0408689465482323</v>
      </c>
      <c r="E137" s="146" t="n">
        <f aca="false">('Summary Data'!AB32-('Summary Data'!AB$40*'Summary Data'!AB16+'Summary Data'!AB$39*'Summary Data'!AB33)/17*$A137)</f>
        <v>-0.0468591639480451</v>
      </c>
      <c r="F137" s="146" t="n">
        <f aca="false">('Summary Data'!AC32-('Summary Data'!AC$40*'Summary Data'!AC16+'Summary Data'!AC$39*'Summary Data'!AC33)/17*$A137)</f>
        <v>-0.0478348083810344</v>
      </c>
      <c r="G137" s="146" t="n">
        <f aca="false">('Summary Data'!AD32-('Summary Data'!AD$40*'Summary Data'!AD16+'Summary Data'!AD$39*'Summary Data'!AD33)/17*$A137)</f>
        <v>-0.0437608995805921</v>
      </c>
      <c r="H137" s="146" t="n">
        <f aca="false">('Summary Data'!AE32-('Summary Data'!AE$40*'Summary Data'!AE16+'Summary Data'!AE$39*'Summary Data'!AE33)/17*$A137)</f>
        <v>-0.0450990303478833</v>
      </c>
      <c r="I137" s="146" t="n">
        <f aca="false">('Summary Data'!AF32-('Summary Data'!AF$40*'Summary Data'!AF16+'Summary Data'!AF$39*'Summary Data'!AF33)/17*$A137)</f>
        <v>-0.04265272995425</v>
      </c>
      <c r="J137" s="146" t="n">
        <f aca="false">('Summary Data'!AG32-('Summary Data'!AG$40*'Summary Data'!AG16+'Summary Data'!AG$39*'Summary Data'!AG33)/17*$A137)</f>
        <v>-0.0401512773022222</v>
      </c>
      <c r="K137" s="146" t="n">
        <f aca="false">('Summary Data'!AH32-('Summary Data'!AH$40*'Summary Data'!AH16+'Summary Data'!AH$39*'Summary Data'!AH33)/17*$A137)</f>
        <v>-0.0361955245741137</v>
      </c>
      <c r="L137" s="146" t="n">
        <f aca="false">('Summary Data'!AI32-('Summary Data'!AI$40*'Summary Data'!AI16+'Summary Data'!AI$39*'Summary Data'!AI33)/17*$A137)</f>
        <v>-0.0365186911423455</v>
      </c>
      <c r="M137" s="146" t="n">
        <f aca="false">('Summary Data'!AJ32-('Summary Data'!AJ$40*'Summary Data'!AJ16+'Summary Data'!AJ$39*'Summary Data'!AJ33)/17*$A137)</f>
        <v>-0.0354277524737851</v>
      </c>
      <c r="N137" s="146" t="n">
        <f aca="false">('Summary Data'!AK32-('Summary Data'!AK$40*'Summary Data'!AK16+'Summary Data'!AK$39*'Summary Data'!AK33)/17*$A137)</f>
        <v>-0.0461143042596055</v>
      </c>
      <c r="O137" s="146" t="n">
        <f aca="false">('Summary Data'!AL32-('Summary Data'!AL$40*'Summary Data'!AL16+'Summary Data'!AL$39*'Summary Data'!AL33)/17*$A137)</f>
        <v>-0.0426107893811323</v>
      </c>
      <c r="P137" s="146" t="n">
        <f aca="false">('Summary Data'!AM32-('Summary Data'!AM$40*'Summary Data'!AM16+'Summary Data'!AM$39*'Summary Data'!AM33)/17*$A137)</f>
        <v>-0.0419029991595458</v>
      </c>
      <c r="Q137" s="146" t="n">
        <f aca="false">('Summary Data'!AN32-('Summary Data'!AN$40*'Summary Data'!AN16+'Summary Data'!AN$39*'Summary Data'!AN33)/17*$A137)</f>
        <v>-0.0319813451398169</v>
      </c>
      <c r="R137" s="146" t="n">
        <f aca="false">('Summary Data'!AO32-('Summary Data'!AO$40*'Summary Data'!AO16+'Summary Data'!AO$39*'Summary Data'!AO33)/17*$A137)</f>
        <v>-0.0297029770480656</v>
      </c>
      <c r="S137" s="146" t="n">
        <f aca="false">('Summary Data'!AP32-('Summary Data'!AP$40*'Summary Data'!AP16+'Summary Data'!AP$39*'Summary Data'!AP33)/17*$A137)</f>
        <v>-0.0290941135143077</v>
      </c>
      <c r="T137" s="146" t="n">
        <f aca="false">('Summary Data'!AQ32-('Summary Data'!AQ$40*'Summary Data'!AQ16+'Summary Data'!AQ$39*'Summary Data'!AQ33)/17*$A137)</f>
        <v>-0.0209419010044615</v>
      </c>
      <c r="U137" s="146" t="n">
        <f aca="false">('Summary Data'!AR32-('Summary Data'!AR$40*'Summary Data'!AR16+'Summary Data'!AR$39*'Summary Data'!AR33)/17*$A137)</f>
        <v>-0.0320454531271942</v>
      </c>
      <c r="V137" s="291" t="n">
        <f aca="false">'Summary Data'!AS32</f>
        <v>-0.03400602</v>
      </c>
    </row>
    <row r="138" customFormat="false" ht="11.25" hidden="false" customHeight="false" outlineLevel="0" collapsed="false">
      <c r="A138" s="288" t="n">
        <v>12</v>
      </c>
      <c r="B138" s="146" t="n">
        <f aca="false">('Summary Data'!Y33-('Summary Data'!Y$40*'Summary Data'!Y17+'Summary Data'!Y$39*'Summary Data'!Y34)/17*$A138)*10</f>
        <v>-0.0911582497948541</v>
      </c>
      <c r="C138" s="146" t="n">
        <f aca="false">('Summary Data'!Z33-('Summary Data'!Z$40*'Summary Data'!Z17+'Summary Data'!Z$39*'Summary Data'!Z34)/17*$A138)*10</f>
        <v>-0.0423036670356793</v>
      </c>
      <c r="D138" s="146" t="n">
        <f aca="false">('Summary Data'!AA33-('Summary Data'!AA$40*'Summary Data'!AA17+'Summary Data'!AA$39*'Summary Data'!AA34)/17*$A138)*10</f>
        <v>0.0187876517784355</v>
      </c>
      <c r="E138" s="146" t="n">
        <f aca="false">('Summary Data'!AB33-('Summary Data'!AB$40*'Summary Data'!AB17+'Summary Data'!AB$39*'Summary Data'!AB34)/17*$A138)*10</f>
        <v>-0.0491130174277614</v>
      </c>
      <c r="F138" s="146" t="n">
        <f aca="false">('Summary Data'!AC33-('Summary Data'!AC$40*'Summary Data'!AC17+'Summary Data'!AC$39*'Summary Data'!AC34)/17*$A138)*10</f>
        <v>-0.0494764836333226</v>
      </c>
      <c r="G138" s="146" t="n">
        <f aca="false">('Summary Data'!AD33-('Summary Data'!AD$40*'Summary Data'!AD17+'Summary Data'!AD$39*'Summary Data'!AD34)/17*$A138)*10</f>
        <v>0.0382987375196461</v>
      </c>
      <c r="H138" s="146" t="n">
        <f aca="false">('Summary Data'!AE33-('Summary Data'!AE$40*'Summary Data'!AE17+'Summary Data'!AE$39*'Summary Data'!AE34)/17*$A138)*10</f>
        <v>0.063509915080807</v>
      </c>
      <c r="I138" s="146" t="n">
        <f aca="false">('Summary Data'!AF33-('Summary Data'!AF$40*'Summary Data'!AF17+'Summary Data'!AF$39*'Summary Data'!AF34)/17*$A138)*10</f>
        <v>0.0352904819715727</v>
      </c>
      <c r="J138" s="146" t="n">
        <f aca="false">('Summary Data'!AG33-('Summary Data'!AG$40*'Summary Data'!AG17+'Summary Data'!AG$39*'Summary Data'!AG34)/17*$A138)*10</f>
        <v>-0.00292821597209138</v>
      </c>
      <c r="K138" s="146" t="n">
        <f aca="false">('Summary Data'!AH33-('Summary Data'!AH$40*'Summary Data'!AH17+'Summary Data'!AH$39*'Summary Data'!AH34)/17*$A138)*10</f>
        <v>-0.0309215518461355</v>
      </c>
      <c r="L138" s="146" t="n">
        <f aca="false">('Summary Data'!AI33-('Summary Data'!AI$40*'Summary Data'!AI17+'Summary Data'!AI$39*'Summary Data'!AI34)/17*$A138)*10</f>
        <v>-0.0506099875679779</v>
      </c>
      <c r="M138" s="146" t="n">
        <f aca="false">('Summary Data'!AJ33-('Summary Data'!AJ$40*'Summary Data'!AJ17+'Summary Data'!AJ$39*'Summary Data'!AJ34)/17*$A138)*10</f>
        <v>-0.0816008594862749</v>
      </c>
      <c r="N138" s="146" t="n">
        <f aca="false">('Summary Data'!AK33-('Summary Data'!AK$40*'Summary Data'!AK17+'Summary Data'!AK$39*'Summary Data'!AK34)/17*$A138)*10</f>
        <v>-0.0066959748931313</v>
      </c>
      <c r="O138" s="146" t="n">
        <f aca="false">('Summary Data'!AL33-('Summary Data'!AL$40*'Summary Data'!AL17+'Summary Data'!AL$39*'Summary Data'!AL34)/17*$A138)*10</f>
        <v>-0.0526123179281589</v>
      </c>
      <c r="P138" s="146" t="n">
        <f aca="false">('Summary Data'!AM33-('Summary Data'!AM$40*'Summary Data'!AM17+'Summary Data'!AM$39*'Summary Data'!AM34)/17*$A138)*10</f>
        <v>0.00114741614943827</v>
      </c>
      <c r="Q138" s="146" t="n">
        <f aca="false">('Summary Data'!AN33-('Summary Data'!AN$40*'Summary Data'!AN17+'Summary Data'!AN$39*'Summary Data'!AN34)/17*$A138)*10</f>
        <v>-0.0611611314575125</v>
      </c>
      <c r="R138" s="146" t="n">
        <f aca="false">('Summary Data'!AO33-('Summary Data'!AO$40*'Summary Data'!AO17+'Summary Data'!AO$39*'Summary Data'!AO34)/17*$A138)*10</f>
        <v>-0.057288691487711</v>
      </c>
      <c r="S138" s="146" t="n">
        <f aca="false">('Summary Data'!AP33-('Summary Data'!AP$40*'Summary Data'!AP17+'Summary Data'!AP$39*'Summary Data'!AP34)/17*$A138)*10</f>
        <v>-0.0522617322294755</v>
      </c>
      <c r="T138" s="146" t="n">
        <f aca="false">('Summary Data'!AQ33-('Summary Data'!AQ$40*'Summary Data'!AQ17+'Summary Data'!AQ$39*'Summary Data'!AQ34)/17*$A138)*10</f>
        <v>-0.0226676785143196</v>
      </c>
      <c r="U138" s="146" t="n">
        <f aca="false">('Summary Data'!AR33-('Summary Data'!AR$40*'Summary Data'!AR17+'Summary Data'!AR$39*'Summary Data'!AR34)/17*$A138)*10</f>
        <v>0.0321377417220788</v>
      </c>
      <c r="V138" s="291" t="n">
        <f aca="false">'Summary Data'!AS33*10</f>
        <v>-0.02399264</v>
      </c>
      <c r="W138" s="236" t="s">
        <v>222</v>
      </c>
    </row>
    <row r="139" customFormat="false" ht="11.25" hidden="false" customHeight="false" outlineLevel="0" collapsed="false">
      <c r="A139" s="288" t="n">
        <v>13</v>
      </c>
      <c r="B139" s="146" t="n">
        <f aca="false">('Summary Data'!Y34-('Summary Data'!Y$40*'Summary Data'!Y18+'Summary Data'!Y$39*'Summary Data'!Y35)/17*$A139)*10</f>
        <v>-0.158600455267796</v>
      </c>
      <c r="C139" s="146" t="n">
        <f aca="false">('Summary Data'!Z34-('Summary Data'!Z$40*'Summary Data'!Z18+'Summary Data'!Z$39*'Summary Data'!Z35)/17*$A139)*10</f>
        <v>-0.0246877487106834</v>
      </c>
      <c r="D139" s="146" t="n">
        <f aca="false">('Summary Data'!AA34-('Summary Data'!AA$40*'Summary Data'!AA18+'Summary Data'!AA$39*'Summary Data'!AA35)/17*$A139)*10</f>
        <v>-0.0581890546174154</v>
      </c>
      <c r="E139" s="146" t="n">
        <f aca="false">('Summary Data'!AB34-('Summary Data'!AB$40*'Summary Data'!AB18+'Summary Data'!AB$39*'Summary Data'!AB35)/17*$A139)*10</f>
        <v>-0.0403617437964453</v>
      </c>
      <c r="F139" s="146" t="n">
        <f aca="false">('Summary Data'!AC34-('Summary Data'!AC$40*'Summary Data'!AC18+'Summary Data'!AC$39*'Summary Data'!AC35)/17*$A139)*10</f>
        <v>-0.0615696188021903</v>
      </c>
      <c r="G139" s="146" t="n">
        <f aca="false">('Summary Data'!AD34-('Summary Data'!AD$40*'Summary Data'!AD18+'Summary Data'!AD$39*'Summary Data'!AD35)/17*$A139)*10</f>
        <v>-0.0681250925088487</v>
      </c>
      <c r="H139" s="146" t="n">
        <f aca="false">('Summary Data'!AE34-('Summary Data'!AE$40*'Summary Data'!AE18+'Summary Data'!AE$39*'Summary Data'!AE35)/17*$A139)*10</f>
        <v>-0.073250742866349</v>
      </c>
      <c r="I139" s="146" t="n">
        <f aca="false">('Summary Data'!AF34-('Summary Data'!AF$40*'Summary Data'!AF18+'Summary Data'!AF$39*'Summary Data'!AF35)/17*$A139)*10</f>
        <v>-0.0700748997301239</v>
      </c>
      <c r="J139" s="146" t="n">
        <f aca="false">('Summary Data'!AG34-('Summary Data'!AG$40*'Summary Data'!AG18+'Summary Data'!AG$39*'Summary Data'!AG35)/17*$A139)*10</f>
        <v>-0.0486737196323502</v>
      </c>
      <c r="K139" s="146" t="n">
        <f aca="false">('Summary Data'!AH34-('Summary Data'!AH$40*'Summary Data'!AH18+'Summary Data'!AH$39*'Summary Data'!AH35)/17*$A139)*10</f>
        <v>-0.0527101050192466</v>
      </c>
      <c r="L139" s="146" t="n">
        <f aca="false">('Summary Data'!AI34-('Summary Data'!AI$40*'Summary Data'!AI18+'Summary Data'!AI$39*'Summary Data'!AI35)/17*$A139)*10</f>
        <v>-0.0506374171486335</v>
      </c>
      <c r="M139" s="146" t="n">
        <f aca="false">('Summary Data'!AJ34-('Summary Data'!AJ$40*'Summary Data'!AJ18+'Summary Data'!AJ$39*'Summary Data'!AJ35)/17*$A139)*10</f>
        <v>-0.0571130571262353</v>
      </c>
      <c r="N139" s="146" t="n">
        <f aca="false">('Summary Data'!AK34-('Summary Data'!AK$40*'Summary Data'!AK18+'Summary Data'!AK$39*'Summary Data'!AK35)/17*$A139)*10</f>
        <v>-0.0882798172701757</v>
      </c>
      <c r="O139" s="146" t="n">
        <f aca="false">('Summary Data'!AL34-('Summary Data'!AL$40*'Summary Data'!AL18+'Summary Data'!AL$39*'Summary Data'!AL35)/17*$A139)*10</f>
        <v>-0.0691497818351603</v>
      </c>
      <c r="P139" s="146" t="n">
        <f aca="false">('Summary Data'!AM34-('Summary Data'!AM$40*'Summary Data'!AM18+'Summary Data'!AM$39*'Summary Data'!AM35)/17*$A139)*10</f>
        <v>-0.0653706204294387</v>
      </c>
      <c r="Q139" s="146" t="n">
        <f aca="false">('Summary Data'!AN34-('Summary Data'!AN$40*'Summary Data'!AN18+'Summary Data'!AN$39*'Summary Data'!AN35)/17*$A139)*10</f>
        <v>-0.0460644044064374</v>
      </c>
      <c r="R139" s="146" t="n">
        <f aca="false">('Summary Data'!AO34-('Summary Data'!AO$40*'Summary Data'!AO18+'Summary Data'!AO$39*'Summary Data'!AO35)/17*$A139)*10</f>
        <v>-0.0503762916537298</v>
      </c>
      <c r="S139" s="146" t="n">
        <f aca="false">('Summary Data'!AP34-('Summary Data'!AP$40*'Summary Data'!AP18+'Summary Data'!AP$39*'Summary Data'!AP35)/17*$A139)*10</f>
        <v>-0.0420085984703171</v>
      </c>
      <c r="T139" s="146" t="n">
        <f aca="false">('Summary Data'!AQ34-('Summary Data'!AQ$40*'Summary Data'!AQ18+'Summary Data'!AQ$39*'Summary Data'!AQ35)/17*$A139)*10</f>
        <v>0.00825573199714666</v>
      </c>
      <c r="U139" s="146" t="n">
        <f aca="false">('Summary Data'!AR34-('Summary Data'!AR$40*'Summary Data'!AR18+'Summary Data'!AR$39*'Summary Data'!AR35)/17*$A139)*10</f>
        <v>0.00441998693138112</v>
      </c>
      <c r="V139" s="291" t="n">
        <f aca="false">'Summary Data'!AS34*10</f>
        <v>-0.05342135</v>
      </c>
      <c r="W139" s="236" t="s">
        <v>222</v>
      </c>
    </row>
    <row r="140" customFormat="false" ht="11.25" hidden="false" customHeight="false" outlineLevel="0" collapsed="false">
      <c r="A140" s="288" t="n">
        <v>14</v>
      </c>
      <c r="B140" s="146" t="n">
        <f aca="false">('Summary Data'!Y35-('Summary Data'!Y$40*'Summary Data'!Y19+'Summary Data'!Y$39*'Summary Data'!Y36)/17*$A140)*10</f>
        <v>0.0706772419570345</v>
      </c>
      <c r="C140" s="146" t="n">
        <f aca="false">('Summary Data'!Z35-('Summary Data'!Z$40*'Summary Data'!Z19+'Summary Data'!Z$39*'Summary Data'!Z36)/17*$A140)*10</f>
        <v>-0.0388194750086776</v>
      </c>
      <c r="D140" s="146" t="n">
        <f aca="false">('Summary Data'!AA35-('Summary Data'!AA$40*'Summary Data'!AA19+'Summary Data'!AA$39*'Summary Data'!AA36)/17*$A140)*10</f>
        <v>-0.0579321090802933</v>
      </c>
      <c r="E140" s="146" t="n">
        <f aca="false">('Summary Data'!AB35-('Summary Data'!AB$40*'Summary Data'!AB19+'Summary Data'!AB$39*'Summary Data'!AB36)/17*$A140)*10</f>
        <v>-0.0542626363052078</v>
      </c>
      <c r="F140" s="146" t="n">
        <f aca="false">('Summary Data'!AC35-('Summary Data'!AC$40*'Summary Data'!AC19+'Summary Data'!AC$39*'Summary Data'!AC36)/17*$A140)*10</f>
        <v>-0.0517831922163938</v>
      </c>
      <c r="G140" s="146" t="n">
        <f aca="false">('Summary Data'!AD35-('Summary Data'!AD$40*'Summary Data'!AD19+'Summary Data'!AD$39*'Summary Data'!AD36)/17*$A140)*10</f>
        <v>-0.0702222561951361</v>
      </c>
      <c r="H140" s="146" t="n">
        <f aca="false">('Summary Data'!AE35-('Summary Data'!AE$40*'Summary Data'!AE19+'Summary Data'!AE$39*'Summary Data'!AE36)/17*$A140)*10</f>
        <v>-0.0517480874863861</v>
      </c>
      <c r="I140" s="146" t="n">
        <f aca="false">('Summary Data'!AF35-('Summary Data'!AF$40*'Summary Data'!AF19+'Summary Data'!AF$39*'Summary Data'!AF36)/17*$A140)*10</f>
        <v>-0.04536303882004</v>
      </c>
      <c r="J140" s="146" t="n">
        <f aca="false">('Summary Data'!AG35-('Summary Data'!AG$40*'Summary Data'!AG19+'Summary Data'!AG$39*'Summary Data'!AG36)/17*$A140)*10</f>
        <v>-0.047873622553645</v>
      </c>
      <c r="K140" s="146" t="n">
        <f aca="false">('Summary Data'!AH35-('Summary Data'!AH$40*'Summary Data'!AH19+'Summary Data'!AH$39*'Summary Data'!AH36)/17*$A140)*10</f>
        <v>-0.0442868114414647</v>
      </c>
      <c r="L140" s="146" t="n">
        <f aca="false">('Summary Data'!AI35-('Summary Data'!AI$40*'Summary Data'!AI19+'Summary Data'!AI$39*'Summary Data'!AI36)/17*$A140)*10</f>
        <v>-0.0626120916460699</v>
      </c>
      <c r="M140" s="146" t="n">
        <f aca="false">('Summary Data'!AJ35-('Summary Data'!AJ$40*'Summary Data'!AJ19+'Summary Data'!AJ$39*'Summary Data'!AJ36)/17*$A140)*10</f>
        <v>-0.0528501032552836</v>
      </c>
      <c r="N140" s="146" t="n">
        <f aca="false">('Summary Data'!AK35-('Summary Data'!AK$40*'Summary Data'!AK19+'Summary Data'!AK$39*'Summary Data'!AK36)/17*$A140)*10</f>
        <v>-0.0553593197492605</v>
      </c>
      <c r="O140" s="146" t="n">
        <f aca="false">('Summary Data'!AL35-('Summary Data'!AL$40*'Summary Data'!AL19+'Summary Data'!AL$39*'Summary Data'!AL36)/17*$A140)*10</f>
        <v>-0.0397692248320115</v>
      </c>
      <c r="P140" s="146" t="n">
        <f aca="false">('Summary Data'!AM35-('Summary Data'!AM$40*'Summary Data'!AM19+'Summary Data'!AM$39*'Summary Data'!AM36)/17*$A140)*10</f>
        <v>-0.0580550068669849</v>
      </c>
      <c r="Q140" s="146" t="n">
        <f aca="false">('Summary Data'!AN35-('Summary Data'!AN$40*'Summary Data'!AN19+'Summary Data'!AN$39*'Summary Data'!AN36)/17*$A140)*10</f>
        <v>-0.065327328804089</v>
      </c>
      <c r="R140" s="146" t="n">
        <f aca="false">('Summary Data'!AO35-('Summary Data'!AO$40*'Summary Data'!AO19+'Summary Data'!AO$39*'Summary Data'!AO36)/17*$A140)*10</f>
        <v>-0.0654786981110964</v>
      </c>
      <c r="S140" s="146" t="n">
        <f aca="false">('Summary Data'!AP35-('Summary Data'!AP$40*'Summary Data'!AP19+'Summary Data'!AP$39*'Summary Data'!AP36)/17*$A140)*10</f>
        <v>-0.046151690255065</v>
      </c>
      <c r="T140" s="146" t="n">
        <f aca="false">('Summary Data'!AQ35-('Summary Data'!AQ$40*'Summary Data'!AQ19+'Summary Data'!AQ$39*'Summary Data'!AQ36)/17*$A140)*10</f>
        <v>-0.0470538880189699</v>
      </c>
      <c r="U140" s="146" t="n">
        <f aca="false">('Summary Data'!AR35-('Summary Data'!AR$40*'Summary Data'!AR19+'Summary Data'!AR$39*'Summary Data'!AR36)/17*$A140)*10</f>
        <v>-0.00734895395326961</v>
      </c>
      <c r="V140" s="291" t="n">
        <f aca="false">'Summary Data'!AS35*10</f>
        <v>-0.04592454</v>
      </c>
      <c r="W140" s="236" t="s">
        <v>222</v>
      </c>
    </row>
    <row r="141" customFormat="false" ht="11.25" hidden="false" customHeight="false" outlineLevel="0" collapsed="false">
      <c r="A141" s="288" t="n">
        <v>15</v>
      </c>
      <c r="B141" s="146" t="n">
        <f aca="false">('Summary Data'!Y36-('Summary Data'!Y$40*'Summary Data'!Y20+'Summary Data'!Y$39*'Summary Data'!Y37)/17*$A141)*10</f>
        <v>0.05526048</v>
      </c>
      <c r="C141" s="146" t="n">
        <f aca="false">('Summary Data'!Z36-('Summary Data'!Z$40*'Summary Data'!Z20+'Summary Data'!Z$39*'Summary Data'!Z37)/17*$A141)*10</f>
        <v>-0.009942551</v>
      </c>
      <c r="D141" s="146" t="n">
        <f aca="false">('Summary Data'!AA36-('Summary Data'!AA$40*'Summary Data'!AA20+'Summary Data'!AA$39*'Summary Data'!AA37)/17*$A141)*10</f>
        <v>-0.03630956</v>
      </c>
      <c r="E141" s="146" t="n">
        <f aca="false">('Summary Data'!AB36-('Summary Data'!AB$40*'Summary Data'!AB20+'Summary Data'!AB$39*'Summary Data'!AB37)/17*$A141)*10</f>
        <v>-0.01772022</v>
      </c>
      <c r="F141" s="146" t="n">
        <f aca="false">('Summary Data'!AC36-('Summary Data'!AC$40*'Summary Data'!AC20+'Summary Data'!AC$39*'Summary Data'!AC37)/17*$A141)*10</f>
        <v>-0.01301445</v>
      </c>
      <c r="G141" s="146" t="n">
        <f aca="false">('Summary Data'!AD36-('Summary Data'!AD$40*'Summary Data'!AD20+'Summary Data'!AD$39*'Summary Data'!AD37)/17*$A141)*10</f>
        <v>-0.04321484</v>
      </c>
      <c r="H141" s="146" t="n">
        <f aca="false">('Summary Data'!AE36-('Summary Data'!AE$40*'Summary Data'!AE20+'Summary Data'!AE$39*'Summary Data'!AE37)/17*$A141)*10</f>
        <v>-0.04141517</v>
      </c>
      <c r="I141" s="146" t="n">
        <f aca="false">('Summary Data'!AF36-('Summary Data'!AF$40*'Summary Data'!AF20+'Summary Data'!AF$39*'Summary Data'!AF37)/17*$A141)*10</f>
        <v>-0.03506831</v>
      </c>
      <c r="J141" s="146" t="n">
        <f aca="false">('Summary Data'!AG36-('Summary Data'!AG$40*'Summary Data'!AG20+'Summary Data'!AG$39*'Summary Data'!AG37)/17*$A141)*10</f>
        <v>-0.03507806</v>
      </c>
      <c r="K141" s="146" t="n">
        <f aca="false">('Summary Data'!AH36-('Summary Data'!AH$40*'Summary Data'!AH20+'Summary Data'!AH$39*'Summary Data'!AH37)/17*$A141)*10</f>
        <v>-0.03543529</v>
      </c>
      <c r="L141" s="146" t="n">
        <f aca="false">('Summary Data'!AI36-('Summary Data'!AI$40*'Summary Data'!AI20+'Summary Data'!AI$39*'Summary Data'!AI37)/17*$A141)*10</f>
        <v>-0.01565994</v>
      </c>
      <c r="M141" s="146" t="n">
        <f aca="false">('Summary Data'!AJ36-('Summary Data'!AJ$40*'Summary Data'!AJ20+'Summary Data'!AJ$39*'Summary Data'!AJ37)/17*$A141)*10</f>
        <v>-0.02465817</v>
      </c>
      <c r="N141" s="146" t="n">
        <f aca="false">('Summary Data'!AK36-('Summary Data'!AK$40*'Summary Data'!AK20+'Summary Data'!AK$39*'Summary Data'!AK37)/17*$A141)*10</f>
        <v>-0.06336825</v>
      </c>
      <c r="O141" s="146" t="n">
        <f aca="false">('Summary Data'!AL36-('Summary Data'!AL$40*'Summary Data'!AL20+'Summary Data'!AL$39*'Summary Data'!AL37)/17*$A141)*10</f>
        <v>-0.03591521</v>
      </c>
      <c r="P141" s="146" t="n">
        <f aca="false">('Summary Data'!AM36-('Summary Data'!AM$40*'Summary Data'!AM20+'Summary Data'!AM$39*'Summary Data'!AM37)/17*$A141)*10</f>
        <v>-0.01947229</v>
      </c>
      <c r="Q141" s="146" t="n">
        <f aca="false">('Summary Data'!AN36-('Summary Data'!AN$40*'Summary Data'!AN20+'Summary Data'!AN$39*'Summary Data'!AN37)/17*$A141)*10</f>
        <v>-0.02499557</v>
      </c>
      <c r="R141" s="146" t="n">
        <f aca="false">('Summary Data'!AO36-('Summary Data'!AO$40*'Summary Data'!AO20+'Summary Data'!AO$39*'Summary Data'!AO37)/17*$A141)*10</f>
        <v>-0.02374778</v>
      </c>
      <c r="S141" s="146" t="n">
        <f aca="false">('Summary Data'!AP36-('Summary Data'!AP$40*'Summary Data'!AP20+'Summary Data'!AP$39*'Summary Data'!AP37)/17*$A141)*10</f>
        <v>-0.02208663</v>
      </c>
      <c r="T141" s="146" t="n">
        <f aca="false">('Summary Data'!AQ36-('Summary Data'!AQ$40*'Summary Data'!AQ20+'Summary Data'!AQ$39*'Summary Data'!AQ37)/17*$A141)*10</f>
        <v>-0.02790921</v>
      </c>
      <c r="U141" s="146" t="n">
        <f aca="false">('Summary Data'!AR36-('Summary Data'!AR$40*'Summary Data'!AR20+'Summary Data'!AR$39*'Summary Data'!AR37)/17*$A141)*10</f>
        <v>0.0295211</v>
      </c>
      <c r="V141" s="291" t="n">
        <f aca="false">'Summary Data'!AS36*10</f>
        <v>-0.02470654</v>
      </c>
      <c r="W141" s="236" t="s">
        <v>222</v>
      </c>
    </row>
    <row r="142" customFormat="false" ht="11.25" hidden="false" customHeight="false" outlineLevel="0" collapsed="false">
      <c r="A142" s="288" t="n">
        <v>16</v>
      </c>
      <c r="B142" s="146" t="n">
        <f aca="false">('Summary Data'!Y37-('Summary Data'!Y$40*'Summary Data'!Y21+'Summary Data'!Y$39*'Summary Data'!Y38)/17*$A142)*10</f>
        <v>0</v>
      </c>
      <c r="C142" s="146" t="n">
        <f aca="false">('Summary Data'!Z37-('Summary Data'!Z$40*'Summary Data'!Z21+'Summary Data'!Z$39*'Summary Data'!Z38)/17*$A142)*10</f>
        <v>0</v>
      </c>
      <c r="D142" s="146" t="n">
        <f aca="false">('Summary Data'!AA37-('Summary Data'!AA$40*'Summary Data'!AA21+'Summary Data'!AA$39*'Summary Data'!AA38)/17*$A142)*10</f>
        <v>0</v>
      </c>
      <c r="E142" s="146" t="n">
        <f aca="false">('Summary Data'!AB37-('Summary Data'!AB$40*'Summary Data'!AB21+'Summary Data'!AB$39*'Summary Data'!AB38)/17*$A142)*10</f>
        <v>0</v>
      </c>
      <c r="F142" s="146" t="n">
        <f aca="false">('Summary Data'!AC37-('Summary Data'!AC$40*'Summary Data'!AC21+'Summary Data'!AC$39*'Summary Data'!AC38)/17*$A142)*10</f>
        <v>0</v>
      </c>
      <c r="G142" s="146" t="n">
        <f aca="false">('Summary Data'!AD37-('Summary Data'!AD$40*'Summary Data'!AD21+'Summary Data'!AD$39*'Summary Data'!AD38)/17*$A142)*10</f>
        <v>0</v>
      </c>
      <c r="H142" s="146" t="n">
        <f aca="false">('Summary Data'!AE37-('Summary Data'!AE$40*'Summary Data'!AE21+'Summary Data'!AE$39*'Summary Data'!AE38)/17*$A142)*10</f>
        <v>0</v>
      </c>
      <c r="I142" s="146" t="n">
        <f aca="false">('Summary Data'!AF37-('Summary Data'!AF$40*'Summary Data'!AF21+'Summary Data'!AF$39*'Summary Data'!AF38)/17*$A142)*10</f>
        <v>0</v>
      </c>
      <c r="J142" s="146" t="n">
        <f aca="false">('Summary Data'!AG37-('Summary Data'!AG$40*'Summary Data'!AG21+'Summary Data'!AG$39*'Summary Data'!AG38)/17*$A142)*10</f>
        <v>0</v>
      </c>
      <c r="K142" s="146" t="n">
        <f aca="false">('Summary Data'!AH37-('Summary Data'!AH$40*'Summary Data'!AH21+'Summary Data'!AH$39*'Summary Data'!AH38)/17*$A142)*10</f>
        <v>0</v>
      </c>
      <c r="L142" s="146" t="n">
        <f aca="false">('Summary Data'!AI37-('Summary Data'!AI$40*'Summary Data'!AI21+'Summary Data'!AI$39*'Summary Data'!AI38)/17*$A142)*10</f>
        <v>0</v>
      </c>
      <c r="M142" s="146" t="n">
        <f aca="false">('Summary Data'!AJ37-('Summary Data'!AJ$40*'Summary Data'!AJ21+'Summary Data'!AJ$39*'Summary Data'!AJ38)/17*$A142)*10</f>
        <v>0</v>
      </c>
      <c r="N142" s="146" t="n">
        <f aca="false">('Summary Data'!AK37-('Summary Data'!AK$40*'Summary Data'!AK21+'Summary Data'!AK$39*'Summary Data'!AK38)/17*$A142)*10</f>
        <v>0</v>
      </c>
      <c r="O142" s="146" t="n">
        <f aca="false">('Summary Data'!AL37-('Summary Data'!AL$40*'Summary Data'!AL21+'Summary Data'!AL$39*'Summary Data'!AL38)/17*$A142)*10</f>
        <v>0</v>
      </c>
      <c r="P142" s="146" t="n">
        <f aca="false">('Summary Data'!AM37-('Summary Data'!AM$40*'Summary Data'!AM21+'Summary Data'!AM$39*'Summary Data'!AM38)/17*$A142)*10</f>
        <v>0</v>
      </c>
      <c r="Q142" s="146" t="n">
        <f aca="false">('Summary Data'!AN37-('Summary Data'!AN$40*'Summary Data'!AN21+'Summary Data'!AN$39*'Summary Data'!AN38)/17*$A142)*10</f>
        <v>0</v>
      </c>
      <c r="R142" s="146" t="n">
        <f aca="false">('Summary Data'!AO37-('Summary Data'!AO$40*'Summary Data'!AO21+'Summary Data'!AO$39*'Summary Data'!AO38)/17*$A142)*10</f>
        <v>0</v>
      </c>
      <c r="S142" s="146" t="n">
        <f aca="false">('Summary Data'!AP37-('Summary Data'!AP$40*'Summary Data'!AP21+'Summary Data'!AP$39*'Summary Data'!AP38)/17*$A142)*10</f>
        <v>0</v>
      </c>
      <c r="T142" s="146" t="n">
        <f aca="false">('Summary Data'!AQ37-('Summary Data'!AQ$40*'Summary Data'!AQ21+'Summary Data'!AQ$39*'Summary Data'!AQ38)/17*$A142)*10</f>
        <v>0</v>
      </c>
      <c r="U142" s="146" t="n">
        <f aca="false">('Summary Data'!AR37-('Summary Data'!AR$40*'Summary Data'!AR21+'Summary Data'!AR$39*'Summary Data'!AR38)/17*$A142)*10</f>
        <v>0</v>
      </c>
      <c r="V142" s="291" t="n">
        <f aca="false">'Summary Data'!AS37*10</f>
        <v>0</v>
      </c>
      <c r="W142" s="236" t="s">
        <v>222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4" t="n">
        <f aca="false">'Summary Data'!AS38*10</f>
        <v>0</v>
      </c>
      <c r="W143" s="236" t="s">
        <v>22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26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6" t="s">
        <v>14</v>
      </c>
      <c r="C146" s="286" t="s">
        <v>203</v>
      </c>
      <c r="D146" s="286" t="s">
        <v>204</v>
      </c>
      <c r="E146" s="286" t="s">
        <v>205</v>
      </c>
      <c r="F146" s="286" t="s">
        <v>206</v>
      </c>
      <c r="G146" s="286" t="s">
        <v>207</v>
      </c>
      <c r="H146" s="286" t="s">
        <v>208</v>
      </c>
      <c r="I146" s="286" t="s">
        <v>209</v>
      </c>
      <c r="J146" s="286" t="s">
        <v>210</v>
      </c>
      <c r="K146" s="286" t="s">
        <v>211</v>
      </c>
      <c r="L146" s="286" t="s">
        <v>212</v>
      </c>
      <c r="M146" s="286" t="s">
        <v>213</v>
      </c>
      <c r="N146" s="286" t="s">
        <v>214</v>
      </c>
      <c r="O146" s="286" t="s">
        <v>215</v>
      </c>
      <c r="P146" s="286" t="s">
        <v>216</v>
      </c>
      <c r="Q146" s="286" t="s">
        <v>217</v>
      </c>
      <c r="R146" s="286" t="s">
        <v>218</v>
      </c>
      <c r="S146" s="286" t="s">
        <v>219</v>
      </c>
      <c r="T146" s="286" t="s">
        <v>220</v>
      </c>
      <c r="U146" s="286" t="s">
        <v>15</v>
      </c>
      <c r="V146" s="287" t="s">
        <v>221</v>
      </c>
    </row>
    <row r="147" customFormat="false" ht="11.25" hidden="false" customHeight="false" outlineLevel="0" collapsed="false">
      <c r="A147" s="295"/>
      <c r="B147" s="240" t="s">
        <v>111</v>
      </c>
      <c r="C147" s="296" t="n">
        <f aca="false">'Summary Data'!C2/'Work sheet'!$V147-1</f>
        <v>-0.000371595258444546</v>
      </c>
      <c r="D147" s="296" t="n">
        <f aca="false">'Summary Data'!D2/'Work sheet'!$V147-1</f>
        <v>-3.71595258442659E-005</v>
      </c>
      <c r="E147" s="296" t="n">
        <f aca="false">'Summary Data'!E2/'Work sheet'!$V147-1</f>
        <v>-3.71595258442659E-005</v>
      </c>
      <c r="F147" s="296" t="n">
        <f aca="false">'Summary Data'!F2/'Work sheet'!$V147-1</f>
        <v>-0.000204377392144517</v>
      </c>
      <c r="G147" s="296" t="n">
        <f aca="false">'Summary Data'!G2/'Work sheet'!$V147-1</f>
        <v>0.000130058340455541</v>
      </c>
      <c r="H147" s="296" t="n">
        <f aca="false">'Summary Data'!H2/'Work sheet'!$V147-1</f>
        <v>0.000130058340455541</v>
      </c>
      <c r="I147" s="296" t="n">
        <f aca="false">'Summary Data'!I2/'Work sheet'!$V147-1</f>
        <v>0.000130058340455541</v>
      </c>
      <c r="J147" s="296" t="n">
        <f aca="false">'Summary Data'!J2/'Work sheet'!$V147-1</f>
        <v>-0.000204377392144517</v>
      </c>
      <c r="K147" s="296" t="n">
        <f aca="false">'Summary Data'!K2/'Work sheet'!$V147-1</f>
        <v>-0.000204377392144517</v>
      </c>
      <c r="L147" s="296" t="n">
        <f aca="false">'Summary Data'!L2/'Work sheet'!$V147-1</f>
        <v>-0.000204377392144517</v>
      </c>
      <c r="M147" s="296" t="n">
        <f aca="false">'Summary Data'!M2/'Work sheet'!$V147-1</f>
        <v>-3.71595258442659E-005</v>
      </c>
      <c r="N147" s="296" t="n">
        <f aca="false">'Summary Data'!N2/'Work sheet'!$V147-1</f>
        <v>0.000130058340455541</v>
      </c>
      <c r="O147" s="296" t="n">
        <f aca="false">'Summary Data'!O2/'Work sheet'!$V147-1</f>
        <v>0.000297276206755681</v>
      </c>
      <c r="P147" s="296" t="n">
        <f aca="false">'Summary Data'!P2/'Work sheet'!$V147-1</f>
        <v>0.000297276206755681</v>
      </c>
      <c r="Q147" s="296" t="n">
        <f aca="false">'Summary Data'!Q2/'Work sheet'!$V147-1</f>
        <v>0.000130058340455541</v>
      </c>
      <c r="R147" s="296" t="n">
        <f aca="false">'Summary Data'!R2/'Work sheet'!$V147-1</f>
        <v>0.000130058340455541</v>
      </c>
      <c r="S147" s="296" t="n">
        <f aca="false">'Summary Data'!S2/'Work sheet'!$V147-1</f>
        <v>0.000130058340455541</v>
      </c>
      <c r="T147" s="296" t="n">
        <f aca="false">'Summary Data'!T2/'Work sheet'!$V147-1</f>
        <v>-0.000204377392144517</v>
      </c>
      <c r="U147" s="240"/>
      <c r="V147" s="257" t="n">
        <f aca="false">AVERAGE('Summary Data'!C2:T2)</f>
        <v>703.555555555556</v>
      </c>
    </row>
    <row r="148" customFormat="false" ht="12" hidden="false" customHeight="false" outlineLevel="0" collapsed="false">
      <c r="A148" s="275"/>
      <c r="B148" s="276"/>
      <c r="C148" s="297" t="n">
        <f aca="false">'Summary Data'!Z2/'Work sheet'!$V148-1</f>
        <v>-0.000538723040627187</v>
      </c>
      <c r="D148" s="297" t="n">
        <f aca="false">'Summary Data'!AA2/'Work sheet'!$V148-1</f>
        <v>0.000130036596013516</v>
      </c>
      <c r="E148" s="297" t="n">
        <f aca="false">'Summary Data'!AB2/'Work sheet'!$V148-1</f>
        <v>0.000130036596013516</v>
      </c>
      <c r="F148" s="297" t="n">
        <f aca="false">'Summary Data'!AC2/'Work sheet'!$V148-1</f>
        <v>0.000130036596013516</v>
      </c>
      <c r="G148" s="297" t="n">
        <f aca="false">'Summary Data'!AD2/'Work sheet'!$V148-1</f>
        <v>0.000130036596013516</v>
      </c>
      <c r="H148" s="297" t="n">
        <f aca="false">'Summary Data'!AE2/'Work sheet'!$V148-1</f>
        <v>0.000130036596013516</v>
      </c>
      <c r="I148" s="297" t="n">
        <f aca="false">'Summary Data'!AF2/'Work sheet'!$V148-1</f>
        <v>-3.71533131466872E-005</v>
      </c>
      <c r="J148" s="297" t="n">
        <f aca="false">'Summary Data'!AG2/'Work sheet'!$V148-1</f>
        <v>0.000130036596013516</v>
      </c>
      <c r="K148" s="297" t="n">
        <f aca="false">'Summary Data'!AH2/'Work sheet'!$V148-1</f>
        <v>-3.71533131466872E-005</v>
      </c>
      <c r="L148" s="297" t="n">
        <f aca="false">'Summary Data'!AI2/'Work sheet'!$V148-1</f>
        <v>-3.71533131466872E-005</v>
      </c>
      <c r="M148" s="297" t="n">
        <f aca="false">'Summary Data'!AJ2/'Work sheet'!$V148-1</f>
        <v>0.000130036596013516</v>
      </c>
      <c r="N148" s="297" t="n">
        <f aca="false">'Summary Data'!AK2/'Work sheet'!$V148-1</f>
        <v>-3.71533131466872E-005</v>
      </c>
      <c r="O148" s="297" t="n">
        <f aca="false">'Summary Data'!AL2/'Work sheet'!$V148-1</f>
        <v>-3.71533131466872E-005</v>
      </c>
      <c r="P148" s="297" t="n">
        <f aca="false">'Summary Data'!AM2/'Work sheet'!$V148-1</f>
        <v>0.000130036596013516</v>
      </c>
      <c r="Q148" s="297" t="n">
        <f aca="false">'Summary Data'!AN2/'Work sheet'!$V148-1</f>
        <v>0.000130036596013516</v>
      </c>
      <c r="R148" s="297" t="n">
        <f aca="false">'Summary Data'!AO2/'Work sheet'!$V148-1</f>
        <v>-3.71533131466872E-005</v>
      </c>
      <c r="S148" s="297" t="n">
        <f aca="false">'Summary Data'!AP2/'Work sheet'!$V148-1</f>
        <v>-0.000204343222306669</v>
      </c>
      <c r="T148" s="297" t="n">
        <f aca="false">'Summary Data'!AQ2/'Work sheet'!$V148-1</f>
        <v>-0.000204343222306669</v>
      </c>
      <c r="U148" s="276"/>
      <c r="V148" s="267" t="n">
        <f aca="false">AVERAGE('Summary Data'!Z2:AQ2)</f>
        <v>703.67320261437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27</v>
      </c>
      <c r="B151" s="299" t="n">
        <f aca="false">'Work sheet diff'!J63+'Assembly Data'!G2/1000*0.1/1.18</f>
        <v>-0.057731999999997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28</v>
      </c>
      <c r="B152" s="304" t="n">
        <f aca="false">(C154+V154)/2</f>
        <v>-4057.0770316970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29</v>
      </c>
      <c r="C153" s="309" t="s">
        <v>14</v>
      </c>
      <c r="D153" s="309" t="s">
        <v>203</v>
      </c>
      <c r="E153" s="309" t="s">
        <v>204</v>
      </c>
      <c r="F153" s="309" t="s">
        <v>205</v>
      </c>
      <c r="G153" s="309" t="s">
        <v>206</v>
      </c>
      <c r="H153" s="309" t="s">
        <v>207</v>
      </c>
      <c r="I153" s="309" t="s">
        <v>208</v>
      </c>
      <c r="J153" s="309" t="s">
        <v>209</v>
      </c>
      <c r="K153" s="309" t="s">
        <v>210</v>
      </c>
      <c r="L153" s="309" t="s">
        <v>211</v>
      </c>
      <c r="M153" s="309" t="s">
        <v>212</v>
      </c>
      <c r="N153" s="309" t="s">
        <v>213</v>
      </c>
      <c r="O153" s="309" t="s">
        <v>214</v>
      </c>
      <c r="P153" s="309" t="s">
        <v>215</v>
      </c>
      <c r="Q153" s="309" t="s">
        <v>216</v>
      </c>
      <c r="R153" s="309" t="s">
        <v>217</v>
      </c>
      <c r="S153" s="309" t="s">
        <v>218</v>
      </c>
      <c r="T153" s="309" t="s">
        <v>219</v>
      </c>
      <c r="U153" s="309" t="s">
        <v>220</v>
      </c>
      <c r="V153" s="309" t="s">
        <v>15</v>
      </c>
      <c r="W153" s="310" t="s">
        <v>221</v>
      </c>
    </row>
    <row r="154" s="302" customFormat="true" ht="15.75" hidden="false" customHeight="false" outlineLevel="0" collapsed="false">
      <c r="A154" s="311" t="s">
        <v>230</v>
      </c>
      <c r="B154" s="312" t="n">
        <f aca="false">AVERAGE('Work sheet diff'!D67:S67)</f>
        <v>108.287819852941</v>
      </c>
      <c r="C154" s="313" t="n">
        <f aca="false">('Summary Data'!B2-AVERAGE('Summary Data'!$C2:$T2))/AVERAGE('Summary Data'!$C2:$T2)*10000</f>
        <v>-4102.22585559808</v>
      </c>
      <c r="D154" s="313" t="n">
        <f aca="false">('Summary Data'!C2-AVERAGE('Summary Data'!$C2:$T2))/AVERAGE('Summary Data'!$C2:$T2)*10000</f>
        <v>-3.71595258444541</v>
      </c>
      <c r="E154" s="313" t="n">
        <f aca="false">('Summary Data'!D2-AVERAGE('Summary Data'!$C2:$T2))/AVERAGE('Summary Data'!$C2:$T2)*10000</f>
        <v>-0.371595258443087</v>
      </c>
      <c r="F154" s="313" t="n">
        <f aca="false">('Summary Data'!E2-AVERAGE('Summary Data'!$C2:$T2))/AVERAGE('Summary Data'!$C2:$T2)*10000</f>
        <v>-0.371595258443087</v>
      </c>
      <c r="G154" s="313" t="n">
        <f aca="false">('Summary Data'!F2-AVERAGE('Summary Data'!$C2:$T2))/AVERAGE('Summary Data'!$C2:$T2)*10000</f>
        <v>-2.04377392144506</v>
      </c>
      <c r="H154" s="313" t="n">
        <f aca="false">('Summary Data'!G2-AVERAGE('Summary Data'!$C2:$T2))/AVERAGE('Summary Data'!$C2:$T2)*10000</f>
        <v>1.30058340455565</v>
      </c>
      <c r="I154" s="313" t="n">
        <f aca="false">('Summary Data'!H2-AVERAGE('Summary Data'!$C2:$T2))/AVERAGE('Summary Data'!$C2:$T2)*10000</f>
        <v>1.30058340455565</v>
      </c>
      <c r="J154" s="313" t="n">
        <f aca="false">('Summary Data'!I2-AVERAGE('Summary Data'!$C2:$T2))/AVERAGE('Summary Data'!$C2:$T2)*10000</f>
        <v>1.30058340455565</v>
      </c>
      <c r="K154" s="313" t="n">
        <f aca="false">('Summary Data'!J2-AVERAGE('Summary Data'!$C2:$T2))/AVERAGE('Summary Data'!$C2:$T2)*10000</f>
        <v>-2.04377392144506</v>
      </c>
      <c r="L154" s="313" t="n">
        <f aca="false">('Summary Data'!K2-AVERAGE('Summary Data'!$C2:$T2))/AVERAGE('Summary Data'!$C2:$T2)*10000</f>
        <v>-2.04377392144506</v>
      </c>
      <c r="M154" s="313" t="n">
        <f aca="false">('Summary Data'!L2-AVERAGE('Summary Data'!$C2:$T2))/AVERAGE('Summary Data'!$C2:$T2)*10000</f>
        <v>-2.04377392144506</v>
      </c>
      <c r="N154" s="313" t="n">
        <f aca="false">('Summary Data'!M2-AVERAGE('Summary Data'!$C2:$T2))/AVERAGE('Summary Data'!$C2:$T2)*10000</f>
        <v>-0.371595258443087</v>
      </c>
      <c r="O154" s="313" t="n">
        <f aca="false">('Summary Data'!N2-AVERAGE('Summary Data'!$C2:$T2))/AVERAGE('Summary Data'!$C2:$T2)*10000</f>
        <v>1.30058340455565</v>
      </c>
      <c r="P154" s="313" t="n">
        <f aca="false">('Summary Data'!O2-AVERAGE('Summary Data'!$C2:$T2))/AVERAGE('Summary Data'!$C2:$T2)*10000</f>
        <v>2.97276206755601</v>
      </c>
      <c r="Q154" s="313" t="n">
        <f aca="false">('Summary Data'!P2-AVERAGE('Summary Data'!$C2:$T2))/AVERAGE('Summary Data'!$C2:$T2)*10000</f>
        <v>2.97276206755601</v>
      </c>
      <c r="R154" s="313" t="n">
        <f aca="false">('Summary Data'!Q2-AVERAGE('Summary Data'!$C2:$T2))/AVERAGE('Summary Data'!$C2:$T2)*10000</f>
        <v>1.30058340455565</v>
      </c>
      <c r="S154" s="313" t="n">
        <f aca="false">('Summary Data'!R2-AVERAGE('Summary Data'!$C2:$T2))/AVERAGE('Summary Data'!$C2:$T2)*10000</f>
        <v>1.30058340455565</v>
      </c>
      <c r="T154" s="313" t="n">
        <f aca="false">('Summary Data'!S2-AVERAGE('Summary Data'!$C2:$T2))/AVERAGE('Summary Data'!$C2:$T2)*10000</f>
        <v>1.30058340455565</v>
      </c>
      <c r="U154" s="313" t="n">
        <f aca="false">('Summary Data'!T2-AVERAGE('Summary Data'!$C2:$T2))/AVERAGE('Summary Data'!$C2:$T2)*10000</f>
        <v>-2.04377392144506</v>
      </c>
      <c r="V154" s="313" t="n">
        <f aca="false">('Summary Data'!U2-AVERAGE('Summary Data'!$C2:$T2))/AVERAGE('Summary Data'!$C2:$T2)*10000</f>
        <v>-4011.92820779607</v>
      </c>
      <c r="W154" s="314"/>
    </row>
    <row r="155" s="302" customFormat="true" ht="15.75" hidden="false" customHeight="false" outlineLevel="0" collapsed="false">
      <c r="A155" s="298"/>
      <c r="B155" s="315" t="s">
        <v>231</v>
      </c>
      <c r="C155" s="316" t="s">
        <v>14</v>
      </c>
      <c r="D155" s="316" t="s">
        <v>203</v>
      </c>
      <c r="E155" s="316" t="s">
        <v>204</v>
      </c>
      <c r="F155" s="316" t="s">
        <v>205</v>
      </c>
      <c r="G155" s="316" t="s">
        <v>206</v>
      </c>
      <c r="H155" s="316" t="s">
        <v>207</v>
      </c>
      <c r="I155" s="316" t="s">
        <v>208</v>
      </c>
      <c r="J155" s="316" t="s">
        <v>209</v>
      </c>
      <c r="K155" s="316" t="s">
        <v>210</v>
      </c>
      <c r="L155" s="316" t="s">
        <v>211</v>
      </c>
      <c r="M155" s="316" t="s">
        <v>212</v>
      </c>
      <c r="N155" s="316" t="s">
        <v>213</v>
      </c>
      <c r="O155" s="316" t="s">
        <v>214</v>
      </c>
      <c r="P155" s="316" t="s">
        <v>215</v>
      </c>
      <c r="Q155" s="316" t="s">
        <v>216</v>
      </c>
      <c r="R155" s="316" t="s">
        <v>217</v>
      </c>
      <c r="S155" s="316" t="s">
        <v>218</v>
      </c>
      <c r="T155" s="316" t="s">
        <v>219</v>
      </c>
      <c r="U155" s="316" t="s">
        <v>220</v>
      </c>
      <c r="V155" s="316" t="s">
        <v>15</v>
      </c>
      <c r="W155" s="317" t="s">
        <v>221</v>
      </c>
    </row>
    <row r="156" s="302" customFormat="true" ht="15.75" hidden="false" customHeight="false" outlineLevel="0" collapsed="false">
      <c r="A156" s="318" t="s">
        <v>232</v>
      </c>
      <c r="B156" s="319"/>
      <c r="C156" s="320" t="n">
        <f aca="false">'Summary Data'!B3-AVERAGE('Summary Data'!$C3:$T3)</f>
        <v>3.94293288888889</v>
      </c>
      <c r="D156" s="320" t="n">
        <f aca="false">'Summary Data'!C3-AVERAGE('Summary Data'!$C3:$T3)</f>
        <v>0.0990838888888889</v>
      </c>
      <c r="E156" s="320" t="n">
        <f aca="false">'Summary Data'!D3-AVERAGE('Summary Data'!$C3:$T3)</f>
        <v>-0.613904111111111</v>
      </c>
      <c r="F156" s="320" t="n">
        <f aca="false">'Summary Data'!E3-AVERAGE('Summary Data'!$C3:$T3)</f>
        <v>-0.465569111111111</v>
      </c>
      <c r="G156" s="320" t="n">
        <f aca="false">'Summary Data'!F3-AVERAGE('Summary Data'!$C3:$T3)</f>
        <v>-0.453674111111111</v>
      </c>
      <c r="H156" s="320" t="n">
        <f aca="false">'Summary Data'!G3-AVERAGE('Summary Data'!$C3:$T3)</f>
        <v>-0.736413111111111</v>
      </c>
      <c r="I156" s="320" t="n">
        <f aca="false">'Summary Data'!H3-AVERAGE('Summary Data'!$C3:$T3)</f>
        <v>-0.421164111111111</v>
      </c>
      <c r="J156" s="320" t="n">
        <f aca="false">'Summary Data'!I3-AVERAGE('Summary Data'!$C3:$T3)</f>
        <v>-0.341709111111111</v>
      </c>
      <c r="K156" s="320" t="n">
        <f aca="false">'Summary Data'!J3-AVERAGE('Summary Data'!$C3:$T3)</f>
        <v>-0.00691311111111112</v>
      </c>
      <c r="L156" s="320" t="n">
        <f aca="false">'Summary Data'!K3-AVERAGE('Summary Data'!$C3:$T3)</f>
        <v>0.270573888888889</v>
      </c>
      <c r="M156" s="320" t="n">
        <f aca="false">'Summary Data'!L3-AVERAGE('Summary Data'!$C3:$T3)</f>
        <v>0.966725888888889</v>
      </c>
      <c r="N156" s="320" t="n">
        <f aca="false">'Summary Data'!M3-AVERAGE('Summary Data'!$C3:$T3)</f>
        <v>0.0140738888888889</v>
      </c>
      <c r="O156" s="320" t="n">
        <f aca="false">'Summary Data'!N3-AVERAGE('Summary Data'!$C3:$T3)</f>
        <v>-1.36736211111111</v>
      </c>
      <c r="P156" s="320" t="n">
        <f aca="false">'Summary Data'!O3-AVERAGE('Summary Data'!$C3:$T3)</f>
        <v>-0.945461111111111</v>
      </c>
      <c r="Q156" s="320" t="n">
        <f aca="false">'Summary Data'!P3-AVERAGE('Summary Data'!$C3:$T3)</f>
        <v>-0.593760111111111</v>
      </c>
      <c r="R156" s="320" t="n">
        <f aca="false">'Summary Data'!Q3-AVERAGE('Summary Data'!$C3:$T3)</f>
        <v>0.370849888888889</v>
      </c>
      <c r="S156" s="320" t="n">
        <f aca="false">'Summary Data'!R3-AVERAGE('Summary Data'!$C3:$T3)</f>
        <v>1.01941688888889</v>
      </c>
      <c r="T156" s="320" t="n">
        <f aca="false">'Summary Data'!S3-AVERAGE('Summary Data'!$C3:$T3)</f>
        <v>1.49674588888889</v>
      </c>
      <c r="U156" s="320" t="n">
        <f aca="false">'Summary Data'!T3-AVERAGE('Summary Data'!$C3:$T3)</f>
        <v>1.70845988888889</v>
      </c>
      <c r="V156" s="320" t="n">
        <f aca="false">'Summary Data'!U3-AVERAGE('Summary Data'!$C3:$T3)</f>
        <v>1.98212888888889</v>
      </c>
      <c r="W156" s="321"/>
    </row>
    <row r="157" s="302" customFormat="true" ht="15" hidden="false" customHeight="false" outlineLevel="0" collapsed="false">
      <c r="A157" s="311" t="s">
        <v>233</v>
      </c>
      <c r="B157" s="322" t="n">
        <f aca="false">AVERAGE('Work sheet diff'!C68:T68)</f>
        <v>1.3756818445252</v>
      </c>
      <c r="C157" s="323" t="n">
        <f aca="false">'Work sheet diff'!B68</f>
        <v>37.3341022527445</v>
      </c>
      <c r="D157" s="323" t="n">
        <f aca="false">'Work sheet diff'!C68-AVERAGE('Work sheet diff'!$C68:$T68)</f>
        <v>-0.0647023416035875</v>
      </c>
      <c r="E157" s="323" t="n">
        <f aca="false">'Work sheet diff'!D68-AVERAGE('Work sheet diff'!$C68:$T68)</f>
        <v>0.0986017612886383</v>
      </c>
      <c r="F157" s="323" t="n">
        <f aca="false">'Work sheet diff'!E68-AVERAGE('Work sheet diff'!$C68:$T68)</f>
        <v>-0.0161449980819879</v>
      </c>
      <c r="G157" s="323" t="n">
        <f aca="false">'Work sheet diff'!F68-AVERAGE('Work sheet diff'!$C68:$T68)</f>
        <v>-0.0314006810740062</v>
      </c>
      <c r="H157" s="323" t="n">
        <f aca="false">'Work sheet diff'!G68-AVERAGE('Work sheet diff'!$C68:$T68)</f>
        <v>0.105266283458065</v>
      </c>
      <c r="I157" s="323" t="n">
        <f aca="false">'Work sheet diff'!H68-AVERAGE('Work sheet diff'!$C68:$T68)</f>
        <v>-0.0491708569598428</v>
      </c>
      <c r="J157" s="323" t="n">
        <f aca="false">'Work sheet diff'!I68-AVERAGE('Work sheet diff'!$C68:$T68)</f>
        <v>0.0484098374608266</v>
      </c>
      <c r="K157" s="323" t="n">
        <f aca="false">'Work sheet diff'!J68-AVERAGE('Work sheet diff'!$C68:$T68)</f>
        <v>0.162216098648071</v>
      </c>
      <c r="L157" s="323" t="n">
        <f aca="false">'Work sheet diff'!K68-AVERAGE('Work sheet diff'!$C68:$T68)</f>
        <v>0.133437865604411</v>
      </c>
      <c r="M157" s="323" t="n">
        <f aca="false">'Work sheet diff'!L68-AVERAGE('Work sheet diff'!$C68:$T68)</f>
        <v>-0.0549093745707872</v>
      </c>
      <c r="N157" s="323" t="n">
        <f aca="false">'Work sheet diff'!M68-AVERAGE('Work sheet diff'!$C68:$T68)</f>
        <v>0.0429562251552693</v>
      </c>
      <c r="O157" s="323" t="n">
        <f aca="false">'Work sheet diff'!N68-AVERAGE('Work sheet diff'!$C68:$T68)</f>
        <v>-0.0852159024717984</v>
      </c>
      <c r="P157" s="323" t="n">
        <f aca="false">'Work sheet diff'!O68-AVERAGE('Work sheet diff'!$C68:$T68)</f>
        <v>0.0422861014323439</v>
      </c>
      <c r="Q157" s="323" t="n">
        <f aca="false">'Work sheet diff'!P68-AVERAGE('Work sheet diff'!$C68:$T68)</f>
        <v>-0.0308553360875721</v>
      </c>
      <c r="R157" s="323" t="n">
        <f aca="false">'Work sheet diff'!Q68-AVERAGE('Work sheet diff'!$C68:$T68)</f>
        <v>-0.226462819802947</v>
      </c>
      <c r="S157" s="323" t="n">
        <f aca="false">'Work sheet diff'!R68-AVERAGE('Work sheet diff'!$C68:$T68)</f>
        <v>-0.0732409181601259</v>
      </c>
      <c r="T157" s="323" t="n">
        <f aca="false">'Work sheet diff'!S68-AVERAGE('Work sheet diff'!$C68:$T68)</f>
        <v>-0.041774858145804</v>
      </c>
      <c r="U157" s="323" t="n">
        <f aca="false">'Work sheet diff'!T68-AVERAGE('Work sheet diff'!$C68:$T68)</f>
        <v>0.0407039139108314</v>
      </c>
      <c r="V157" s="320" t="n">
        <f aca="false">U68</f>
        <v>32.8468912875089</v>
      </c>
      <c r="W157" s="321"/>
    </row>
    <row r="158" s="302" customFormat="true" ht="15" hidden="false" customHeight="false" outlineLevel="0" collapsed="false">
      <c r="A158" s="311" t="s">
        <v>234</v>
      </c>
      <c r="B158" s="312" t="n">
        <f aca="false">AVERAGE('Work sheet diff'!C69:T69)</f>
        <v>4.55636689551341</v>
      </c>
      <c r="C158" s="324" t="n">
        <f aca="false">'Work sheet diff'!B69</f>
        <v>0.521282484586813</v>
      </c>
      <c r="D158" s="324" t="n">
        <f aca="false">'Work sheet diff'!C69-AVERAGE('Work sheet diff'!$C69:$T69)</f>
        <v>0.0266761495188694</v>
      </c>
      <c r="E158" s="324" t="n">
        <f aca="false">'Work sheet diff'!D69-AVERAGE('Work sheet diff'!$C69:$T69)</f>
        <v>-0.0633867568827409</v>
      </c>
      <c r="F158" s="324" t="n">
        <f aca="false">'Work sheet diff'!E69-AVERAGE('Work sheet diff'!$C69:$T69)</f>
        <v>0.0346723462855127</v>
      </c>
      <c r="G158" s="324" t="n">
        <f aca="false">'Work sheet diff'!F69-AVERAGE('Work sheet diff'!$C69:$T69)</f>
        <v>-0.0175900317353666</v>
      </c>
      <c r="H158" s="324" t="n">
        <f aca="false">'Work sheet diff'!G69-AVERAGE('Work sheet diff'!$C69:$T69)</f>
        <v>-0.0716731829987864</v>
      </c>
      <c r="I158" s="324" t="n">
        <f aca="false">'Work sheet diff'!H69-AVERAGE('Work sheet diff'!$C69:$T69)</f>
        <v>-0.0838596965902294</v>
      </c>
      <c r="J158" s="324" t="n">
        <f aca="false">'Work sheet diff'!I69-AVERAGE('Work sheet diff'!$C69:$T69)</f>
        <v>-0.0653166623835189</v>
      </c>
      <c r="K158" s="324" t="n">
        <f aca="false">'Work sheet diff'!J69-AVERAGE('Work sheet diff'!$C69:$T69)</f>
        <v>0.0659715407286159</v>
      </c>
      <c r="L158" s="324" t="n">
        <f aca="false">'Work sheet diff'!K69-AVERAGE('Work sheet diff'!$C69:$T69)</f>
        <v>-0.0440898880781964</v>
      </c>
      <c r="M158" s="324" t="n">
        <f aca="false">'Work sheet diff'!L69-AVERAGE('Work sheet diff'!$C69:$T69)</f>
        <v>0.0797764189068122</v>
      </c>
      <c r="N158" s="324" t="n">
        <f aca="false">'Work sheet diff'!M69-AVERAGE('Work sheet diff'!$C69:$T69)</f>
        <v>0.0574567125956609</v>
      </c>
      <c r="O158" s="324" t="n">
        <f aca="false">'Work sheet diff'!N69-AVERAGE('Work sheet diff'!$C69:$T69)</f>
        <v>0.125911753518663</v>
      </c>
      <c r="P158" s="324" t="n">
        <f aca="false">'Work sheet diff'!O69-AVERAGE('Work sheet diff'!$C69:$T69)</f>
        <v>-0.0874361251489475</v>
      </c>
      <c r="Q158" s="324" t="n">
        <f aca="false">'Work sheet diff'!P69-AVERAGE('Work sheet diff'!$C69:$T69)</f>
        <v>0.0990877667852139</v>
      </c>
      <c r="R158" s="324" t="n">
        <f aca="false">'Work sheet diff'!Q69-AVERAGE('Work sheet diff'!$C69:$T69)</f>
        <v>0.0219678994429486</v>
      </c>
      <c r="S158" s="324" t="n">
        <f aca="false">'Work sheet diff'!R69-AVERAGE('Work sheet diff'!$C69:$T69)</f>
        <v>0.0193552341400629</v>
      </c>
      <c r="T158" s="324" t="n">
        <f aca="false">'Work sheet diff'!S69-AVERAGE('Work sheet diff'!$C69:$T69)</f>
        <v>0.00528667065526367</v>
      </c>
      <c r="U158" s="324" t="n">
        <f aca="false">'Work sheet diff'!T69-AVERAGE('Work sheet diff'!$C69:$T69)</f>
        <v>-0.102810148759848</v>
      </c>
      <c r="V158" s="324" t="n">
        <f aca="false">'Work sheet diff'!U69</f>
        <v>7.53308037930942</v>
      </c>
      <c r="W158" s="314"/>
    </row>
    <row r="159" s="302" customFormat="true" ht="15" hidden="false" customHeight="false" outlineLevel="0" collapsed="false">
      <c r="A159" s="311" t="s">
        <v>235</v>
      </c>
      <c r="B159" s="312" t="n">
        <f aca="false">AVERAGE('Work sheet diff'!C70:T70)</f>
        <v>0.0696651546261094</v>
      </c>
      <c r="C159" s="313" t="n">
        <f aca="false">B70</f>
        <v>0.923655023184988</v>
      </c>
      <c r="D159" s="324" t="n">
        <f aca="false">'Work sheet diff'!C70-AVERAGE('Work sheet diff'!$C70:$T70)</f>
        <v>0.00646100880410433</v>
      </c>
      <c r="E159" s="324" t="n">
        <f aca="false">'Work sheet diff'!D70-AVERAGE('Work sheet diff'!$C70:$T70)</f>
        <v>0.00284132212809533</v>
      </c>
      <c r="F159" s="324" t="n">
        <f aca="false">'Work sheet diff'!E70-AVERAGE('Work sheet diff'!$C70:$T70)</f>
        <v>-0.000619124713790109</v>
      </c>
      <c r="G159" s="324" t="n">
        <f aca="false">'Work sheet diff'!F70-AVERAGE('Work sheet diff'!$C70:$T70)</f>
        <v>0.019120930594068</v>
      </c>
      <c r="H159" s="324" t="n">
        <f aca="false">'Work sheet diff'!G70-AVERAGE('Work sheet diff'!$C70:$T70)</f>
        <v>0.0148772802895873</v>
      </c>
      <c r="I159" s="324" t="n">
        <f aca="false">'Work sheet diff'!H70-AVERAGE('Work sheet diff'!$C70:$T70)</f>
        <v>-0.00786933308763113</v>
      </c>
      <c r="J159" s="324" t="n">
        <f aca="false">'Work sheet diff'!I70-AVERAGE('Work sheet diff'!$C70:$T70)</f>
        <v>0.00738083188276431</v>
      </c>
      <c r="K159" s="324" t="n">
        <f aca="false">'Work sheet diff'!J70-AVERAGE('Work sheet diff'!$C70:$T70)</f>
        <v>0.0190877269504851</v>
      </c>
      <c r="L159" s="324" t="n">
        <f aca="false">'Work sheet diff'!K70-AVERAGE('Work sheet diff'!$C70:$T70)</f>
        <v>0.0188440310873109</v>
      </c>
      <c r="M159" s="324" t="n">
        <f aca="false">'Work sheet diff'!L70-AVERAGE('Work sheet diff'!$C70:$T70)</f>
        <v>0.0118763155864008</v>
      </c>
      <c r="N159" s="324" t="n">
        <f aca="false">'Work sheet diff'!M70-AVERAGE('Work sheet diff'!$C70:$T70)</f>
        <v>-0.00351497095338604</v>
      </c>
      <c r="O159" s="324" t="n">
        <f aca="false">'Work sheet diff'!N70-AVERAGE('Work sheet diff'!$C70:$T70)</f>
        <v>-0.0125759397013252</v>
      </c>
      <c r="P159" s="324" t="n">
        <f aca="false">'Work sheet diff'!O70-AVERAGE('Work sheet diff'!$C70:$T70)</f>
        <v>-0.0162058587862812</v>
      </c>
      <c r="Q159" s="324" t="n">
        <f aca="false">'Work sheet diff'!P70-AVERAGE('Work sheet diff'!$C70:$T70)</f>
        <v>-0.0210539316709512</v>
      </c>
      <c r="R159" s="324" t="n">
        <f aca="false">'Work sheet diff'!Q70-AVERAGE('Work sheet diff'!$C70:$T70)</f>
        <v>-0.0156573055890178</v>
      </c>
      <c r="S159" s="324" t="n">
        <f aca="false">'Work sheet diff'!R70-AVERAGE('Work sheet diff'!$C70:$T70)</f>
        <v>-0.0183767456914299</v>
      </c>
      <c r="T159" s="324" t="n">
        <f aca="false">'Work sheet diff'!S70-AVERAGE('Work sheet diff'!$C70:$T70)</f>
        <v>0.000696399308409285</v>
      </c>
      <c r="U159" s="324" t="n">
        <f aca="false">'Work sheet diff'!T70-AVERAGE('Work sheet diff'!$C70:$T70)</f>
        <v>-0.00531263643741282</v>
      </c>
      <c r="V159" s="313" t="n">
        <f aca="false">U70</f>
        <v>-0.1625694001336</v>
      </c>
      <c r="W159" s="314"/>
    </row>
    <row r="160" s="302" customFormat="true" ht="15" hidden="false" customHeight="false" outlineLevel="0" collapsed="false">
      <c r="A160" s="311" t="s">
        <v>236</v>
      </c>
      <c r="B160" s="312" t="n">
        <f aca="false">AVERAGE('Work sheet diff'!C71:T71)</f>
        <v>0.0468221360318612</v>
      </c>
      <c r="C160" s="324" t="n">
        <f aca="false">'Work sheet diff'!B71</f>
        <v>-1.14428099070358</v>
      </c>
      <c r="D160" s="324" t="n">
        <f aca="false">'Work sheet diff'!C71-AVERAGE('Work sheet diff'!$C71:$T71)</f>
        <v>-0.000683389445694536</v>
      </c>
      <c r="E160" s="324" t="n">
        <f aca="false">'Work sheet diff'!D71-AVERAGE('Work sheet diff'!$C71:$T71)</f>
        <v>0.000873281100631819</v>
      </c>
      <c r="F160" s="324" t="n">
        <f aca="false">'Work sheet diff'!E71-AVERAGE('Work sheet diff'!$C71:$T71)</f>
        <v>0.00242648525935033</v>
      </c>
      <c r="G160" s="324" t="n">
        <f aca="false">'Work sheet diff'!F71-AVERAGE('Work sheet diff'!$C71:$T71)</f>
        <v>-0.000107916131765605</v>
      </c>
      <c r="H160" s="324" t="n">
        <f aca="false">'Work sheet diff'!G71-AVERAGE('Work sheet diff'!$C71:$T71)</f>
        <v>0.00208543245566376</v>
      </c>
      <c r="I160" s="324" t="n">
        <f aca="false">'Work sheet diff'!H71-AVERAGE('Work sheet diff'!$C71:$T71)</f>
        <v>0.00211656847866818</v>
      </c>
      <c r="J160" s="324" t="n">
        <f aca="false">'Work sheet diff'!I71-AVERAGE('Work sheet diff'!$C71:$T71)</f>
        <v>-3.64398404988017E-005</v>
      </c>
      <c r="K160" s="324" t="n">
        <f aca="false">'Work sheet diff'!J71-AVERAGE('Work sheet diff'!$C71:$T71)</f>
        <v>0.00751358139507622</v>
      </c>
      <c r="L160" s="324" t="n">
        <f aca="false">'Work sheet diff'!K71-AVERAGE('Work sheet diff'!$C71:$T71)</f>
        <v>0.0155762133735811</v>
      </c>
      <c r="M160" s="324" t="n">
        <f aca="false">'Work sheet diff'!L71-AVERAGE('Work sheet diff'!$C71:$T71)</f>
        <v>-0.00134111277077039</v>
      </c>
      <c r="N160" s="324" t="n">
        <f aca="false">'Work sheet diff'!M71-AVERAGE('Work sheet diff'!$C71:$T71)</f>
        <v>-0.0130923821248815</v>
      </c>
      <c r="O160" s="324" t="n">
        <f aca="false">'Work sheet diff'!N71-AVERAGE('Work sheet diff'!$C71:$T71)</f>
        <v>-0.00699888305868254</v>
      </c>
      <c r="P160" s="324" t="n">
        <f aca="false">'Work sheet diff'!O71-AVERAGE('Work sheet diff'!$C71:$T71)</f>
        <v>-0.0025328526734418</v>
      </c>
      <c r="Q160" s="324" t="n">
        <f aca="false">'Work sheet diff'!P71-AVERAGE('Work sheet diff'!$C71:$T71)</f>
        <v>0.00788523111290366</v>
      </c>
      <c r="R160" s="324" t="n">
        <f aca="false">'Work sheet diff'!Q71-AVERAGE('Work sheet diff'!$C71:$T71)</f>
        <v>0.00778915362616276</v>
      </c>
      <c r="S160" s="324" t="n">
        <f aca="false">'Work sheet diff'!R71-AVERAGE('Work sheet diff'!$C71:$T71)</f>
        <v>-0.0193031465804319</v>
      </c>
      <c r="T160" s="324" t="n">
        <f aca="false">'Work sheet diff'!S71-AVERAGE('Work sheet diff'!$C71:$T71)</f>
        <v>0.00169997201718589</v>
      </c>
      <c r="U160" s="324" t="n">
        <f aca="false">'Work sheet diff'!T71-AVERAGE('Work sheet diff'!$C71:$T71)</f>
        <v>-0.00386979619305668</v>
      </c>
      <c r="V160" s="324" t="n">
        <f aca="false">'Work sheet diff'!U71</f>
        <v>0.217185072268145</v>
      </c>
      <c r="W160" s="314"/>
    </row>
    <row r="161" s="302" customFormat="true" ht="15" hidden="false" customHeight="false" outlineLevel="0" collapsed="false">
      <c r="A161" s="311" t="s">
        <v>237</v>
      </c>
      <c r="B161" s="312" t="n">
        <f aca="false">AVERAGE('Work sheet diff'!C72:T72)</f>
        <v>-0.0169000135784761</v>
      </c>
      <c r="C161" s="313" t="n">
        <f aca="false">B72</f>
        <v>0.142443002218753</v>
      </c>
      <c r="D161" s="324" t="n">
        <f aca="false">'Work sheet diff'!C72-AVERAGE('Work sheet diff'!$C72:$T72)</f>
        <v>0.00598551894615761</v>
      </c>
      <c r="E161" s="324" t="n">
        <f aca="false">'Work sheet diff'!D72-AVERAGE('Work sheet diff'!$C72:$T72)</f>
        <v>-0.00337212804975102</v>
      </c>
      <c r="F161" s="324" t="n">
        <f aca="false">'Work sheet diff'!E72-AVERAGE('Work sheet diff'!$C72:$T72)</f>
        <v>0.00360332117503958</v>
      </c>
      <c r="G161" s="324" t="n">
        <f aca="false">'Work sheet diff'!F72-AVERAGE('Work sheet diff'!$C72:$T72)</f>
        <v>-0.00224124650156897</v>
      </c>
      <c r="H161" s="324" t="n">
        <f aca="false">'Work sheet diff'!G72-AVERAGE('Work sheet diff'!$C72:$T72)</f>
        <v>0.00107027372404784</v>
      </c>
      <c r="I161" s="324" t="n">
        <f aca="false">'Work sheet diff'!H72-AVERAGE('Work sheet diff'!$C72:$T72)</f>
        <v>0.00338276232500346</v>
      </c>
      <c r="J161" s="324" t="n">
        <f aca="false">'Work sheet diff'!I72-AVERAGE('Work sheet diff'!$C72:$T72)</f>
        <v>-0.006519528472272</v>
      </c>
      <c r="K161" s="324" t="n">
        <f aca="false">'Work sheet diff'!J72-AVERAGE('Work sheet diff'!$C72:$T72)</f>
        <v>0.00671256334308248</v>
      </c>
      <c r="L161" s="324" t="n">
        <f aca="false">'Work sheet diff'!K72-AVERAGE('Work sheet diff'!$C72:$T72)</f>
        <v>0.00311248938510786</v>
      </c>
      <c r="M161" s="324" t="n">
        <f aca="false">'Work sheet diff'!L72-AVERAGE('Work sheet diff'!$C72:$T72)</f>
        <v>0.00349532711585096</v>
      </c>
      <c r="N161" s="324" t="n">
        <f aca="false">'Work sheet diff'!M72-AVERAGE('Work sheet diff'!$C72:$T72)</f>
        <v>-0.00381664127346566</v>
      </c>
      <c r="O161" s="324" t="n">
        <f aca="false">'Work sheet diff'!N72-AVERAGE('Work sheet diff'!$C72:$T72)</f>
        <v>0.00167079486402928</v>
      </c>
      <c r="P161" s="324" t="n">
        <f aca="false">'Work sheet diff'!O72-AVERAGE('Work sheet diff'!$C72:$T72)</f>
        <v>-0.00965121855538415</v>
      </c>
      <c r="Q161" s="324" t="n">
        <f aca="false">'Work sheet diff'!P72-AVERAGE('Work sheet diff'!$C72:$T72)</f>
        <v>0.00220909632898353</v>
      </c>
      <c r="R161" s="324" t="n">
        <f aca="false">'Work sheet diff'!Q72-AVERAGE('Work sheet diff'!$C72:$T72)</f>
        <v>-0.00796220894283827</v>
      </c>
      <c r="S161" s="324" t="n">
        <f aca="false">'Work sheet diff'!R72-AVERAGE('Work sheet diff'!$C72:$T72)</f>
        <v>-0.00178885524665694</v>
      </c>
      <c r="T161" s="324" t="n">
        <f aca="false">'Work sheet diff'!S72-AVERAGE('Work sheet diff'!$C72:$T72)</f>
        <v>0.00446386156701953</v>
      </c>
      <c r="U161" s="324" t="n">
        <f aca="false">'Work sheet diff'!T72-AVERAGE('Work sheet diff'!$C72:$T72)</f>
        <v>-0.000354181732385113</v>
      </c>
      <c r="V161" s="324" t="n">
        <f aca="false">'Work sheet diff'!U72</f>
        <v>-0.0170634193749927</v>
      </c>
      <c r="W161" s="314"/>
    </row>
    <row r="162" s="302" customFormat="true" ht="15" hidden="false" customHeight="false" outlineLevel="0" collapsed="false">
      <c r="A162" s="311" t="s">
        <v>238</v>
      </c>
      <c r="B162" s="312" t="n">
        <f aca="false">AVERAGE('Work sheet diff'!C73:T73)</f>
        <v>-0.00808294530251407</v>
      </c>
      <c r="C162" s="324" t="n">
        <f aca="false">'Work sheet diff'!B73</f>
        <v>-0.132947680136167</v>
      </c>
      <c r="D162" s="324" t="n">
        <f aca="false">'Work sheet diff'!C73-AVERAGE('Work sheet diff'!$C73:$T73)</f>
        <v>0.00311220741137684</v>
      </c>
      <c r="E162" s="324" t="n">
        <f aca="false">'Work sheet diff'!D73-AVERAGE('Work sheet diff'!$C73:$T73)</f>
        <v>0.000293570551029508</v>
      </c>
      <c r="F162" s="324" t="n">
        <f aca="false">'Work sheet diff'!E73-AVERAGE('Work sheet diff'!$C73:$T73)</f>
        <v>-0.00179892471796918</v>
      </c>
      <c r="G162" s="324" t="n">
        <f aca="false">'Work sheet diff'!F73-AVERAGE('Work sheet diff'!$C73:$T73)</f>
        <v>-0.000127025506519452</v>
      </c>
      <c r="H162" s="324" t="n">
        <f aca="false">'Work sheet diff'!G73-AVERAGE('Work sheet diff'!$C73:$T73)</f>
        <v>-9.64580332482156E-005</v>
      </c>
      <c r="I162" s="324" t="n">
        <f aca="false">'Work sheet diff'!H73-AVERAGE('Work sheet diff'!$C73:$T73)</f>
        <v>-0.00678480479293188</v>
      </c>
      <c r="J162" s="324" t="n">
        <f aca="false">'Work sheet diff'!I73-AVERAGE('Work sheet diff'!$C73:$T73)</f>
        <v>0.00127888830379207</v>
      </c>
      <c r="K162" s="324" t="n">
        <f aca="false">'Work sheet diff'!J73-AVERAGE('Work sheet diff'!$C73:$T73)</f>
        <v>0.000578144282465819</v>
      </c>
      <c r="L162" s="324" t="n">
        <f aca="false">'Work sheet diff'!K73-AVERAGE('Work sheet diff'!$C73:$T73)</f>
        <v>0.00229733097330397</v>
      </c>
      <c r="M162" s="324" t="n">
        <f aca="false">'Work sheet diff'!L73-AVERAGE('Work sheet diff'!$C73:$T73)</f>
        <v>-0.00790847848683408</v>
      </c>
      <c r="N162" s="324" t="n">
        <f aca="false">'Work sheet diff'!M73-AVERAGE('Work sheet diff'!$C73:$T73)</f>
        <v>0.000806651786228062</v>
      </c>
      <c r="O162" s="324" t="n">
        <f aca="false">'Work sheet diff'!N73-AVERAGE('Work sheet diff'!$C73:$T73)</f>
        <v>-0.00354132559815791</v>
      </c>
      <c r="P162" s="324" t="n">
        <f aca="false">'Work sheet diff'!O73-AVERAGE('Work sheet diff'!$C73:$T73)</f>
        <v>0.000439739899980128</v>
      </c>
      <c r="Q162" s="324" t="n">
        <f aca="false">'Work sheet diff'!P73-AVERAGE('Work sheet diff'!$C73:$T73)</f>
        <v>0.00160695225171846</v>
      </c>
      <c r="R162" s="324" t="n">
        <f aca="false">'Work sheet diff'!Q73-AVERAGE('Work sheet diff'!$C73:$T73)</f>
        <v>0.00329557541248536</v>
      </c>
      <c r="S162" s="324" t="n">
        <f aca="false">'Work sheet diff'!R73-AVERAGE('Work sheet diff'!$C73:$T73)</f>
        <v>0.00151624481579559</v>
      </c>
      <c r="T162" s="324" t="n">
        <f aca="false">'Work sheet diff'!S73-AVERAGE('Work sheet diff'!$C73:$T73)</f>
        <v>0.00204709445102568</v>
      </c>
      <c r="U162" s="324" t="n">
        <f aca="false">'Work sheet diff'!T73-AVERAGE('Work sheet diff'!$C73:$T73)</f>
        <v>0.00298461699645923</v>
      </c>
      <c r="V162" s="324" t="n">
        <f aca="false">'Work sheet diff'!U73</f>
        <v>0.0362361900840169</v>
      </c>
      <c r="W162" s="314"/>
    </row>
    <row r="163" s="302" customFormat="true" ht="15" hidden="false" customHeight="false" outlineLevel="0" collapsed="false">
      <c r="A163" s="311" t="s">
        <v>239</v>
      </c>
      <c r="B163" s="312" t="n">
        <f aca="false">AVERAGE('Work sheet diff'!C74:T74)</f>
        <v>-0.00282368002161208</v>
      </c>
      <c r="C163" s="313" t="n">
        <f aca="false">B74</f>
        <v>0.0186819254819765</v>
      </c>
      <c r="D163" s="324" t="n">
        <f aca="false">'Work sheet diff'!C74-AVERAGE('Work sheet diff'!$C74:$T74)</f>
        <v>3.97563430937775E-005</v>
      </c>
      <c r="E163" s="324" t="n">
        <f aca="false">'Work sheet diff'!D74-AVERAGE('Work sheet diff'!$C74:$T74)</f>
        <v>-0.00265350215445052</v>
      </c>
      <c r="F163" s="324" t="n">
        <f aca="false">'Work sheet diff'!E74-AVERAGE('Work sheet diff'!$C74:$T74)</f>
        <v>0.000216954049888863</v>
      </c>
      <c r="G163" s="324" t="n">
        <f aca="false">'Work sheet diff'!F74-AVERAGE('Work sheet diff'!$C74:$T74)</f>
        <v>-0.00060192487429947</v>
      </c>
      <c r="H163" s="324" t="n">
        <f aca="false">'Work sheet diff'!G74-AVERAGE('Work sheet diff'!$C74:$T74)</f>
        <v>-0.00063166060029405</v>
      </c>
      <c r="I163" s="324" t="n">
        <f aca="false">'Work sheet diff'!H74-AVERAGE('Work sheet diff'!$C74:$T74)</f>
        <v>0.00149984231417252</v>
      </c>
      <c r="J163" s="324" t="n">
        <f aca="false">'Work sheet diff'!I74-AVERAGE('Work sheet diff'!$C74:$T74)</f>
        <v>-0.00193872424783411</v>
      </c>
      <c r="K163" s="324" t="n">
        <f aca="false">'Work sheet diff'!J74-AVERAGE('Work sheet diff'!$C74:$T74)</f>
        <v>-8.56333638858129E-005</v>
      </c>
      <c r="L163" s="324" t="n">
        <f aca="false">'Work sheet diff'!K74-AVERAGE('Work sheet diff'!$C74:$T74)</f>
        <v>0.00164015506629946</v>
      </c>
      <c r="M163" s="324" t="n">
        <f aca="false">'Work sheet diff'!L74-AVERAGE('Work sheet diff'!$C74:$T74)</f>
        <v>0.00209470866604155</v>
      </c>
      <c r="N163" s="324" t="n">
        <f aca="false">'Work sheet diff'!M74-AVERAGE('Work sheet diff'!$C74:$T74)</f>
        <v>0.00280869985771547</v>
      </c>
      <c r="O163" s="324" t="n">
        <f aca="false">'Work sheet diff'!N74-AVERAGE('Work sheet diff'!$C74:$T74)</f>
        <v>-0.00173190686528084</v>
      </c>
      <c r="P163" s="324" t="n">
        <f aca="false">'Work sheet diff'!O74-AVERAGE('Work sheet diff'!$C74:$T74)</f>
        <v>-8.92444407256388E-007</v>
      </c>
      <c r="Q163" s="324" t="n">
        <f aca="false">'Work sheet diff'!P74-AVERAGE('Work sheet diff'!$C74:$T74)</f>
        <v>0.00272275422416363</v>
      </c>
      <c r="R163" s="324" t="n">
        <f aca="false">'Work sheet diff'!Q74-AVERAGE('Work sheet diff'!$C74:$T74)</f>
        <v>-0.00100813277006588</v>
      </c>
      <c r="S163" s="324" t="n">
        <f aca="false">'Work sheet diff'!R74-AVERAGE('Work sheet diff'!$C74:$T74)</f>
        <v>0.000149816364534993</v>
      </c>
      <c r="T163" s="324" t="n">
        <f aca="false">'Work sheet diff'!S74-AVERAGE('Work sheet diff'!$C74:$T74)</f>
        <v>0.00171052481738244</v>
      </c>
      <c r="U163" s="324" t="n">
        <f aca="false">'Work sheet diff'!T74-AVERAGE('Work sheet diff'!$C74:$T74)</f>
        <v>-0.00423083438277478</v>
      </c>
      <c r="V163" s="324" t="n">
        <f aca="false">'Work sheet diff'!U74</f>
        <v>-0.00674296731035954</v>
      </c>
      <c r="W163" s="314"/>
    </row>
    <row r="164" s="302" customFormat="true" ht="15" hidden="false" customHeight="false" outlineLevel="0" collapsed="false">
      <c r="A164" s="311" t="s">
        <v>240</v>
      </c>
      <c r="B164" s="312" t="n">
        <f aca="false">AVERAGE('Work sheet diff'!C75:T75)</f>
        <v>0.0203723956033239</v>
      </c>
      <c r="C164" s="324" t="n">
        <f aca="false">'Work sheet diff'!B75</f>
        <v>-0.00810957334778828</v>
      </c>
      <c r="D164" s="324" t="n">
        <f aca="false">'Work sheet diff'!C75-AVERAGE('Work sheet diff'!$C75:$T75)</f>
        <v>0.000658133916688716</v>
      </c>
      <c r="E164" s="324" t="n">
        <f aca="false">'Work sheet diff'!D75-AVERAGE('Work sheet diff'!$C75:$T75)</f>
        <v>0.000326194497122609</v>
      </c>
      <c r="F164" s="324" t="n">
        <f aca="false">'Work sheet diff'!E75-AVERAGE('Work sheet diff'!$C75:$T75)</f>
        <v>-0.000528287836149735</v>
      </c>
      <c r="G164" s="324" t="n">
        <f aca="false">'Work sheet diff'!F75-AVERAGE('Work sheet diff'!$C75:$T75)</f>
        <v>-0.00310587368066224</v>
      </c>
      <c r="H164" s="324" t="n">
        <f aca="false">'Work sheet diff'!G75-AVERAGE('Work sheet diff'!$C75:$T75)</f>
        <v>0.00100774411675512</v>
      </c>
      <c r="I164" s="324" t="n">
        <f aca="false">'Work sheet diff'!H75-AVERAGE('Work sheet diff'!$C75:$T75)</f>
        <v>-0.000138034345483387</v>
      </c>
      <c r="J164" s="324" t="n">
        <f aca="false">'Work sheet diff'!I75-AVERAGE('Work sheet diff'!$C75:$T75)</f>
        <v>-0.00255595711083019</v>
      </c>
      <c r="K164" s="324" t="n">
        <f aca="false">'Work sheet diff'!J75-AVERAGE('Work sheet diff'!$C75:$T75)</f>
        <v>0.000592083252429695</v>
      </c>
      <c r="L164" s="324" t="n">
        <f aca="false">'Work sheet diff'!K75-AVERAGE('Work sheet diff'!$C75:$T75)</f>
        <v>-0.00291381971666978</v>
      </c>
      <c r="M164" s="324" t="n">
        <f aca="false">'Work sheet diff'!L75-AVERAGE('Work sheet diff'!$C75:$T75)</f>
        <v>-0.00114295408487804</v>
      </c>
      <c r="N164" s="324" t="n">
        <f aca="false">'Work sheet diff'!M75-AVERAGE('Work sheet diff'!$C75:$T75)</f>
        <v>0.00251282216892561</v>
      </c>
      <c r="O164" s="324" t="n">
        <f aca="false">'Work sheet diff'!N75-AVERAGE('Work sheet diff'!$C75:$T75)</f>
        <v>0.000353986086905553</v>
      </c>
      <c r="P164" s="324" t="n">
        <f aca="false">'Work sheet diff'!O75-AVERAGE('Work sheet diff'!$C75:$T75)</f>
        <v>-0.00142377488252383</v>
      </c>
      <c r="Q164" s="324" t="n">
        <f aca="false">'Work sheet diff'!P75-AVERAGE('Work sheet diff'!$C75:$T75)</f>
        <v>-0.00167691095086171</v>
      </c>
      <c r="R164" s="324" t="n">
        <f aca="false">'Work sheet diff'!Q75-AVERAGE('Work sheet diff'!$C75:$T75)</f>
        <v>0.00265634579500378</v>
      </c>
      <c r="S164" s="324" t="n">
        <f aca="false">'Work sheet diff'!R75-AVERAGE('Work sheet diff'!$C75:$T75)</f>
        <v>0.0037181620245688</v>
      </c>
      <c r="T164" s="324" t="n">
        <f aca="false">'Work sheet diff'!S75-AVERAGE('Work sheet diff'!$C75:$T75)</f>
        <v>0.00101726274300699</v>
      </c>
      <c r="U164" s="324" t="n">
        <f aca="false">'Work sheet diff'!T75-AVERAGE('Work sheet diff'!$C75:$T75)</f>
        <v>0.000642878006652012</v>
      </c>
      <c r="V164" s="324" t="n">
        <f aca="false">'Work sheet diff'!U75</f>
        <v>0.0255897863038532</v>
      </c>
      <c r="W164" s="314"/>
    </row>
    <row r="165" s="302" customFormat="true" ht="15" hidden="false" customHeight="false" outlineLevel="0" collapsed="false">
      <c r="A165" s="311" t="s">
        <v>241</v>
      </c>
      <c r="B165" s="312" t="n">
        <f aca="false">AVERAGE('Work sheet diff'!C76:T76)</f>
        <v>-0.000136320133290168</v>
      </c>
      <c r="C165" s="313" t="n">
        <f aca="false">B76</f>
        <v>-0.000583494626858833</v>
      </c>
      <c r="D165" s="324" t="n">
        <f aca="false">'Work sheet diff'!C76-AVERAGE('Work sheet diff'!$C76:$T76)</f>
        <v>0.000152705872166675</v>
      </c>
      <c r="E165" s="324" t="n">
        <f aca="false">'Work sheet diff'!D76-AVERAGE('Work sheet diff'!$C76:$T76)</f>
        <v>-0.00356996495688074</v>
      </c>
      <c r="F165" s="324" t="n">
        <f aca="false">'Work sheet diff'!E76-AVERAGE('Work sheet diff'!$C76:$T76)</f>
        <v>0.000138091763044181</v>
      </c>
      <c r="G165" s="324" t="n">
        <f aca="false">'Work sheet diff'!F76-AVERAGE('Work sheet diff'!$C76:$T76)</f>
        <v>-0.00124586358465277</v>
      </c>
      <c r="H165" s="324" t="n">
        <f aca="false">'Work sheet diff'!G76-AVERAGE('Work sheet diff'!$C76:$T76)</f>
        <v>0.000124467881598883</v>
      </c>
      <c r="I165" s="324" t="n">
        <f aca="false">'Work sheet diff'!H76-AVERAGE('Work sheet diff'!$C76:$T76)</f>
        <v>0.000136986206709504</v>
      </c>
      <c r="J165" s="324" t="n">
        <f aca="false">'Work sheet diff'!I76-AVERAGE('Work sheet diff'!$C76:$T76)</f>
        <v>0.000142667199663482</v>
      </c>
      <c r="K165" s="324" t="n">
        <f aca="false">'Work sheet diff'!J76-AVERAGE('Work sheet diff'!$C76:$T76)</f>
        <v>0.00013596358895518</v>
      </c>
      <c r="L165" s="324" t="n">
        <f aca="false">'Work sheet diff'!K76-AVERAGE('Work sheet diff'!$C76:$T76)</f>
        <v>0.00013003358766597</v>
      </c>
      <c r="M165" s="324" t="n">
        <f aca="false">'Work sheet diff'!L76-AVERAGE('Work sheet diff'!$C76:$T76)</f>
        <v>0.00276899140531343</v>
      </c>
      <c r="N165" s="324" t="n">
        <f aca="false">'Work sheet diff'!M76-AVERAGE('Work sheet diff'!$C76:$T76)</f>
        <v>0.000127311793417476</v>
      </c>
      <c r="O165" s="324" t="n">
        <f aca="false">'Work sheet diff'!N76-AVERAGE('Work sheet diff'!$C76:$T76)</f>
        <v>0.000134858131083628</v>
      </c>
      <c r="P165" s="324" t="n">
        <f aca="false">'Work sheet diff'!O76-AVERAGE('Work sheet diff'!$C76:$T76)</f>
        <v>0.000141112848870049</v>
      </c>
      <c r="Q165" s="324" t="n">
        <f aca="false">'Work sheet diff'!P76-AVERAGE('Work sheet diff'!$C76:$T76)</f>
        <v>0.000103269035797866</v>
      </c>
      <c r="R165" s="324" t="n">
        <f aca="false">'Work sheet diff'!Q76-AVERAGE('Work sheet diff'!$C76:$T76)</f>
        <v>0.000140006895631096</v>
      </c>
      <c r="S165" s="324" t="n">
        <f aca="false">'Work sheet diff'!R76-AVERAGE('Work sheet diff'!$C76:$T76)</f>
        <v>0.000151511846058574</v>
      </c>
      <c r="T165" s="324" t="n">
        <f aca="false">'Work sheet diff'!S76-AVERAGE('Work sheet diff'!$C76:$T76)</f>
        <v>0.000131502926605127</v>
      </c>
      <c r="U165" s="324" t="n">
        <f aca="false">'Work sheet diff'!T76-AVERAGE('Work sheet diff'!$C76:$T76)</f>
        <v>0.000156347558952377</v>
      </c>
      <c r="V165" s="313" t="n">
        <f aca="false">U76</f>
        <v>5.61671983105999E-005</v>
      </c>
      <c r="W165" s="314"/>
    </row>
    <row r="166" s="302" customFormat="true" ht="15" hidden="false" customHeight="false" outlineLevel="0" collapsed="false">
      <c r="A166" s="311" t="s">
        <v>242</v>
      </c>
      <c r="B166" s="312" t="n">
        <f aca="false">AVERAGE('Work sheet diff'!C77:T77)</f>
        <v>0.00524562322383413</v>
      </c>
      <c r="C166" s="324" t="n">
        <f aca="false">'Work sheet diff'!B77</f>
        <v>0.0098623221812939</v>
      </c>
      <c r="D166" s="324" t="n">
        <f aca="false">'Work sheet diff'!C77-AVERAGE('Work sheet diff'!$C77:$T77)</f>
        <v>0.0013466850810432</v>
      </c>
      <c r="E166" s="324" t="n">
        <f aca="false">'Work sheet diff'!D77-AVERAGE('Work sheet diff'!$C77:$T77)</f>
        <v>-0.000125183459199633</v>
      </c>
      <c r="F166" s="324" t="n">
        <f aca="false">'Work sheet diff'!E77-AVERAGE('Work sheet diff'!$C77:$T77)</f>
        <v>-0.000610275943348486</v>
      </c>
      <c r="G166" s="324" t="n">
        <f aca="false">'Work sheet diff'!F77-AVERAGE('Work sheet diff'!$C77:$T77)</f>
        <v>-0.00196618788540602</v>
      </c>
      <c r="H166" s="324" t="n">
        <f aca="false">'Work sheet diff'!G77-AVERAGE('Work sheet diff'!$C77:$T77)</f>
        <v>-0.00123679595977153</v>
      </c>
      <c r="I166" s="324" t="n">
        <f aca="false">'Work sheet diff'!H77-AVERAGE('Work sheet diff'!$C77:$T77)</f>
        <v>-0.00115635634287401</v>
      </c>
      <c r="J166" s="324" t="n">
        <f aca="false">'Work sheet diff'!I77-AVERAGE('Work sheet diff'!$C77:$T77)</f>
        <v>-0.000451978679176217</v>
      </c>
      <c r="K166" s="324" t="n">
        <f aca="false">'Work sheet diff'!J77-AVERAGE('Work sheet diff'!$C77:$T77)</f>
        <v>0.00186514771156978</v>
      </c>
      <c r="L166" s="324" t="n">
        <f aca="false">'Work sheet diff'!K77-AVERAGE('Work sheet diff'!$C77:$T77)</f>
        <v>0.00103800921753585</v>
      </c>
      <c r="M166" s="324" t="n">
        <f aca="false">'Work sheet diff'!L77-AVERAGE('Work sheet diff'!$C77:$T77)</f>
        <v>0.000253372027234096</v>
      </c>
      <c r="N166" s="324" t="n">
        <f aca="false">'Work sheet diff'!M77-AVERAGE('Work sheet diff'!$C77:$T77)</f>
        <v>-0.00120070981422225</v>
      </c>
      <c r="O166" s="324" t="n">
        <f aca="false">'Work sheet diff'!N77-AVERAGE('Work sheet diff'!$C77:$T77)</f>
        <v>-0.00156821117504656</v>
      </c>
      <c r="P166" s="324" t="n">
        <f aca="false">'Work sheet diff'!O77-AVERAGE('Work sheet diff'!$C77:$T77)</f>
        <v>0.000203624815281041</v>
      </c>
      <c r="Q166" s="324" t="n">
        <f aca="false">'Work sheet diff'!P77-AVERAGE('Work sheet diff'!$C77:$T77)</f>
        <v>-0.000350092431546693</v>
      </c>
      <c r="R166" s="324" t="n">
        <f aca="false">'Work sheet diff'!Q77-AVERAGE('Work sheet diff'!$C77:$T77)</f>
        <v>0.000261761202354012</v>
      </c>
      <c r="S166" s="324" t="n">
        <f aca="false">'Work sheet diff'!R77-AVERAGE('Work sheet diff'!$C77:$T77)</f>
        <v>0.000557117142897652</v>
      </c>
      <c r="T166" s="324" t="n">
        <f aca="false">'Work sheet diff'!S77-AVERAGE('Work sheet diff'!$C77:$T77)</f>
        <v>0.00152718808020093</v>
      </c>
      <c r="U166" s="324" t="n">
        <f aca="false">'Work sheet diff'!T77-AVERAGE('Work sheet diff'!$C77:$T77)</f>
        <v>0.00161288641247483</v>
      </c>
      <c r="V166" s="324" t="n">
        <f aca="false">'Work sheet diff'!U77</f>
        <v>0.0194331546006054</v>
      </c>
      <c r="W166" s="314"/>
    </row>
    <row r="167" s="302" customFormat="true" ht="15" hidden="false" customHeight="false" outlineLevel="0" collapsed="false">
      <c r="A167" s="311" t="s">
        <v>243</v>
      </c>
      <c r="B167" s="312" t="n">
        <f aca="false">AVERAGE('Work sheet diff'!C78:T78)/10</f>
        <v>-0.000277342289056983</v>
      </c>
      <c r="C167" s="313" t="n">
        <f aca="false">B78/10</f>
        <v>-0.00022482147638447</v>
      </c>
      <c r="D167" s="324" t="n">
        <f aca="false">('Work sheet diff'!C78-AVERAGE('Work sheet diff'!$C78:$T78))/10</f>
        <v>0.00144404461296812</v>
      </c>
      <c r="E167" s="324" t="n">
        <f aca="false">('Work sheet diff'!D78-AVERAGE('Work sheet diff'!$C78:$T78))/10</f>
        <v>0.000351734919414552</v>
      </c>
      <c r="F167" s="324" t="n">
        <f aca="false">('Work sheet diff'!E78-AVERAGE('Work sheet diff'!$C78:$T78))/10</f>
        <v>0.00152820388472051</v>
      </c>
      <c r="G167" s="324" t="n">
        <f aca="false">('Work sheet diff'!F78-AVERAGE('Work sheet diff'!$C78:$T78))/10</f>
        <v>-0.000238367805133504</v>
      </c>
      <c r="H167" s="324" t="n">
        <f aca="false">('Work sheet diff'!G78-AVERAGE('Work sheet diff'!$C78:$T78))/10</f>
        <v>-0.000418508946204021</v>
      </c>
      <c r="I167" s="324" t="n">
        <f aca="false">('Work sheet diff'!H78-AVERAGE('Work sheet diff'!$C78:$T78))/10</f>
        <v>-0.00097952918110789</v>
      </c>
      <c r="J167" s="324" t="n">
        <f aca="false">('Work sheet diff'!I78-AVERAGE('Work sheet diff'!$C78:$T78))/10</f>
        <v>4.05716307756691E-005</v>
      </c>
      <c r="K167" s="324" t="n">
        <f aca="false">('Work sheet diff'!J78-AVERAGE('Work sheet diff'!$C78:$T78))/10</f>
        <v>-0.000256773678428618</v>
      </c>
      <c r="L167" s="324" t="n">
        <f aca="false">('Work sheet diff'!K78-AVERAGE('Work sheet diff'!$C78:$T78))/10</f>
        <v>0.000682737496154569</v>
      </c>
      <c r="M167" s="324" t="n">
        <f aca="false">('Work sheet diff'!L78-AVERAGE('Work sheet diff'!$C78:$T78))/10</f>
        <v>-0.000156685073978405</v>
      </c>
      <c r="N167" s="324" t="n">
        <f aca="false">('Work sheet diff'!M78-AVERAGE('Work sheet diff'!$C78:$T78))/10</f>
        <v>2.16763597598459E-005</v>
      </c>
      <c r="O167" s="324" t="n">
        <f aca="false">('Work sheet diff'!N78-AVERAGE('Work sheet diff'!$C78:$T78))/10</f>
        <v>-0.00075146717393713</v>
      </c>
      <c r="P167" s="324" t="n">
        <f aca="false">('Work sheet diff'!O78-AVERAGE('Work sheet diff'!$C78:$T78))/10</f>
        <v>-0.00162510308090564</v>
      </c>
      <c r="Q167" s="324" t="n">
        <f aca="false">('Work sheet diff'!P78-AVERAGE('Work sheet diff'!$C78:$T78))/10</f>
        <v>0.000163999579641075</v>
      </c>
      <c r="R167" s="324" t="n">
        <f aca="false">('Work sheet diff'!Q78-AVERAGE('Work sheet diff'!$C78:$T78))/10</f>
        <v>-6.80213649075313E-005</v>
      </c>
      <c r="S167" s="324" t="n">
        <f aca="false">('Work sheet diff'!R78-AVERAGE('Work sheet diff'!$C78:$T78))/10</f>
        <v>-0.000238898910567634</v>
      </c>
      <c r="T167" s="324" t="n">
        <f aca="false">('Work sheet diff'!S78-AVERAGE('Work sheet diff'!$C78:$T78))/10</f>
        <v>0.000895658797954482</v>
      </c>
      <c r="U167" s="324" t="n">
        <f aca="false">('Work sheet diff'!T78-AVERAGE('Work sheet diff'!$C78:$T78))/10</f>
        <v>-0.000395272066218445</v>
      </c>
      <c r="V167" s="313" t="n">
        <f aca="false">U78/10</f>
        <v>-0.00268360157755807</v>
      </c>
      <c r="W167" s="314"/>
    </row>
    <row r="168" s="302" customFormat="true" ht="15" hidden="false" customHeight="false" outlineLevel="0" collapsed="false">
      <c r="A168" s="311" t="s">
        <v>244</v>
      </c>
      <c r="B168" s="312" t="n">
        <f aca="false">AVERAGE('Work sheet diff'!C79:T79)/10</f>
        <v>0.0013732845721272</v>
      </c>
      <c r="C168" s="324" t="n">
        <f aca="false">'Work sheet diff'!B79/10</f>
        <v>0.00418974012310444</v>
      </c>
      <c r="D168" s="324" t="n">
        <f aca="false">('Work sheet diff'!C79-AVERAGE('Work sheet diff'!$C79:$T79))/10</f>
        <v>0.000808396388149694</v>
      </c>
      <c r="E168" s="324" t="n">
        <f aca="false">('Work sheet diff'!D79-AVERAGE('Work sheet diff'!$C79:$T79))/10</f>
        <v>0.000163021748347285</v>
      </c>
      <c r="F168" s="324" t="n">
        <f aca="false">('Work sheet diff'!E79-AVERAGE('Work sheet diff'!$C79:$T79))/10</f>
        <v>6.37279892670829E-005</v>
      </c>
      <c r="G168" s="324" t="n">
        <f aca="false">('Work sheet diff'!F79-AVERAGE('Work sheet diff'!$C79:$T79))/10</f>
        <v>-0.000822510211000245</v>
      </c>
      <c r="H168" s="324" t="n">
        <f aca="false">('Work sheet diff'!G79-AVERAGE('Work sheet diff'!$C79:$T79))/10</f>
        <v>0.000754304678744751</v>
      </c>
      <c r="I168" s="324" t="n">
        <f aca="false">('Work sheet diff'!H79-AVERAGE('Work sheet diff'!$C79:$T79))/10</f>
        <v>-0.0001359386163953</v>
      </c>
      <c r="J168" s="324" t="n">
        <f aca="false">('Work sheet diff'!I79-AVERAGE('Work sheet diff'!$C79:$T79))/10</f>
        <v>-0.000207966913763223</v>
      </c>
      <c r="K168" s="324" t="n">
        <f aca="false">('Work sheet diff'!J79-AVERAGE('Work sheet diff'!$C79:$T79))/10</f>
        <v>-0.000651428695571896</v>
      </c>
      <c r="L168" s="324" t="n">
        <f aca="false">('Work sheet diff'!K79-AVERAGE('Work sheet diff'!$C79:$T79))/10</f>
        <v>0.000472666171496784</v>
      </c>
      <c r="M168" s="324" t="n">
        <f aca="false">('Work sheet diff'!L79-AVERAGE('Work sheet diff'!$C79:$T79))/10</f>
        <v>-0.000201391695751453</v>
      </c>
      <c r="N168" s="324" t="n">
        <f aca="false">('Work sheet diff'!M79-AVERAGE('Work sheet diff'!$C79:$T79))/10</f>
        <v>-0.000494986552600407</v>
      </c>
      <c r="O168" s="324" t="n">
        <f aca="false">('Work sheet diff'!N79-AVERAGE('Work sheet diff'!$C79:$T79))/10</f>
        <v>0.000282808605417772</v>
      </c>
      <c r="P168" s="324" t="n">
        <f aca="false">('Work sheet diff'!O79-AVERAGE('Work sheet diff'!$C79:$T79))/10</f>
        <v>0.000146381969637085</v>
      </c>
      <c r="Q168" s="324" t="n">
        <f aca="false">('Work sheet diff'!P79-AVERAGE('Work sheet diff'!$C79:$T79))/10</f>
        <v>-0.000121312535527768</v>
      </c>
      <c r="R168" s="324" t="n">
        <f aca="false">('Work sheet diff'!Q79-AVERAGE('Work sheet diff'!$C79:$T79))/10</f>
        <v>-0.000276190133886739</v>
      </c>
      <c r="S168" s="324" t="n">
        <f aca="false">('Work sheet diff'!R79-AVERAGE('Work sheet diff'!$C79:$T79))/10</f>
        <v>-0.000460162797152901</v>
      </c>
      <c r="T168" s="324" t="n">
        <f aca="false">('Work sheet diff'!S79-AVERAGE('Work sheet diff'!$C79:$T79))/10</f>
        <v>0.000476037531809704</v>
      </c>
      <c r="U168" s="324" t="n">
        <f aca="false">('Work sheet diff'!T79-AVERAGE('Work sheet diff'!$C79:$T79))/10</f>
        <v>0.000204543068779773</v>
      </c>
      <c r="V168" s="324" t="n">
        <f aca="false">'Work sheet diff'!U79/10</f>
        <v>0.00334587456736388</v>
      </c>
      <c r="W168" s="314"/>
    </row>
    <row r="169" s="302" customFormat="true" ht="15" hidden="false" customHeight="false" outlineLevel="0" collapsed="false">
      <c r="A169" s="311" t="s">
        <v>245</v>
      </c>
      <c r="B169" s="312" t="n">
        <f aca="false">AVERAGE('Work sheet diff'!C80:T80)/10</f>
        <v>-0.000295390260328964</v>
      </c>
      <c r="C169" s="313" t="n">
        <f aca="false">B80/10</f>
        <v>0.000628757183844659</v>
      </c>
      <c r="D169" s="324" t="n">
        <f aca="false">('Work sheet diff'!C80-AVERAGE('Work sheet diff'!$C80:$T80))/10</f>
        <v>-4.83407710841376E-005</v>
      </c>
      <c r="E169" s="324" t="n">
        <f aca="false">('Work sheet diff'!D80-AVERAGE('Work sheet diff'!$C80:$T80))/10</f>
        <v>0.000418130258552377</v>
      </c>
      <c r="F169" s="324" t="n">
        <f aca="false">('Work sheet diff'!E80-AVERAGE('Work sheet diff'!$C80:$T80))/10</f>
        <v>0.000101348095365518</v>
      </c>
      <c r="G169" s="324" t="n">
        <f aca="false">('Work sheet diff'!F80-AVERAGE('Work sheet diff'!$C80:$T80))/10</f>
        <v>-0.000909089124075593</v>
      </c>
      <c r="H169" s="324" t="n">
        <f aca="false">('Work sheet diff'!G80-AVERAGE('Work sheet diff'!$C80:$T80))/10</f>
        <v>1.55903084158774E-005</v>
      </c>
      <c r="I169" s="324" t="n">
        <f aca="false">('Work sheet diff'!H80-AVERAGE('Work sheet diff'!$C80:$T80))/10</f>
        <v>-0.000297108463526129</v>
      </c>
      <c r="J169" s="324" t="n">
        <f aca="false">('Work sheet diff'!I80-AVERAGE('Work sheet diff'!$C80:$T80))/10</f>
        <v>-0.000846405874636492</v>
      </c>
      <c r="K169" s="324" t="n">
        <f aca="false">('Work sheet diff'!J80-AVERAGE('Work sheet diff'!$C80:$T80))/10</f>
        <v>-9.44188028003124E-005</v>
      </c>
      <c r="L169" s="324" t="n">
        <f aca="false">('Work sheet diff'!K80-AVERAGE('Work sheet diff'!$C80:$T80))/10</f>
        <v>-0.000334118548795849</v>
      </c>
      <c r="M169" s="324" t="n">
        <f aca="false">('Work sheet diff'!L80-AVERAGE('Work sheet diff'!$C80:$T80))/10</f>
        <v>-0.000102526927088199</v>
      </c>
      <c r="N169" s="324" t="n">
        <f aca="false">('Work sheet diff'!M80-AVERAGE('Work sheet diff'!$C80:$T80))/10</f>
        <v>-4.53688882424602E-005</v>
      </c>
      <c r="O169" s="324" t="n">
        <f aca="false">('Work sheet diff'!N80-AVERAGE('Work sheet diff'!$C80:$T80))/10</f>
        <v>0.000553490697969774</v>
      </c>
      <c r="P169" s="324" t="n">
        <f aca="false">('Work sheet diff'!O80-AVERAGE('Work sheet diff'!$C80:$T80))/10</f>
        <v>0.000516614118317029</v>
      </c>
      <c r="Q169" s="324" t="n">
        <f aca="false">('Work sheet diff'!P80-AVERAGE('Work sheet diff'!$C80:$T80))/10</f>
        <v>1.98983522303364E-005</v>
      </c>
      <c r="R169" s="324" t="n">
        <f aca="false">('Work sheet diff'!Q80-AVERAGE('Work sheet diff'!$C80:$T80))/10</f>
        <v>0.000403314936566352</v>
      </c>
      <c r="S169" s="324" t="n">
        <f aca="false">('Work sheet diff'!R80-AVERAGE('Work sheet diff'!$C80:$T80))/10</f>
        <v>0.000438703207129857</v>
      </c>
      <c r="T169" s="324" t="n">
        <f aca="false">('Work sheet diff'!S80-AVERAGE('Work sheet diff'!$C80:$T80))/10</f>
        <v>0.000481564454731781</v>
      </c>
      <c r="U169" s="324" t="n">
        <f aca="false">('Work sheet diff'!T80-AVERAGE('Work sheet diff'!$C80:$T80))/10</f>
        <v>-0.000271277029029729</v>
      </c>
      <c r="V169" s="313" t="n">
        <f aca="false">U80/10</f>
        <v>-0.00481242816823918</v>
      </c>
      <c r="W169" s="314"/>
    </row>
    <row r="170" s="302" customFormat="true" ht="15.75" hidden="false" customHeight="false" outlineLevel="0" collapsed="false">
      <c r="A170" s="311" t="s">
        <v>246</v>
      </c>
      <c r="B170" s="325" t="n">
        <f aca="false">AVERAGE('Work sheet diff'!C81:T81)/10</f>
        <v>-0.00434382760828625</v>
      </c>
      <c r="C170" s="304" t="n">
        <f aca="false">B81/10</f>
        <v>-0.008963854</v>
      </c>
      <c r="D170" s="326" t="n">
        <f aca="false">('Work sheet diff'!C81-AVERAGE('Work sheet diff'!$C81:$T81))/10</f>
        <v>0.00115375506591337</v>
      </c>
      <c r="E170" s="326" t="n">
        <f aca="false">('Work sheet diff'!D81-AVERAGE('Work sheet diff'!$C81:$T81))/10</f>
        <v>0.000481708455743879</v>
      </c>
      <c r="F170" s="326" t="n">
        <f aca="false">('Work sheet diff'!E81-AVERAGE('Work sheet diff'!$C81:$T81))/10</f>
        <v>0.00105726133709981</v>
      </c>
      <c r="G170" s="326" t="n">
        <f aca="false">('Work sheet diff'!F81-AVERAGE('Work sheet diff'!$C81:$T81))/10</f>
        <v>-0.000520226967984933</v>
      </c>
      <c r="H170" s="326" t="n">
        <f aca="false">('Work sheet diff'!G81-AVERAGE('Work sheet diff'!$C81:$T81))/10</f>
        <v>0.000179353201506594</v>
      </c>
      <c r="I170" s="326" t="n">
        <f aca="false">('Work sheet diff'!H81-AVERAGE('Work sheet diff'!$C81:$T81))/10</f>
        <v>-0.000346313578154425</v>
      </c>
      <c r="J170" s="326" t="n">
        <f aca="false">('Work sheet diff'!I81-AVERAGE('Work sheet diff'!$C81:$T81))/10</f>
        <v>6.9190828625236E-005</v>
      </c>
      <c r="K170" s="326" t="n">
        <f aca="false">('Work sheet diff'!J81-AVERAGE('Work sheet diff'!$C81:$T81))/10</f>
        <v>-0.000193542730696802</v>
      </c>
      <c r="L170" s="326" t="n">
        <f aca="false">('Work sheet diff'!K81-AVERAGE('Work sheet diff'!$C81:$T81))/10</f>
        <v>0.000464834557438795</v>
      </c>
      <c r="M170" s="326" t="n">
        <f aca="false">('Work sheet diff'!L81-AVERAGE('Work sheet diff'!$C81:$T81))/10</f>
        <v>0.00123036320150659</v>
      </c>
      <c r="N170" s="326" t="n">
        <f aca="false">('Work sheet diff'!M81-AVERAGE('Work sheet diff'!$C81:$T81))/10</f>
        <v>0.000192379303201506</v>
      </c>
      <c r="O170" s="326" t="n">
        <f aca="false">('Work sheet diff'!N81-AVERAGE('Work sheet diff'!$C81:$T81))/10</f>
        <v>-0.0031751347645951</v>
      </c>
      <c r="P170" s="326" t="n">
        <f aca="false">('Work sheet diff'!O81-AVERAGE('Work sheet diff'!$C81:$T81))/10</f>
        <v>-0.00101317239171375</v>
      </c>
      <c r="Q170" s="326" t="n">
        <f aca="false">('Work sheet diff'!P81-AVERAGE('Work sheet diff'!$C81:$T81))/10</f>
        <v>-0.0015980820527307</v>
      </c>
      <c r="R170" s="326" t="n">
        <f aca="false">('Work sheet diff'!Q81-AVERAGE('Work sheet diff'!$C81:$T81))/10</f>
        <v>0.00064974032015066</v>
      </c>
      <c r="S170" s="326" t="n">
        <f aca="false">('Work sheet diff'!R81-AVERAGE('Work sheet diff'!$C81:$T81))/10</f>
        <v>-0.00053594425612053</v>
      </c>
      <c r="T170" s="326" t="n">
        <f aca="false">('Work sheet diff'!S81-AVERAGE('Work sheet diff'!$C81:$T81))/10</f>
        <v>0.00028540032015066</v>
      </c>
      <c r="U170" s="326" t="n">
        <f aca="false">('Work sheet diff'!T81-AVERAGE('Work sheet diff'!$C81:$T81))/10</f>
        <v>0.00161843015065914</v>
      </c>
      <c r="V170" s="324" t="n">
        <f aca="false">'Work sheet diff'!U81/10</f>
        <v>-0.00105996051975417</v>
      </c>
      <c r="W170" s="306"/>
    </row>
    <row r="171" s="302" customFormat="true" ht="15" hidden="false" customHeight="false" outlineLevel="0" collapsed="false">
      <c r="A171" s="327" t="s">
        <v>247</v>
      </c>
      <c r="B171" s="322" t="n">
        <f aca="false">AVERAGE('Work sheet diff'!C88:T88)</f>
        <v>0.0199126539396309</v>
      </c>
      <c r="C171" s="320" t="n">
        <f aca="false">B88</f>
        <v>0.504588978669835</v>
      </c>
      <c r="D171" s="323" t="n">
        <f aca="false">'Work sheet diff'!C88-AVERAGE('Work sheet diff'!$C88:$T88)</f>
        <v>0.0842428860209134</v>
      </c>
      <c r="E171" s="323" t="n">
        <f aca="false">'Work sheet diff'!D88-AVERAGE('Work sheet diff'!$C88:$T88)</f>
        <v>-0.0161143322638927</v>
      </c>
      <c r="F171" s="323" t="n">
        <f aca="false">'Work sheet diff'!E88-AVERAGE('Work sheet diff'!$C88:$T88)</f>
        <v>0.0506959895866969</v>
      </c>
      <c r="G171" s="323" t="n">
        <f aca="false">'Work sheet diff'!F88-AVERAGE('Work sheet diff'!$C88:$T88)</f>
        <v>-0.136263331547966</v>
      </c>
      <c r="H171" s="323" t="n">
        <f aca="false">'Work sheet diff'!G88-AVERAGE('Work sheet diff'!$C88:$T88)</f>
        <v>-0.182721322744003</v>
      </c>
      <c r="I171" s="323" t="n">
        <f aca="false">'Work sheet diff'!H88-AVERAGE('Work sheet diff'!$C88:$T88)</f>
        <v>-0.00564653051683837</v>
      </c>
      <c r="J171" s="323" t="n">
        <f aca="false">'Work sheet diff'!I88-AVERAGE('Work sheet diff'!$C88:$T88)</f>
        <v>0.0961310668559025</v>
      </c>
      <c r="K171" s="323" t="n">
        <f aca="false">'Work sheet diff'!J88-AVERAGE('Work sheet diff'!$C88:$T88)</f>
        <v>-0.0824401242076921</v>
      </c>
      <c r="L171" s="323" t="n">
        <f aca="false">'Work sheet diff'!K88-AVERAGE('Work sheet diff'!$C88:$T88)</f>
        <v>-0.0334167476647207</v>
      </c>
      <c r="M171" s="323" t="n">
        <f aca="false">'Work sheet diff'!L88-AVERAGE('Work sheet diff'!$C88:$T88)</f>
        <v>-0.0152288887770375</v>
      </c>
      <c r="N171" s="323" t="n">
        <f aca="false">'Work sheet diff'!M88-AVERAGE('Work sheet diff'!$C88:$T88)</f>
        <v>0.0151443644119656</v>
      </c>
      <c r="O171" s="323" t="n">
        <f aca="false">'Work sheet diff'!N88-AVERAGE('Work sheet diff'!$C88:$T88)</f>
        <v>-0.106596114110941</v>
      </c>
      <c r="P171" s="323" t="n">
        <f aca="false">'Work sheet diff'!O88-AVERAGE('Work sheet diff'!$C88:$T88)</f>
        <v>-0.0195731137048468</v>
      </c>
      <c r="Q171" s="323" t="n">
        <f aca="false">'Work sheet diff'!P88-AVERAGE('Work sheet diff'!$C88:$T88)</f>
        <v>0.0141305187578389</v>
      </c>
      <c r="R171" s="323" t="n">
        <f aca="false">'Work sheet diff'!Q88-AVERAGE('Work sheet diff'!$C88:$T88)</f>
        <v>0.0757365927427221</v>
      </c>
      <c r="S171" s="323" t="n">
        <f aca="false">'Work sheet diff'!R88-AVERAGE('Work sheet diff'!$C88:$T88)</f>
        <v>0.283274494097028</v>
      </c>
      <c r="T171" s="323" t="n">
        <f aca="false">'Work sheet diff'!S88-AVERAGE('Work sheet diff'!$C88:$T88)</f>
        <v>0.0420992426041278</v>
      </c>
      <c r="U171" s="323" t="n">
        <f aca="false">'Work sheet diff'!T88-AVERAGE('Work sheet diff'!$C88:$T88)</f>
        <v>-0.0634546495392565</v>
      </c>
      <c r="V171" s="323" t="n">
        <f aca="false">'Work sheet diff'!U88</f>
        <v>0.0536598523274258</v>
      </c>
      <c r="W171" s="321"/>
    </row>
    <row r="172" s="302" customFormat="true" ht="15" hidden="false" customHeight="false" outlineLevel="0" collapsed="false">
      <c r="A172" s="311" t="s">
        <v>248</v>
      </c>
      <c r="B172" s="312" t="n">
        <f aca="false">AVERAGE('Work sheet diff'!C89:T89)</f>
        <v>-0.0357076374797678</v>
      </c>
      <c r="C172" s="313" t="n">
        <f aca="false">B89</f>
        <v>-2.8641645890421</v>
      </c>
      <c r="D172" s="324" t="n">
        <f aca="false">'Work sheet diff'!C89-AVERAGE('Work sheet diff'!$C89:$T89)</f>
        <v>0.0601995305732586</v>
      </c>
      <c r="E172" s="324" t="n">
        <f aca="false">'Work sheet diff'!D89-AVERAGE('Work sheet diff'!$C89:$T89)</f>
        <v>0.0363604681710029</v>
      </c>
      <c r="F172" s="324" t="n">
        <f aca="false">'Work sheet diff'!E89-AVERAGE('Work sheet diff'!$C89:$T89)</f>
        <v>0.187896336530454</v>
      </c>
      <c r="G172" s="324" t="n">
        <f aca="false">'Work sheet diff'!F89-AVERAGE('Work sheet diff'!$C89:$T89)</f>
        <v>-0.106721948517269</v>
      </c>
      <c r="H172" s="324" t="n">
        <f aca="false">'Work sheet diff'!G89-AVERAGE('Work sheet diff'!$C89:$T89)</f>
        <v>-0.166456590196795</v>
      </c>
      <c r="I172" s="324" t="n">
        <f aca="false">'Work sheet diff'!H89-AVERAGE('Work sheet diff'!$C89:$T89)</f>
        <v>0.0289401534199253</v>
      </c>
      <c r="J172" s="324" t="n">
        <f aca="false">'Work sheet diff'!I89-AVERAGE('Work sheet diff'!$C89:$T89)</f>
        <v>0.172874084641743</v>
      </c>
      <c r="K172" s="324" t="n">
        <f aca="false">'Work sheet diff'!J89-AVERAGE('Work sheet diff'!$C89:$T89)</f>
        <v>-0.00779035685057383</v>
      </c>
      <c r="L172" s="324" t="n">
        <f aca="false">'Work sheet diff'!K89-AVERAGE('Work sheet diff'!$C89:$T89)</f>
        <v>-0.0589244569721626</v>
      </c>
      <c r="M172" s="324" t="n">
        <f aca="false">'Work sheet diff'!L89-AVERAGE('Work sheet diff'!$C89:$T89)</f>
        <v>0.155912619731641</v>
      </c>
      <c r="N172" s="324" t="n">
        <f aca="false">'Work sheet diff'!M89-AVERAGE('Work sheet diff'!$C89:$T89)</f>
        <v>0.0195251542456021</v>
      </c>
      <c r="O172" s="324" t="n">
        <f aca="false">'Work sheet diff'!N89-AVERAGE('Work sheet diff'!$C89:$T89)</f>
        <v>-0.205963649758086</v>
      </c>
      <c r="P172" s="324" t="n">
        <f aca="false">'Work sheet diff'!O89-AVERAGE('Work sheet diff'!$C89:$T89)</f>
        <v>-0.0370961483056951</v>
      </c>
      <c r="Q172" s="324" t="n">
        <f aca="false">'Work sheet diff'!P89-AVERAGE('Work sheet diff'!$C89:$T89)</f>
        <v>-0.0782696340485937</v>
      </c>
      <c r="R172" s="324" t="n">
        <f aca="false">'Work sheet diff'!Q89-AVERAGE('Work sheet diff'!$C89:$T89)</f>
        <v>-0.090946492855036</v>
      </c>
      <c r="S172" s="324" t="n">
        <f aca="false">'Work sheet diff'!R89-AVERAGE('Work sheet diff'!$C89:$T89)</f>
        <v>0.0417634384465509</v>
      </c>
      <c r="T172" s="324" t="n">
        <f aca="false">'Work sheet diff'!S89-AVERAGE('Work sheet diff'!$C89:$T89)</f>
        <v>0.145942289747647</v>
      </c>
      <c r="U172" s="324" t="n">
        <f aca="false">'Work sheet diff'!T89-AVERAGE('Work sheet diff'!$C89:$T89)</f>
        <v>-0.0972447980036143</v>
      </c>
      <c r="V172" s="324" t="n">
        <f aca="false">'Work sheet diff'!U89</f>
        <v>-0.104062264425646</v>
      </c>
      <c r="W172" s="314"/>
    </row>
    <row r="173" s="302" customFormat="true" ht="15" hidden="false" customHeight="false" outlineLevel="0" collapsed="false">
      <c r="A173" s="311" t="s">
        <v>249</v>
      </c>
      <c r="B173" s="312" t="n">
        <f aca="false">AVERAGE('Work sheet diff'!C90:T90)</f>
        <v>0.00363387400265755</v>
      </c>
      <c r="C173" s="313" t="n">
        <f aca="false">B90</f>
        <v>-0.561946843704047</v>
      </c>
      <c r="D173" s="324" t="n">
        <f aca="false">'Work sheet diff'!C90-AVERAGE('Work sheet diff'!$C90:$T90)</f>
        <v>0.0346338913422478</v>
      </c>
      <c r="E173" s="324" t="n">
        <f aca="false">'Work sheet diff'!D90-AVERAGE('Work sheet diff'!$C90:$T90)</f>
        <v>0.00241090865636854</v>
      </c>
      <c r="F173" s="324" t="n">
        <f aca="false">'Work sheet diff'!E90-AVERAGE('Work sheet diff'!$C90:$T90)</f>
        <v>0.0421937476225632</v>
      </c>
      <c r="G173" s="324" t="n">
        <f aca="false">'Work sheet diff'!F90-AVERAGE('Work sheet diff'!$C90:$T90)</f>
        <v>-0.0309679289278</v>
      </c>
      <c r="H173" s="324" t="n">
        <f aca="false">'Work sheet diff'!G90-AVERAGE('Work sheet diff'!$C90:$T90)</f>
        <v>-0.0521590072625955</v>
      </c>
      <c r="I173" s="324" t="n">
        <f aca="false">'Work sheet diff'!H90-AVERAGE('Work sheet diff'!$C90:$T90)</f>
        <v>0.0174967074364146</v>
      </c>
      <c r="J173" s="324" t="n">
        <f aca="false">'Work sheet diff'!I90-AVERAGE('Work sheet diff'!$C90:$T90)</f>
        <v>0.0448703965328961</v>
      </c>
      <c r="K173" s="324" t="n">
        <f aca="false">'Work sheet diff'!J90-AVERAGE('Work sheet diff'!$C90:$T90)</f>
        <v>0.00241228377413126</v>
      </c>
      <c r="L173" s="324" t="n">
        <f aca="false">'Work sheet diff'!K90-AVERAGE('Work sheet diff'!$C90:$T90)</f>
        <v>-0.0314526824337663</v>
      </c>
      <c r="M173" s="324" t="n">
        <f aca="false">'Work sheet diff'!L90-AVERAGE('Work sheet diff'!$C90:$T90)</f>
        <v>0.0373003609858515</v>
      </c>
      <c r="N173" s="324" t="n">
        <f aca="false">'Work sheet diff'!M90-AVERAGE('Work sheet diff'!$C90:$T90)</f>
        <v>-0.00287624662232494</v>
      </c>
      <c r="O173" s="324" t="n">
        <f aca="false">'Work sheet diff'!N90-AVERAGE('Work sheet diff'!$C90:$T90)</f>
        <v>-0.0693921157482084</v>
      </c>
      <c r="P173" s="324" t="n">
        <f aca="false">'Work sheet diff'!O90-AVERAGE('Work sheet diff'!$C90:$T90)</f>
        <v>-0.0164271483367981</v>
      </c>
      <c r="Q173" s="324" t="n">
        <f aca="false">'Work sheet diff'!P90-AVERAGE('Work sheet diff'!$C90:$T90)</f>
        <v>-0.041764618412952</v>
      </c>
      <c r="R173" s="324" t="n">
        <f aca="false">'Work sheet diff'!Q90-AVERAGE('Work sheet diff'!$C90:$T90)</f>
        <v>0.0277433703946537</v>
      </c>
      <c r="S173" s="324" t="n">
        <f aca="false">'Work sheet diff'!R90-AVERAGE('Work sheet diff'!$C90:$T90)</f>
        <v>0.0214245701195855</v>
      </c>
      <c r="T173" s="324" t="n">
        <f aca="false">'Work sheet diff'!S90-AVERAGE('Work sheet diff'!$C90:$T90)</f>
        <v>0.0291363116163924</v>
      </c>
      <c r="U173" s="324" t="n">
        <f aca="false">'Work sheet diff'!T90-AVERAGE('Work sheet diff'!$C90:$T90)</f>
        <v>-0.0145828007366595</v>
      </c>
      <c r="V173" s="324" t="n">
        <f aca="false">'Work sheet diff'!U90</f>
        <v>0.0708346896495412</v>
      </c>
      <c r="W173" s="314"/>
    </row>
    <row r="174" s="302" customFormat="true" ht="15" hidden="false" customHeight="false" outlineLevel="0" collapsed="false">
      <c r="A174" s="311" t="s">
        <v>250</v>
      </c>
      <c r="B174" s="312" t="n">
        <f aca="false">AVERAGE('Work sheet diff'!C91:T91)</f>
        <v>-0.0102861961060682</v>
      </c>
      <c r="C174" s="313" t="n">
        <f aca="false">B91</f>
        <v>1.92442413175385</v>
      </c>
      <c r="D174" s="324" t="n">
        <f aca="false">'Work sheet diff'!C91-AVERAGE('Work sheet diff'!$C91:$T91)</f>
        <v>0.00946040579506505</v>
      </c>
      <c r="E174" s="324" t="n">
        <f aca="false">'Work sheet diff'!D91-AVERAGE('Work sheet diff'!$C91:$T91)</f>
        <v>-0.0105491233969613</v>
      </c>
      <c r="F174" s="324" t="n">
        <f aca="false">'Work sheet diff'!E91-AVERAGE('Work sheet diff'!$C91:$T91)</f>
        <v>0.0135319989539092</v>
      </c>
      <c r="G174" s="324" t="n">
        <f aca="false">'Work sheet diff'!F91-AVERAGE('Work sheet diff'!$C91:$T91)</f>
        <v>-0.0182592166640091</v>
      </c>
      <c r="H174" s="324" t="n">
        <f aca="false">'Work sheet diff'!G91-AVERAGE('Work sheet diff'!$C91:$T91)</f>
        <v>-0.0178133253091168</v>
      </c>
      <c r="I174" s="324" t="n">
        <f aca="false">'Work sheet diff'!H91-AVERAGE('Work sheet diff'!$C91:$T91)</f>
        <v>-0.00576537195216653</v>
      </c>
      <c r="J174" s="324" t="n">
        <f aca="false">'Work sheet diff'!I91-AVERAGE('Work sheet diff'!$C91:$T91)</f>
        <v>0.0130484694482637</v>
      </c>
      <c r="K174" s="324" t="n">
        <f aca="false">'Work sheet diff'!J91-AVERAGE('Work sheet diff'!$C91:$T91)</f>
        <v>-0.00960010866057944</v>
      </c>
      <c r="L174" s="324" t="n">
        <f aca="false">'Work sheet diff'!K91-AVERAGE('Work sheet diff'!$C91:$T91)</f>
        <v>0.00793149474140354</v>
      </c>
      <c r="M174" s="324" t="n">
        <f aca="false">'Work sheet diff'!L91-AVERAGE('Work sheet diff'!$C91:$T91)</f>
        <v>0.0187111873917781</v>
      </c>
      <c r="N174" s="324" t="n">
        <f aca="false">'Work sheet diff'!M91-AVERAGE('Work sheet diff'!$C91:$T91)</f>
        <v>-0.00108602804536583</v>
      </c>
      <c r="O174" s="324" t="n">
        <f aca="false">'Work sheet diff'!N91-AVERAGE('Work sheet diff'!$C91:$T91)</f>
        <v>-0.0195999479237035</v>
      </c>
      <c r="P174" s="324" t="n">
        <f aca="false">'Work sheet diff'!O91-AVERAGE('Work sheet diff'!$C91:$T91)</f>
        <v>-0.0165181230627489</v>
      </c>
      <c r="Q174" s="324" t="n">
        <f aca="false">'Work sheet diff'!P91-AVERAGE('Work sheet diff'!$C91:$T91)</f>
        <v>0.0123294298563992</v>
      </c>
      <c r="R174" s="324" t="n">
        <f aca="false">'Work sheet diff'!Q91-AVERAGE('Work sheet diff'!$C91:$T91)</f>
        <v>-0.0114701026413568</v>
      </c>
      <c r="S174" s="324" t="n">
        <f aca="false">'Work sheet diff'!R91-AVERAGE('Work sheet diff'!$C91:$T91)</f>
        <v>0.0181340629100737</v>
      </c>
      <c r="T174" s="324" t="n">
        <f aca="false">'Work sheet diff'!S91-AVERAGE('Work sheet diff'!$C91:$T91)</f>
        <v>0.0206986346403917</v>
      </c>
      <c r="U174" s="324" t="n">
        <f aca="false">'Work sheet diff'!T91-AVERAGE('Work sheet diff'!$C91:$T91)</f>
        <v>-0.00318433608127589</v>
      </c>
      <c r="V174" s="324" t="n">
        <f aca="false">'Work sheet diff'!U91</f>
        <v>-0.030695479107265</v>
      </c>
      <c r="W174" s="314"/>
    </row>
    <row r="175" s="302" customFormat="true" ht="15" hidden="false" customHeight="false" outlineLevel="0" collapsed="false">
      <c r="A175" s="311" t="s">
        <v>251</v>
      </c>
      <c r="B175" s="312" t="n">
        <f aca="false">AVERAGE('Work sheet diff'!C92:T92)</f>
        <v>0.00436231695341614</v>
      </c>
      <c r="C175" s="313" t="n">
        <f aca="false">B92</f>
        <v>-0.158396679016671</v>
      </c>
      <c r="D175" s="324" t="n">
        <f aca="false">'Work sheet diff'!C92-AVERAGE('Work sheet diff'!$C92:$T92)</f>
        <v>-0.00314072750477037</v>
      </c>
      <c r="E175" s="324" t="n">
        <f aca="false">'Work sheet diff'!D92-AVERAGE('Work sheet diff'!$C92:$T92)</f>
        <v>-0.00124781605286174</v>
      </c>
      <c r="F175" s="324" t="n">
        <f aca="false">'Work sheet diff'!E92-AVERAGE('Work sheet diff'!$C92:$T92)</f>
        <v>0.00472981100659413</v>
      </c>
      <c r="G175" s="324" t="n">
        <f aca="false">'Work sheet diff'!F92-AVERAGE('Work sheet diff'!$C92:$T92)</f>
        <v>-0.00218638214534785</v>
      </c>
      <c r="H175" s="324" t="n">
        <f aca="false">'Work sheet diff'!G92-AVERAGE('Work sheet diff'!$C92:$T92)</f>
        <v>-0.0106053901705626</v>
      </c>
      <c r="I175" s="324" t="n">
        <f aca="false">'Work sheet diff'!H92-AVERAGE('Work sheet diff'!$C92:$T92)</f>
        <v>0.00363988009459729</v>
      </c>
      <c r="J175" s="324" t="n">
        <f aca="false">'Work sheet diff'!I92-AVERAGE('Work sheet diff'!$C92:$T92)</f>
        <v>-0.000391879816578133</v>
      </c>
      <c r="K175" s="324" t="n">
        <f aca="false">'Work sheet diff'!J92-AVERAGE('Work sheet diff'!$C92:$T92)</f>
        <v>0.00314635222078241</v>
      </c>
      <c r="L175" s="324" t="n">
        <f aca="false">'Work sheet diff'!K92-AVERAGE('Work sheet diff'!$C92:$T92)</f>
        <v>-0.000556713401058248</v>
      </c>
      <c r="M175" s="324" t="n">
        <f aca="false">'Work sheet diff'!L92-AVERAGE('Work sheet diff'!$C92:$T92)</f>
        <v>0.00452985906370225</v>
      </c>
      <c r="N175" s="324" t="n">
        <f aca="false">'Work sheet diff'!M92-AVERAGE('Work sheet diff'!$C92:$T92)</f>
        <v>-0.00180846347119571</v>
      </c>
      <c r="O175" s="324" t="n">
        <f aca="false">'Work sheet diff'!N92-AVERAGE('Work sheet diff'!$C92:$T92)</f>
        <v>-0.00757044194723656</v>
      </c>
      <c r="P175" s="324" t="n">
        <f aca="false">'Work sheet diff'!O92-AVERAGE('Work sheet diff'!$C92:$T92)</f>
        <v>0.00776804492593451</v>
      </c>
      <c r="Q175" s="324" t="n">
        <f aca="false">'Work sheet diff'!P92-AVERAGE('Work sheet diff'!$C92:$T92)</f>
        <v>-0.000905171274576682</v>
      </c>
      <c r="R175" s="324" t="n">
        <f aca="false">'Work sheet diff'!Q92-AVERAGE('Work sheet diff'!$C92:$T92)</f>
        <v>0.00113679718693527</v>
      </c>
      <c r="S175" s="324" t="n">
        <f aca="false">'Work sheet diff'!R92-AVERAGE('Work sheet diff'!$C92:$T92)</f>
        <v>0.00540349522883939</v>
      </c>
      <c r="T175" s="324" t="n">
        <f aca="false">'Work sheet diff'!S92-AVERAGE('Work sheet diff'!$C92:$T92)</f>
        <v>-0.000935790114027562</v>
      </c>
      <c r="U175" s="324" t="n">
        <f aca="false">'Work sheet diff'!T92-AVERAGE('Work sheet diff'!$C92:$T92)</f>
        <v>-0.00100546382916974</v>
      </c>
      <c r="V175" s="324" t="n">
        <f aca="false">'Work sheet diff'!U92</f>
        <v>0.0046773256132589</v>
      </c>
      <c r="W175" s="314"/>
    </row>
    <row r="176" s="302" customFormat="true" ht="15" hidden="false" customHeight="false" outlineLevel="0" collapsed="false">
      <c r="A176" s="311" t="s">
        <v>252</v>
      </c>
      <c r="B176" s="312" t="n">
        <f aca="false">AVERAGE('Work sheet diff'!C93:T93)</f>
        <v>-0.0191251608063601</v>
      </c>
      <c r="C176" s="328" t="n">
        <f aca="false">B93</f>
        <v>0.997972252555717</v>
      </c>
      <c r="D176" s="324" t="n">
        <f aca="false">'Work sheet diff'!C93-AVERAGE('Work sheet diff'!$C93:$T93)</f>
        <v>0.00731841897775634</v>
      </c>
      <c r="E176" s="324" t="n">
        <f aca="false">'Work sheet diff'!D93-AVERAGE('Work sheet diff'!$C93:$T93)</f>
        <v>-0.0040448121271763</v>
      </c>
      <c r="F176" s="324" t="n">
        <f aca="false">'Work sheet diff'!E93-AVERAGE('Work sheet diff'!$C93:$T93)</f>
        <v>-0.00377861756410857</v>
      </c>
      <c r="G176" s="324" t="n">
        <f aca="false">'Work sheet diff'!F93-AVERAGE('Work sheet diff'!$C93:$T93)</f>
        <v>-0.00332325408415421</v>
      </c>
      <c r="H176" s="324" t="n">
        <f aca="false">'Work sheet diff'!G93-AVERAGE('Work sheet diff'!$C93:$T93)</f>
        <v>-0.00976693245936766</v>
      </c>
      <c r="I176" s="324" t="n">
        <f aca="false">'Work sheet diff'!H93-AVERAGE('Work sheet diff'!$C93:$T93)</f>
        <v>-0.00726944645216877</v>
      </c>
      <c r="J176" s="324" t="n">
        <f aca="false">'Work sheet diff'!I93-AVERAGE('Work sheet diff'!$C93:$T93)</f>
        <v>-0.00919717174525769</v>
      </c>
      <c r="K176" s="324" t="n">
        <f aca="false">'Work sheet diff'!J93-AVERAGE('Work sheet diff'!$C93:$T93)</f>
        <v>-0.00801847810690835</v>
      </c>
      <c r="L176" s="324" t="n">
        <f aca="false">'Work sheet diff'!K93-AVERAGE('Work sheet diff'!$C93:$T93)</f>
        <v>0.00196522753525762</v>
      </c>
      <c r="M176" s="324" t="n">
        <f aca="false">'Work sheet diff'!L93-AVERAGE('Work sheet diff'!$C93:$T93)</f>
        <v>-0.000446661779231073</v>
      </c>
      <c r="N176" s="324" t="n">
        <f aca="false">'Work sheet diff'!M93-AVERAGE('Work sheet diff'!$C93:$T93)</f>
        <v>0.00111217533257744</v>
      </c>
      <c r="O176" s="324" t="n">
        <f aca="false">'Work sheet diff'!N93-AVERAGE('Work sheet diff'!$C93:$T93)</f>
        <v>-0.00847943061995492</v>
      </c>
      <c r="P176" s="324" t="n">
        <f aca="false">'Work sheet diff'!O93-AVERAGE('Work sheet diff'!$C93:$T93)</f>
        <v>-0.00624512246227826</v>
      </c>
      <c r="Q176" s="324" t="n">
        <f aca="false">'Work sheet diff'!P93-AVERAGE('Work sheet diff'!$C93:$T93)</f>
        <v>0.00461918929979952</v>
      </c>
      <c r="R176" s="324" t="n">
        <f aca="false">'Work sheet diff'!Q93-AVERAGE('Work sheet diff'!$C93:$T93)</f>
        <v>0.0110362910819197</v>
      </c>
      <c r="S176" s="324" t="n">
        <f aca="false">'Work sheet diff'!R93-AVERAGE('Work sheet diff'!$C93:$T93)</f>
        <v>0.0120873733433577</v>
      </c>
      <c r="T176" s="324" t="n">
        <f aca="false">'Work sheet diff'!S93-AVERAGE('Work sheet diff'!$C93:$T93)</f>
        <v>0.0142035831881956</v>
      </c>
      <c r="U176" s="324" t="n">
        <f aca="false">'Work sheet diff'!T93-AVERAGE('Work sheet diff'!$C93:$T93)</f>
        <v>0.00822766864174184</v>
      </c>
      <c r="V176" s="324" t="n">
        <f aca="false">'Work sheet diff'!U93</f>
        <v>0.00616044028903601</v>
      </c>
      <c r="W176" s="314"/>
    </row>
    <row r="177" s="302" customFormat="true" ht="15" hidden="false" customHeight="false" outlineLevel="0" collapsed="false">
      <c r="A177" s="311" t="s">
        <v>253</v>
      </c>
      <c r="B177" s="312" t="n">
        <f aca="false">AVERAGE('Work sheet diff'!C94:T94)</f>
        <v>-0.000100041971409854</v>
      </c>
      <c r="C177" s="313" t="n">
        <f aca="false">B94</f>
        <v>-0.00757356421680941</v>
      </c>
      <c r="D177" s="324" t="n">
        <f aca="false">'Work sheet diff'!C94-AVERAGE('Work sheet diff'!$C94:$T94)</f>
        <v>-0.00118741678602798</v>
      </c>
      <c r="E177" s="324" t="n">
        <f aca="false">'Work sheet diff'!D94-AVERAGE('Work sheet diff'!$C94:$T94)</f>
        <v>-0.00182151991693577</v>
      </c>
      <c r="F177" s="324" t="n">
        <f aca="false">'Work sheet diff'!E94-AVERAGE('Work sheet diff'!$C94:$T94)</f>
        <v>-0.000728148417464988</v>
      </c>
      <c r="G177" s="324" t="n">
        <f aca="false">'Work sheet diff'!F94-AVERAGE('Work sheet diff'!$C94:$T94)</f>
        <v>0.000640432755404468</v>
      </c>
      <c r="H177" s="324" t="n">
        <f aca="false">'Work sheet diff'!G94-AVERAGE('Work sheet diff'!$C94:$T94)</f>
        <v>0.00510385801370316</v>
      </c>
      <c r="I177" s="324" t="n">
        <f aca="false">'Work sheet diff'!H94-AVERAGE('Work sheet diff'!$C94:$T94)</f>
        <v>-0.00176755576042699</v>
      </c>
      <c r="J177" s="324" t="n">
        <f aca="false">'Work sheet diff'!I94-AVERAGE('Work sheet diff'!$C94:$T94)</f>
        <v>-0.0010703312811924</v>
      </c>
      <c r="K177" s="324" t="n">
        <f aca="false">'Work sheet diff'!J94-AVERAGE('Work sheet diff'!$C94:$T94)</f>
        <v>0.00098212645513485</v>
      </c>
      <c r="L177" s="324" t="n">
        <f aca="false">'Work sheet diff'!K94-AVERAGE('Work sheet diff'!$C94:$T94)</f>
        <v>-0.00174892221017004</v>
      </c>
      <c r="M177" s="324" t="n">
        <f aca="false">'Work sheet diff'!L94-AVERAGE('Work sheet diff'!$C94:$T94)</f>
        <v>0.00239672958303967</v>
      </c>
      <c r="N177" s="324" t="n">
        <f aca="false">'Work sheet diff'!M94-AVERAGE('Work sheet diff'!$C94:$T94)</f>
        <v>-0.000250463711353296</v>
      </c>
      <c r="O177" s="324" t="n">
        <f aca="false">'Work sheet diff'!N94-AVERAGE('Work sheet diff'!$C94:$T94)</f>
        <v>0.000490278352559284</v>
      </c>
      <c r="P177" s="324" t="n">
        <f aca="false">'Work sheet diff'!O94-AVERAGE('Work sheet diff'!$C94:$T94)</f>
        <v>0.00336986034074109</v>
      </c>
      <c r="Q177" s="324" t="n">
        <f aca="false">'Work sheet diff'!P94-AVERAGE('Work sheet diff'!$C94:$T94)</f>
        <v>-0.0026077925779776</v>
      </c>
      <c r="R177" s="324" t="n">
        <f aca="false">'Work sheet diff'!Q94-AVERAGE('Work sheet diff'!$C94:$T94)</f>
        <v>0.000829542029158862</v>
      </c>
      <c r="S177" s="324" t="n">
        <f aca="false">'Work sheet diff'!R94-AVERAGE('Work sheet diff'!$C94:$T94)</f>
        <v>-0.00317064691161041</v>
      </c>
      <c r="T177" s="324" t="n">
        <f aca="false">'Work sheet diff'!S94-AVERAGE('Work sheet diff'!$C94:$T94)</f>
        <v>0.000720147415193984</v>
      </c>
      <c r="U177" s="324" t="n">
        <f aca="false">'Work sheet diff'!T94-AVERAGE('Work sheet diff'!$C94:$T94)</f>
        <v>-0.000180177371775893</v>
      </c>
      <c r="V177" s="324" t="n">
        <f aca="false">'Work sheet diff'!U94</f>
        <v>0.00225118977226645</v>
      </c>
      <c r="W177" s="314"/>
    </row>
    <row r="178" s="302" customFormat="true" ht="15" hidden="false" customHeight="false" outlineLevel="0" collapsed="false">
      <c r="A178" s="311" t="s">
        <v>254</v>
      </c>
      <c r="B178" s="312" t="n">
        <f aca="false">AVERAGE('Work sheet diff'!C95:T95)</f>
        <v>-0.0121767231999885</v>
      </c>
      <c r="C178" s="313" t="n">
        <f aca="false">B95</f>
        <v>-0.182069980538862</v>
      </c>
      <c r="D178" s="324" t="n">
        <f aca="false">'Work sheet diff'!C95-AVERAGE('Work sheet diff'!$C95:$T95)</f>
        <v>0.00372607187253081</v>
      </c>
      <c r="E178" s="324" t="n">
        <f aca="false">'Work sheet diff'!D95-AVERAGE('Work sheet diff'!$C95:$T95)</f>
        <v>-0.00391958782274458</v>
      </c>
      <c r="F178" s="324" t="n">
        <f aca="false">'Work sheet diff'!E95-AVERAGE('Work sheet diff'!$C95:$T95)</f>
        <v>-0.00155493574726124</v>
      </c>
      <c r="G178" s="324" t="n">
        <f aca="false">'Work sheet diff'!F95-AVERAGE('Work sheet diff'!$C95:$T95)</f>
        <v>-0.0016981087177735</v>
      </c>
      <c r="H178" s="324" t="n">
        <f aca="false">'Work sheet diff'!G95-AVERAGE('Work sheet diff'!$C95:$T95)</f>
        <v>-0.00541753725192304</v>
      </c>
      <c r="I178" s="324" t="n">
        <f aca="false">'Work sheet diff'!H95-AVERAGE('Work sheet diff'!$C95:$T95)</f>
        <v>-0.00316919018741852</v>
      </c>
      <c r="J178" s="324" t="n">
        <f aca="false">'Work sheet diff'!I95-AVERAGE('Work sheet diff'!$C95:$T95)</f>
        <v>-0.00732327468855691</v>
      </c>
      <c r="K178" s="324" t="n">
        <f aca="false">'Work sheet diff'!J95-AVERAGE('Work sheet diff'!$C95:$T95)</f>
        <v>-0.00420555177316188</v>
      </c>
      <c r="L178" s="324" t="n">
        <f aca="false">'Work sheet diff'!K95-AVERAGE('Work sheet diff'!$C95:$T95)</f>
        <v>0.00230864631418796</v>
      </c>
      <c r="M178" s="324" t="n">
        <f aca="false">'Work sheet diff'!L95-AVERAGE('Work sheet diff'!$C95:$T95)</f>
        <v>-0.0017286368191552</v>
      </c>
      <c r="N178" s="324" t="n">
        <f aca="false">'Work sheet diff'!M95-AVERAGE('Work sheet diff'!$C95:$T95)</f>
        <v>0.000907858010154077</v>
      </c>
      <c r="O178" s="324" t="n">
        <f aca="false">'Work sheet diff'!N95-AVERAGE('Work sheet diff'!$C95:$T95)</f>
        <v>-0.00724059814067637</v>
      </c>
      <c r="P178" s="324" t="n">
        <f aca="false">'Work sheet diff'!O95-AVERAGE('Work sheet diff'!$C95:$T95)</f>
        <v>0.000820256486447136</v>
      </c>
      <c r="Q178" s="324" t="n">
        <f aca="false">'Work sheet diff'!P95-AVERAGE('Work sheet diff'!$C95:$T95)</f>
        <v>0.000467596376964056</v>
      </c>
      <c r="R178" s="324" t="n">
        <f aca="false">'Work sheet diff'!Q95-AVERAGE('Work sheet diff'!$C95:$T95)</f>
        <v>0.0100073838928545</v>
      </c>
      <c r="S178" s="324" t="n">
        <f aca="false">'Work sheet diff'!R95-AVERAGE('Work sheet diff'!$C95:$T95)</f>
        <v>0.00820000944547139</v>
      </c>
      <c r="T178" s="324" t="n">
        <f aca="false">'Work sheet diff'!S95-AVERAGE('Work sheet diff'!$C95:$T95)</f>
        <v>0.00494955288385902</v>
      </c>
      <c r="U178" s="324" t="n">
        <f aca="false">'Work sheet diff'!T95-AVERAGE('Work sheet diff'!$C95:$T95)</f>
        <v>0.00487004586620231</v>
      </c>
      <c r="V178" s="313" t="n">
        <f aca="false">'Work sheet'!U95</f>
        <v>0.0122563226935106</v>
      </c>
      <c r="W178" s="314"/>
    </row>
    <row r="179" s="302" customFormat="true" ht="15" hidden="false" customHeight="false" outlineLevel="0" collapsed="false">
      <c r="A179" s="311" t="s">
        <v>255</v>
      </c>
      <c r="B179" s="312" t="n">
        <f aca="false">AVERAGE('Work sheet diff'!C96:T96)</f>
        <v>1.55875533337863E-005</v>
      </c>
      <c r="C179" s="313" t="n">
        <f aca="false">B96</f>
        <v>0.000681873982341173</v>
      </c>
      <c r="D179" s="324" t="n">
        <f aca="false">'Work sheet diff'!C96-AVERAGE('Work sheet diff'!$C96:$T96)</f>
        <v>5.72054772428151E-006</v>
      </c>
      <c r="E179" s="324" t="n">
        <f aca="false">'Work sheet diff'!D96-AVERAGE('Work sheet diff'!$C96:$T96)</f>
        <v>0.000235707407345613</v>
      </c>
      <c r="F179" s="324" t="n">
        <f aca="false">'Work sheet diff'!E96-AVERAGE('Work sheet diff'!$C96:$T96)</f>
        <v>-8.52170894303577E-006</v>
      </c>
      <c r="G179" s="324" t="n">
        <f aca="false">'Work sheet diff'!F96-AVERAGE('Work sheet diff'!$C96:$T96)</f>
        <v>2.50624678429837E-005</v>
      </c>
      <c r="H179" s="324" t="n">
        <f aca="false">'Work sheet diff'!G96-AVERAGE('Work sheet diff'!$C96:$T96)</f>
        <v>-1.78194296061584E-006</v>
      </c>
      <c r="I179" s="324" t="n">
        <f aca="false">'Work sheet diff'!H96-AVERAGE('Work sheet diff'!$C96:$T96)</f>
        <v>-2.15527097062545E-005</v>
      </c>
      <c r="J179" s="324" t="n">
        <f aca="false">'Work sheet diff'!I96-AVERAGE('Work sheet diff'!$C96:$T96)</f>
        <v>-2.5930673437334E-005</v>
      </c>
      <c r="K179" s="324" t="n">
        <f aca="false">'Work sheet diff'!J96-AVERAGE('Work sheet diff'!$C96:$T96)</f>
        <v>-1.3284552854943E-005</v>
      </c>
      <c r="L179" s="324" t="n">
        <f aca="false">'Work sheet diff'!K96-AVERAGE('Work sheet diff'!$C96:$T96)</f>
        <v>-3.08794552750095E-005</v>
      </c>
      <c r="M179" s="324" t="n">
        <f aca="false">'Work sheet diff'!L96-AVERAGE('Work sheet diff'!$C96:$T96)</f>
        <v>-9.10111893093744E-005</v>
      </c>
      <c r="N179" s="324" t="n">
        <f aca="false">'Work sheet diff'!M96-AVERAGE('Work sheet diff'!$C96:$T96)</f>
        <v>-1.85040647378202E-005</v>
      </c>
      <c r="O179" s="324" t="n">
        <f aca="false">'Work sheet diff'!N96-AVERAGE('Work sheet diff'!$C96:$T96)</f>
        <v>2.88978747297111E-005</v>
      </c>
      <c r="P179" s="324" t="n">
        <f aca="false">'Work sheet diff'!O96-AVERAGE('Work sheet diff'!$C96:$T96)</f>
        <v>-1.48105402921592E-005</v>
      </c>
      <c r="Q179" s="324" t="n">
        <f aca="false">'Work sheet diff'!P96-AVERAGE('Work sheet diff'!$C96:$T96)</f>
        <v>-9.61983120248303E-006</v>
      </c>
      <c r="R179" s="324" t="n">
        <f aca="false">'Work sheet diff'!Q96-AVERAGE('Work sheet diff'!$C96:$T96)</f>
        <v>-1.51270021003083E-005</v>
      </c>
      <c r="S179" s="324" t="n">
        <f aca="false">'Work sheet diff'!R96-AVERAGE('Work sheet diff'!$C96:$T96)</f>
        <v>-3.76856637135497E-005</v>
      </c>
      <c r="T179" s="324" t="n">
        <f aca="false">'Work sheet diff'!S96-AVERAGE('Work sheet diff'!$C96:$T96)</f>
        <v>-2.32825243163427E-005</v>
      </c>
      <c r="U179" s="324" t="n">
        <f aca="false">'Work sheet diff'!T96-AVERAGE('Work sheet diff'!$C96:$T96)</f>
        <v>1.6603561206641E-005</v>
      </c>
      <c r="V179" s="313" t="n">
        <f aca="false">'Work sheet'!U96</f>
        <v>0.000208904458072937</v>
      </c>
      <c r="W179" s="314"/>
    </row>
    <row r="180" s="302" customFormat="true" ht="15" hidden="false" customHeight="false" outlineLevel="0" collapsed="false">
      <c r="A180" s="311" t="s">
        <v>256</v>
      </c>
      <c r="B180" s="312" t="n">
        <f aca="false">AVERAGE('Work sheet diff'!C97:T97)/10</f>
        <v>-0.00170197978915242</v>
      </c>
      <c r="C180" s="313" t="n">
        <f aca="false">B97</f>
        <v>0.129251953953423</v>
      </c>
      <c r="D180" s="324" t="n">
        <f aca="false">'Work sheet diff'!C97-AVERAGE('Work sheet diff'!$C97:$T97)</f>
        <v>0.00236337170987565</v>
      </c>
      <c r="E180" s="324" t="n">
        <f aca="false">'Work sheet diff'!D97-AVERAGE('Work sheet diff'!$C97:$T97)</f>
        <v>-0.00489293371062067</v>
      </c>
      <c r="F180" s="324" t="n">
        <f aca="false">'Work sheet diff'!E97-AVERAGE('Work sheet diff'!$C97:$T97)</f>
        <v>-0.00255416874743697</v>
      </c>
      <c r="G180" s="324" t="n">
        <f aca="false">'Work sheet diff'!F97-AVERAGE('Work sheet diff'!$C97:$T97)</f>
        <v>-0.00457398135966642</v>
      </c>
      <c r="H180" s="324" t="n">
        <f aca="false">'Work sheet diff'!G97-AVERAGE('Work sheet diff'!$C97:$T97)</f>
        <v>-0.00747050099817222</v>
      </c>
      <c r="I180" s="324" t="n">
        <f aca="false">'Work sheet diff'!H97-AVERAGE('Work sheet diff'!$C97:$T97)</f>
        <v>-0.00507475025391415</v>
      </c>
      <c r="J180" s="324" t="n">
        <f aca="false">'Work sheet diff'!I97-AVERAGE('Work sheet diff'!$C97:$T97)</f>
        <v>-0.00447228274592851</v>
      </c>
      <c r="K180" s="324" t="n">
        <f aca="false">'Work sheet diff'!J97-AVERAGE('Work sheet diff'!$C97:$T97)</f>
        <v>-0.00551467533244528</v>
      </c>
      <c r="L180" s="324" t="n">
        <f aca="false">'Work sheet diff'!K97-AVERAGE('Work sheet diff'!$C97:$T97)</f>
        <v>-0.000299214946795436</v>
      </c>
      <c r="M180" s="324" t="n">
        <f aca="false">'Work sheet diff'!L97-AVERAGE('Work sheet diff'!$C97:$T97)</f>
        <v>0.00384252736576274</v>
      </c>
      <c r="N180" s="324" t="n">
        <f aca="false">'Work sheet diff'!M97-AVERAGE('Work sheet diff'!$C97:$T97)</f>
        <v>-0.00166886931030149</v>
      </c>
      <c r="O180" s="324" t="n">
        <f aca="false">'Work sheet diff'!N97-AVERAGE('Work sheet diff'!$C97:$T97)</f>
        <v>-0.00878661978721723</v>
      </c>
      <c r="P180" s="324" t="n">
        <f aca="false">'Work sheet diff'!O97-AVERAGE('Work sheet diff'!$C97:$T97)</f>
        <v>-0.00338018697699899</v>
      </c>
      <c r="Q180" s="324" t="n">
        <f aca="false">'Work sheet diff'!P97-AVERAGE('Work sheet diff'!$C97:$T97)</f>
        <v>0.00165619591863524</v>
      </c>
      <c r="R180" s="324" t="n">
        <f aca="false">'Work sheet diff'!Q97-AVERAGE('Work sheet diff'!$C97:$T97)</f>
        <v>0.00890460797843287</v>
      </c>
      <c r="S180" s="324" t="n">
        <f aca="false">'Work sheet diff'!R97-AVERAGE('Work sheet diff'!$C97:$T97)</f>
        <v>0.0111055502074765</v>
      </c>
      <c r="T180" s="324" t="n">
        <f aca="false">'Work sheet diff'!S97-AVERAGE('Work sheet diff'!$C97:$T97)</f>
        <v>0.0102611121173673</v>
      </c>
      <c r="U180" s="324" t="n">
        <f aca="false">'Work sheet diff'!T97-AVERAGE('Work sheet diff'!$C97:$T97)</f>
        <v>0.0105548188719471</v>
      </c>
      <c r="V180" s="313" t="n">
        <f aca="false">'Work sheet'!U97</f>
        <v>-0.0141943689535313</v>
      </c>
      <c r="W180" s="314"/>
    </row>
    <row r="181" s="302" customFormat="true" ht="15" hidden="false" customHeight="false" outlineLevel="0" collapsed="false">
      <c r="A181" s="311" t="s">
        <v>257</v>
      </c>
      <c r="B181" s="312" t="n">
        <f aca="false">AVERAGE('Work sheet diff'!C98:T98)/10</f>
        <v>-0.000241699245983617</v>
      </c>
      <c r="C181" s="313" t="n">
        <f aca="false">B98/10</f>
        <v>-0.00409889863833553</v>
      </c>
      <c r="D181" s="324" t="n">
        <f aca="false">('Work sheet diff'!C98-AVERAGE('Work sheet diff'!$C98:$T98))/10</f>
        <v>0.000943071713841556</v>
      </c>
      <c r="E181" s="324" t="n">
        <f aca="false">('Work sheet diff'!D98-AVERAGE('Work sheet diff'!$C98:$T98))/10</f>
        <v>-2.60107343629211E-005</v>
      </c>
      <c r="F181" s="324" t="n">
        <f aca="false">('Work sheet diff'!E98-AVERAGE('Work sheet diff'!$C98:$T98))/10</f>
        <v>0.000363670488383063</v>
      </c>
      <c r="G181" s="324" t="n">
        <f aca="false">('Work sheet diff'!F98-AVERAGE('Work sheet diff'!$C98:$T98))/10</f>
        <v>0.000130529725528159</v>
      </c>
      <c r="H181" s="324" t="n">
        <f aca="false">('Work sheet diff'!G98-AVERAGE('Work sheet diff'!$C98:$T98))/10</f>
        <v>-0.000484537046690084</v>
      </c>
      <c r="I181" s="324" t="n">
        <f aca="false">('Work sheet diff'!H98-AVERAGE('Work sheet diff'!$C98:$T98))/10</f>
        <v>0.000105414914450939</v>
      </c>
      <c r="J181" s="324" t="n">
        <f aca="false">('Work sheet diff'!I98-AVERAGE('Work sheet diff'!$C98:$T98))/10</f>
        <v>-0.000534554836815471</v>
      </c>
      <c r="K181" s="324" t="n">
        <f aca="false">('Work sheet diff'!J98-AVERAGE('Work sheet diff'!$C98:$T98))/10</f>
        <v>-0.000350723103298851</v>
      </c>
      <c r="L181" s="324" t="n">
        <f aca="false">('Work sheet diff'!K98-AVERAGE('Work sheet diff'!$C98:$T98))/10</f>
        <v>0.000205949288917184</v>
      </c>
      <c r="M181" s="324" t="n">
        <f aca="false">('Work sheet diff'!L98-AVERAGE('Work sheet diff'!$C98:$T98))/10</f>
        <v>-0.000612649361972959</v>
      </c>
      <c r="N181" s="324" t="n">
        <f aca="false">('Work sheet diff'!M98-AVERAGE('Work sheet diff'!$C98:$T98))/10</f>
        <v>7.49323096655459E-005</v>
      </c>
      <c r="O181" s="324" t="n">
        <f aca="false">('Work sheet diff'!N98-AVERAGE('Work sheet diff'!$C98:$T98))/10</f>
        <v>0.000225388234292684</v>
      </c>
      <c r="P181" s="324" t="n">
        <f aca="false">('Work sheet diff'!O98-AVERAGE('Work sheet diff'!$C98:$T98))/10</f>
        <v>0.000287940306575744</v>
      </c>
      <c r="Q181" s="324" t="n">
        <f aca="false">('Work sheet diff'!P98-AVERAGE('Work sheet diff'!$C98:$T98))/10</f>
        <v>0.00132266524617564</v>
      </c>
      <c r="R181" s="324" t="n">
        <f aca="false">('Work sheet diff'!Q98-AVERAGE('Work sheet diff'!$C98:$T98))/10</f>
        <v>-0.000122651917240502</v>
      </c>
      <c r="S181" s="324" t="n">
        <f aca="false">('Work sheet diff'!R98-AVERAGE('Work sheet diff'!$C98:$T98))/10</f>
        <v>-0.000357795848483989</v>
      </c>
      <c r="T181" s="324" t="n">
        <f aca="false">('Work sheet diff'!S98-AVERAGE('Work sheet diff'!$C98:$T98))/10</f>
        <v>-0.000264770486875532</v>
      </c>
      <c r="U181" s="324" t="n">
        <f aca="false">('Work sheet diff'!T98-AVERAGE('Work sheet diff'!$C98:$T98))/10</f>
        <v>-0.000905868892090204</v>
      </c>
      <c r="V181" s="313" t="n">
        <f aca="false">'Work sheet'!U98/10</f>
        <v>0.00374993011248132</v>
      </c>
      <c r="W181" s="314"/>
    </row>
    <row r="182" s="302" customFormat="true" ht="15" hidden="false" customHeight="false" outlineLevel="0" collapsed="false">
      <c r="A182" s="311" t="s">
        <v>258</v>
      </c>
      <c r="B182" s="329" t="n">
        <f aca="false">AVERAGE('Work sheet'!C99:T99)/10</f>
        <v>-0.00461145321731216</v>
      </c>
      <c r="C182" s="324" t="n">
        <f aca="false">'Work sheet diff'!B99/10</f>
        <v>-0.000720767749979704</v>
      </c>
      <c r="D182" s="324" t="n">
        <f aca="false">('Work sheet diff'!C99-AVERAGE('Work sheet diff'!$C99:$T99))/10</f>
        <v>0.000590164992068088</v>
      </c>
      <c r="E182" s="324" t="n">
        <f aca="false">('Work sheet diff'!D99-AVERAGE('Work sheet diff'!$C99:$T99))/10</f>
        <v>-0.000502110215742676</v>
      </c>
      <c r="F182" s="324" t="n">
        <f aca="false">('Work sheet diff'!E99-AVERAGE('Work sheet diff'!$C99:$T99))/10</f>
        <v>-0.000225421201406341</v>
      </c>
      <c r="G182" s="324" t="n">
        <f aca="false">('Work sheet diff'!F99-AVERAGE('Work sheet diff'!$C99:$T99))/10</f>
        <v>-0.000527142805027785</v>
      </c>
      <c r="H182" s="324" t="n">
        <f aca="false">('Work sheet diff'!G99-AVERAGE('Work sheet diff'!$C99:$T99))/10</f>
        <v>-0.00169152877959571</v>
      </c>
      <c r="I182" s="324" t="n">
        <f aca="false">('Work sheet diff'!H99-AVERAGE('Work sheet diff'!$C99:$T99))/10</f>
        <v>-0.00122444753470103</v>
      </c>
      <c r="J182" s="324" t="n">
        <f aca="false">('Work sheet diff'!I99-AVERAGE('Work sheet diff'!$C99:$T99))/10</f>
        <v>-0.000597584338199875</v>
      </c>
      <c r="K182" s="324" t="n">
        <f aca="false">('Work sheet diff'!J99-AVERAGE('Work sheet diff'!$C99:$T99))/10</f>
        <v>-0.000912025672775941</v>
      </c>
      <c r="L182" s="324" t="n">
        <f aca="false">('Work sheet diff'!K99-AVERAGE('Work sheet diff'!$C99:$T99))/10</f>
        <v>1.17652683060878E-005</v>
      </c>
      <c r="M182" s="324" t="n">
        <f aca="false">('Work sheet diff'!L99-AVERAGE('Work sheet diff'!$C99:$T99))/10</f>
        <v>0.000766176912825592</v>
      </c>
      <c r="N182" s="324" t="n">
        <f aca="false">('Work sheet diff'!M99-AVERAGE('Work sheet diff'!$C99:$T99))/10</f>
        <v>6.04199228839124E-005</v>
      </c>
      <c r="O182" s="324" t="n">
        <f aca="false">('Work sheet diff'!N99-AVERAGE('Work sheet diff'!$C99:$T99))/10</f>
        <v>-0.000444522080767134</v>
      </c>
      <c r="P182" s="324" t="n">
        <f aca="false">('Work sheet diff'!O99-AVERAGE('Work sheet diff'!$C99:$T99))/10</f>
        <v>-0.000798937191455824</v>
      </c>
      <c r="Q182" s="324" t="n">
        <f aca="false">('Work sheet diff'!P99-AVERAGE('Work sheet diff'!$C99:$T99))/10</f>
        <v>0.00020956065118073</v>
      </c>
      <c r="R182" s="324" t="n">
        <f aca="false">('Work sheet diff'!Q99-AVERAGE('Work sheet diff'!$C99:$T99))/10</f>
        <v>0.0011740846454251</v>
      </c>
      <c r="S182" s="324" t="n">
        <f aca="false">('Work sheet diff'!R99-AVERAGE('Work sheet diff'!$C99:$T99))/10</f>
        <v>0.00178862044628618</v>
      </c>
      <c r="T182" s="324" t="n">
        <f aca="false">('Work sheet diff'!S99-AVERAGE('Work sheet diff'!$C99:$T99))/10</f>
        <v>0.00119576778899238</v>
      </c>
      <c r="U182" s="324" t="n">
        <f aca="false">('Work sheet diff'!T99-AVERAGE('Work sheet diff'!$C99:$T99))/10</f>
        <v>0.00112715919170425</v>
      </c>
      <c r="V182" s="324" t="n">
        <f aca="false">'Work sheet diff'!U99/10</f>
        <v>0.000632291428929344</v>
      </c>
      <c r="W182" s="314"/>
    </row>
    <row r="183" s="302" customFormat="true" ht="15" hidden="false" customHeight="false" outlineLevel="0" collapsed="false">
      <c r="A183" s="311" t="s">
        <v>259</v>
      </c>
      <c r="B183" s="329" t="n">
        <f aca="false">AVERAGE('Work sheet'!C100:T100)/10</f>
        <v>-0.00182123991173408</v>
      </c>
      <c r="C183" s="313" t="n">
        <f aca="false">B100/10</f>
        <v>-5.2548247390212E-005</v>
      </c>
      <c r="D183" s="324" t="n">
        <f aca="false">('Work sheet diff'!C100-AVERAGE('Work sheet diff'!$C100:$T100))/10</f>
        <v>0.000336685704228348</v>
      </c>
      <c r="E183" s="324" t="n">
        <f aca="false">('Work sheet diff'!D100-AVERAGE('Work sheet diff'!$C100:$T100))/10</f>
        <v>-0.000177805173691455</v>
      </c>
      <c r="F183" s="324" t="n">
        <f aca="false">('Work sheet diff'!E100-AVERAGE('Work sheet diff'!$C100:$T100))/10</f>
        <v>-0.000217274383088298</v>
      </c>
      <c r="G183" s="324" t="n">
        <f aca="false">('Work sheet diff'!F100-AVERAGE('Work sheet diff'!$C100:$T100))/10</f>
        <v>-0.000132279911041939</v>
      </c>
      <c r="H183" s="324" t="n">
        <f aca="false">('Work sheet diff'!G100-AVERAGE('Work sheet diff'!$C100:$T100))/10</f>
        <v>1.97858790647917E-005</v>
      </c>
      <c r="I183" s="324" t="n">
        <f aca="false">('Work sheet diff'!H100-AVERAGE('Work sheet diff'!$C100:$T100))/10</f>
        <v>0.000511412338424489</v>
      </c>
      <c r="J183" s="324" t="n">
        <f aca="false">('Work sheet diff'!I100-AVERAGE('Work sheet diff'!$C100:$T100))/10</f>
        <v>8.66165701787817E-005</v>
      </c>
      <c r="K183" s="324" t="n">
        <f aca="false">('Work sheet diff'!J100-AVERAGE('Work sheet diff'!$C100:$T100))/10</f>
        <v>0.000351567061434732</v>
      </c>
      <c r="L183" s="324" t="n">
        <f aca="false">('Work sheet diff'!K100-AVERAGE('Work sheet diff'!$C100:$T100))/10</f>
        <v>-6.01090738140308E-005</v>
      </c>
      <c r="M183" s="324" t="n">
        <f aca="false">('Work sheet diff'!L100-AVERAGE('Work sheet diff'!$C100:$T100))/10</f>
        <v>0.000390505963498608</v>
      </c>
      <c r="N183" s="324" t="n">
        <f aca="false">('Work sheet diff'!M100-AVERAGE('Work sheet diff'!$C100:$T100))/10</f>
        <v>-0.000365737087078066</v>
      </c>
      <c r="O183" s="324" t="n">
        <f aca="false">('Work sheet diff'!N100-AVERAGE('Work sheet diff'!$C100:$T100))/10</f>
        <v>-0.00122869372285167</v>
      </c>
      <c r="P183" s="324" t="n">
        <f aca="false">('Work sheet diff'!O100-AVERAGE('Work sheet diff'!$C100:$T100))/10</f>
        <v>-0.00027585674588819</v>
      </c>
      <c r="Q183" s="324" t="n">
        <f aca="false">('Work sheet diff'!P100-AVERAGE('Work sheet diff'!$C100:$T100))/10</f>
        <v>0.00083038071278165</v>
      </c>
      <c r="R183" s="324" t="n">
        <f aca="false">('Work sheet diff'!Q100-AVERAGE('Work sheet diff'!$C100:$T100))/10</f>
        <v>0.000290970990085221</v>
      </c>
      <c r="S183" s="324" t="n">
        <f aca="false">('Work sheet diff'!R100-AVERAGE('Work sheet diff'!$C100:$T100))/10</f>
        <v>1.51692998269816E-005</v>
      </c>
      <c r="T183" s="324" t="n">
        <f aca="false">('Work sheet diff'!S100-AVERAGE('Work sheet diff'!$C100:$T100))/10</f>
        <v>-0.000168923297795302</v>
      </c>
      <c r="U183" s="324" t="n">
        <f aca="false">('Work sheet diff'!T100-AVERAGE('Work sheet diff'!$C100:$T100))/10</f>
        <v>-0.000206415124274651</v>
      </c>
      <c r="V183" s="313" t="n">
        <f aca="false">'Work sheet'!U100/10</f>
        <v>-0.000326771103047294</v>
      </c>
      <c r="W183" s="314"/>
    </row>
    <row r="184" s="302" customFormat="true" ht="15.75" hidden="false" customHeight="false" outlineLevel="0" collapsed="false">
      <c r="A184" s="330" t="s">
        <v>260</v>
      </c>
      <c r="B184" s="325" t="n">
        <f aca="false">AVERAGE('Work sheet diff'!C101:T101)/10</f>
        <v>-0.000336486212146893</v>
      </c>
      <c r="C184" s="304" t="n">
        <f aca="false">B101/10</f>
        <v>0.005704532</v>
      </c>
      <c r="D184" s="326" t="n">
        <f aca="false">('Work sheet diff'!C101-AVERAGE('Work sheet diff'!$C101:$T101))/10</f>
        <v>0.00070230226299435</v>
      </c>
      <c r="E184" s="326" t="n">
        <f aca="false">('Work sheet diff'!D101-AVERAGE('Work sheet diff'!$C101:$T101))/10</f>
        <v>0.000695738551129943</v>
      </c>
      <c r="F184" s="326" t="n">
        <f aca="false">('Work sheet diff'!E101-AVERAGE('Work sheet diff'!$C101:$T101))/10</f>
        <v>-0.00114254368615819</v>
      </c>
      <c r="G184" s="326" t="n">
        <f aca="false">('Work sheet diff'!F101-AVERAGE('Work sheet diff'!$C101:$T101))/10</f>
        <v>-0.000837685109887005</v>
      </c>
      <c r="H184" s="326" t="n">
        <f aca="false">('Work sheet diff'!G101-AVERAGE('Work sheet diff'!$C101:$T101))/10</f>
        <v>0.00031094146638418</v>
      </c>
      <c r="I184" s="326" t="n">
        <f aca="false">('Work sheet diff'!H101-AVERAGE('Work sheet diff'!$C101:$T101))/10</f>
        <v>-0.00225902829632768</v>
      </c>
      <c r="J184" s="326" t="n">
        <f aca="false">('Work sheet diff'!I101-AVERAGE('Work sheet diff'!$C101:$T101))/10</f>
        <v>0.00176509846129944</v>
      </c>
      <c r="K184" s="326" t="n">
        <f aca="false">('Work sheet diff'!J101-AVERAGE('Work sheet diff'!$C101:$T101))/10</f>
        <v>0.000938786873163842</v>
      </c>
      <c r="L184" s="326" t="n">
        <f aca="false">('Work sheet diff'!K101-AVERAGE('Work sheet diff'!$C101:$T101))/10</f>
        <v>-1.32063641242939E-005</v>
      </c>
      <c r="M184" s="326" t="n">
        <f aca="false">('Work sheet diff'!L101-AVERAGE('Work sheet diff'!$C101:$T101))/10</f>
        <v>0.000191059754519774</v>
      </c>
      <c r="N184" s="326" t="n">
        <f aca="false">('Work sheet diff'!M101-AVERAGE('Work sheet diff'!$C101:$T101))/10</f>
        <v>-0.00107014753361582</v>
      </c>
      <c r="O184" s="326" t="n">
        <f aca="false">('Work sheet diff'!N101-AVERAGE('Work sheet diff'!$C101:$T101))/10</f>
        <v>-0.00119134561836158</v>
      </c>
      <c r="P184" s="326" t="n">
        <f aca="false">('Work sheet diff'!O101-AVERAGE('Work sheet diff'!$C101:$T101))/10</f>
        <v>7.90804265536726E-006</v>
      </c>
      <c r="Q184" s="326" t="n">
        <f aca="false">('Work sheet diff'!P101-AVERAGE('Work sheet diff'!$C101:$T101))/10</f>
        <v>-0.00102177083870057</v>
      </c>
      <c r="R184" s="326" t="n">
        <f aca="false">('Work sheet diff'!Q101-AVERAGE('Work sheet diff'!$C101:$T101))/10</f>
        <v>-0.000496657381073446</v>
      </c>
      <c r="S184" s="326" t="n">
        <f aca="false">('Work sheet diff'!R101-AVERAGE('Work sheet diff'!$C101:$T101))/10</f>
        <v>0.00252542405960452</v>
      </c>
      <c r="T184" s="326" t="n">
        <f aca="false">('Work sheet diff'!S101-AVERAGE('Work sheet diff'!$C101:$T101))/10</f>
        <v>-0.000467442669209039</v>
      </c>
      <c r="U184" s="326" t="n">
        <f aca="false">('Work sheet diff'!T101-AVERAGE('Work sheet diff'!$C101:$T101))/10</f>
        <v>0.00136256802570622</v>
      </c>
      <c r="V184" s="304" t="n">
        <f aca="false">'Work sheet'!U101/10</f>
        <v>0.003577949</v>
      </c>
      <c r="W184" s="306"/>
    </row>
    <row r="185" s="302" customFormat="true" ht="15.75" hidden="false" customHeight="false" outlineLevel="0" collapsed="false">
      <c r="A185" s="331" t="s">
        <v>261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2" customFormat="true" ht="15" hidden="false" customHeight="false" outlineLevel="0" collapsed="false">
      <c r="A186" s="298" t="s">
        <v>227</v>
      </c>
      <c r="B186" s="299" t="n">
        <f aca="false">'Work sheet diff'!K63</f>
        <v>-0.050473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28</v>
      </c>
      <c r="B187" s="304" t="n">
        <f aca="false">(C189+V189)/2</f>
        <v>-4018.7809997956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29</v>
      </c>
      <c r="C188" s="309" t="s">
        <v>14</v>
      </c>
      <c r="D188" s="309" t="s">
        <v>203</v>
      </c>
      <c r="E188" s="309" t="s">
        <v>204</v>
      </c>
      <c r="F188" s="309" t="s">
        <v>205</v>
      </c>
      <c r="G188" s="309" t="s">
        <v>206</v>
      </c>
      <c r="H188" s="309" t="s">
        <v>207</v>
      </c>
      <c r="I188" s="309" t="s">
        <v>208</v>
      </c>
      <c r="J188" s="309" t="s">
        <v>209</v>
      </c>
      <c r="K188" s="309" t="s">
        <v>210</v>
      </c>
      <c r="L188" s="309" t="s">
        <v>211</v>
      </c>
      <c r="M188" s="309" t="s">
        <v>212</v>
      </c>
      <c r="N188" s="309" t="s">
        <v>213</v>
      </c>
      <c r="O188" s="309" t="s">
        <v>214</v>
      </c>
      <c r="P188" s="309" t="s">
        <v>215</v>
      </c>
      <c r="Q188" s="309" t="s">
        <v>216</v>
      </c>
      <c r="R188" s="309" t="s">
        <v>217</v>
      </c>
      <c r="S188" s="309" t="s">
        <v>218</v>
      </c>
      <c r="T188" s="309" t="s">
        <v>219</v>
      </c>
      <c r="U188" s="309" t="s">
        <v>220</v>
      </c>
      <c r="V188" s="309" t="s">
        <v>15</v>
      </c>
      <c r="W188" s="310" t="s">
        <v>221</v>
      </c>
    </row>
    <row r="189" s="302" customFormat="true" ht="15.75" hidden="false" customHeight="false" outlineLevel="0" collapsed="false">
      <c r="A189" s="311" t="s">
        <v>230</v>
      </c>
      <c r="B189" s="312" t="n">
        <f aca="false">AVERAGE('Work sheet diff'!D107:S107)</f>
        <v>108.488432352941</v>
      </c>
      <c r="C189" s="313" t="n">
        <f aca="false">('Summary Data'!Y2-AVERAGE('Summary Data'!$Z2:$AQ2))/AVERAGE('Summary Data'!$Z2:$AQ2)*10000</f>
        <v>-4089.83671118872</v>
      </c>
      <c r="D189" s="313" t="n">
        <f aca="false">('Summary Data'!Z2-AVERAGE('Summary Data'!$Z2:$AQ2))/AVERAGE('Summary Data'!$Z2:$AQ2)*10000</f>
        <v>-5.38723040627197</v>
      </c>
      <c r="E189" s="313" t="n">
        <f aca="false">('Summary Data'!AA2-AVERAGE('Summary Data'!$Z2:$AQ2))/AVERAGE('Summary Data'!$Z2:$AQ2)*10000</f>
        <v>1.30036596013439</v>
      </c>
      <c r="F189" s="313" t="n">
        <f aca="false">('Summary Data'!AB2-AVERAGE('Summary Data'!$Z2:$AQ2))/AVERAGE('Summary Data'!$Z2:$AQ2)*10000</f>
        <v>1.30036596013439</v>
      </c>
      <c r="G189" s="313" t="n">
        <f aca="false">('Summary Data'!AC2-AVERAGE('Summary Data'!$Z2:$AQ2))/AVERAGE('Summary Data'!$Z2:$AQ2)*10000</f>
        <v>1.30036596013439</v>
      </c>
      <c r="H189" s="313" t="n">
        <f aca="false">('Summary Data'!AD2-AVERAGE('Summary Data'!$Z2:$AQ2))/AVERAGE('Summary Data'!$Z2:$AQ2)*10000</f>
        <v>1.30036596013439</v>
      </c>
      <c r="I189" s="313" t="n">
        <f aca="false">('Summary Data'!AE2-AVERAGE('Summary Data'!$Z2:$AQ2))/AVERAGE('Summary Data'!$Z2:$AQ2)*10000</f>
        <v>1.30036596013439</v>
      </c>
      <c r="J189" s="313" t="n">
        <f aca="false">('Summary Data'!AF2-AVERAGE('Summary Data'!$Z2:$AQ2))/AVERAGE('Summary Data'!$Z2:$AQ2)*10000</f>
        <v>-0.371533131467199</v>
      </c>
      <c r="K189" s="313" t="n">
        <f aca="false">('Summary Data'!AG2-AVERAGE('Summary Data'!$Z2:$AQ2))/AVERAGE('Summary Data'!$Z2:$AQ2)*10000</f>
        <v>1.30036596013439</v>
      </c>
      <c r="L189" s="313" t="n">
        <f aca="false">('Summary Data'!AH2-AVERAGE('Summary Data'!$Z2:$AQ2))/AVERAGE('Summary Data'!$Z2:$AQ2)*10000</f>
        <v>-0.371533131467199</v>
      </c>
      <c r="M189" s="313" t="n">
        <f aca="false">('Summary Data'!AI2-AVERAGE('Summary Data'!$Z2:$AQ2))/AVERAGE('Summary Data'!$Z2:$AQ2)*10000</f>
        <v>-0.371533131467199</v>
      </c>
      <c r="N189" s="313" t="n">
        <f aca="false">('Summary Data'!AJ2-AVERAGE('Summary Data'!$Z2:$AQ2))/AVERAGE('Summary Data'!$Z2:$AQ2)*10000</f>
        <v>1.30036596013439</v>
      </c>
      <c r="O189" s="313" t="n">
        <f aca="false">('Summary Data'!AK2-AVERAGE('Summary Data'!$Z2:$AQ2))/AVERAGE('Summary Data'!$Z2:$AQ2)*10000</f>
        <v>-0.371533131467199</v>
      </c>
      <c r="P189" s="313" t="n">
        <f aca="false">('Summary Data'!AL2-AVERAGE('Summary Data'!$Z2:$AQ2))/AVERAGE('Summary Data'!$Z2:$AQ2)*10000</f>
        <v>-0.371533131467199</v>
      </c>
      <c r="Q189" s="313" t="n">
        <f aca="false">('Summary Data'!AM2-AVERAGE('Summary Data'!$Z2:$AQ2))/AVERAGE('Summary Data'!$Z2:$AQ2)*10000</f>
        <v>1.30036596013439</v>
      </c>
      <c r="R189" s="313" t="n">
        <f aca="false">('Summary Data'!AN2-AVERAGE('Summary Data'!$Z2:$AQ2))/AVERAGE('Summary Data'!$Z2:$AQ2)*10000</f>
        <v>1.30036596013439</v>
      </c>
      <c r="S189" s="313" t="n">
        <f aca="false">('Summary Data'!AO2-AVERAGE('Summary Data'!$Z2:$AQ2))/AVERAGE('Summary Data'!$Z2:$AQ2)*10000</f>
        <v>-0.371533131467199</v>
      </c>
      <c r="T189" s="313" t="n">
        <f aca="false">('Summary Data'!AP2-AVERAGE('Summary Data'!$Z2:$AQ2))/AVERAGE('Summary Data'!$Z2:$AQ2)*10000</f>
        <v>-2.04343222306717</v>
      </c>
      <c r="U189" s="313" t="n">
        <f aca="false">('Summary Data'!AQ2-AVERAGE('Summary Data'!$Z2:$AQ2))/AVERAGE('Summary Data'!$Z2:$AQ2)*10000</f>
        <v>-2.04343222306717</v>
      </c>
      <c r="V189" s="313" t="n">
        <f aca="false">('Summary Data'!AR2-AVERAGE('Summary Data'!$Z2:$AQ2))/AVERAGE('Summary Data'!$Z2:$AQ2)*10000</f>
        <v>-3947.72528840259</v>
      </c>
      <c r="W189" s="314"/>
    </row>
    <row r="190" s="302" customFormat="true" ht="15.75" hidden="false" customHeight="false" outlineLevel="0" collapsed="false">
      <c r="A190" s="298"/>
      <c r="B190" s="315" t="s">
        <v>231</v>
      </c>
      <c r="C190" s="316" t="s">
        <v>14</v>
      </c>
      <c r="D190" s="316" t="s">
        <v>203</v>
      </c>
      <c r="E190" s="316" t="s">
        <v>204</v>
      </c>
      <c r="F190" s="316" t="s">
        <v>205</v>
      </c>
      <c r="G190" s="316" t="s">
        <v>206</v>
      </c>
      <c r="H190" s="316" t="s">
        <v>207</v>
      </c>
      <c r="I190" s="316" t="s">
        <v>208</v>
      </c>
      <c r="J190" s="316" t="s">
        <v>209</v>
      </c>
      <c r="K190" s="316" t="s">
        <v>210</v>
      </c>
      <c r="L190" s="316" t="s">
        <v>211</v>
      </c>
      <c r="M190" s="316" t="s">
        <v>212</v>
      </c>
      <c r="N190" s="316" t="s">
        <v>213</v>
      </c>
      <c r="O190" s="316" t="s">
        <v>214</v>
      </c>
      <c r="P190" s="316" t="s">
        <v>215</v>
      </c>
      <c r="Q190" s="316" t="s">
        <v>216</v>
      </c>
      <c r="R190" s="316" t="s">
        <v>217</v>
      </c>
      <c r="S190" s="316" t="s">
        <v>218</v>
      </c>
      <c r="T190" s="316" t="s">
        <v>219</v>
      </c>
      <c r="U190" s="316" t="s">
        <v>220</v>
      </c>
      <c r="V190" s="316" t="s">
        <v>15</v>
      </c>
      <c r="W190" s="317" t="s">
        <v>221</v>
      </c>
    </row>
    <row r="191" s="302" customFormat="true" ht="15.75" hidden="false" customHeight="false" outlineLevel="0" collapsed="false">
      <c r="A191" s="318" t="s">
        <v>232</v>
      </c>
      <c r="B191" s="319"/>
      <c r="C191" s="320" t="n">
        <f aca="false">'Summary Data'!Y3-AVERAGE('Summary Data'!$Z3:$AQ3)</f>
        <v>3.90886</v>
      </c>
      <c r="D191" s="320" t="n">
        <f aca="false">'Summary Data'!Z3-AVERAGE('Summary Data'!$Z3:$AQ3)</f>
        <v>0.000808000000000003</v>
      </c>
      <c r="E191" s="320" t="n">
        <f aca="false">'Summary Data'!AA3-AVERAGE('Summary Data'!$Z3:$AQ3)</f>
        <v>-0.756078</v>
      </c>
      <c r="F191" s="320" t="n">
        <f aca="false">'Summary Data'!AB3-AVERAGE('Summary Data'!$Z3:$AQ3)</f>
        <v>-0.255777</v>
      </c>
      <c r="G191" s="320" t="n">
        <f aca="false">'Summary Data'!AC3-AVERAGE('Summary Data'!$Z3:$AQ3)</f>
        <v>-0.947446</v>
      </c>
      <c r="H191" s="320" t="n">
        <f aca="false">'Summary Data'!AD3-AVERAGE('Summary Data'!$Z3:$AQ3)</f>
        <v>-1.102573</v>
      </c>
      <c r="I191" s="320" t="n">
        <f aca="false">'Summary Data'!AE3-AVERAGE('Summary Data'!$Z3:$AQ3)</f>
        <v>-0.585164</v>
      </c>
      <c r="J191" s="320" t="n">
        <f aca="false">'Summary Data'!AF3-AVERAGE('Summary Data'!$Z3:$AQ3)</f>
        <v>-0.681974</v>
      </c>
      <c r="K191" s="320" t="n">
        <f aca="false">'Summary Data'!AG3-AVERAGE('Summary Data'!$Z3:$AQ3)</f>
        <v>0.228088</v>
      </c>
      <c r="L191" s="320" t="n">
        <f aca="false">'Summary Data'!AH3-AVERAGE('Summary Data'!$Z3:$AQ3)</f>
        <v>0.367564</v>
      </c>
      <c r="M191" s="320" t="n">
        <f aca="false">'Summary Data'!AI3-AVERAGE('Summary Data'!$Z3:$AQ3)</f>
        <v>0.302962</v>
      </c>
      <c r="N191" s="320" t="n">
        <f aca="false">'Summary Data'!AJ3-AVERAGE('Summary Data'!$Z3:$AQ3)</f>
        <v>-0.075535</v>
      </c>
      <c r="O191" s="320" t="n">
        <f aca="false">'Summary Data'!AK3-AVERAGE('Summary Data'!$Z3:$AQ3)</f>
        <v>-0.745342</v>
      </c>
      <c r="P191" s="320" t="n">
        <f aca="false">'Summary Data'!AL3-AVERAGE('Summary Data'!$Z3:$AQ3)</f>
        <v>-0.689205</v>
      </c>
      <c r="Q191" s="320" t="n">
        <f aca="false">'Summary Data'!AM3-AVERAGE('Summary Data'!$Z3:$AQ3)</f>
        <v>-0.725643</v>
      </c>
      <c r="R191" s="320" t="n">
        <f aca="false">'Summary Data'!AN3-AVERAGE('Summary Data'!$Z3:$AQ3)</f>
        <v>0.551257</v>
      </c>
      <c r="S191" s="320" t="n">
        <f aca="false">'Summary Data'!AO3-AVERAGE('Summary Data'!$Z3:$AQ3)</f>
        <v>1.292506</v>
      </c>
      <c r="T191" s="320" t="n">
        <f aca="false">'Summary Data'!AP3-AVERAGE('Summary Data'!$Z3:$AQ3)</f>
        <v>1.970609</v>
      </c>
      <c r="U191" s="320" t="n">
        <f aca="false">'Summary Data'!AQ3-AVERAGE('Summary Data'!$Z3:$AQ3)</f>
        <v>1.850943</v>
      </c>
      <c r="V191" s="320" t="n">
        <f aca="false">'Summary Data'!AR3-AVERAGE('Summary Data'!$Z3:$AQ3)</f>
        <v>2.0583</v>
      </c>
      <c r="W191" s="321"/>
    </row>
    <row r="192" s="302" customFormat="true" ht="15" hidden="false" customHeight="false" outlineLevel="0" collapsed="false">
      <c r="A192" s="327" t="s">
        <v>233</v>
      </c>
      <c r="B192" s="332" t="n">
        <f aca="false">-AVERAGE('Work sheet diff'!C108:T108)</f>
        <v>1.45446843460087</v>
      </c>
      <c r="C192" s="333" t="n">
        <f aca="false">-'Work sheet diff'!B108</f>
        <v>34.9834438748596</v>
      </c>
      <c r="D192" s="333" t="n">
        <f aca="false">-('Work sheet diff'!C108-AVERAGE('Work sheet diff'!$C108:$T108))</f>
        <v>0.142285204671512</v>
      </c>
      <c r="E192" s="333" t="n">
        <f aca="false">-('Work sheet diff'!D108-AVERAGE('Work sheet diff'!$C108:$T108))</f>
        <v>0.191083850266007</v>
      </c>
      <c r="F192" s="333" t="n">
        <f aca="false">-('Work sheet diff'!E108-AVERAGE('Work sheet diff'!$C108:$T108))</f>
        <v>-0.0678616040324673</v>
      </c>
      <c r="G192" s="333" t="n">
        <f aca="false">-('Work sheet diff'!F108-AVERAGE('Work sheet diff'!$C108:$T108))</f>
        <v>0.00391700204815693</v>
      </c>
      <c r="H192" s="333" t="n">
        <f aca="false">-('Work sheet diff'!G108-AVERAGE('Work sheet diff'!$C108:$T108))</f>
        <v>-0.0690461712061163</v>
      </c>
      <c r="I192" s="333" t="n">
        <f aca="false">-('Work sheet diff'!H108-AVERAGE('Work sheet diff'!$C108:$T108))</f>
        <v>-0.135199653441694</v>
      </c>
      <c r="J192" s="333" t="n">
        <f aca="false">-('Work sheet diff'!I108-AVERAGE('Work sheet diff'!$C108:$T108))</f>
        <v>0.0576158776392568</v>
      </c>
      <c r="K192" s="333" t="n">
        <f aca="false">-('Work sheet diff'!J108-AVERAGE('Work sheet diff'!$C108:$T108))</f>
        <v>0.149804589138113</v>
      </c>
      <c r="L192" s="333" t="n">
        <f aca="false">-('Work sheet diff'!K108-AVERAGE('Work sheet diff'!$C108:$T108))</f>
        <v>0.000183394312858409</v>
      </c>
      <c r="M192" s="333" t="n">
        <f aca="false">-('Work sheet diff'!L108-AVERAGE('Work sheet diff'!$C108:$T108))</f>
        <v>0.0616275091538756</v>
      </c>
      <c r="N192" s="333" t="n">
        <f aca="false">-('Work sheet diff'!M108-AVERAGE('Work sheet diff'!$C108:$T108))</f>
        <v>0.0356504047126913</v>
      </c>
      <c r="O192" s="333" t="n">
        <f aca="false">-('Work sheet diff'!N108-AVERAGE('Work sheet diff'!$C108:$T108))</f>
        <v>-0.0965215631316041</v>
      </c>
      <c r="P192" s="333" t="n">
        <f aca="false">-('Work sheet diff'!O108-AVERAGE('Work sheet diff'!$C108:$T108))</f>
        <v>-0.0403398341205112</v>
      </c>
      <c r="Q192" s="333" t="n">
        <f aca="false">-('Work sheet diff'!P108-AVERAGE('Work sheet diff'!$C108:$T108))</f>
        <v>0.0202947652464136</v>
      </c>
      <c r="R192" s="333" t="n">
        <f aca="false">-('Work sheet diff'!Q108-AVERAGE('Work sheet diff'!$C108:$T108))</f>
        <v>-0.10732732183189</v>
      </c>
      <c r="S192" s="333" t="n">
        <f aca="false">-('Work sheet diff'!R108-AVERAGE('Work sheet diff'!$C108:$T108))</f>
        <v>-0.188096496391848</v>
      </c>
      <c r="T192" s="333" t="n">
        <f aca="false">-('Work sheet diff'!S108-AVERAGE('Work sheet diff'!$C108:$T108))</f>
        <v>-0.0615318463977648</v>
      </c>
      <c r="U192" s="333" t="n">
        <f aca="false">-('Work sheet diff'!T108-AVERAGE('Work sheet diff'!$C108:$T108))</f>
        <v>0.103461893365008</v>
      </c>
      <c r="V192" s="334" t="n">
        <f aca="false">-'Work sheet'!U108</f>
        <v>31.2372464439486</v>
      </c>
      <c r="W192" s="335"/>
    </row>
    <row r="193" s="302" customFormat="true" ht="15" hidden="false" customHeight="false" outlineLevel="0" collapsed="false">
      <c r="A193" s="311" t="s">
        <v>234</v>
      </c>
      <c r="B193" s="336" t="n">
        <f aca="false">AVERAGE('Work sheet diff'!C109:T109)</f>
        <v>4.57013262388388</v>
      </c>
      <c r="C193" s="324" t="n">
        <f aca="false">'Work sheet diff'!B109</f>
        <v>0.16614987762145</v>
      </c>
      <c r="D193" s="324" t="n">
        <f aca="false">'Work sheet diff'!C109-AVERAGE('Work sheet diff'!$C109:$T109)</f>
        <v>-0.0111783409617017</v>
      </c>
      <c r="E193" s="324" t="n">
        <f aca="false">'Work sheet diff'!D109-AVERAGE('Work sheet diff'!$C109:$T109)</f>
        <v>-0.0507039365742177</v>
      </c>
      <c r="F193" s="324" t="n">
        <f aca="false">'Work sheet diff'!E109-AVERAGE('Work sheet diff'!$C109:$T109)</f>
        <v>0.0290970165679081</v>
      </c>
      <c r="G193" s="324" t="n">
        <f aca="false">'Work sheet diff'!F109-AVERAGE('Work sheet diff'!$C109:$T109)</f>
        <v>0.0262921644875043</v>
      </c>
      <c r="H193" s="324" t="n">
        <f aca="false">'Work sheet diff'!G109-AVERAGE('Work sheet diff'!$C109:$T109)</f>
        <v>-0.0172929300096616</v>
      </c>
      <c r="I193" s="324" t="n">
        <f aca="false">'Work sheet diff'!H109-AVERAGE('Work sheet diff'!$C109:$T109)</f>
        <v>-0.0587369761675012</v>
      </c>
      <c r="J193" s="324" t="n">
        <f aca="false">'Work sheet diff'!I109-AVERAGE('Work sheet diff'!$C109:$T109)</f>
        <v>-0.034352491938014</v>
      </c>
      <c r="K193" s="324" t="n">
        <f aca="false">'Work sheet diff'!J109-AVERAGE('Work sheet diff'!$C109:$T109)</f>
        <v>-0.0213660809784084</v>
      </c>
      <c r="L193" s="324" t="n">
        <f aca="false">'Work sheet diff'!K109-AVERAGE('Work sheet diff'!$C109:$T109)</f>
        <v>-0.0239714663719761</v>
      </c>
      <c r="M193" s="324" t="n">
        <f aca="false">'Work sheet diff'!L109-AVERAGE('Work sheet diff'!$C109:$T109)</f>
        <v>0.0444286125033537</v>
      </c>
      <c r="N193" s="324" t="n">
        <f aca="false">'Work sheet diff'!M109-AVERAGE('Work sheet diff'!$C109:$T109)</f>
        <v>0.053856433352804</v>
      </c>
      <c r="O193" s="324" t="n">
        <f aca="false">'Work sheet diff'!N109-AVERAGE('Work sheet diff'!$C109:$T109)</f>
        <v>0.00834490950418321</v>
      </c>
      <c r="P193" s="324" t="n">
        <f aca="false">'Work sheet diff'!O109-AVERAGE('Work sheet diff'!$C109:$T109)</f>
        <v>0.0465654808376472</v>
      </c>
      <c r="Q193" s="324" t="n">
        <f aca="false">'Work sheet diff'!P109-AVERAGE('Work sheet diff'!$C109:$T109)</f>
        <v>0.055519605586106</v>
      </c>
      <c r="R193" s="324" t="n">
        <f aca="false">'Work sheet diff'!Q109-AVERAGE('Work sheet diff'!$C109:$T109)</f>
        <v>-0.0123357140353848</v>
      </c>
      <c r="S193" s="324" t="n">
        <f aca="false">'Work sheet diff'!R109-AVERAGE('Work sheet diff'!$C109:$T109)</f>
        <v>-0.0260581653323646</v>
      </c>
      <c r="T193" s="324" t="n">
        <f aca="false">'Work sheet diff'!S109-AVERAGE('Work sheet diff'!$C109:$T109)</f>
        <v>0.0700065504051626</v>
      </c>
      <c r="U193" s="324" t="n">
        <f aca="false">'Work sheet diff'!T109-AVERAGE('Work sheet diff'!$C109:$T109)</f>
        <v>-0.0781146708754354</v>
      </c>
      <c r="V193" s="324" t="n">
        <f aca="false">'Work sheet diff'!U109</f>
        <v>7.41327115248767</v>
      </c>
      <c r="W193" s="337"/>
    </row>
    <row r="194" s="302" customFormat="true" ht="15" hidden="false" customHeight="false" outlineLevel="0" collapsed="false">
      <c r="A194" s="311" t="s">
        <v>235</v>
      </c>
      <c r="B194" s="336" t="n">
        <f aca="false">-AVERAGE('Work sheet diff'!C110:T110)</f>
        <v>0.0330898178379982</v>
      </c>
      <c r="C194" s="313" t="n">
        <f aca="false">-'Work sheet'!B110</f>
        <v>-0.106363063811929</v>
      </c>
      <c r="D194" s="324" t="n">
        <f aca="false">-('Work sheet diff'!C110-AVERAGE('Work sheet diff'!$C110:$T110))</f>
        <v>-0.00610025937797189</v>
      </c>
      <c r="E194" s="324" t="n">
        <f aca="false">-('Work sheet diff'!D110-AVERAGE('Work sheet diff'!$C110:$T110))</f>
        <v>-0.00403809123121344</v>
      </c>
      <c r="F194" s="324" t="n">
        <f aca="false">-('Work sheet diff'!E110-AVERAGE('Work sheet diff'!$C110:$T110))</f>
        <v>-0.00580576677724615</v>
      </c>
      <c r="G194" s="324" t="n">
        <f aca="false">-('Work sheet diff'!F110-AVERAGE('Work sheet diff'!$C110:$T110))</f>
        <v>-0.00122690445022204</v>
      </c>
      <c r="H194" s="324" t="n">
        <f aca="false">-('Work sheet diff'!G110-AVERAGE('Work sheet diff'!$C110:$T110))</f>
        <v>-0.00184294305059939</v>
      </c>
      <c r="I194" s="324" t="n">
        <f aca="false">-('Work sheet diff'!H110-AVERAGE('Work sheet diff'!$C110:$T110))</f>
        <v>0.0221339030918727</v>
      </c>
      <c r="J194" s="324" t="n">
        <f aca="false">-('Work sheet diff'!I110-AVERAGE('Work sheet diff'!$C110:$T110))</f>
        <v>0.00982205337047511</v>
      </c>
      <c r="K194" s="324" t="n">
        <f aca="false">-('Work sheet diff'!J110-AVERAGE('Work sheet diff'!$C110:$T110))</f>
        <v>0.00928884175840362</v>
      </c>
      <c r="L194" s="324" t="n">
        <f aca="false">-('Work sheet diff'!K110-AVERAGE('Work sheet diff'!$C110:$T110))</f>
        <v>0.0214287591925007</v>
      </c>
      <c r="M194" s="324" t="n">
        <f aca="false">-('Work sheet diff'!L110-AVERAGE('Work sheet diff'!$C110:$T110))</f>
        <v>-0.00893384769105217</v>
      </c>
      <c r="N194" s="324" t="n">
        <f aca="false">-('Work sheet diff'!M110-AVERAGE('Work sheet diff'!$C110:$T110))</f>
        <v>-0.00236980162449175</v>
      </c>
      <c r="O194" s="324" t="n">
        <f aca="false">-('Work sheet diff'!N110-AVERAGE('Work sheet diff'!$C110:$T110))</f>
        <v>-0.00225783715639875</v>
      </c>
      <c r="P194" s="324" t="n">
        <f aca="false">-('Work sheet diff'!O110-AVERAGE('Work sheet diff'!$C110:$T110))</f>
        <v>-0.00252890217001882</v>
      </c>
      <c r="Q194" s="324" t="n">
        <f aca="false">-('Work sheet diff'!P110-AVERAGE('Work sheet diff'!$C110:$T110))</f>
        <v>-0.00466437242928654</v>
      </c>
      <c r="R194" s="324" t="n">
        <f aca="false">-('Work sheet diff'!Q110-AVERAGE('Work sheet diff'!$C110:$T110))</f>
        <v>8.00261489931065E-005</v>
      </c>
      <c r="S194" s="324" t="n">
        <f aca="false">-('Work sheet diff'!R110-AVERAGE('Work sheet diff'!$C110:$T110))</f>
        <v>-0.0126740061821952</v>
      </c>
      <c r="T194" s="324" t="n">
        <f aca="false">-('Work sheet diff'!S110-AVERAGE('Work sheet diff'!$C110:$T110))</f>
        <v>-0.0141627727222657</v>
      </c>
      <c r="U194" s="324" t="n">
        <f aca="false">-('Work sheet diff'!T110-AVERAGE('Work sheet diff'!$C110:$T110))</f>
        <v>0.00385192130071664</v>
      </c>
      <c r="V194" s="313" t="n">
        <f aca="false">-'Work sheet'!U110</f>
        <v>0.579901533006936</v>
      </c>
      <c r="W194" s="337"/>
    </row>
    <row r="195" s="302" customFormat="true" ht="15" hidden="false" customHeight="false" outlineLevel="0" collapsed="false">
      <c r="A195" s="311" t="s">
        <v>236</v>
      </c>
      <c r="B195" s="336" t="n">
        <f aca="false">AVERAGE('Work sheet diff'!C111:T111)</f>
        <v>0.0420864375409305</v>
      </c>
      <c r="C195" s="324" t="n">
        <f aca="false">'Work sheet diff'!B111</f>
        <v>-1.47554054156688</v>
      </c>
      <c r="D195" s="324" t="n">
        <f aca="false">'Work sheet diff'!C111-AVERAGE('Work sheet diff'!$C111:$T111)</f>
        <v>0.00148186641192224</v>
      </c>
      <c r="E195" s="324" t="n">
        <f aca="false">'Work sheet diff'!D111-AVERAGE('Work sheet diff'!$C111:$T111)</f>
        <v>-0.00782731784127569</v>
      </c>
      <c r="F195" s="324" t="n">
        <f aca="false">'Work sheet diff'!E111-AVERAGE('Work sheet diff'!$C111:$T111)</f>
        <v>0.00303356998941726</v>
      </c>
      <c r="G195" s="324" t="n">
        <f aca="false">'Work sheet diff'!F111-AVERAGE('Work sheet diff'!$C111:$T111)</f>
        <v>0.00403437433662976</v>
      </c>
      <c r="H195" s="324" t="n">
        <f aca="false">'Work sheet diff'!G111-AVERAGE('Work sheet diff'!$C111:$T111)</f>
        <v>0.00597516466003009</v>
      </c>
      <c r="I195" s="324" t="n">
        <f aca="false">'Work sheet diff'!H111-AVERAGE('Work sheet diff'!$C111:$T111)</f>
        <v>0.00912906169124303</v>
      </c>
      <c r="J195" s="324" t="n">
        <f aca="false">'Work sheet diff'!I111-AVERAGE('Work sheet diff'!$C111:$T111)</f>
        <v>-0.00494847820566416</v>
      </c>
      <c r="K195" s="324" t="n">
        <f aca="false">'Work sheet diff'!J111-AVERAGE('Work sheet diff'!$C111:$T111)</f>
        <v>0.00987050360930261</v>
      </c>
      <c r="L195" s="324" t="n">
        <f aca="false">'Work sheet diff'!K111-AVERAGE('Work sheet diff'!$C111:$T111)</f>
        <v>0.00332535026785494</v>
      </c>
      <c r="M195" s="324" t="n">
        <f aca="false">'Work sheet diff'!L111-AVERAGE('Work sheet diff'!$C111:$T111)</f>
        <v>0.000301250086568422</v>
      </c>
      <c r="N195" s="324" t="n">
        <f aca="false">'Work sheet diff'!M111-AVERAGE('Work sheet diff'!$C111:$T111)</f>
        <v>-0.0105400621624492</v>
      </c>
      <c r="O195" s="324" t="n">
        <f aca="false">'Work sheet diff'!N111-AVERAGE('Work sheet diff'!$C111:$T111)</f>
        <v>0.00458584958533334</v>
      </c>
      <c r="P195" s="324" t="n">
        <f aca="false">'Work sheet diff'!O111-AVERAGE('Work sheet diff'!$C111:$T111)</f>
        <v>-0.00225597675900716</v>
      </c>
      <c r="Q195" s="324" t="n">
        <f aca="false">'Work sheet diff'!P111-AVERAGE('Work sheet diff'!$C111:$T111)</f>
        <v>-0.0165224410667193</v>
      </c>
      <c r="R195" s="324" t="n">
        <f aca="false">'Work sheet diff'!Q111-AVERAGE('Work sheet diff'!$C111:$T111)</f>
        <v>0.0178198803148283</v>
      </c>
      <c r="S195" s="324" t="n">
        <f aca="false">'Work sheet diff'!R111-AVERAGE('Work sheet diff'!$C111:$T111)</f>
        <v>0.000432403620918204</v>
      </c>
      <c r="T195" s="324" t="n">
        <f aca="false">'Work sheet diff'!S111-AVERAGE('Work sheet diff'!$C111:$T111)</f>
        <v>-0.00172399659861236</v>
      </c>
      <c r="U195" s="324" t="n">
        <f aca="false">'Work sheet diff'!T111-AVERAGE('Work sheet diff'!$C111:$T111)</f>
        <v>-0.0161710019403202</v>
      </c>
      <c r="V195" s="324" t="n">
        <f aca="false">'Work sheet diff'!U111</f>
        <v>0.211205097522912</v>
      </c>
      <c r="W195" s="337"/>
    </row>
    <row r="196" s="302" customFormat="true" ht="15" hidden="false" customHeight="false" outlineLevel="0" collapsed="false">
      <c r="A196" s="311" t="s">
        <v>237</v>
      </c>
      <c r="B196" s="336" t="n">
        <f aca="false">-AVERAGE('Work sheet diff'!C112:T112)</f>
        <v>-0.0241188940416775</v>
      </c>
      <c r="C196" s="313" t="n">
        <f aca="false">-'Work sheet'!B112</f>
        <v>-0.212722099387329</v>
      </c>
      <c r="D196" s="324" t="n">
        <f aca="false">-('Work sheet diff'!C112-AVERAGE('Work sheet diff'!$C112:$T112))</f>
        <v>-0.00146797122413208</v>
      </c>
      <c r="E196" s="324" t="n">
        <f aca="false">-('Work sheet diff'!D112-AVERAGE('Work sheet diff'!$C112:$T112))</f>
        <v>0.00163458708987874</v>
      </c>
      <c r="F196" s="324" t="n">
        <f aca="false">-('Work sheet diff'!E112-AVERAGE('Work sheet diff'!$C112:$T112))</f>
        <v>-0.000750279231862439</v>
      </c>
      <c r="G196" s="324" t="n">
        <f aca="false">-('Work sheet diff'!F112-AVERAGE('Work sheet diff'!$C112:$T112))</f>
        <v>0.00138660836891778</v>
      </c>
      <c r="H196" s="324" t="n">
        <f aca="false">-('Work sheet diff'!G112-AVERAGE('Work sheet diff'!$C112:$T112))</f>
        <v>-0.000484917897249915</v>
      </c>
      <c r="I196" s="324" t="n">
        <f aca="false">-('Work sheet diff'!H112-AVERAGE('Work sheet diff'!$C112:$T112))</f>
        <v>-0.000828956229809739</v>
      </c>
      <c r="J196" s="324" t="n">
        <f aca="false">-('Work sheet diff'!I112-AVERAGE('Work sheet diff'!$C112:$T112))</f>
        <v>0.00354867118632001</v>
      </c>
      <c r="K196" s="324" t="n">
        <f aca="false">-('Work sheet diff'!J112-AVERAGE('Work sheet diff'!$C112:$T112))</f>
        <v>-0.00380780822657766</v>
      </c>
      <c r="L196" s="324" t="n">
        <f aca="false">-('Work sheet diff'!K112-AVERAGE('Work sheet diff'!$C112:$T112))</f>
        <v>0.00421837164501548</v>
      </c>
      <c r="M196" s="324" t="n">
        <f aca="false">-('Work sheet diff'!L112-AVERAGE('Work sheet diff'!$C112:$T112))</f>
        <v>0.00121300676834835</v>
      </c>
      <c r="N196" s="324" t="n">
        <f aca="false">-('Work sheet diff'!M112-AVERAGE('Work sheet diff'!$C112:$T112))</f>
        <v>-0.00531454935410164</v>
      </c>
      <c r="O196" s="324" t="n">
        <f aca="false">-('Work sheet diff'!N112-AVERAGE('Work sheet diff'!$C112:$T112))</f>
        <v>-0.00181154223082067</v>
      </c>
      <c r="P196" s="324" t="n">
        <f aca="false">-('Work sheet diff'!O112-AVERAGE('Work sheet diff'!$C112:$T112))</f>
        <v>0.00371745140290879</v>
      </c>
      <c r="Q196" s="324" t="n">
        <f aca="false">-('Work sheet diff'!P112-AVERAGE('Work sheet diff'!$C112:$T112))</f>
        <v>0.00062878755389895</v>
      </c>
      <c r="R196" s="324" t="n">
        <f aca="false">-('Work sheet diff'!Q112-AVERAGE('Work sheet diff'!$C112:$T112))</f>
        <v>0.00512924278793547</v>
      </c>
      <c r="S196" s="324" t="n">
        <f aca="false">-('Work sheet diff'!R112-AVERAGE('Work sheet diff'!$C112:$T112))</f>
        <v>-0.00188838270746188</v>
      </c>
      <c r="T196" s="324" t="n">
        <f aca="false">-('Work sheet diff'!S112-AVERAGE('Work sheet diff'!$C112:$T112))</f>
        <v>-0.00470877095230855</v>
      </c>
      <c r="U196" s="324" t="n">
        <f aca="false">-('Work sheet diff'!T112-AVERAGE('Work sheet diff'!$C112:$T112))</f>
        <v>-0.000413548748899019</v>
      </c>
      <c r="V196" s="324" t="n">
        <f aca="false">-'Work sheet diff'!U112</f>
        <v>0.0231331440052631</v>
      </c>
      <c r="W196" s="337"/>
    </row>
    <row r="197" s="302" customFormat="true" ht="15" hidden="false" customHeight="false" outlineLevel="0" collapsed="false">
      <c r="A197" s="311" t="s">
        <v>238</v>
      </c>
      <c r="B197" s="336" t="n">
        <f aca="false">AVERAGE('Work sheet diff'!C113:T113)</f>
        <v>0.00145719131087781</v>
      </c>
      <c r="C197" s="324" t="n">
        <f aca="false">'Work sheet diff'!B113</f>
        <v>-0.263036725610064</v>
      </c>
      <c r="D197" s="324" t="n">
        <f aca="false">'Work sheet diff'!C113-AVERAGE('Work sheet diff'!$C113:$T113)</f>
        <v>-0.00479009212345335</v>
      </c>
      <c r="E197" s="324" t="n">
        <f aca="false">'Work sheet diff'!D113-AVERAGE('Work sheet diff'!$C113:$T113)</f>
        <v>-0.00306910907907128</v>
      </c>
      <c r="F197" s="324" t="n">
        <f aca="false">'Work sheet diff'!E113-AVERAGE('Work sheet diff'!$C113:$T113)</f>
        <v>-9.43161960557843E-005</v>
      </c>
      <c r="G197" s="324" t="n">
        <f aca="false">'Work sheet diff'!F113-AVERAGE('Work sheet diff'!$C113:$T113)</f>
        <v>0.000219358458154721</v>
      </c>
      <c r="H197" s="324" t="n">
        <f aca="false">'Work sheet diff'!G113-AVERAGE('Work sheet diff'!$C113:$T113)</f>
        <v>-0.00431471142931735</v>
      </c>
      <c r="I197" s="324" t="n">
        <f aca="false">'Work sheet diff'!H113-AVERAGE('Work sheet diff'!$C113:$T113)</f>
        <v>-0.00233368942500164</v>
      </c>
      <c r="J197" s="324" t="n">
        <f aca="false">'Work sheet diff'!I113-AVERAGE('Work sheet diff'!$C113:$T113)</f>
        <v>0.000107498293870504</v>
      </c>
      <c r="K197" s="324" t="n">
        <f aca="false">'Work sheet diff'!J113-AVERAGE('Work sheet diff'!$C113:$T113)</f>
        <v>0.00199678277611985</v>
      </c>
      <c r="L197" s="324" t="n">
        <f aca="false">'Work sheet diff'!K113-AVERAGE('Work sheet diff'!$C113:$T113)</f>
        <v>0.00464064010180447</v>
      </c>
      <c r="M197" s="324" t="n">
        <f aca="false">'Work sheet diff'!L113-AVERAGE('Work sheet diff'!$C113:$T113)</f>
        <v>-0.0087214646990725</v>
      </c>
      <c r="N197" s="324" t="n">
        <f aca="false">'Work sheet diff'!M113-AVERAGE('Work sheet diff'!$C113:$T113)</f>
        <v>0.00167126427713552</v>
      </c>
      <c r="O197" s="324" t="n">
        <f aca="false">'Work sheet diff'!N113-AVERAGE('Work sheet diff'!$C113:$T113)</f>
        <v>-0.000103590524245874</v>
      </c>
      <c r="P197" s="324" t="n">
        <f aca="false">'Work sheet diff'!O113-AVERAGE('Work sheet diff'!$C113:$T113)</f>
        <v>0.00576103374712926</v>
      </c>
      <c r="Q197" s="324" t="n">
        <f aca="false">'Work sheet diff'!P113-AVERAGE('Work sheet diff'!$C113:$T113)</f>
        <v>-0.00391344259625922</v>
      </c>
      <c r="R197" s="324" t="n">
        <f aca="false">'Work sheet diff'!Q113-AVERAGE('Work sheet diff'!$C113:$T113)</f>
        <v>-0.000750854343933812</v>
      </c>
      <c r="S197" s="324" t="n">
        <f aca="false">'Work sheet diff'!R113-AVERAGE('Work sheet diff'!$C113:$T113)</f>
        <v>-0.00153794224497568</v>
      </c>
      <c r="T197" s="324" t="n">
        <f aca="false">'Work sheet diff'!S113-AVERAGE('Work sheet diff'!$C113:$T113)</f>
        <v>0.00338412360872734</v>
      </c>
      <c r="U197" s="324" t="n">
        <f aca="false">'Work sheet diff'!T113-AVERAGE('Work sheet diff'!$C113:$T113)</f>
        <v>0.0118485113984448</v>
      </c>
      <c r="V197" s="324" t="n">
        <f aca="false">'Work sheet diff'!U113</f>
        <v>0.0339227155048197</v>
      </c>
      <c r="W197" s="337"/>
    </row>
    <row r="198" s="302" customFormat="true" ht="15" hidden="false" customHeight="false" outlineLevel="0" collapsed="false">
      <c r="A198" s="311" t="s">
        <v>239</v>
      </c>
      <c r="B198" s="336" t="n">
        <f aca="false">-AVERAGE('Work sheet diff'!C114:T114)</f>
        <v>-0.00367080296273418</v>
      </c>
      <c r="C198" s="313" t="n">
        <f aca="false">-'Work sheet'!B114</f>
        <v>-0.0289518307104847</v>
      </c>
      <c r="D198" s="324" t="n">
        <f aca="false">-('Work sheet diff'!C114-AVERAGE('Work sheet diff'!$C114:$T114))</f>
        <v>0.00071733141448237</v>
      </c>
      <c r="E198" s="324" t="n">
        <f aca="false">-('Work sheet diff'!D114-AVERAGE('Work sheet diff'!$C114:$T114))</f>
        <v>0.000435656409736304</v>
      </c>
      <c r="F198" s="324" t="n">
        <f aca="false">-('Work sheet diff'!E114-AVERAGE('Work sheet diff'!$C114:$T114))</f>
        <v>-0.000413766319849703</v>
      </c>
      <c r="G198" s="324" t="n">
        <f aca="false">-('Work sheet diff'!F114-AVERAGE('Work sheet diff'!$C114:$T114))</f>
        <v>-0.000163690597284783</v>
      </c>
      <c r="H198" s="324" t="n">
        <f aca="false">-('Work sheet diff'!G114-AVERAGE('Work sheet diff'!$C114:$T114))</f>
        <v>0.000868060065873028</v>
      </c>
      <c r="I198" s="324" t="n">
        <f aca="false">-('Work sheet diff'!H114-AVERAGE('Work sheet diff'!$C114:$T114))</f>
        <v>-0.000278337905850346</v>
      </c>
      <c r="J198" s="324" t="n">
        <f aca="false">-('Work sheet diff'!I114-AVERAGE('Work sheet diff'!$C114:$T114))</f>
        <v>0.00023215469293156</v>
      </c>
      <c r="K198" s="324" t="n">
        <f aca="false">-('Work sheet diff'!J114-AVERAGE('Work sheet diff'!$C114:$T114))</f>
        <v>0.000443372844808806</v>
      </c>
      <c r="L198" s="324" t="n">
        <f aca="false">-('Work sheet diff'!K114-AVERAGE('Work sheet diff'!$C114:$T114))</f>
        <v>-2.88262365562442E-005</v>
      </c>
      <c r="M198" s="324" t="n">
        <f aca="false">-('Work sheet diff'!L114-AVERAGE('Work sheet diff'!$C114:$T114))</f>
        <v>-0.00185584749454031</v>
      </c>
      <c r="N198" s="324" t="n">
        <f aca="false">-('Work sheet diff'!M114-AVERAGE('Work sheet diff'!$C114:$T114))</f>
        <v>-0.00292773731841477</v>
      </c>
      <c r="O198" s="324" t="n">
        <f aca="false">-('Work sheet diff'!N114-AVERAGE('Work sheet diff'!$C114:$T114))</f>
        <v>-0.000133507784469496</v>
      </c>
      <c r="P198" s="324" t="n">
        <f aca="false">-('Work sheet diff'!O114-AVERAGE('Work sheet diff'!$C114:$T114))</f>
        <v>0.00304257366207472</v>
      </c>
      <c r="Q198" s="324" t="n">
        <f aca="false">-('Work sheet diff'!P114-AVERAGE('Work sheet diff'!$C114:$T114))</f>
        <v>0.000374126126890898</v>
      </c>
      <c r="R198" s="324" t="n">
        <f aca="false">-('Work sheet diff'!Q114-AVERAGE('Work sheet diff'!$C114:$T114))</f>
        <v>0.00121480049385724</v>
      </c>
      <c r="S198" s="324" t="n">
        <f aca="false">-('Work sheet diff'!R114-AVERAGE('Work sheet diff'!$C114:$T114))</f>
        <v>-0.000517725985319371</v>
      </c>
      <c r="T198" s="324" t="n">
        <f aca="false">-('Work sheet diff'!S114-AVERAGE('Work sheet diff'!$C114:$T114))</f>
        <v>-0.00041870446781007</v>
      </c>
      <c r="U198" s="324" t="n">
        <f aca="false">-('Work sheet diff'!T114-AVERAGE('Work sheet diff'!$C114:$T114))</f>
        <v>-0.000589931600559839</v>
      </c>
      <c r="V198" s="324" t="n">
        <f aca="false">-'Work sheet diff'!U114</f>
        <v>-0.00304938607462933</v>
      </c>
      <c r="W198" s="337"/>
    </row>
    <row r="199" s="302" customFormat="true" ht="15" hidden="false" customHeight="false" outlineLevel="0" collapsed="false">
      <c r="A199" s="311" t="s">
        <v>240</v>
      </c>
      <c r="B199" s="336" t="n">
        <f aca="false">AVERAGE('Work sheet diff'!C115:T115)</f>
        <v>0.0251504795581037</v>
      </c>
      <c r="C199" s="324" t="n">
        <f aca="false">'Work sheet diff'!B115</f>
        <v>-0.0228503877234265</v>
      </c>
      <c r="D199" s="324" t="n">
        <f aca="false">'Work sheet diff'!C115-AVERAGE('Work sheet diff'!$C115:$T115)</f>
        <v>-0.00376879349315165</v>
      </c>
      <c r="E199" s="324" t="n">
        <f aca="false">'Work sheet diff'!D115-AVERAGE('Work sheet diff'!$C115:$T115)</f>
        <v>-0.00218791039071145</v>
      </c>
      <c r="F199" s="324" t="n">
        <f aca="false">'Work sheet diff'!E115-AVERAGE('Work sheet diff'!$C115:$T115)</f>
        <v>-0.00185468759289756</v>
      </c>
      <c r="G199" s="324" t="n">
        <f aca="false">'Work sheet diff'!F115-AVERAGE('Work sheet diff'!$C115:$T115)</f>
        <v>0.000849737247141075</v>
      </c>
      <c r="H199" s="324" t="n">
        <f aca="false">'Work sheet diff'!G115-AVERAGE('Work sheet diff'!$C115:$T115)</f>
        <v>-0.00144361007406171</v>
      </c>
      <c r="I199" s="324" t="n">
        <f aca="false">'Work sheet diff'!H115-AVERAGE('Work sheet diff'!$C115:$T115)</f>
        <v>-0.000856105460689621</v>
      </c>
      <c r="J199" s="324" t="n">
        <f aca="false">'Work sheet diff'!I115-AVERAGE('Work sheet diff'!$C115:$T115)</f>
        <v>-0.00306406976461784</v>
      </c>
      <c r="K199" s="324" t="n">
        <f aca="false">'Work sheet diff'!J115-AVERAGE('Work sheet diff'!$C115:$T115)</f>
        <v>-0.00183760466272656</v>
      </c>
      <c r="L199" s="324" t="n">
        <f aca="false">'Work sheet diff'!K115-AVERAGE('Work sheet diff'!$C115:$T115)</f>
        <v>0.000581220223946882</v>
      </c>
      <c r="M199" s="324" t="n">
        <f aca="false">'Work sheet diff'!L115-AVERAGE('Work sheet diff'!$C115:$T115)</f>
        <v>0.00130130185949448</v>
      </c>
      <c r="N199" s="324" t="n">
        <f aca="false">'Work sheet diff'!M115-AVERAGE('Work sheet diff'!$C115:$T115)</f>
        <v>0.00255086657134793</v>
      </c>
      <c r="O199" s="324" t="n">
        <f aca="false">'Work sheet diff'!N115-AVERAGE('Work sheet diff'!$C115:$T115)</f>
        <v>-0.000960299474477094</v>
      </c>
      <c r="P199" s="324" t="n">
        <f aca="false">'Work sheet diff'!O115-AVERAGE('Work sheet diff'!$C115:$T115)</f>
        <v>0.00217964932580825</v>
      </c>
      <c r="Q199" s="324" t="n">
        <f aca="false">'Work sheet diff'!P115-AVERAGE('Work sheet diff'!$C115:$T115)</f>
        <v>9.93972630751461E-005</v>
      </c>
      <c r="R199" s="324" t="n">
        <f aca="false">'Work sheet diff'!Q115-AVERAGE('Work sheet diff'!$C115:$T115)</f>
        <v>0.000959668646644846</v>
      </c>
      <c r="S199" s="324" t="n">
        <f aca="false">'Work sheet diff'!R115-AVERAGE('Work sheet diff'!$C115:$T115)</f>
        <v>-0.00333899625303916</v>
      </c>
      <c r="T199" s="324" t="n">
        <f aca="false">'Work sheet diff'!S115-AVERAGE('Work sheet diff'!$C115:$T115)</f>
        <v>0.00502055484220362</v>
      </c>
      <c r="U199" s="324" t="n">
        <f aca="false">'Work sheet diff'!T115-AVERAGE('Work sheet diff'!$C115:$T115)</f>
        <v>0.00576968118671042</v>
      </c>
      <c r="V199" s="324" t="n">
        <f aca="false">'Work sheet diff'!U115</f>
        <v>0.0248399643246658</v>
      </c>
      <c r="W199" s="337"/>
    </row>
    <row r="200" s="302" customFormat="true" ht="15" hidden="false" customHeight="false" outlineLevel="0" collapsed="false">
      <c r="A200" s="311" t="s">
        <v>241</v>
      </c>
      <c r="B200" s="336" t="n">
        <f aca="false">-AVERAGE('Work sheet diff'!C116:T116)</f>
        <v>0.000309307073621359</v>
      </c>
      <c r="C200" s="313" t="n">
        <f aca="false">-'Work sheet'!B116</f>
        <v>-0.000167431603482357</v>
      </c>
      <c r="D200" s="324" t="n">
        <f aca="false">-('Work sheet diff'!C116-AVERAGE('Work sheet diff'!$C116:$T116))</f>
        <v>-0.00032492533735341</v>
      </c>
      <c r="E200" s="324" t="n">
        <f aca="false">-('Work sheet diff'!D116-AVERAGE('Work sheet diff'!$C116:$T116))</f>
        <v>-0.000308304662148416</v>
      </c>
      <c r="F200" s="324" t="n">
        <f aca="false">-('Work sheet diff'!E116-AVERAGE('Work sheet diff'!$C116:$T116))</f>
        <v>-0.000280633192972411</v>
      </c>
      <c r="G200" s="324" t="n">
        <f aca="false">-('Work sheet diff'!F116-AVERAGE('Work sheet diff'!$C116:$T116))</f>
        <v>-0.000300979051428924</v>
      </c>
      <c r="H200" s="324" t="n">
        <f aca="false">-('Work sheet diff'!G116-AVERAGE('Work sheet diff'!$C116:$T116))</f>
        <v>-9.95854066289137E-005</v>
      </c>
      <c r="I200" s="324" t="n">
        <f aca="false">-('Work sheet diff'!H116-AVERAGE('Work sheet diff'!$C116:$T116))</f>
        <v>-0.000303800584552216</v>
      </c>
      <c r="J200" s="324" t="n">
        <f aca="false">-('Work sheet diff'!I116-AVERAGE('Work sheet diff'!$C116:$T116))</f>
        <v>-0.00029607655003482</v>
      </c>
      <c r="K200" s="324" t="n">
        <f aca="false">-('Work sheet diff'!J116-AVERAGE('Work sheet diff'!$C116:$T116))</f>
        <v>-0.000304986310128662</v>
      </c>
      <c r="L200" s="324" t="n">
        <f aca="false">-('Work sheet diff'!K116-AVERAGE('Work sheet diff'!$C116:$T116))</f>
        <v>0.0014923201074204</v>
      </c>
      <c r="M200" s="324" t="n">
        <f aca="false">-('Work sheet diff'!L116-AVERAGE('Work sheet diff'!$C116:$T116))</f>
        <v>0.00302325113507152</v>
      </c>
      <c r="N200" s="324" t="n">
        <f aca="false">-('Work sheet diff'!M116-AVERAGE('Work sheet diff'!$C116:$T116))</f>
        <v>-0.00368121437460481</v>
      </c>
      <c r="O200" s="324" t="n">
        <f aca="false">-('Work sheet diff'!N116-AVERAGE('Work sheet diff'!$C116:$T116))</f>
        <v>-0.000327594587385013</v>
      </c>
      <c r="P200" s="324" t="n">
        <f aca="false">-('Work sheet diff'!O116-AVERAGE('Work sheet diff'!$C116:$T116))</f>
        <v>0.0032802407579097</v>
      </c>
      <c r="Q200" s="324" t="n">
        <f aca="false">-('Work sheet diff'!P116-AVERAGE('Work sheet diff'!$C116:$T116))</f>
        <v>-0.000301548006915285</v>
      </c>
      <c r="R200" s="324" t="n">
        <f aca="false">-('Work sheet diff'!Q116-AVERAGE('Work sheet diff'!$C116:$T116))</f>
        <v>-0.000340922264387733</v>
      </c>
      <c r="S200" s="324" t="n">
        <f aca="false">-('Work sheet diff'!R116-AVERAGE('Work sheet diff'!$C116:$T116))</f>
        <v>-0.000401510413518863</v>
      </c>
      <c r="T200" s="324" t="n">
        <f aca="false">-('Work sheet diff'!S116-AVERAGE('Work sheet diff'!$C116:$T116))</f>
        <v>-0.000306810044214698</v>
      </c>
      <c r="U200" s="324" t="n">
        <f aca="false">-('Work sheet diff'!T116-AVERAGE('Work sheet diff'!$C116:$T116))</f>
        <v>-0.000216921214127436</v>
      </c>
      <c r="V200" s="313" t="n">
        <f aca="false">-'Work sheet'!U116</f>
        <v>0.000202550832264559</v>
      </c>
      <c r="W200" s="337"/>
    </row>
    <row r="201" s="302" customFormat="true" ht="15" hidden="false" customHeight="false" outlineLevel="0" collapsed="false">
      <c r="A201" s="311" t="s">
        <v>242</v>
      </c>
      <c r="B201" s="336" t="n">
        <f aca="false">AVERAGE('Work sheet diff'!C117:T117)</f>
        <v>0.00919728763525672</v>
      </c>
      <c r="C201" s="324" t="n">
        <f aca="false">'Work sheet diff'!B117</f>
        <v>-0.0106420147335763</v>
      </c>
      <c r="D201" s="324" t="n">
        <f aca="false">'Work sheet diff'!C117-AVERAGE('Work sheet diff'!$C117:$T117)</f>
        <v>-0.00122772457032992</v>
      </c>
      <c r="E201" s="324" t="n">
        <f aca="false">'Work sheet diff'!D117-AVERAGE('Work sheet diff'!$C117:$T117)</f>
        <v>-0.000390816155272243</v>
      </c>
      <c r="F201" s="324" t="n">
        <f aca="false">'Work sheet diff'!E117-AVERAGE('Work sheet diff'!$C117:$T117)</f>
        <v>-0.000866764111143935</v>
      </c>
      <c r="G201" s="324" t="n">
        <f aca="false">'Work sheet diff'!F117-AVERAGE('Work sheet diff'!$C117:$T117)</f>
        <v>-0.000708327935170826</v>
      </c>
      <c r="H201" s="324" t="n">
        <f aca="false">'Work sheet diff'!G117-AVERAGE('Work sheet diff'!$C117:$T117)</f>
        <v>0.000603849073755004</v>
      </c>
      <c r="I201" s="324" t="n">
        <f aca="false">'Work sheet diff'!H117-AVERAGE('Work sheet diff'!$C117:$T117)</f>
        <v>-0.000258280900469187</v>
      </c>
      <c r="J201" s="324" t="n">
        <f aca="false">'Work sheet diff'!I117-AVERAGE('Work sheet diff'!$C117:$T117)</f>
        <v>0.000301698388747286</v>
      </c>
      <c r="K201" s="324" t="n">
        <f aca="false">'Work sheet diff'!J117-AVERAGE('Work sheet diff'!$C117:$T117)</f>
        <v>0.00231269643242095</v>
      </c>
      <c r="L201" s="324" t="n">
        <f aca="false">'Work sheet diff'!K117-AVERAGE('Work sheet diff'!$C117:$T117)</f>
        <v>0.000727778739266228</v>
      </c>
      <c r="M201" s="324" t="n">
        <f aca="false">'Work sheet diff'!L117-AVERAGE('Work sheet diff'!$C117:$T117)</f>
        <v>0.00111295053121309</v>
      </c>
      <c r="N201" s="324" t="n">
        <f aca="false">'Work sheet diff'!M117-AVERAGE('Work sheet diff'!$C117:$T117)</f>
        <v>-0.000256329520471931</v>
      </c>
      <c r="O201" s="324" t="n">
        <f aca="false">'Work sheet diff'!N117-AVERAGE('Work sheet diff'!$C117:$T117)</f>
        <v>-0.00162681292687793</v>
      </c>
      <c r="P201" s="324" t="n">
        <f aca="false">'Work sheet diff'!O117-AVERAGE('Work sheet diff'!$C117:$T117)</f>
        <v>-0.000494790045991499</v>
      </c>
      <c r="Q201" s="324" t="n">
        <f aca="false">'Work sheet diff'!P117-AVERAGE('Work sheet diff'!$C117:$T117)</f>
        <v>0.000581838815086345</v>
      </c>
      <c r="R201" s="324" t="n">
        <f aca="false">'Work sheet diff'!Q117-AVERAGE('Work sheet diff'!$C117:$T117)</f>
        <v>-0.000226131990103894</v>
      </c>
      <c r="S201" s="324" t="n">
        <f aca="false">'Work sheet diff'!R117-AVERAGE('Work sheet diff'!$C117:$T117)</f>
        <v>0.000292622323530568</v>
      </c>
      <c r="T201" s="324" t="n">
        <f aca="false">'Work sheet diff'!S117-AVERAGE('Work sheet diff'!$C117:$T117)</f>
        <v>0.000570714533116646</v>
      </c>
      <c r="U201" s="324" t="n">
        <f aca="false">'Work sheet diff'!T117-AVERAGE('Work sheet diff'!$C117:$T117)</f>
        <v>-0.000448170681304748</v>
      </c>
      <c r="V201" s="324" t="n">
        <f aca="false">'Work sheet diff'!U117</f>
        <v>0.0287936242672447</v>
      </c>
      <c r="W201" s="337"/>
    </row>
    <row r="202" s="302" customFormat="true" ht="15" hidden="false" customHeight="false" outlineLevel="0" collapsed="false">
      <c r="A202" s="311" t="s">
        <v>243</v>
      </c>
      <c r="B202" s="336" t="n">
        <f aca="false">-AVERAGE('Work sheet diff'!C118:T118)/10</f>
        <v>-0.000257891257006217</v>
      </c>
      <c r="C202" s="313" t="n">
        <f aca="false">-'Work sheet'!B118/10</f>
        <v>-0.00387289978926706</v>
      </c>
      <c r="D202" s="324" t="n">
        <f aca="false">-('Work sheet diff'!C118-AVERAGE('Work sheet diff'!$C118:$T118))/10</f>
        <v>-3.89716673575875E-005</v>
      </c>
      <c r="E202" s="324" t="n">
        <f aca="false">-('Work sheet diff'!D118-AVERAGE('Work sheet diff'!$C118:$T118))/10</f>
        <v>-0.000213434763544877</v>
      </c>
      <c r="F202" s="324" t="n">
        <f aca="false">-('Work sheet diff'!E118-AVERAGE('Work sheet diff'!$C118:$T118))/10</f>
        <v>0.000525560925924134</v>
      </c>
      <c r="G202" s="324" t="n">
        <f aca="false">-('Work sheet diff'!F118-AVERAGE('Work sheet diff'!$C118:$T118))/10</f>
        <v>5.83070273150822E-005</v>
      </c>
      <c r="H202" s="324" t="n">
        <f aca="false">-('Work sheet diff'!G118-AVERAGE('Work sheet diff'!$C118:$T118))/10</f>
        <v>-0.000235651556804149</v>
      </c>
      <c r="I202" s="324" t="n">
        <f aca="false">-('Work sheet diff'!H118-AVERAGE('Work sheet diff'!$C118:$T118))/10</f>
        <v>-0.000596157306288924</v>
      </c>
      <c r="J202" s="324" t="n">
        <f aca="false">-('Work sheet diff'!I118-AVERAGE('Work sheet diff'!$C118:$T118))/10</f>
        <v>-1.35807934403233E-005</v>
      </c>
      <c r="K202" s="324" t="n">
        <f aca="false">-('Work sheet diff'!J118-AVERAGE('Work sheet diff'!$C118:$T118))/10</f>
        <v>0.000584638624525937</v>
      </c>
      <c r="L202" s="324" t="n">
        <f aca="false">-('Work sheet diff'!K118-AVERAGE('Work sheet diff'!$C118:$T118))/10</f>
        <v>0.000334064244938145</v>
      </c>
      <c r="M202" s="324" t="n">
        <f aca="false">-('Work sheet diff'!L118-AVERAGE('Work sheet diff'!$C118:$T118))/10</f>
        <v>-0.000231012138606129</v>
      </c>
      <c r="N202" s="324" t="n">
        <f aca="false">-('Work sheet diff'!M118-AVERAGE('Work sheet diff'!$C118:$T118))/10</f>
        <v>0.000141010489679936</v>
      </c>
      <c r="O202" s="324" t="n">
        <f aca="false">-('Work sheet diff'!N118-AVERAGE('Work sheet diff'!$C118:$T118))/10</f>
        <v>-0.000520085049497169</v>
      </c>
      <c r="P202" s="324" t="n">
        <f aca="false">-('Work sheet diff'!O118-AVERAGE('Work sheet diff'!$C118:$T118))/10</f>
        <v>0.00111146843479656</v>
      </c>
      <c r="Q202" s="324" t="n">
        <f aca="false">-('Work sheet diff'!P118-AVERAGE('Work sheet diff'!$C118:$T118))/10</f>
        <v>1.66670679932571E-005</v>
      </c>
      <c r="R202" s="324" t="n">
        <f aca="false">-('Work sheet diff'!Q118-AVERAGE('Work sheet diff'!$C118:$T118))/10</f>
        <v>0.000452528365182372</v>
      </c>
      <c r="S202" s="324" t="n">
        <f aca="false">-('Work sheet diff'!R118-AVERAGE('Work sheet diff'!$C118:$T118))/10</f>
        <v>-0.000910942930053172</v>
      </c>
      <c r="T202" s="324" t="n">
        <f aca="false">-('Work sheet diff'!S118-AVERAGE('Work sheet diff'!$C118:$T118))/10</f>
        <v>-0.000783377172629893</v>
      </c>
      <c r="U202" s="324" t="n">
        <f aca="false">-('Work sheet diff'!T118-AVERAGE('Work sheet diff'!$C118:$T118))/10</f>
        <v>0.000318968197866798</v>
      </c>
      <c r="V202" s="313" t="n">
        <f aca="false">-'Work sheet'!U118/10</f>
        <v>0.00280187412019983</v>
      </c>
      <c r="W202" s="337"/>
    </row>
    <row r="203" s="302" customFormat="true" ht="15" hidden="false" customHeight="false" outlineLevel="0" collapsed="false">
      <c r="A203" s="311" t="s">
        <v>244</v>
      </c>
      <c r="B203" s="336" t="n">
        <f aca="false">AVERAGE('Work sheet diff'!C119:T119)/10</f>
        <v>0.00214893592241658</v>
      </c>
      <c r="C203" s="324" t="n">
        <f aca="false">'Work sheet diff'!B119/10</f>
        <v>-0.00102789988061854</v>
      </c>
      <c r="D203" s="324" t="n">
        <f aca="false">('Work sheet diff'!C119-AVERAGE('Work sheet diff'!$C119:$T119))/10</f>
        <v>-0.000658674074063947</v>
      </c>
      <c r="E203" s="324" t="n">
        <f aca="false">('Work sheet diff'!D119-AVERAGE('Work sheet diff'!$C119:$T119))/10</f>
        <v>0.000144892293568761</v>
      </c>
      <c r="F203" s="324" t="n">
        <f aca="false">('Work sheet diff'!E119-AVERAGE('Work sheet diff'!$C119:$T119))/10</f>
        <v>-0.000594636857909475</v>
      </c>
      <c r="G203" s="324" t="n">
        <f aca="false">('Work sheet diff'!F119-AVERAGE('Work sheet diff'!$C119:$T119))/10</f>
        <v>-0.000118831600756444</v>
      </c>
      <c r="H203" s="324" t="n">
        <f aca="false">('Work sheet diff'!G119-AVERAGE('Work sheet diff'!$C119:$T119))/10</f>
        <v>0.000466291030064306</v>
      </c>
      <c r="I203" s="324" t="n">
        <f aca="false">('Work sheet diff'!H119-AVERAGE('Work sheet diff'!$C119:$T119))/10</f>
        <v>-0.000721545660139599</v>
      </c>
      <c r="J203" s="324" t="n">
        <f aca="false">('Work sheet diff'!I119-AVERAGE('Work sheet diff'!$C119:$T119))/10</f>
        <v>-0.000785429053035136</v>
      </c>
      <c r="K203" s="324" t="n">
        <f aca="false">('Work sheet diff'!J119-AVERAGE('Work sheet diff'!$C119:$T119))/10</f>
        <v>0.000585813657691143</v>
      </c>
      <c r="L203" s="324" t="n">
        <f aca="false">('Work sheet diff'!K119-AVERAGE('Work sheet diff'!$C119:$T119))/10</f>
        <v>0.000358933999565103</v>
      </c>
      <c r="M203" s="324" t="n">
        <f aca="false">('Work sheet diff'!L119-AVERAGE('Work sheet diff'!$C119:$T119))/10</f>
        <v>-0.000218096360730613</v>
      </c>
      <c r="N203" s="324" t="n">
        <f aca="false">('Work sheet diff'!M119-AVERAGE('Work sheet diff'!$C119:$T119))/10</f>
        <v>-0.00045669169384506</v>
      </c>
      <c r="O203" s="324" t="n">
        <f aca="false">('Work sheet diff'!N119-AVERAGE('Work sheet diff'!$C119:$T119))/10</f>
        <v>0.000858132886734725</v>
      </c>
      <c r="P203" s="324" t="n">
        <f aca="false">('Work sheet diff'!O119-AVERAGE('Work sheet diff'!$C119:$T119))/10</f>
        <v>4.58422458509345E-005</v>
      </c>
      <c r="Q203" s="324" t="n">
        <f aca="false">('Work sheet diff'!P119-AVERAGE('Work sheet diff'!$C119:$T119))/10</f>
        <v>0.000970652442432177</v>
      </c>
      <c r="R203" s="324" t="n">
        <f aca="false">('Work sheet diff'!Q119-AVERAGE('Work sheet diff'!$C119:$T119))/10</f>
        <v>0.000549944575837611</v>
      </c>
      <c r="S203" s="324" t="n">
        <f aca="false">('Work sheet diff'!R119-AVERAGE('Work sheet diff'!$C119:$T119))/10</f>
        <v>-0.000955386929937241</v>
      </c>
      <c r="T203" s="324" t="n">
        <f aca="false">('Work sheet diff'!S119-AVERAGE('Work sheet diff'!$C119:$T119))/10</f>
        <v>0.000126903062458828</v>
      </c>
      <c r="U203" s="324" t="n">
        <f aca="false">('Work sheet diff'!T119-AVERAGE('Work sheet diff'!$C119:$T119))/10</f>
        <v>0.000401886036213925</v>
      </c>
      <c r="V203" s="324" t="n">
        <f aca="false">'Work sheet diff'!U119/10</f>
        <v>0.00359429734433176</v>
      </c>
      <c r="W203" s="337"/>
    </row>
    <row r="204" s="302" customFormat="true" ht="15" hidden="false" customHeight="false" outlineLevel="0" collapsed="false">
      <c r="A204" s="311" t="s">
        <v>245</v>
      </c>
      <c r="B204" s="336" t="n">
        <f aca="false">-AVERAGE('Work sheet diff'!C120:T120)/10</f>
        <v>-0.000824154082277012</v>
      </c>
      <c r="C204" s="313" t="n">
        <f aca="false">-'Work sheet'!B120/10</f>
        <v>-0.00222724970649862</v>
      </c>
      <c r="D204" s="324" t="n">
        <f aca="false">-('Work sheet diff'!C120-AVERAGE('Work sheet diff'!$C120:$T120))/10</f>
        <v>-0.000409367695756141</v>
      </c>
      <c r="E204" s="324" t="n">
        <f aca="false">-('Work sheet diff'!D120-AVERAGE('Work sheet diff'!$C120:$T120))/10</f>
        <v>0.000481139941983507</v>
      </c>
      <c r="F204" s="324" t="n">
        <f aca="false">-('Work sheet diff'!E120-AVERAGE('Work sheet diff'!$C120:$T120))/10</f>
        <v>0.000558424730629095</v>
      </c>
      <c r="G204" s="324" t="n">
        <f aca="false">-('Work sheet diff'!F120-AVERAGE('Work sheet diff'!$C120:$T120))/10</f>
        <v>-0.000167813050114217</v>
      </c>
      <c r="H204" s="324" t="n">
        <f aca="false">-('Work sheet diff'!G120-AVERAGE('Work sheet diff'!$C120:$T120))/10</f>
        <v>0.000220597934977919</v>
      </c>
      <c r="I204" s="324" t="n">
        <f aca="false">-('Work sheet diff'!H120-AVERAGE('Work sheet diff'!$C120:$T120))/10</f>
        <v>-0.000163522248143516</v>
      </c>
      <c r="J204" s="324" t="n">
        <f aca="false">-('Work sheet diff'!I120-AVERAGE('Work sheet diff'!$C120:$T120))/10</f>
        <v>0.00089296174041571</v>
      </c>
      <c r="K204" s="324" t="n">
        <f aca="false">-('Work sheet diff'!J120-AVERAGE('Work sheet diff'!$C120:$T120))/10</f>
        <v>-0.000548224748656189</v>
      </c>
      <c r="L204" s="324" t="n">
        <f aca="false">-('Work sheet diff'!K120-AVERAGE('Work sheet diff'!$C120:$T120))/10</f>
        <v>7.37831540905743E-005</v>
      </c>
      <c r="M204" s="324" t="n">
        <f aca="false">-('Work sheet diff'!L120-AVERAGE('Work sheet diff'!$C120:$T120))/10</f>
        <v>-0.000496185612243344</v>
      </c>
      <c r="N204" s="324" t="n">
        <f aca="false">-('Work sheet diff'!M120-AVERAGE('Work sheet diff'!$C120:$T120))/10</f>
        <v>-1.25716313183494E-006</v>
      </c>
      <c r="O204" s="324" t="n">
        <f aca="false">-('Work sheet diff'!N120-AVERAGE('Work sheet diff'!$C120:$T120))/10</f>
        <v>0.000127782851905182</v>
      </c>
      <c r="P204" s="324" t="n">
        <f aca="false">-('Work sheet diff'!O120-AVERAGE('Work sheet diff'!$C120:$T120))/10</f>
        <v>0.000331152410201478</v>
      </c>
      <c r="Q204" s="324" t="n">
        <f aca="false">-('Work sheet diff'!P120-AVERAGE('Work sheet diff'!$C120:$T120))/10</f>
        <v>-1.55954910639553E-006</v>
      </c>
      <c r="R204" s="324" t="n">
        <f aca="false">-('Work sheet diff'!Q120-AVERAGE('Work sheet diff'!$C120:$T120))/10</f>
        <v>0.00069284989181833</v>
      </c>
      <c r="S204" s="324" t="n">
        <f aca="false">-('Work sheet diff'!R120-AVERAGE('Work sheet diff'!$C120:$T120))/10</f>
        <v>-0.000665393897847198</v>
      </c>
      <c r="T204" s="324" t="n">
        <f aca="false">-('Work sheet diff'!S120-AVERAGE('Work sheet diff'!$C120:$T120))/10</f>
        <v>-0.000288550085360246</v>
      </c>
      <c r="U204" s="324" t="n">
        <f aca="false">-('Work sheet diff'!T120-AVERAGE('Work sheet diff'!$C120:$T120))/10</f>
        <v>-0.000636818605662713</v>
      </c>
      <c r="V204" s="313" t="n">
        <f aca="false">-'Work sheet'!U120/10</f>
        <v>0.00424893544797545</v>
      </c>
      <c r="W204" s="337"/>
    </row>
    <row r="205" s="302" customFormat="true" ht="15.75" hidden="false" customHeight="false" outlineLevel="0" collapsed="false">
      <c r="A205" s="311" t="s">
        <v>246</v>
      </c>
      <c r="B205" s="338" t="n">
        <f aca="false">AVERAGE('Work sheet diff'!C121:T121)/10</f>
        <v>-0.00263775854048964</v>
      </c>
      <c r="C205" s="339" t="n">
        <f aca="false">'Work sheet'!B121/10</f>
        <v>-0.006172555</v>
      </c>
      <c r="D205" s="340" t="n">
        <f aca="false">('Work sheet diff'!C121-AVERAGE('Work sheet diff'!$C121:$T121))/10</f>
        <v>0.000526585998116762</v>
      </c>
      <c r="E205" s="340" t="n">
        <f aca="false">('Work sheet diff'!D121-AVERAGE('Work sheet diff'!$C121:$T121))/10</f>
        <v>0.00118969616760829</v>
      </c>
      <c r="F205" s="340" t="n">
        <f aca="false">('Work sheet diff'!E121-AVERAGE('Work sheet diff'!$C121:$T121))/10</f>
        <v>-0.000637744679849343</v>
      </c>
      <c r="G205" s="340" t="n">
        <f aca="false">('Work sheet diff'!F121-AVERAGE('Work sheet diff'!$C121:$T121))/10</f>
        <v>-0.00136655281544256</v>
      </c>
      <c r="H205" s="340" t="n">
        <f aca="false">('Work sheet diff'!G121-AVERAGE('Work sheet diff'!$C121:$T121))/10</f>
        <v>-0.000493555866290018</v>
      </c>
      <c r="I205" s="340" t="n">
        <f aca="false">('Work sheet diff'!H121-AVERAGE('Work sheet diff'!$C121:$T121))/10</f>
        <v>-0.00180091806967985</v>
      </c>
      <c r="J205" s="340" t="n">
        <f aca="false">('Work sheet diff'!I121-AVERAGE('Work sheet diff'!$C121:$T121))/10</f>
        <v>-0.000820652476459511</v>
      </c>
      <c r="K205" s="340" t="n">
        <f aca="false">('Work sheet diff'!J121-AVERAGE('Work sheet diff'!$C121:$T121))/10</f>
        <v>0.00104057498116761</v>
      </c>
      <c r="L205" s="340" t="n">
        <f aca="false">('Work sheet diff'!K121-AVERAGE('Work sheet diff'!$C121:$T121))/10</f>
        <v>0.000352638201506591</v>
      </c>
      <c r="M205" s="340" t="n">
        <f aca="false">('Work sheet diff'!L121-AVERAGE('Work sheet diff'!$C121:$T121))/10</f>
        <v>0.000127758201506591</v>
      </c>
      <c r="N205" s="340" t="n">
        <f aca="false">('Work sheet diff'!M121-AVERAGE('Work sheet diff'!$C121:$T121))/10</f>
        <v>-0.00130751417137477</v>
      </c>
      <c r="O205" s="340" t="n">
        <f aca="false">('Work sheet diff'!N121-AVERAGE('Work sheet diff'!$C121:$T121))/10</f>
        <v>-0.000770126544256123</v>
      </c>
      <c r="P205" s="340" t="n">
        <f aca="false">('Work sheet diff'!O121-AVERAGE('Work sheet diff'!$C121:$T121))/10</f>
        <v>-0.000141792476459509</v>
      </c>
      <c r="Q205" s="340" t="n">
        <f aca="false">('Work sheet diff'!P121-AVERAGE('Work sheet diff'!$C121:$T121))/10</f>
        <v>-0.00028803027306968</v>
      </c>
      <c r="R205" s="340" t="n">
        <f aca="false">('Work sheet diff'!Q121-AVERAGE('Work sheet diff'!$C121:$T121))/10</f>
        <v>0.000556573794726929</v>
      </c>
      <c r="S205" s="340" t="n">
        <f aca="false">('Work sheet diff'!R121-AVERAGE('Work sheet diff'!$C121:$T121))/10</f>
        <v>0.000978363964218458</v>
      </c>
      <c r="T205" s="340" t="n">
        <f aca="false">('Work sheet diff'!S121-AVERAGE('Work sheet diff'!$C121:$T121))/10</f>
        <v>-0.00025772400188324</v>
      </c>
      <c r="U205" s="340" t="n">
        <f aca="false">('Work sheet diff'!T121-AVERAGE('Work sheet diff'!$C121:$T121))/10</f>
        <v>0.00311242006591337</v>
      </c>
      <c r="V205" s="340" t="n">
        <f aca="false">'Work sheet diff'!U121/10</f>
        <v>-0.00298102628007024</v>
      </c>
      <c r="W205" s="341"/>
    </row>
    <row r="206" s="302" customFormat="true" ht="15" hidden="false" customHeight="false" outlineLevel="0" collapsed="false">
      <c r="A206" s="327" t="s">
        <v>247</v>
      </c>
      <c r="B206" s="312" t="n">
        <f aca="false">AVERAGE('Work sheet diff'!C128:T128)</f>
        <v>0.0855243056375883</v>
      </c>
      <c r="C206" s="313" t="n">
        <f aca="false">'Work sheet'!B128</f>
        <v>-3.73852094477539</v>
      </c>
      <c r="D206" s="324" t="n">
        <f aca="false">'Work sheet diff'!C128-AVERAGE('Work sheet diff'!$C128:$T128)</f>
        <v>0.0194084263743821</v>
      </c>
      <c r="E206" s="324" t="n">
        <f aca="false">'Work sheet diff'!D128-AVERAGE('Work sheet diff'!$C128:$T128)</f>
        <v>-0.0272888225325039</v>
      </c>
      <c r="F206" s="324" t="n">
        <f aca="false">'Work sheet diff'!E128-AVERAGE('Work sheet diff'!$C128:$T128)</f>
        <v>0.00611603728921996</v>
      </c>
      <c r="G206" s="324" t="n">
        <f aca="false">'Work sheet diff'!F128-AVERAGE('Work sheet diff'!$C128:$T128)</f>
        <v>-0.0781705275103708</v>
      </c>
      <c r="H206" s="324" t="n">
        <f aca="false">'Work sheet diff'!G128-AVERAGE('Work sheet diff'!$C128:$T128)</f>
        <v>-0.0937929303935863</v>
      </c>
      <c r="I206" s="324" t="n">
        <f aca="false">'Work sheet diff'!H128-AVERAGE('Work sheet diff'!$C128:$T128)</f>
        <v>0.0218628998720563</v>
      </c>
      <c r="J206" s="324" t="n">
        <f aca="false">'Work sheet diff'!I128-AVERAGE('Work sheet diff'!$C128:$T128)</f>
        <v>-0.0598875123794518</v>
      </c>
      <c r="K206" s="324" t="n">
        <f aca="false">'Work sheet diff'!J128-AVERAGE('Work sheet diff'!$C128:$T128)</f>
        <v>-0.0789649571538955</v>
      </c>
      <c r="L206" s="324" t="n">
        <f aca="false">'Work sheet diff'!K128-AVERAGE('Work sheet diff'!$C128:$T128)</f>
        <v>0.000909283932259766</v>
      </c>
      <c r="M206" s="324" t="n">
        <f aca="false">'Work sheet diff'!L128-AVERAGE('Work sheet diff'!$C128:$T128)</f>
        <v>-0.0472041953694016</v>
      </c>
      <c r="N206" s="324" t="n">
        <f aca="false">'Work sheet diff'!M128-AVERAGE('Work sheet diff'!$C128:$T128)</f>
        <v>0.0396629653415361</v>
      </c>
      <c r="O206" s="324" t="n">
        <f aca="false">'Work sheet diff'!N128-AVERAGE('Work sheet diff'!$C128:$T128)</f>
        <v>0.00794645338120038</v>
      </c>
      <c r="P206" s="324" t="n">
        <f aca="false">'Work sheet diff'!O128-AVERAGE('Work sheet diff'!$C128:$T128)</f>
        <v>-0.0148619473086386</v>
      </c>
      <c r="Q206" s="324" t="n">
        <f aca="false">'Work sheet diff'!P128-AVERAGE('Work sheet diff'!$C128:$T128)</f>
        <v>-0.0779336457911344</v>
      </c>
      <c r="R206" s="324" t="n">
        <f aca="false">'Work sheet diff'!Q128-AVERAGE('Work sheet diff'!$C128:$T128)</f>
        <v>0.08319361077334</v>
      </c>
      <c r="S206" s="324" t="n">
        <f aca="false">'Work sheet diff'!R128-AVERAGE('Work sheet diff'!$C128:$T128)</f>
        <v>0.151057643445536</v>
      </c>
      <c r="T206" s="324" t="n">
        <f aca="false">'Work sheet diff'!S128-AVERAGE('Work sheet diff'!$C128:$T128)</f>
        <v>0.159453936153346</v>
      </c>
      <c r="U206" s="324" t="n">
        <f aca="false">'Work sheet diff'!T128-AVERAGE('Work sheet diff'!$C128:$T128)</f>
        <v>-0.0115067181238941</v>
      </c>
      <c r="V206" s="324" t="n">
        <f aca="false">'Work sheet diff'!U128</f>
        <v>0.104914367138407</v>
      </c>
      <c r="W206" s="314"/>
    </row>
    <row r="207" s="302" customFormat="true" ht="15" hidden="false" customHeight="false" outlineLevel="0" collapsed="false">
      <c r="A207" s="311" t="s">
        <v>248</v>
      </c>
      <c r="B207" s="312" t="n">
        <f aca="false">AVERAGE('Work sheet diff'!C129:T129)</f>
        <v>-0.156521523626928</v>
      </c>
      <c r="C207" s="313" t="n">
        <f aca="false">'Work sheet'!B129</f>
        <v>-2.07188861075032</v>
      </c>
      <c r="D207" s="324" t="n">
        <f aca="false">'Work sheet diff'!C129-AVERAGE('Work sheet diff'!$C129:$T129)</f>
        <v>0.104201197120219</v>
      </c>
      <c r="E207" s="324" t="n">
        <f aca="false">'Work sheet diff'!D129-AVERAGE('Work sheet diff'!$C129:$T129)</f>
        <v>0.0507350296470673</v>
      </c>
      <c r="F207" s="324" t="n">
        <f aca="false">'Work sheet diff'!E129-AVERAGE('Work sheet diff'!$C129:$T129)</f>
        <v>0.167220734462628</v>
      </c>
      <c r="G207" s="324" t="n">
        <f aca="false">'Work sheet diff'!F129-AVERAGE('Work sheet diff'!$C129:$T129)</f>
        <v>-0.0916623579530208</v>
      </c>
      <c r="H207" s="324" t="n">
        <f aca="false">'Work sheet diff'!G129-AVERAGE('Work sheet diff'!$C129:$T129)</f>
        <v>-0.0825573332337113</v>
      </c>
      <c r="I207" s="324" t="n">
        <f aca="false">'Work sheet diff'!H129-AVERAGE('Work sheet diff'!$C129:$T129)</f>
        <v>-0.0300791447676015</v>
      </c>
      <c r="J207" s="324" t="n">
        <f aca="false">'Work sheet diff'!I129-AVERAGE('Work sheet diff'!$C129:$T129)</f>
        <v>0.137746901085837</v>
      </c>
      <c r="K207" s="324" t="n">
        <f aca="false">'Work sheet diff'!J129-AVERAGE('Work sheet diff'!$C129:$T129)</f>
        <v>-0.0297640485507016</v>
      </c>
      <c r="L207" s="324" t="n">
        <f aca="false">'Work sheet diff'!K129-AVERAGE('Work sheet diff'!$C129:$T129)</f>
        <v>-0.0201157467989417</v>
      </c>
      <c r="M207" s="324" t="n">
        <f aca="false">'Work sheet diff'!L129-AVERAGE('Work sheet diff'!$C129:$T129)</f>
        <v>0.137878347277619</v>
      </c>
      <c r="N207" s="324" t="n">
        <f aca="false">'Work sheet diff'!M129-AVERAGE('Work sheet diff'!$C129:$T129)</f>
        <v>-0.0218087587681768</v>
      </c>
      <c r="O207" s="324" t="n">
        <f aca="false">'Work sheet diff'!N129-AVERAGE('Work sheet diff'!$C129:$T129)</f>
        <v>-0.201865008566671</v>
      </c>
      <c r="P207" s="324" t="n">
        <f aca="false">'Work sheet diff'!O129-AVERAGE('Work sheet diff'!$C129:$T129)</f>
        <v>-0.0528898260595419</v>
      </c>
      <c r="Q207" s="324" t="n">
        <f aca="false">'Work sheet diff'!P129-AVERAGE('Work sheet diff'!$C129:$T129)</f>
        <v>-0.0710126363594882</v>
      </c>
      <c r="R207" s="324" t="n">
        <f aca="false">'Work sheet diff'!Q129-AVERAGE('Work sheet diff'!$C129:$T129)</f>
        <v>-0.041536278049981</v>
      </c>
      <c r="S207" s="324" t="n">
        <f aca="false">'Work sheet diff'!R129-AVERAGE('Work sheet diff'!$C129:$T129)</f>
        <v>0.0617833015140683</v>
      </c>
      <c r="T207" s="324" t="n">
        <f aca="false">'Work sheet diff'!S129-AVERAGE('Work sheet diff'!$C129:$T129)</f>
        <v>0.0782123294202155</v>
      </c>
      <c r="U207" s="324" t="n">
        <f aca="false">'Work sheet diff'!T129-AVERAGE('Work sheet diff'!$C129:$T129)</f>
        <v>-0.0944867014198189</v>
      </c>
      <c r="V207" s="324" t="n">
        <f aca="false">'Work sheet diff'!U129</f>
        <v>-0.364503192908809</v>
      </c>
      <c r="W207" s="314"/>
    </row>
    <row r="208" s="302" customFormat="true" ht="15" hidden="false" customHeight="false" outlineLevel="0" collapsed="false">
      <c r="A208" s="311" t="s">
        <v>249</v>
      </c>
      <c r="B208" s="312" t="n">
        <f aca="false">AVERAGE('Work sheet diff'!C130:T130)</f>
        <v>0.00563523898135387</v>
      </c>
      <c r="C208" s="313" t="n">
        <f aca="false">'Work sheet'!B130</f>
        <v>-0.519780926189906</v>
      </c>
      <c r="D208" s="324" t="n">
        <f aca="false">'Work sheet diff'!C130-AVERAGE('Work sheet diff'!$C130:$T130)</f>
        <v>-0.00576241011719014</v>
      </c>
      <c r="E208" s="324" t="n">
        <f aca="false">'Work sheet diff'!D130-AVERAGE('Work sheet diff'!$C130:$T130)</f>
        <v>-0.00460842975536046</v>
      </c>
      <c r="F208" s="324" t="n">
        <f aca="false">'Work sheet diff'!E130-AVERAGE('Work sheet diff'!$C130:$T130)</f>
        <v>-0.0255259388259088</v>
      </c>
      <c r="G208" s="324" t="n">
        <f aca="false">'Work sheet diff'!F130-AVERAGE('Work sheet diff'!$C130:$T130)</f>
        <v>0.0347367395576618</v>
      </c>
      <c r="H208" s="324" t="n">
        <f aca="false">'Work sheet diff'!G130-AVERAGE('Work sheet diff'!$C130:$T130)</f>
        <v>0.00911917566199949</v>
      </c>
      <c r="I208" s="324" t="n">
        <f aca="false">'Work sheet diff'!H130-AVERAGE('Work sheet diff'!$C130:$T130)</f>
        <v>-0.027032760826642</v>
      </c>
      <c r="J208" s="324" t="n">
        <f aca="false">'Work sheet diff'!I130-AVERAGE('Work sheet diff'!$C130:$T130)</f>
        <v>-0.0432421614432481</v>
      </c>
      <c r="K208" s="324" t="n">
        <f aca="false">'Work sheet diff'!J130-AVERAGE('Work sheet diff'!$C130:$T130)</f>
        <v>0.00204564918028766</v>
      </c>
      <c r="L208" s="324" t="n">
        <f aca="false">'Work sheet diff'!K130-AVERAGE('Work sheet diff'!$C130:$T130)</f>
        <v>0.0272115295408326</v>
      </c>
      <c r="M208" s="324" t="n">
        <f aca="false">'Work sheet diff'!L130-AVERAGE('Work sheet diff'!$C130:$T130)</f>
        <v>-0.0550071524417044</v>
      </c>
      <c r="N208" s="324" t="n">
        <f aca="false">'Work sheet diff'!M130-AVERAGE('Work sheet diff'!$C130:$T130)</f>
        <v>0.00250465615302043</v>
      </c>
      <c r="O208" s="324" t="n">
        <f aca="false">'Work sheet diff'!N130-AVERAGE('Work sheet diff'!$C130:$T130)</f>
        <v>0.0527038065457908</v>
      </c>
      <c r="P208" s="324" t="n">
        <f aca="false">'Work sheet diff'!O130-AVERAGE('Work sheet diff'!$C130:$T130)</f>
        <v>0.0039110476430469</v>
      </c>
      <c r="Q208" s="324" t="n">
        <f aca="false">'Work sheet diff'!P130-AVERAGE('Work sheet diff'!$C130:$T130)</f>
        <v>0.0590264068087433</v>
      </c>
      <c r="R208" s="324" t="n">
        <f aca="false">'Work sheet diff'!Q130-AVERAGE('Work sheet diff'!$C130:$T130)</f>
        <v>-0.00472948552528662</v>
      </c>
      <c r="S208" s="324" t="n">
        <f aca="false">'Work sheet diff'!R130-AVERAGE('Work sheet diff'!$C130:$T130)</f>
        <v>-0.0164878672387574</v>
      </c>
      <c r="T208" s="324" t="n">
        <f aca="false">'Work sheet diff'!S130-AVERAGE('Work sheet diff'!$C130:$T130)</f>
        <v>-0.00511870711147577</v>
      </c>
      <c r="U208" s="324" t="n">
        <f aca="false">'Work sheet diff'!T130-AVERAGE('Work sheet diff'!$C130:$T130)</f>
        <v>-0.00374409780580931</v>
      </c>
      <c r="V208" s="324" t="n">
        <f aca="false">'Work sheet diff'!U130</f>
        <v>0.000819153392957947</v>
      </c>
      <c r="W208" s="314"/>
    </row>
    <row r="209" s="302" customFormat="true" ht="15" hidden="false" customHeight="false" outlineLevel="0" collapsed="false">
      <c r="A209" s="311" t="s">
        <v>250</v>
      </c>
      <c r="B209" s="312" t="n">
        <f aca="false">AVERAGE('Work sheet diff'!C131:T131)</f>
        <v>-0.00216461068606953</v>
      </c>
      <c r="C209" s="313" t="n">
        <f aca="false">'Work sheet'!B131</f>
        <v>2.43111506659428</v>
      </c>
      <c r="D209" s="324" t="n">
        <f aca="false">'Work sheet diff'!C131-AVERAGE('Work sheet diff'!$C131:$T131)</f>
        <v>0.00226336746054041</v>
      </c>
      <c r="E209" s="324" t="n">
        <f aca="false">'Work sheet diff'!D131-AVERAGE('Work sheet diff'!$C131:$T131)</f>
        <v>0.00606924943492393</v>
      </c>
      <c r="F209" s="324" t="n">
        <f aca="false">'Work sheet diff'!E131-AVERAGE('Work sheet diff'!$C131:$T131)</f>
        <v>0.0156417324740286</v>
      </c>
      <c r="G209" s="324" t="n">
        <f aca="false">'Work sheet diff'!F131-AVERAGE('Work sheet diff'!$C131:$T131)</f>
        <v>0.00542808802702489</v>
      </c>
      <c r="H209" s="324" t="n">
        <f aca="false">'Work sheet diff'!G131-AVERAGE('Work sheet diff'!$C131:$T131)</f>
        <v>-0.00396761211594902</v>
      </c>
      <c r="I209" s="324" t="n">
        <f aca="false">'Work sheet diff'!H131-AVERAGE('Work sheet diff'!$C131:$T131)</f>
        <v>-0.0034398057232403</v>
      </c>
      <c r="J209" s="324" t="n">
        <f aca="false">'Work sheet diff'!I131-AVERAGE('Work sheet diff'!$C131:$T131)</f>
        <v>0.0112397855618374</v>
      </c>
      <c r="K209" s="324" t="n">
        <f aca="false">'Work sheet diff'!J131-AVERAGE('Work sheet diff'!$C131:$T131)</f>
        <v>-0.00445240435771879</v>
      </c>
      <c r="L209" s="324" t="n">
        <f aca="false">'Work sheet diff'!K131-AVERAGE('Work sheet diff'!$C131:$T131)</f>
        <v>-0.00311016571713733</v>
      </c>
      <c r="M209" s="324" t="n">
        <f aca="false">'Work sheet diff'!L131-AVERAGE('Work sheet diff'!$C131:$T131)</f>
        <v>0.0166958014433189</v>
      </c>
      <c r="N209" s="324" t="n">
        <f aca="false">'Work sheet diff'!M131-AVERAGE('Work sheet diff'!$C131:$T131)</f>
        <v>-0.00529520618780364</v>
      </c>
      <c r="O209" s="324" t="n">
        <f aca="false">'Work sheet diff'!N131-AVERAGE('Work sheet diff'!$C131:$T131)</f>
        <v>-0.0133705331566843</v>
      </c>
      <c r="P209" s="324" t="n">
        <f aca="false">'Work sheet diff'!O131-AVERAGE('Work sheet diff'!$C131:$T131)</f>
        <v>-0.00237542311126467</v>
      </c>
      <c r="Q209" s="324" t="n">
        <f aca="false">'Work sheet diff'!P131-AVERAGE('Work sheet diff'!$C131:$T131)</f>
        <v>-0.00211318055766098</v>
      </c>
      <c r="R209" s="324" t="n">
        <f aca="false">'Work sheet diff'!Q131-AVERAGE('Work sheet diff'!$C131:$T131)</f>
        <v>-0.00127822399235315</v>
      </c>
      <c r="S209" s="324" t="n">
        <f aca="false">'Work sheet diff'!R131-AVERAGE('Work sheet diff'!$C131:$T131)</f>
        <v>-0.00813839051755637</v>
      </c>
      <c r="T209" s="324" t="n">
        <f aca="false">'Work sheet diff'!S131-AVERAGE('Work sheet diff'!$C131:$T131)</f>
        <v>0.00251017433496896</v>
      </c>
      <c r="U209" s="324" t="n">
        <f aca="false">'Work sheet diff'!T131-AVERAGE('Work sheet diff'!$C131:$T131)</f>
        <v>-0.0123072532992745</v>
      </c>
      <c r="V209" s="324" t="n">
        <f aca="false">'Work sheet diff'!U131</f>
        <v>-0.060428298440264</v>
      </c>
      <c r="W209" s="314"/>
    </row>
    <row r="210" s="302" customFormat="true" ht="15" hidden="false" customHeight="false" outlineLevel="0" collapsed="false">
      <c r="A210" s="311" t="s">
        <v>251</v>
      </c>
      <c r="B210" s="312" t="n">
        <f aca="false">AVERAGE('Work sheet diff'!C132:T132)</f>
        <v>-0.00121582500771388</v>
      </c>
      <c r="C210" s="313" t="n">
        <f aca="false">'Work sheet'!B132</f>
        <v>-0.1650090675046</v>
      </c>
      <c r="D210" s="324" t="n">
        <f aca="false">'Work sheet diff'!C132-AVERAGE('Work sheet diff'!$C132:$T132)</f>
        <v>-0.0029614028551967</v>
      </c>
      <c r="E210" s="324" t="n">
        <f aca="false">'Work sheet diff'!D132-AVERAGE('Work sheet diff'!$C132:$T132)</f>
        <v>-0.000940078842580426</v>
      </c>
      <c r="F210" s="324" t="n">
        <f aca="false">'Work sheet diff'!E132-AVERAGE('Work sheet diff'!$C132:$T132)</f>
        <v>-0.00557288593685962</v>
      </c>
      <c r="G210" s="324" t="n">
        <f aca="false">'Work sheet diff'!F132-AVERAGE('Work sheet diff'!$C132:$T132)</f>
        <v>0.00413411469955285</v>
      </c>
      <c r="H210" s="324" t="n">
        <f aca="false">'Work sheet diff'!G132-AVERAGE('Work sheet diff'!$C132:$T132)</f>
        <v>0.00185580541809448</v>
      </c>
      <c r="I210" s="324" t="n">
        <f aca="false">'Work sheet diff'!H132-AVERAGE('Work sheet diff'!$C132:$T132)</f>
        <v>0.000760537443985</v>
      </c>
      <c r="J210" s="324" t="n">
        <f aca="false">'Work sheet diff'!I132-AVERAGE('Work sheet diff'!$C132:$T132)</f>
        <v>-0.000791949734882912</v>
      </c>
      <c r="K210" s="324" t="n">
        <f aca="false">'Work sheet diff'!J132-AVERAGE('Work sheet diff'!$C132:$T132)</f>
        <v>0.00954699344356782</v>
      </c>
      <c r="L210" s="324" t="n">
        <f aca="false">'Work sheet diff'!K132-AVERAGE('Work sheet diff'!$C132:$T132)</f>
        <v>0.00226964275727231</v>
      </c>
      <c r="M210" s="324" t="n">
        <f aca="false">'Work sheet diff'!L132-AVERAGE('Work sheet diff'!$C132:$T132)</f>
        <v>-0.00625535625574358</v>
      </c>
      <c r="N210" s="324" t="n">
        <f aca="false">'Work sheet diff'!M132-AVERAGE('Work sheet diff'!$C132:$T132)</f>
        <v>-0.00278691679422658</v>
      </c>
      <c r="O210" s="324" t="n">
        <f aca="false">'Work sheet diff'!N132-AVERAGE('Work sheet diff'!$C132:$T132)</f>
        <v>0.00454814018989699</v>
      </c>
      <c r="P210" s="324" t="n">
        <f aca="false">'Work sheet diff'!O132-AVERAGE('Work sheet diff'!$C132:$T132)</f>
        <v>0.00171850940787966</v>
      </c>
      <c r="Q210" s="324" t="n">
        <f aca="false">'Work sheet diff'!P132-AVERAGE('Work sheet diff'!$C132:$T132)</f>
        <v>0.00186910161836378</v>
      </c>
      <c r="R210" s="324" t="n">
        <f aca="false">'Work sheet diff'!Q132-AVERAGE('Work sheet diff'!$C132:$T132)</f>
        <v>0.00698935366823052</v>
      </c>
      <c r="S210" s="324" t="n">
        <f aca="false">'Work sheet diff'!R132-AVERAGE('Work sheet diff'!$C132:$T132)</f>
        <v>-0.00526693347942443</v>
      </c>
      <c r="T210" s="324" t="n">
        <f aca="false">'Work sheet diff'!S132-AVERAGE('Work sheet diff'!$C132:$T132)</f>
        <v>-0.00488080135182668</v>
      </c>
      <c r="U210" s="324" t="n">
        <f aca="false">'Work sheet diff'!T132-AVERAGE('Work sheet diff'!$C132:$T132)</f>
        <v>-0.00423587339610247</v>
      </c>
      <c r="V210" s="324" t="n">
        <f aca="false">'Work sheet diff'!U132</f>
        <v>0.00617682330436549</v>
      </c>
      <c r="W210" s="314"/>
    </row>
    <row r="211" s="302" customFormat="true" ht="15" hidden="false" customHeight="false" outlineLevel="0" collapsed="false">
      <c r="A211" s="311" t="s">
        <v>252</v>
      </c>
      <c r="B211" s="312" t="n">
        <f aca="false">AVERAGE('Work sheet diff'!C133:T133)</f>
        <v>0.01804320156923</v>
      </c>
      <c r="C211" s="313" t="n">
        <f aca="false">'Work sheet'!B133</f>
        <v>1.09621006694725</v>
      </c>
      <c r="D211" s="324" t="n">
        <f aca="false">'Work sheet diff'!C133-AVERAGE('Work sheet diff'!$C133:$T133)</f>
        <v>-0.00483995851930661</v>
      </c>
      <c r="E211" s="324" t="n">
        <f aca="false">'Work sheet diff'!D133-AVERAGE('Work sheet diff'!$C133:$T133)</f>
        <v>-0.0146912503417366</v>
      </c>
      <c r="F211" s="324" t="n">
        <f aca="false">'Work sheet diff'!E133-AVERAGE('Work sheet diff'!$C133:$T133)</f>
        <v>-0.004912706347398</v>
      </c>
      <c r="G211" s="324" t="n">
        <f aca="false">'Work sheet diff'!F133-AVERAGE('Work sheet diff'!$C133:$T133)</f>
        <v>-0.00662107846698442</v>
      </c>
      <c r="H211" s="324" t="n">
        <f aca="false">'Work sheet diff'!G133-AVERAGE('Work sheet diff'!$C133:$T133)</f>
        <v>-0.00925739758061392</v>
      </c>
      <c r="I211" s="324" t="n">
        <f aca="false">'Work sheet diff'!H133-AVERAGE('Work sheet diff'!$C133:$T133)</f>
        <v>0.00101033078040784</v>
      </c>
      <c r="J211" s="324" t="n">
        <f aca="false">'Work sheet diff'!I133-AVERAGE('Work sheet diff'!$C133:$T133)</f>
        <v>-0.00421222155389677</v>
      </c>
      <c r="K211" s="324" t="n">
        <f aca="false">'Work sheet diff'!J133-AVERAGE('Work sheet diff'!$C133:$T133)</f>
        <v>0.00548293954266051</v>
      </c>
      <c r="L211" s="324" t="n">
        <f aca="false">'Work sheet diff'!K133-AVERAGE('Work sheet diff'!$C133:$T133)</f>
        <v>0.000742285813217534</v>
      </c>
      <c r="M211" s="324" t="n">
        <f aca="false">'Work sheet diff'!L133-AVERAGE('Work sheet diff'!$C133:$T133)</f>
        <v>0.00318615258853446</v>
      </c>
      <c r="N211" s="324" t="n">
        <f aca="false">'Work sheet diff'!M133-AVERAGE('Work sheet diff'!$C133:$T133)</f>
        <v>0.000425561558942064</v>
      </c>
      <c r="O211" s="324" t="n">
        <f aca="false">'Work sheet diff'!N133-AVERAGE('Work sheet diff'!$C133:$T133)</f>
        <v>-0.007317087510112</v>
      </c>
      <c r="P211" s="324" t="n">
        <f aca="false">'Work sheet diff'!O133-AVERAGE('Work sheet diff'!$C133:$T133)</f>
        <v>-0.00467135976798975</v>
      </c>
      <c r="Q211" s="324" t="n">
        <f aca="false">'Work sheet diff'!P133-AVERAGE('Work sheet diff'!$C133:$T133)</f>
        <v>-0.00450556560436426</v>
      </c>
      <c r="R211" s="324" t="n">
        <f aca="false">'Work sheet diff'!Q133-AVERAGE('Work sheet diff'!$C133:$T133)</f>
        <v>0.00943478155189328</v>
      </c>
      <c r="S211" s="324" t="n">
        <f aca="false">'Work sheet diff'!R133-AVERAGE('Work sheet diff'!$C133:$T133)</f>
        <v>0.0074214917221209</v>
      </c>
      <c r="T211" s="324" t="n">
        <f aca="false">'Work sheet diff'!S133-AVERAGE('Work sheet diff'!$C133:$T133)</f>
        <v>0.0184293028264856</v>
      </c>
      <c r="U211" s="324" t="n">
        <f aca="false">'Work sheet diff'!T133-AVERAGE('Work sheet diff'!$C133:$T133)</f>
        <v>0.0148957793081401</v>
      </c>
      <c r="V211" s="324" t="n">
        <f aca="false">'Work sheet diff'!U133</f>
        <v>0.0190521189036424</v>
      </c>
      <c r="W211" s="314"/>
    </row>
    <row r="212" s="302" customFormat="true" ht="15" hidden="false" customHeight="false" outlineLevel="0" collapsed="false">
      <c r="A212" s="311" t="s">
        <v>253</v>
      </c>
      <c r="B212" s="312" t="n">
        <f aca="false">AVERAGE('Work sheet diff'!C134:T134)</f>
        <v>-0.000397190549687601</v>
      </c>
      <c r="C212" s="313" t="n">
        <f aca="false">'Work sheet'!B134</f>
        <v>0.0158988034291765</v>
      </c>
      <c r="D212" s="324" t="n">
        <f aca="false">'Work sheet diff'!C134-AVERAGE('Work sheet diff'!$C134:$T134)</f>
        <v>0.000600044064606746</v>
      </c>
      <c r="E212" s="324" t="n">
        <f aca="false">'Work sheet diff'!D134-AVERAGE('Work sheet diff'!$C134:$T134)</f>
        <v>-0.00257604769876795</v>
      </c>
      <c r="F212" s="324" t="n">
        <f aca="false">'Work sheet diff'!E134-AVERAGE('Work sheet diff'!$C134:$T134)</f>
        <v>-0.000878204484340483</v>
      </c>
      <c r="G212" s="324" t="n">
        <f aca="false">'Work sheet diff'!F134-AVERAGE('Work sheet diff'!$C134:$T134)</f>
        <v>0.000299815961041992</v>
      </c>
      <c r="H212" s="324" t="n">
        <f aca="false">'Work sheet diff'!G134-AVERAGE('Work sheet diff'!$C134:$T134)</f>
        <v>0.000594747327725289</v>
      </c>
      <c r="I212" s="324" t="n">
        <f aca="false">'Work sheet diff'!H134-AVERAGE('Work sheet diff'!$C134:$T134)</f>
        <v>0.000338918664698382</v>
      </c>
      <c r="J212" s="324" t="n">
        <f aca="false">'Work sheet diff'!I134-AVERAGE('Work sheet diff'!$C134:$T134)</f>
        <v>-0.00136369664842196</v>
      </c>
      <c r="K212" s="324" t="n">
        <f aca="false">'Work sheet diff'!J134-AVERAGE('Work sheet diff'!$C134:$T134)</f>
        <v>-0.00221189679961151</v>
      </c>
      <c r="L212" s="324" t="n">
        <f aca="false">'Work sheet diff'!K134-AVERAGE('Work sheet diff'!$C134:$T134)</f>
        <v>0.00191692329492567</v>
      </c>
      <c r="M212" s="324" t="n">
        <f aca="false">'Work sheet diff'!L134-AVERAGE('Work sheet diff'!$C134:$T134)</f>
        <v>0.000504506587924671</v>
      </c>
      <c r="N212" s="324" t="n">
        <f aca="false">'Work sheet diff'!M134-AVERAGE('Work sheet diff'!$C134:$T134)</f>
        <v>0.000306884992088774</v>
      </c>
      <c r="O212" s="324" t="n">
        <f aca="false">'Work sheet diff'!N134-AVERAGE('Work sheet diff'!$C134:$T134)</f>
        <v>-0.000396063535304107</v>
      </c>
      <c r="P212" s="324" t="n">
        <f aca="false">'Work sheet diff'!O134-AVERAGE('Work sheet diff'!$C134:$T134)</f>
        <v>-0.000567217338048576</v>
      </c>
      <c r="Q212" s="324" t="n">
        <f aca="false">'Work sheet diff'!P134-AVERAGE('Work sheet diff'!$C134:$T134)</f>
        <v>0.0020677981436883</v>
      </c>
      <c r="R212" s="324" t="n">
        <f aca="false">'Work sheet diff'!Q134-AVERAGE('Work sheet diff'!$C134:$T134)</f>
        <v>-0.00234859786739771</v>
      </c>
      <c r="S212" s="324" t="n">
        <f aca="false">'Work sheet diff'!R134-AVERAGE('Work sheet diff'!$C134:$T134)</f>
        <v>0.00383383846379405</v>
      </c>
      <c r="T212" s="324" t="n">
        <f aca="false">'Work sheet diff'!S134-AVERAGE('Work sheet diff'!$C134:$T134)</f>
        <v>0.000568307842269426</v>
      </c>
      <c r="U212" s="324" t="n">
        <f aca="false">'Work sheet diff'!T134-AVERAGE('Work sheet diff'!$C134:$T134)</f>
        <v>-0.000690060970871006</v>
      </c>
      <c r="V212" s="324" t="n">
        <f aca="false">'Work sheet diff'!U134</f>
        <v>-0.0022131347247811</v>
      </c>
      <c r="W212" s="314"/>
    </row>
    <row r="213" s="302" customFormat="true" ht="15" hidden="false" customHeight="false" outlineLevel="0" collapsed="false">
      <c r="A213" s="311" t="s">
        <v>254</v>
      </c>
      <c r="B213" s="312" t="n">
        <f aca="false">AVERAGE('Work sheet diff'!C135:T135)</f>
        <v>0.00944733054504492</v>
      </c>
      <c r="C213" s="313" t="n">
        <f aca="false">'Work sheet'!B135</f>
        <v>-0.166069765313847</v>
      </c>
      <c r="D213" s="324" t="n">
        <f aca="false">'Work sheet diff'!C135-AVERAGE('Work sheet diff'!$C135:$T135)</f>
        <v>-0.00236760866552456</v>
      </c>
      <c r="E213" s="324" t="n">
        <f aca="false">'Work sheet diff'!D135-AVERAGE('Work sheet diff'!$C135:$T135)</f>
        <v>-0.00645502518861697</v>
      </c>
      <c r="F213" s="324" t="n">
        <f aca="false">'Work sheet diff'!E135-AVERAGE('Work sheet diff'!$C135:$T135)</f>
        <v>-0.00432324590756761</v>
      </c>
      <c r="G213" s="324" t="n">
        <f aca="false">'Work sheet diff'!F135-AVERAGE('Work sheet diff'!$C135:$T135)</f>
        <v>-0.0040324698394021</v>
      </c>
      <c r="H213" s="324" t="n">
        <f aca="false">'Work sheet diff'!G135-AVERAGE('Work sheet diff'!$C135:$T135)</f>
        <v>-0.00536673498868903</v>
      </c>
      <c r="I213" s="324" t="n">
        <f aca="false">'Work sheet diff'!H135-AVERAGE('Work sheet diff'!$C135:$T135)</f>
        <v>0.00026152317505459</v>
      </c>
      <c r="J213" s="324" t="n">
        <f aca="false">'Work sheet diff'!I135-AVERAGE('Work sheet diff'!$C135:$T135)</f>
        <v>-0.00196806716750343</v>
      </c>
      <c r="K213" s="324" t="n">
        <f aca="false">'Work sheet diff'!J135-AVERAGE('Work sheet diff'!$C135:$T135)</f>
        <v>0.00374538538519746</v>
      </c>
      <c r="L213" s="324" t="n">
        <f aca="false">'Work sheet diff'!K135-AVERAGE('Work sheet diff'!$C135:$T135)</f>
        <v>0.00372637369814276</v>
      </c>
      <c r="M213" s="324" t="n">
        <f aca="false">'Work sheet diff'!L135-AVERAGE('Work sheet diff'!$C135:$T135)</f>
        <v>-0.00123695098074595</v>
      </c>
      <c r="N213" s="324" t="n">
        <f aca="false">'Work sheet diff'!M135-AVERAGE('Work sheet diff'!$C135:$T135)</f>
        <v>0.000894415417912372</v>
      </c>
      <c r="O213" s="324" t="n">
        <f aca="false">'Work sheet diff'!N135-AVERAGE('Work sheet diff'!$C135:$T135)</f>
        <v>-0.00133035675168505</v>
      </c>
      <c r="P213" s="324" t="n">
        <f aca="false">'Work sheet diff'!O135-AVERAGE('Work sheet diff'!$C135:$T135)</f>
        <v>-0.00195177149595718</v>
      </c>
      <c r="Q213" s="324" t="n">
        <f aca="false">'Work sheet diff'!P135-AVERAGE('Work sheet diff'!$C135:$T135)</f>
        <v>-0.00360285353486847</v>
      </c>
      <c r="R213" s="324" t="n">
        <f aca="false">'Work sheet diff'!Q135-AVERAGE('Work sheet diff'!$C135:$T135)</f>
        <v>0.00877084277697641</v>
      </c>
      <c r="S213" s="324" t="n">
        <f aca="false">'Work sheet diff'!R135-AVERAGE('Work sheet diff'!$C135:$T135)</f>
        <v>0.00076123529256601</v>
      </c>
      <c r="T213" s="324" t="n">
        <f aca="false">'Work sheet diff'!S135-AVERAGE('Work sheet diff'!$C135:$T135)</f>
        <v>0.00943111931957586</v>
      </c>
      <c r="U213" s="324" t="n">
        <f aca="false">'Work sheet diff'!T135-AVERAGE('Work sheet diff'!$C135:$T135)</f>
        <v>0.00504418945513488</v>
      </c>
      <c r="V213" s="313" t="n">
        <f aca="false">'Work sheet'!U135</f>
        <v>-0.00212283316103887</v>
      </c>
      <c r="W213" s="314"/>
    </row>
    <row r="214" s="302" customFormat="true" ht="15" hidden="false" customHeight="false" outlineLevel="0" collapsed="false">
      <c r="A214" s="311" t="s">
        <v>255</v>
      </c>
      <c r="B214" s="312" t="n">
        <f aca="false">AVERAGE('Work sheet diff'!C136:T136)</f>
        <v>-6.10967159859639E-005</v>
      </c>
      <c r="C214" s="313" t="n">
        <f aca="false">'Work sheet'!B136</f>
        <v>0.000234350897411771</v>
      </c>
      <c r="D214" s="324" t="n">
        <f aca="false">'Work sheet diff'!C136-AVERAGE('Work sheet diff'!$C136:$T136)</f>
        <v>7.25301180057885E-005</v>
      </c>
      <c r="E214" s="324" t="n">
        <f aca="false">'Work sheet diff'!D136-AVERAGE('Work sheet diff'!$C136:$T136)</f>
        <v>5.99627701640161E-005</v>
      </c>
      <c r="F214" s="324" t="n">
        <f aca="false">'Work sheet diff'!E136-AVERAGE('Work sheet diff'!$C136:$T136)</f>
        <v>2.64944683907981E-005</v>
      </c>
      <c r="G214" s="324" t="n">
        <f aca="false">'Work sheet diff'!F136-AVERAGE('Work sheet diff'!$C136:$T136)</f>
        <v>6.76618736193093E-005</v>
      </c>
      <c r="H214" s="324" t="n">
        <f aca="false">'Work sheet diff'!G136-AVERAGE('Work sheet diff'!$C136:$T136)</f>
        <v>-0.00247576377515865</v>
      </c>
      <c r="I214" s="324" t="n">
        <f aca="false">'Work sheet diff'!H136-AVERAGE('Work sheet diff'!$C136:$T136)</f>
        <v>5.93667982794207E-005</v>
      </c>
      <c r="J214" s="324" t="n">
        <f aca="false">'Work sheet diff'!I136-AVERAGE('Work sheet diff'!$C136:$T136)</f>
        <v>4.47980880767921E-005</v>
      </c>
      <c r="K214" s="324" t="n">
        <f aca="false">'Work sheet diff'!J136-AVERAGE('Work sheet diff'!$C136:$T136)</f>
        <v>6.75320590822769E-005</v>
      </c>
      <c r="L214" s="324" t="n">
        <f aca="false">'Work sheet diff'!K136-AVERAGE('Work sheet diff'!$C136:$T136)</f>
        <v>0.000216504629891414</v>
      </c>
      <c r="M214" s="324" t="n">
        <f aca="false">'Work sheet diff'!L136-AVERAGE('Work sheet diff'!$C136:$T136)</f>
        <v>0.000407920643002266</v>
      </c>
      <c r="N214" s="324" t="n">
        <f aca="false">'Work sheet diff'!M136-AVERAGE('Work sheet diff'!$C136:$T136)</f>
        <v>-0.000191958550203767</v>
      </c>
      <c r="O214" s="324" t="n">
        <f aca="false">'Work sheet diff'!N136-AVERAGE('Work sheet diff'!$C136:$T136)</f>
        <v>6.99096957615208E-005</v>
      </c>
      <c r="P214" s="324" t="n">
        <f aca="false">'Work sheet diff'!O136-AVERAGE('Work sheet diff'!$C136:$T136)</f>
        <v>-0.000637875595333083</v>
      </c>
      <c r="Q214" s="324" t="n">
        <f aca="false">'Work sheet diff'!P136-AVERAGE('Work sheet diff'!$C136:$T136)</f>
        <v>6.25448297201663E-005</v>
      </c>
      <c r="R214" s="324" t="n">
        <f aca="false">'Work sheet diff'!Q136-AVERAGE('Work sheet diff'!$C136:$T136)</f>
        <v>0.000119562410808433</v>
      </c>
      <c r="S214" s="324" t="n">
        <f aca="false">'Work sheet diff'!R136-AVERAGE('Work sheet diff'!$C136:$T136)</f>
        <v>0.002013180582874</v>
      </c>
      <c r="T214" s="324" t="n">
        <f aca="false">'Work sheet diff'!S136-AVERAGE('Work sheet diff'!$C136:$T136)</f>
        <v>6.30740427701933E-005</v>
      </c>
      <c r="U214" s="324" t="n">
        <f aca="false">'Work sheet diff'!T136-AVERAGE('Work sheet diff'!$C136:$T136)</f>
        <v>-4.5445089750895E-005</v>
      </c>
      <c r="V214" s="313" t="n">
        <f aca="false">'Work sheet'!U136</f>
        <v>-0.000195331961217057</v>
      </c>
      <c r="W214" s="314"/>
    </row>
    <row r="215" s="302" customFormat="true" ht="15" hidden="false" customHeight="false" outlineLevel="0" collapsed="false">
      <c r="A215" s="311" t="s">
        <v>256</v>
      </c>
      <c r="B215" s="329" t="n">
        <f aca="false">AVERAGE('Work sheet'!C137:T137)</f>
        <v>-0.0393108432014224</v>
      </c>
      <c r="C215" s="313" t="n">
        <f aca="false">'Work sheet'!B137</f>
        <v>0.128332467985667</v>
      </c>
      <c r="D215" s="324" t="n">
        <f aca="false">'Work sheet diff'!C137-AVERAGE('Work sheet diff'!$C137:$T137)</f>
        <v>-0.00327861455323665</v>
      </c>
      <c r="E215" s="324" t="n">
        <f aca="false">'Work sheet diff'!D137-AVERAGE('Work sheet diff'!$C137:$T137)</f>
        <v>-0.00806870443055557</v>
      </c>
      <c r="F215" s="324" t="n">
        <f aca="false">'Work sheet diff'!E137-AVERAGE('Work sheet diff'!$C137:$T137)</f>
        <v>-0.000791563232146828</v>
      </c>
      <c r="G215" s="324" t="n">
        <f aca="false">'Work sheet diff'!F137-AVERAGE('Work sheet diff'!$C137:$T137)</f>
        <v>-0.00606626583076062</v>
      </c>
      <c r="H215" s="324" t="n">
        <f aca="false">'Work sheet diff'!G137-AVERAGE('Work sheet diff'!$C137:$T137)</f>
        <v>-0.0054656193194758</v>
      </c>
      <c r="I215" s="324" t="n">
        <f aca="false">'Work sheet diff'!H137-AVERAGE('Work sheet diff'!$C137:$T137)</f>
        <v>-0.00283461940924511</v>
      </c>
      <c r="J215" s="324" t="n">
        <f aca="false">'Work sheet diff'!I137-AVERAGE('Work sheet diff'!$C137:$T137)</f>
        <v>-0.00262344954081499</v>
      </c>
      <c r="K215" s="324" t="n">
        <f aca="false">'Work sheet diff'!J137-AVERAGE('Work sheet diff'!$C137:$T137)</f>
        <v>0.00102114925621112</v>
      </c>
      <c r="L215" s="324" t="n">
        <f aca="false">'Work sheet diff'!K137-AVERAGE('Work sheet diff'!$C137:$T137)</f>
        <v>0.00409925986288181</v>
      </c>
      <c r="M215" s="324" t="n">
        <f aca="false">'Work sheet diff'!L137-AVERAGE('Work sheet diff'!$C137:$T137)</f>
        <v>0.00174419362730347</v>
      </c>
      <c r="N215" s="324" t="n">
        <f aca="false">'Work sheet diff'!M137-AVERAGE('Work sheet diff'!$C137:$T137)</f>
        <v>-0.00171199522580142</v>
      </c>
      <c r="O215" s="324" t="n">
        <f aca="false">'Work sheet diff'!N137-AVERAGE('Work sheet diff'!$C137:$T137)</f>
        <v>-0.00679223288980156</v>
      </c>
      <c r="P215" s="324" t="n">
        <f aca="false">'Work sheet diff'!O137-AVERAGE('Work sheet diff'!$C137:$T137)</f>
        <v>-0.00453970986167622</v>
      </c>
      <c r="Q215" s="324" t="n">
        <f aca="false">'Work sheet diff'!P137-AVERAGE('Work sheet diff'!$C137:$T137)</f>
        <v>-0.00248529098630411</v>
      </c>
      <c r="R215" s="324" t="n">
        <f aca="false">'Work sheet diff'!Q137-AVERAGE('Work sheet diff'!$C137:$T137)</f>
        <v>0.0038820332563273</v>
      </c>
      <c r="S215" s="324" t="n">
        <f aca="false">'Work sheet diff'!R137-AVERAGE('Work sheet diff'!$C137:$T137)</f>
        <v>0.00836976147704129</v>
      </c>
      <c r="T215" s="324" t="n">
        <f aca="false">'Work sheet diff'!S137-AVERAGE('Work sheet diff'!$C137:$T137)</f>
        <v>0.013564107922753</v>
      </c>
      <c r="U215" s="324" t="n">
        <f aca="false">'Work sheet diff'!T137-AVERAGE('Work sheet diff'!$C137:$T137)</f>
        <v>0.0119775598773009</v>
      </c>
      <c r="V215" s="313" t="n">
        <f aca="false">'Work sheet'!U137</f>
        <v>-0.0320454531271942</v>
      </c>
      <c r="W215" s="314"/>
    </row>
    <row r="216" s="302" customFormat="true" ht="15" hidden="false" customHeight="false" outlineLevel="0" collapsed="false">
      <c r="A216" s="311" t="s">
        <v>257</v>
      </c>
      <c r="B216" s="312" t="n">
        <f aca="false">AVERAGE('Work sheet diff'!C138:T138)/10</f>
        <v>0.000278533326664873</v>
      </c>
      <c r="C216" s="313" t="n">
        <f aca="false">'Work sheet'!B138/10</f>
        <v>-0.00911582497948541</v>
      </c>
      <c r="D216" s="324" t="n">
        <f aca="false">('Work sheet diff'!C138-AVERAGE('Work sheet diff'!$C138:$T138))/10</f>
        <v>0.000560469139234726</v>
      </c>
      <c r="E216" s="324" t="n">
        <f aca="false">('Work sheet diff'!D138-AVERAGE('Work sheet diff'!$C138:$T138))/10</f>
        <v>-0.000655982189824008</v>
      </c>
      <c r="F216" s="324" t="n">
        <f aca="false">('Work sheet diff'!E138-AVERAGE('Work sheet diff'!$C138:$T138))/10</f>
        <v>0.000550121675619678</v>
      </c>
      <c r="G216" s="324" t="n">
        <f aca="false">('Work sheet diff'!F138-AVERAGE('Work sheet diff'!$C138:$T138))/10</f>
        <v>-0.000340471646086491</v>
      </c>
      <c r="H216" s="324" t="n">
        <f aca="false">('Work sheet diff'!G138-AVERAGE('Work sheet diff'!$C138:$T138))/10</f>
        <v>0.000366575837137028</v>
      </c>
      <c r="I216" s="324" t="n">
        <f aca="false">('Work sheet diff'!H138-AVERAGE('Work sheet diff'!$C138:$T138))/10</f>
        <v>0.00119705778917325</v>
      </c>
      <c r="J216" s="324" t="n">
        <f aca="false">('Work sheet diff'!I138-AVERAGE('Work sheet diff'!$C138:$T138))/10</f>
        <v>-0.000861922187787164</v>
      </c>
      <c r="K216" s="324" t="n">
        <f aca="false">('Work sheet diff'!J138-AVERAGE('Work sheet diff'!$C138:$T138))/10</f>
        <v>0.000582044564373889</v>
      </c>
      <c r="L216" s="324" t="n">
        <f aca="false">('Work sheet diff'!K138-AVERAGE('Work sheet diff'!$C138:$T138))/10</f>
        <v>0.000441400449725208</v>
      </c>
      <c r="M216" s="324" t="n">
        <f aca="false">('Work sheet diff'!L138-AVERAGE('Work sheet diff'!$C138:$T138))/10</f>
        <v>0.000111668672996545</v>
      </c>
      <c r="N216" s="324" t="n">
        <f aca="false">('Work sheet diff'!M138-AVERAGE('Work sheet diff'!$C138:$T138))/10</f>
        <v>-0.00110453806031972</v>
      </c>
      <c r="O216" s="324" t="n">
        <f aca="false">('Work sheet diff'!N138-AVERAGE('Work sheet diff'!$C138:$T138))/10</f>
        <v>-0.000424867237681014</v>
      </c>
      <c r="P216" s="324" t="n">
        <f aca="false">('Work sheet diff'!O138-AVERAGE('Work sheet diff'!$C138:$T138))/10</f>
        <v>0.000620170473739572</v>
      </c>
      <c r="Q216" s="324" t="n">
        <f aca="false">('Work sheet diff'!P138-AVERAGE('Work sheet diff'!$C138:$T138))/10</f>
        <v>-0.000999000058362216</v>
      </c>
      <c r="R216" s="324" t="n">
        <f aca="false">('Work sheet diff'!Q138-AVERAGE('Work sheet diff'!$C138:$T138))/10</f>
        <v>0.000350919261743202</v>
      </c>
      <c r="S216" s="324" t="n">
        <f aca="false">('Work sheet diff'!R138-AVERAGE('Work sheet diff'!$C138:$T138))/10</f>
        <v>-0.00054142163787636</v>
      </c>
      <c r="T216" s="324" t="n">
        <f aca="false">('Work sheet diff'!S138-AVERAGE('Work sheet diff'!$C138:$T138))/10</f>
        <v>0.000288721744331055</v>
      </c>
      <c r="U216" s="324" t="n">
        <f aca="false">('Work sheet diff'!T138-AVERAGE('Work sheet diff'!$C138:$T138))/10</f>
        <v>-0.000140946590137187</v>
      </c>
      <c r="V216" s="313" t="n">
        <f aca="false">'Work sheet'!U138/10</f>
        <v>0.00321377417220788</v>
      </c>
      <c r="W216" s="314"/>
    </row>
    <row r="217" s="302" customFormat="true" ht="15" hidden="false" customHeight="false" outlineLevel="0" collapsed="false">
      <c r="A217" s="311" t="s">
        <v>258</v>
      </c>
      <c r="B217" s="329" t="n">
        <f aca="false">AVERAGE('Work sheet'!C139:T139)/10</f>
        <v>-0.00532437212237019</v>
      </c>
      <c r="C217" s="324" t="n">
        <f aca="false">'Work sheet diff'!B139/10</f>
        <v>0.000121008846631566</v>
      </c>
      <c r="D217" s="324" t="n">
        <f aca="false">('Work sheet diff'!C139-AVERAGE('Work sheet diff'!$C139:$T139))/10</f>
        <v>-2.9702530681607E-005</v>
      </c>
      <c r="E217" s="324" t="n">
        <f aca="false">('Work sheet diff'!D139-AVERAGE('Work sheet diff'!$C139:$T139))/10</f>
        <v>-0.00137478513498877</v>
      </c>
      <c r="F217" s="324" t="n">
        <f aca="false">('Work sheet diff'!E139-AVERAGE('Work sheet diff'!$C139:$T139))/10</f>
        <v>0.000200219890356106</v>
      </c>
      <c r="G217" s="324" t="n">
        <f aca="false">('Work sheet diff'!F139-AVERAGE('Work sheet diff'!$C139:$T139))/10</f>
        <v>-0.000269819063596499</v>
      </c>
      <c r="H217" s="324" t="n">
        <f aca="false">('Work sheet diff'!G139-AVERAGE('Work sheet diff'!$C139:$T139))/10</f>
        <v>-0.000868589532571482</v>
      </c>
      <c r="I217" s="324" t="n">
        <f aca="false">('Work sheet diff'!H139-AVERAGE('Work sheet diff'!$C139:$T139))/10</f>
        <v>-0.000261010893095151</v>
      </c>
      <c r="J217" s="324" t="n">
        <f aca="false">('Work sheet diff'!I139-AVERAGE('Work sheet diff'!$C139:$T139))/10</f>
        <v>-0.000459295600684464</v>
      </c>
      <c r="K217" s="324" t="n">
        <f aca="false">('Work sheet diff'!J139-AVERAGE('Work sheet diff'!$C139:$T139))/10</f>
        <v>0.00123399841541736</v>
      </c>
      <c r="L217" s="324" t="n">
        <f aca="false">('Work sheet diff'!K139-AVERAGE('Work sheet diff'!$C139:$T139))/10</f>
        <v>-0.000153022045514319</v>
      </c>
      <c r="M217" s="324" t="n">
        <f aca="false">('Work sheet diff'!L139-AVERAGE('Work sheet diff'!$C139:$T139))/10</f>
        <v>8.52970845401629E-006</v>
      </c>
      <c r="N217" s="324" t="n">
        <f aca="false">('Work sheet diff'!M139-AVERAGE('Work sheet diff'!$C139:$T139))/10</f>
        <v>-0.000957210097016638</v>
      </c>
      <c r="O217" s="324" t="n">
        <f aca="false">('Work sheet diff'!N139-AVERAGE('Work sheet diff'!$C139:$T139))/10</f>
        <v>-0.00092395207378396</v>
      </c>
      <c r="P217" s="324" t="n">
        <f aca="false">('Work sheet diff'!O139-AVERAGE('Work sheet diff'!$C139:$T139))/10</f>
        <v>-0.000714616004906574</v>
      </c>
      <c r="Q217" s="324" t="n">
        <f aca="false">('Work sheet diff'!P139-AVERAGE('Work sheet diff'!$C139:$T139))/10</f>
        <v>-0.000451622024143536</v>
      </c>
      <c r="R217" s="324" t="n">
        <f aca="false">('Work sheet diff'!Q139-AVERAGE('Work sheet diff'!$C139:$T139))/10</f>
        <v>0.000885055079767626</v>
      </c>
      <c r="S217" s="324" t="n">
        <f aca="false">('Work sheet diff'!R139-AVERAGE('Work sheet diff'!$C139:$T139))/10</f>
        <v>0.00104969317242114</v>
      </c>
      <c r="T217" s="324" t="n">
        <f aca="false">('Work sheet diff'!S139-AVERAGE('Work sheet diff'!$C139:$T139))/10</f>
        <v>0.0015880283497243</v>
      </c>
      <c r="U217" s="324" t="n">
        <f aca="false">('Work sheet diff'!T139-AVERAGE('Work sheet diff'!$C139:$T139))/10</f>
        <v>0.00149810038484245</v>
      </c>
      <c r="V217" s="324" t="n">
        <f aca="false">'Work sheet diff'!U139/10</f>
        <v>0.00238291922936845</v>
      </c>
      <c r="W217" s="314"/>
    </row>
    <row r="218" s="302" customFormat="true" ht="15" hidden="false" customHeight="false" outlineLevel="0" collapsed="false">
      <c r="A218" s="311" t="s">
        <v>259</v>
      </c>
      <c r="B218" s="329" t="n">
        <f aca="false">AVERAGE('Work sheet'!C140:T140)/10</f>
        <v>-0.00530526989247819</v>
      </c>
      <c r="C218" s="313" t="n">
        <f aca="false">'Work sheet'!B140/10</f>
        <v>0.00706772419570345</v>
      </c>
      <c r="D218" s="324" t="n">
        <f aca="false">('Work sheet diff'!C140-AVERAGE('Work sheet diff'!$C140:$T140))/10</f>
        <v>-0.000492573014143578</v>
      </c>
      <c r="E218" s="324" t="n">
        <f aca="false">('Work sheet diff'!D140-AVERAGE('Work sheet diff'!$C140:$T140))/10</f>
        <v>-0.000267535663461398</v>
      </c>
      <c r="F218" s="324" t="n">
        <f aca="false">('Work sheet diff'!E140-AVERAGE('Work sheet diff'!$C140:$T140))/10</f>
        <v>0.000119232029398178</v>
      </c>
      <c r="G218" s="324" t="n">
        <f aca="false">('Work sheet diff'!F140-AVERAGE('Work sheet diff'!$C140:$T140))/10</f>
        <v>0.000811543935279682</v>
      </c>
      <c r="H218" s="324" t="n">
        <f aca="false">('Work sheet diff'!G140-AVERAGE('Work sheet diff'!$C140:$T140))/10</f>
        <v>-0.000239002783065156</v>
      </c>
      <c r="I218" s="324" t="n">
        <f aca="false">('Work sheet diff'!H140-AVERAGE('Work sheet diff'!$C140:$T140))/10</f>
        <v>0.000746759199985185</v>
      </c>
      <c r="J218" s="324" t="n">
        <f aca="false">('Work sheet diff'!I140-AVERAGE('Work sheet diff'!$C140:$T140))/10</f>
        <v>0.000286968621455649</v>
      </c>
      <c r="K218" s="324" t="n">
        <f aca="false">('Work sheet diff'!J140-AVERAGE('Work sheet diff'!$C140:$T140))/10</f>
        <v>-0.000133821084740605</v>
      </c>
      <c r="L218" s="324" t="n">
        <f aca="false">('Work sheet diff'!K140-AVERAGE('Work sheet diff'!$C140:$T140))/10</f>
        <v>5.33594224275775E-005</v>
      </c>
      <c r="M218" s="324" t="n">
        <f aca="false">('Work sheet diff'!L140-AVERAGE('Work sheet diff'!$C140:$T140))/10</f>
        <v>-0.000705650216281133</v>
      </c>
      <c r="N218" s="324" t="n">
        <f aca="false">('Work sheet diff'!M140-AVERAGE('Work sheet diff'!$C140:$T140))/10</f>
        <v>-0.00101437860166291</v>
      </c>
      <c r="O218" s="324" t="n">
        <f aca="false">('Work sheet diff'!N140-AVERAGE('Work sheet diff'!$C140:$T140))/10</f>
        <v>0.000182689764278787</v>
      </c>
      <c r="P218" s="324" t="n">
        <f aca="false">('Work sheet diff'!O140-AVERAGE('Work sheet diff'!$C140:$T140))/10</f>
        <v>0.000256386579401771</v>
      </c>
      <c r="Q218" s="324" t="n">
        <f aca="false">('Work sheet diff'!P140-AVERAGE('Work sheet diff'!$C140:$T140))/10</f>
        <v>0.000973890366868404</v>
      </c>
      <c r="R218" s="324" t="n">
        <f aca="false">('Work sheet diff'!Q140-AVERAGE('Work sheet diff'!$C140:$T140))/10</f>
        <v>-0.000107758441517087</v>
      </c>
      <c r="S218" s="324" t="n">
        <f aca="false">('Work sheet diff'!R140-AVERAGE('Work sheet diff'!$C140:$T140))/10</f>
        <v>-0.000592761983129251</v>
      </c>
      <c r="T218" s="324" t="n">
        <f aca="false">('Work sheet diff'!S140-AVERAGE('Work sheet diff'!$C140:$T140))/10</f>
        <v>0.000330452927243863</v>
      </c>
      <c r="U218" s="324" t="n">
        <f aca="false">('Work sheet diff'!T140-AVERAGE('Work sheet diff'!$C140:$T140))/10</f>
        <v>-0.000207801058337981</v>
      </c>
      <c r="V218" s="313" t="n">
        <f aca="false">'Work sheet'!U140/10</f>
        <v>-0.000734895395326961</v>
      </c>
      <c r="W218" s="314"/>
    </row>
    <row r="219" s="302" customFormat="true" ht="15.75" hidden="false" customHeight="false" outlineLevel="0" collapsed="false">
      <c r="A219" s="330" t="s">
        <v>260</v>
      </c>
      <c r="B219" s="325" t="n">
        <f aca="false">AVERAGE('Work sheet diff'!C141:T141)/10</f>
        <v>0.00133854712250471</v>
      </c>
      <c r="C219" s="304" t="n">
        <f aca="false">'Work sheet'!B141/10</f>
        <v>0.005526048</v>
      </c>
      <c r="D219" s="326" t="n">
        <f aca="false">('Work sheet diff'!C141-AVERAGE('Work sheet diff'!$C141:$T141))/10</f>
        <v>0.000854661336817326</v>
      </c>
      <c r="E219" s="326" t="n">
        <f aca="false">('Work sheet diff'!D141-AVERAGE('Work sheet diff'!$C141:$T141))/10</f>
        <v>-0.000183064986911488</v>
      </c>
      <c r="F219" s="326" t="n">
        <f aca="false">('Work sheet diff'!E141-AVERAGE('Work sheet diff'!$C141:$T141))/10</f>
        <v>-0.0011814436987759</v>
      </c>
      <c r="G219" s="326" t="n">
        <f aca="false">('Work sheet diff'!F141-AVERAGE('Work sheet diff'!$C141:$T141))/10</f>
        <v>0.000879727369020716</v>
      </c>
      <c r="H219" s="326" t="n">
        <f aca="false">('Work sheet diff'!G141-AVERAGE('Work sheet diff'!$C141:$T141))/10</f>
        <v>-0.000644218410640301</v>
      </c>
      <c r="I219" s="326" t="n">
        <f aca="false">('Work sheet diff'!H141-AVERAGE('Work sheet diff'!$C141:$T141))/10</f>
        <v>-0.00124848191911488</v>
      </c>
      <c r="J219" s="326" t="n">
        <f aca="false">('Work sheet diff'!I141-AVERAGE('Work sheet diff'!$C141:$T141))/10</f>
        <v>0.00120617357241055</v>
      </c>
      <c r="K219" s="326" t="n">
        <f aca="false">('Work sheet diff'!J141-AVERAGE('Work sheet diff'!$C141:$T141))/10</f>
        <v>1.05011147834269E-005</v>
      </c>
      <c r="L219" s="326" t="n">
        <f aca="false">('Work sheet diff'!K141-AVERAGE('Work sheet diff'!$C141:$T141))/10</f>
        <v>-0.000325922732674199</v>
      </c>
      <c r="M219" s="326" t="n">
        <f aca="false">('Work sheet diff'!L141-AVERAGE('Work sheet diff'!$C141:$T141))/10</f>
        <v>0.00111083684359699</v>
      </c>
      <c r="N219" s="326" t="n">
        <f aca="false">('Work sheet diff'!M141-AVERAGE('Work sheet diff'!$C141:$T141))/10</f>
        <v>0.000888640114783428</v>
      </c>
      <c r="O219" s="326" t="n">
        <f aca="false">('Work sheet diff'!N141-AVERAGE('Work sheet diff'!$C141:$T141))/10</f>
        <v>-0.00113368398691149</v>
      </c>
      <c r="P219" s="326" t="n">
        <f aca="false">('Work sheet diff'!O141-AVERAGE('Work sheet diff'!$C141:$T141))/10</f>
        <v>-0.000173346088606402</v>
      </c>
      <c r="Q219" s="326" t="n">
        <f aca="false">('Work sheet diff'!P141-AVERAGE('Work sheet diff'!$C141:$T141))/10</f>
        <v>-0.000753365953013183</v>
      </c>
      <c r="R219" s="326" t="n">
        <f aca="false">('Work sheet diff'!Q141-AVERAGE('Work sheet diff'!$C141:$T141))/10</f>
        <v>-0.00125609395301318</v>
      </c>
      <c r="S219" s="326" t="n">
        <f aca="false">('Work sheet diff'!R141-AVERAGE('Work sheet diff'!$C141:$T141))/10</f>
        <v>0.00033739606393597</v>
      </c>
      <c r="T219" s="326" t="n">
        <f aca="false">('Work sheet diff'!S141-AVERAGE('Work sheet diff'!$C141:$T141))/10</f>
        <v>-0.000233305037758946</v>
      </c>
      <c r="U219" s="326" t="n">
        <f aca="false">('Work sheet diff'!T141-AVERAGE('Work sheet diff'!$C141:$T141))/10</f>
        <v>0.00184499035207156</v>
      </c>
      <c r="V219" s="304" t="n">
        <f aca="false">'Work sheet'!U141/10</f>
        <v>0.00295211</v>
      </c>
      <c r="W219" s="306"/>
    </row>
    <row r="220" s="302" customFormat="true" ht="15.75" hidden="false" customHeight="false" outlineLevel="0" collapsed="false">
      <c r="A220" s="342"/>
    </row>
    <row r="221" s="302" customFormat="true" ht="15.75" hidden="false" customHeight="false" outlineLevel="0" collapsed="false">
      <c r="A221" s="343" t="s">
        <v>48</v>
      </c>
      <c r="B221" s="344" t="n">
        <f aca="false">'Summary Data'!V3-'Summary Data'!AS3</f>
        <v>-0.111326999999999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7" customFormat="true" ht="11.25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</row>
    <row r="225" s="347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7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351" t="s">
        <v>262</v>
      </c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</row>
    <row r="231" customFormat="false" ht="11.25" hidden="false" customHeight="false" outlineLevel="0" collapsed="false">
      <c r="A231" s="295" t="s">
        <v>263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1" t="n">
        <v>0.75</v>
      </c>
    </row>
    <row r="232" customFormat="false" ht="11.25" hidden="false" customHeight="false" outlineLevel="0" collapsed="false">
      <c r="A232" s="295" t="s">
        <v>264</v>
      </c>
      <c r="B232" s="240" t="n">
        <f aca="false">'Summary Data'!B3</f>
        <v>3.762917</v>
      </c>
      <c r="C232" s="240" t="n">
        <f aca="false">'Summary Data'!C3</f>
        <v>-0.080932</v>
      </c>
      <c r="D232" s="240" t="n">
        <f aca="false">'Summary Data'!D3</f>
        <v>-0.79392</v>
      </c>
      <c r="E232" s="240" t="n">
        <f aca="false">'Summary Data'!E3</f>
        <v>-0.645585</v>
      </c>
      <c r="F232" s="240" t="n">
        <f aca="false">'Summary Data'!F3</f>
        <v>-0.63369</v>
      </c>
      <c r="G232" s="240" t="n">
        <f aca="false">'Summary Data'!G3</f>
        <v>-0.916429</v>
      </c>
      <c r="H232" s="240" t="n">
        <f aca="false">'Summary Data'!H3</f>
        <v>-0.60118</v>
      </c>
      <c r="I232" s="240" t="n">
        <f aca="false">'Summary Data'!I3</f>
        <v>-0.521725</v>
      </c>
      <c r="J232" s="240" t="n">
        <f aca="false">'Summary Data'!J3</f>
        <v>-0.186929</v>
      </c>
      <c r="K232" s="240" t="n">
        <f aca="false">'Summary Data'!K3</f>
        <v>0.090558</v>
      </c>
      <c r="L232" s="240" t="n">
        <f aca="false">'Summary Data'!L3</f>
        <v>0.78671</v>
      </c>
      <c r="M232" s="240" t="n">
        <f aca="false">'Summary Data'!M3</f>
        <v>-0.165942</v>
      </c>
      <c r="N232" s="240" t="n">
        <f aca="false">'Summary Data'!N3</f>
        <v>-1.547378</v>
      </c>
      <c r="O232" s="240" t="n">
        <f aca="false">'Summary Data'!O3</f>
        <v>-1.125477</v>
      </c>
      <c r="P232" s="240" t="n">
        <f aca="false">'Summary Data'!P3</f>
        <v>-0.773776</v>
      </c>
      <c r="Q232" s="240" t="n">
        <f aca="false">'Summary Data'!Q3</f>
        <v>0.190834</v>
      </c>
      <c r="R232" s="240" t="n">
        <f aca="false">'Summary Data'!R3</f>
        <v>0.839401</v>
      </c>
      <c r="S232" s="240" t="n">
        <f aca="false">'Summary Data'!S3</f>
        <v>1.31673</v>
      </c>
      <c r="T232" s="240" t="n">
        <f aca="false">'Summary Data'!T3</f>
        <v>1.528444</v>
      </c>
      <c r="U232" s="281" t="n">
        <f aca="false">'Summary Data'!U3</f>
        <v>1.802113</v>
      </c>
    </row>
    <row r="233" customFormat="false" ht="11.25" hidden="false" customHeight="false" outlineLevel="0" collapsed="false">
      <c r="A233" s="295" t="s">
        <v>265</v>
      </c>
      <c r="B233" s="240" t="n">
        <f aca="false">B231*B232/2</f>
        <v>28.2218775</v>
      </c>
      <c r="C233" s="240" t="n">
        <f aca="false">C231*C232</f>
        <v>-1.153281</v>
      </c>
      <c r="D233" s="240" t="n">
        <f aca="false">D231*D232</f>
        <v>-10.71792</v>
      </c>
      <c r="E233" s="240" t="n">
        <f aca="false">E231*E232</f>
        <v>-8.23120875</v>
      </c>
      <c r="F233" s="240" t="n">
        <f aca="false">F231*F232</f>
        <v>-7.60428</v>
      </c>
      <c r="G233" s="240" t="n">
        <f aca="false">G231*G232</f>
        <v>-10.30982625</v>
      </c>
      <c r="H233" s="240" t="n">
        <f aca="false">H231*H232</f>
        <v>-6.31239</v>
      </c>
      <c r="I233" s="240" t="n">
        <f aca="false">I231*I232</f>
        <v>-5.08681875</v>
      </c>
      <c r="J233" s="240" t="n">
        <f aca="false">J231*J232</f>
        <v>-1.682361</v>
      </c>
      <c r="K233" s="240" t="n">
        <f aca="false">K231*K232</f>
        <v>0.7471035</v>
      </c>
      <c r="L233" s="240" t="n">
        <f aca="false">L231*L232</f>
        <v>5.900325</v>
      </c>
      <c r="M233" s="240" t="n">
        <f aca="false">M231*M232</f>
        <v>-1.1201085</v>
      </c>
      <c r="N233" s="240" t="n">
        <f aca="false">N231*N232</f>
        <v>-9.284268</v>
      </c>
      <c r="O233" s="240" t="n">
        <f aca="false">O231*O232</f>
        <v>-5.90875425</v>
      </c>
      <c r="P233" s="240" t="n">
        <f aca="false">P231*P232</f>
        <v>-3.481992</v>
      </c>
      <c r="Q233" s="240" t="n">
        <f aca="false">Q231*Q232</f>
        <v>0.7156275</v>
      </c>
      <c r="R233" s="240" t="n">
        <f aca="false">R231*R232</f>
        <v>2.518203</v>
      </c>
      <c r="S233" s="240" t="n">
        <f aca="false">S231*S232</f>
        <v>2.9626425</v>
      </c>
      <c r="T233" s="240" t="n">
        <f aca="false">T231*T232</f>
        <v>2.292666</v>
      </c>
      <c r="U233" s="281" t="n">
        <f aca="false">U231*U232/2</f>
        <v>0.675792375</v>
      </c>
    </row>
    <row r="234" customFormat="false" ht="12" hidden="false" customHeight="false" outlineLevel="0" collapsed="false">
      <c r="A234" s="352" t="s">
        <v>266</v>
      </c>
      <c r="B234" s="276" t="n">
        <f aca="false">SUM(B233:U233)*0.75/1000</f>
        <v>-0.020144228343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351" t="s">
        <v>267</v>
      </c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</row>
    <row r="238" customFormat="false" ht="11.25" hidden="false" customHeight="false" outlineLevel="0" collapsed="false">
      <c r="A238" s="295" t="s">
        <v>263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1" t="n">
        <v>0.75</v>
      </c>
    </row>
    <row r="239" customFormat="false" ht="11.25" hidden="false" customHeight="false" outlineLevel="0" collapsed="false">
      <c r="A239" s="295" t="s">
        <v>264</v>
      </c>
      <c r="B239" s="240" t="n">
        <f aca="false">'Summary Data'!Y3</f>
        <v>3.718286</v>
      </c>
      <c r="C239" s="240" t="n">
        <f aca="false">'Summary Data'!Z3</f>
        <v>-0.189766</v>
      </c>
      <c r="D239" s="240" t="n">
        <f aca="false">'Summary Data'!AA3</f>
        <v>-0.946652</v>
      </c>
      <c r="E239" s="240" t="n">
        <f aca="false">'Summary Data'!AB3</f>
        <v>-0.446351</v>
      </c>
      <c r="F239" s="240" t="n">
        <f aca="false">'Summary Data'!AC3</f>
        <v>-1.13802</v>
      </c>
      <c r="G239" s="240" t="n">
        <f aca="false">'Summary Data'!AD3</f>
        <v>-1.293147</v>
      </c>
      <c r="H239" s="240" t="n">
        <f aca="false">'Summary Data'!AE3</f>
        <v>-0.775738</v>
      </c>
      <c r="I239" s="240" t="n">
        <f aca="false">'Summary Data'!AF3</f>
        <v>-0.872548</v>
      </c>
      <c r="J239" s="240" t="n">
        <f aca="false">'Summary Data'!AG3</f>
        <v>0.037514</v>
      </c>
      <c r="K239" s="240" t="n">
        <f aca="false">'Summary Data'!AH3</f>
        <v>0.17699</v>
      </c>
      <c r="L239" s="240" t="n">
        <f aca="false">'Summary Data'!AI3</f>
        <v>0.112388</v>
      </c>
      <c r="M239" s="240" t="n">
        <f aca="false">'Summary Data'!AJ3</f>
        <v>-0.266109</v>
      </c>
      <c r="N239" s="240" t="n">
        <f aca="false">'Summary Data'!AK3</f>
        <v>-0.935916</v>
      </c>
      <c r="O239" s="240" t="n">
        <f aca="false">'Summary Data'!AL3</f>
        <v>-0.879779</v>
      </c>
      <c r="P239" s="240" t="n">
        <f aca="false">'Summary Data'!AM3</f>
        <v>-0.916217</v>
      </c>
      <c r="Q239" s="240" t="n">
        <f aca="false">'Summary Data'!AN3</f>
        <v>0.360683</v>
      </c>
      <c r="R239" s="240" t="n">
        <f aca="false">'Summary Data'!AO3</f>
        <v>1.101932</v>
      </c>
      <c r="S239" s="240" t="n">
        <f aca="false">'Summary Data'!AP3</f>
        <v>1.780035</v>
      </c>
      <c r="T239" s="240" t="n">
        <f aca="false">'Summary Data'!AQ3</f>
        <v>1.660369</v>
      </c>
      <c r="U239" s="281" t="n">
        <f aca="false">'Summary Data'!AR3</f>
        <v>1.867726</v>
      </c>
    </row>
    <row r="240" customFormat="false" ht="11.25" hidden="false" customHeight="false" outlineLevel="0" collapsed="false">
      <c r="A240" s="295" t="s">
        <v>265</v>
      </c>
      <c r="B240" s="240" t="n">
        <f aca="false">B238*B239/2</f>
        <v>27.887145</v>
      </c>
      <c r="C240" s="240" t="n">
        <f aca="false">C238*C239</f>
        <v>-2.7041655</v>
      </c>
      <c r="D240" s="240" t="n">
        <f aca="false">D238*D239</f>
        <v>-12.779802</v>
      </c>
      <c r="E240" s="240" t="n">
        <f aca="false">E238*E239</f>
        <v>-5.69097525</v>
      </c>
      <c r="F240" s="240" t="n">
        <f aca="false">F238*F239</f>
        <v>-13.65624</v>
      </c>
      <c r="G240" s="240" t="n">
        <f aca="false">G238*G239</f>
        <v>-14.54790375</v>
      </c>
      <c r="H240" s="240" t="n">
        <f aca="false">H238*H239</f>
        <v>-8.145249</v>
      </c>
      <c r="I240" s="240" t="n">
        <f aca="false">I238*I239</f>
        <v>-8.507343</v>
      </c>
      <c r="J240" s="240" t="n">
        <f aca="false">J238*J239</f>
        <v>0.337626</v>
      </c>
      <c r="K240" s="240" t="n">
        <f aca="false">K238*K239</f>
        <v>1.4601675</v>
      </c>
      <c r="L240" s="240" t="n">
        <f aca="false">L238*L239</f>
        <v>0.84291</v>
      </c>
      <c r="M240" s="240" t="n">
        <f aca="false">M238*M239</f>
        <v>-1.79623575</v>
      </c>
      <c r="N240" s="240" t="n">
        <f aca="false">N238*N239</f>
        <v>-5.615496</v>
      </c>
      <c r="O240" s="240" t="n">
        <f aca="false">O238*O239</f>
        <v>-4.61883975</v>
      </c>
      <c r="P240" s="240" t="n">
        <f aca="false">P238*P239</f>
        <v>-4.1229765</v>
      </c>
      <c r="Q240" s="240" t="n">
        <f aca="false">Q238*Q239</f>
        <v>1.35256125</v>
      </c>
      <c r="R240" s="240" t="n">
        <f aca="false">R238*R239</f>
        <v>3.305796</v>
      </c>
      <c r="S240" s="240" t="n">
        <f aca="false">S238*S239</f>
        <v>4.00507875</v>
      </c>
      <c r="T240" s="240" t="n">
        <f aca="false">T238*T239</f>
        <v>2.4905535</v>
      </c>
      <c r="U240" s="281" t="n">
        <f aca="false">U238*U239/2</f>
        <v>0.70039725</v>
      </c>
    </row>
    <row r="241" customFormat="false" ht="12" hidden="false" customHeight="false" outlineLevel="0" collapsed="false">
      <c r="A241" s="352" t="s">
        <v>266</v>
      </c>
      <c r="B241" s="276" t="n">
        <f aca="false">SUM(B240:U240)*0.75/1000</f>
        <v>-0.0298522434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68</v>
      </c>
      <c r="C1" s="238"/>
      <c r="D1" s="238"/>
      <c r="E1" s="238"/>
      <c r="F1" s="238"/>
      <c r="G1" s="238"/>
      <c r="H1" s="238"/>
      <c r="I1" s="238"/>
      <c r="J1" s="42" t="s">
        <v>181</v>
      </c>
      <c r="K1" s="42"/>
      <c r="L1" s="42"/>
      <c r="M1" s="42"/>
      <c r="N1" s="42"/>
      <c r="O1" s="42"/>
      <c r="P1" s="42"/>
      <c r="Q1" s="42"/>
      <c r="S1" s="239" t="s">
        <v>182</v>
      </c>
    </row>
    <row r="2" customFormat="false" ht="11.25" hidden="false" customHeight="false" outlineLevel="0" collapsed="false">
      <c r="A2" s="240"/>
      <c r="B2" s="241" t="s">
        <v>183</v>
      </c>
      <c r="C2" s="241"/>
      <c r="D2" s="241"/>
      <c r="E2" s="241"/>
      <c r="F2" s="242" t="s">
        <v>184</v>
      </c>
      <c r="G2" s="242"/>
      <c r="H2" s="242"/>
      <c r="I2" s="242"/>
      <c r="J2" s="243" t="s">
        <v>183</v>
      </c>
      <c r="K2" s="243"/>
      <c r="L2" s="243"/>
      <c r="M2" s="243"/>
      <c r="N2" s="244" t="s">
        <v>184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85</v>
      </c>
      <c r="C3" s="241"/>
      <c r="D3" s="237" t="s">
        <v>186</v>
      </c>
      <c r="E3" s="237"/>
      <c r="F3" s="246" t="s">
        <v>185</v>
      </c>
      <c r="G3" s="246"/>
      <c r="H3" s="244" t="s">
        <v>186</v>
      </c>
      <c r="I3" s="244"/>
      <c r="J3" s="241" t="s">
        <v>185</v>
      </c>
      <c r="K3" s="241"/>
      <c r="L3" s="247" t="s">
        <v>186</v>
      </c>
      <c r="M3" s="247"/>
      <c r="N3" s="237" t="s">
        <v>185</v>
      </c>
      <c r="O3" s="237"/>
      <c r="P3" s="244" t="s">
        <v>186</v>
      </c>
      <c r="Q3" s="244"/>
      <c r="S3" s="245"/>
    </row>
    <row r="4" customFormat="false" ht="11.25" hidden="false" customHeight="false" outlineLevel="0" collapsed="false">
      <c r="A4" s="240"/>
      <c r="B4" s="248" t="s">
        <v>187</v>
      </c>
      <c r="C4" s="249" t="s">
        <v>188</v>
      </c>
      <c r="D4" s="249" t="s">
        <v>187</v>
      </c>
      <c r="E4" s="249" t="s">
        <v>188</v>
      </c>
      <c r="F4" s="250" t="s">
        <v>187</v>
      </c>
      <c r="G4" s="249" t="s">
        <v>188</v>
      </c>
      <c r="H4" s="249" t="s">
        <v>187</v>
      </c>
      <c r="I4" s="251" t="s">
        <v>188</v>
      </c>
      <c r="J4" s="248" t="s">
        <v>187</v>
      </c>
      <c r="K4" s="249" t="s">
        <v>188</v>
      </c>
      <c r="L4" s="249" t="s">
        <v>187</v>
      </c>
      <c r="M4" s="252" t="s">
        <v>188</v>
      </c>
      <c r="N4" s="249" t="s">
        <v>187</v>
      </c>
      <c r="O4" s="249" t="s">
        <v>188</v>
      </c>
      <c r="P4" s="249" t="s">
        <v>187</v>
      </c>
      <c r="Q4" s="251" t="s">
        <v>188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159973</v>
      </c>
      <c r="C6" s="254" t="n">
        <f aca="false">STDEV('Summary Data'!B6:U6)</f>
        <v>10.879959387758</v>
      </c>
      <c r="D6" s="254" t="n">
        <f aca="false">AVERAGE(C68:T68)</f>
        <v>1.3756818445252</v>
      </c>
      <c r="E6" s="254" t="n">
        <f aca="false">STDEV(C68:T68)</f>
        <v>0.0939433959037307</v>
      </c>
      <c r="F6" s="256" t="n">
        <f aca="false">'Summary Data'!V23</f>
        <v>0.8350161</v>
      </c>
      <c r="G6" s="254" t="n">
        <f aca="false">STDEV('Summary Data'!B23:U23)</f>
        <v>0.83720282414808</v>
      </c>
      <c r="H6" s="254" t="n">
        <f aca="false">AVERAGE(C88:T88)</f>
        <v>0.0199126539396309</v>
      </c>
      <c r="I6" s="257" t="n">
        <f aca="false">STDEV(C88:T88)</f>
        <v>0.103824967137324</v>
      </c>
      <c r="J6" s="262" t="n">
        <f aca="false">'Summary Data'!AS6</f>
        <v>-3.25534</v>
      </c>
      <c r="K6" s="254" t="n">
        <f aca="false">STDEV('Summary Data'!Y6:AR6)</f>
        <v>9.55300783703169</v>
      </c>
      <c r="L6" s="254" t="n">
        <f aca="false">AVERAGE(C108:T108)</f>
        <v>-1.45446843460087</v>
      </c>
      <c r="M6" s="263" t="n">
        <f aca="false">STDEV(C108:T108)</f>
        <v>0.105161077020768</v>
      </c>
      <c r="N6" s="254" t="n">
        <f aca="false">'Summary Data'!AS23</f>
        <v>-2.224523</v>
      </c>
      <c r="O6" s="254" t="n">
        <f aca="false">STDEV('Summary Data'!Y23:AR23)</f>
        <v>0.869901143375702</v>
      </c>
      <c r="P6" s="254" t="n">
        <f aca="false">AVERAGE(C128:T128)</f>
        <v>0.0855243056375883</v>
      </c>
      <c r="Q6" s="257" t="n">
        <f aca="false">STDEV(C128:T128)</f>
        <v>0.0734942671511072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3.956723</v>
      </c>
      <c r="C7" s="254" t="n">
        <f aca="false">STDEV('Summary Data'!B7:U7)</f>
        <v>7.83141402228791</v>
      </c>
      <c r="D7" s="254" t="n">
        <f aca="false">AVERAGE(C69:T69)</f>
        <v>4.55636689551341</v>
      </c>
      <c r="E7" s="254" t="n">
        <f aca="false">STDEV(C69:T69)</f>
        <v>0.0700465696672763</v>
      </c>
      <c r="F7" s="256" t="n">
        <f aca="false">'Summary Data'!V24</f>
        <v>-0.0433651</v>
      </c>
      <c r="G7" s="254" t="n">
        <f aca="false">STDEV('Summary Data'!B24:U24)</f>
        <v>0.707447544863547</v>
      </c>
      <c r="H7" s="254" t="n">
        <f aca="false">AVERAGE(C89:T89)</f>
        <v>-0.0357076374797678</v>
      </c>
      <c r="I7" s="257" t="n">
        <f aca="false">STDEV(C89:T89)</f>
        <v>0.116059986406003</v>
      </c>
      <c r="J7" s="262" t="n">
        <f aca="false">'Summary Data'!AS7</f>
        <v>4.635614</v>
      </c>
      <c r="K7" s="254" t="n">
        <f aca="false">STDEV('Summary Data'!Y7:AR7)</f>
        <v>7.29384907866012</v>
      </c>
      <c r="L7" s="254" t="n">
        <f aca="false">AVERAGE(C109:T109)</f>
        <v>4.57013262388388</v>
      </c>
      <c r="M7" s="263" t="n">
        <f aca="false">STDEV(C109:T109)</f>
        <v>0.0435369435873443</v>
      </c>
      <c r="N7" s="254" t="n">
        <f aca="false">'Summary Data'!AS24</f>
        <v>-0.251308</v>
      </c>
      <c r="O7" s="254" t="n">
        <f aca="false">STDEV('Summary Data'!Y24:AR24)</f>
        <v>0.522317462139207</v>
      </c>
      <c r="P7" s="254" t="n">
        <f aca="false">AVERAGE(C129:T129)</f>
        <v>-0.156521523626928</v>
      </c>
      <c r="Q7" s="257" t="n">
        <f aca="false">STDEV(C129:T129)</f>
        <v>0.0989488661534197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0.02410284</v>
      </c>
      <c r="C8" s="254" t="n">
        <f aca="false">STDEV('Summary Data'!B8:U8)</f>
        <v>0.219160476074678</v>
      </c>
      <c r="D8" s="254" t="n">
        <f aca="false">AVERAGE(C70:T70)</f>
        <v>0.0696651546261094</v>
      </c>
      <c r="E8" s="254" t="n">
        <f aca="false">STDEV(C70:T70)</f>
        <v>0.0135081795608302</v>
      </c>
      <c r="F8" s="256" t="n">
        <f aca="false">'Summary Data'!V25</f>
        <v>-0.07001878</v>
      </c>
      <c r="G8" s="254" t="n">
        <f aca="false">STDEV('Summary Data'!B25:U25)</f>
        <v>0.388766114629546</v>
      </c>
      <c r="H8" s="254" t="n">
        <f aca="false">AVERAGE(C90:T90)</f>
        <v>0.00363387400265755</v>
      </c>
      <c r="I8" s="257" t="n">
        <f aca="false">STDEV(C90:T90)</f>
        <v>0.0347250232322674</v>
      </c>
      <c r="J8" s="262" t="n">
        <f aca="false">'Summary Data'!AS8</f>
        <v>-0.1045491</v>
      </c>
      <c r="K8" s="254" t="n">
        <f aca="false">STDEV('Summary Data'!Y8:AR8)</f>
        <v>0.200155511992874</v>
      </c>
      <c r="L8" s="254" t="n">
        <f aca="false">AVERAGE(C110:T110)</f>
        <v>-0.0330898178379982</v>
      </c>
      <c r="M8" s="263" t="n">
        <f aca="false">STDEV(C110:T110)</f>
        <v>0.0100549142566662</v>
      </c>
      <c r="N8" s="254" t="n">
        <f aca="false">'Summary Data'!AS25</f>
        <v>-0.6329513</v>
      </c>
      <c r="O8" s="254" t="n">
        <f aca="false">STDEV('Summary Data'!Y25:AR25)</f>
        <v>0.267323826357841</v>
      </c>
      <c r="P8" s="254" t="n">
        <f aca="false">AVERAGE(C130:T130)</f>
        <v>0.00563523898135387</v>
      </c>
      <c r="Q8" s="257" t="n">
        <f aca="false">STDEV(C130:T130)</f>
        <v>0.0296892981946967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5980553</v>
      </c>
      <c r="C9" s="254" t="n">
        <f aca="false">STDEV('Summary Data'!B9:U9)</f>
        <v>1.1595806738293</v>
      </c>
      <c r="D9" s="254" t="n">
        <f aca="false">AVERAGE(C71:T71)</f>
        <v>0.0468221360318612</v>
      </c>
      <c r="E9" s="254" t="n">
        <f aca="false">STDEV(C71:T71)</f>
        <v>0.00788507489513891</v>
      </c>
      <c r="F9" s="256" t="n">
        <f aca="false">'Summary Data'!V26</f>
        <v>0.04801567</v>
      </c>
      <c r="G9" s="254" t="n">
        <f aca="false">STDEV('Summary Data'!B26:U26)</f>
        <v>0.46964432555729</v>
      </c>
      <c r="H9" s="254" t="n">
        <f aca="false">AVERAGE(C91:T91)</f>
        <v>-0.0102861961060682</v>
      </c>
      <c r="I9" s="257" t="n">
        <f aca="false">STDEV(C91:T91)</f>
        <v>0.0142508508254377</v>
      </c>
      <c r="J9" s="262" t="n">
        <f aca="false">'Summary Data'!AS9</f>
        <v>0.6535821</v>
      </c>
      <c r="K9" s="254" t="n">
        <f aca="false">STDEV('Summary Data'!Y9:AR9)</f>
        <v>1.11614413559097</v>
      </c>
      <c r="L9" s="254" t="n">
        <f aca="false">AVERAGE(C111:T111)</f>
        <v>0.0420864375409305</v>
      </c>
      <c r="M9" s="263" t="n">
        <f aca="false">STDEV(C111:T111)</f>
        <v>0.00885656583315349</v>
      </c>
      <c r="N9" s="254" t="n">
        <f aca="false">'Summary Data'!AS26</f>
        <v>-0.03104252</v>
      </c>
      <c r="O9" s="254" t="n">
        <f aca="false">STDEV('Summary Data'!Y26:AR26)</f>
        <v>0.578731707027023</v>
      </c>
      <c r="P9" s="254" t="n">
        <f aca="false">AVERAGE(C131:T131)</f>
        <v>-0.00216461068606953</v>
      </c>
      <c r="Q9" s="257" t="n">
        <f aca="false">STDEV(C131:T131)</f>
        <v>0.00847416702000578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01833832</v>
      </c>
      <c r="C10" s="254" t="n">
        <f aca="false">STDEV('Summary Data'!B10:U10)</f>
        <v>0.12977741908419</v>
      </c>
      <c r="D10" s="254" t="n">
        <f aca="false">AVERAGE(C72:T72)</f>
        <v>-0.0169000135784761</v>
      </c>
      <c r="E10" s="254" t="n">
        <f aca="false">STDEV(C72:T72)</f>
        <v>0.00478535592241469</v>
      </c>
      <c r="F10" s="256" t="n">
        <f aca="false">'Summary Data'!V27</f>
        <v>0.01074396</v>
      </c>
      <c r="G10" s="254" t="n">
        <f aca="false">STDEV('Summary Data'!B27:U27)</f>
        <v>0.0773905532121465</v>
      </c>
      <c r="H10" s="254" t="n">
        <f aca="false">AVERAGE(C92:T92)</f>
        <v>0.00436231695341614</v>
      </c>
      <c r="I10" s="257" t="n">
        <f aca="false">STDEV(C92:T92)</f>
        <v>0.00453287983779221</v>
      </c>
      <c r="J10" s="262" t="n">
        <f aca="false">'Summary Data'!AS10</f>
        <v>0.01531735</v>
      </c>
      <c r="K10" s="254" t="n">
        <f aca="false">STDEV('Summary Data'!Y10:AR10)</f>
        <v>0.117408382914199</v>
      </c>
      <c r="L10" s="254" t="n">
        <f aca="false">AVERAGE(C112:T112)</f>
        <v>0.0241188940416775</v>
      </c>
      <c r="M10" s="263" t="n">
        <f aca="false">STDEV(C112:T112)</f>
        <v>0.00299561298337648</v>
      </c>
      <c r="N10" s="254" t="n">
        <f aca="false">'Summary Data'!AS27</f>
        <v>-0.038198</v>
      </c>
      <c r="O10" s="254" t="n">
        <f aca="false">STDEV('Summary Data'!Y27:AR27)</f>
        <v>0.0815118349755568</v>
      </c>
      <c r="P10" s="254" t="n">
        <f aca="false">AVERAGE(C132:T132)</f>
        <v>-0.00121582500771388</v>
      </c>
      <c r="Q10" s="257" t="n">
        <f aca="false">STDEV(C132:T132)</f>
        <v>0.00454476346685761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1.108539</v>
      </c>
      <c r="C11" s="254" t="n">
        <f aca="false">STDEV('Summary Data'!B11:U11)</f>
        <v>0.30795683497958</v>
      </c>
      <c r="D11" s="254" t="n">
        <f aca="false">AVERAGE(C73:T73)</f>
        <v>-0.00808294530251407</v>
      </c>
      <c r="E11" s="254" t="n">
        <f aca="false">STDEV(C73:T73)</f>
        <v>0.00317234764558947</v>
      </c>
      <c r="F11" s="256" t="n">
        <f aca="false">'Summary Data'!V28</f>
        <v>-0.01007109</v>
      </c>
      <c r="G11" s="254" t="n">
        <f aca="false">STDEV('Summary Data'!B28:U28)</f>
        <v>0.233865598819904</v>
      </c>
      <c r="H11" s="254" t="n">
        <f aca="false">AVERAGE(C93:T93)</f>
        <v>-0.0191251608063601</v>
      </c>
      <c r="I11" s="257" t="n">
        <f aca="false">STDEV(C93:T93)</f>
        <v>0.00792331592927146</v>
      </c>
      <c r="J11" s="262" t="n">
        <f aca="false">'Summary Data'!AS11</f>
        <v>1.230641</v>
      </c>
      <c r="K11" s="254" t="n">
        <f aca="false">STDEV('Summary Data'!Y11:AR11)</f>
        <v>0.292924589049647</v>
      </c>
      <c r="L11" s="254" t="n">
        <f aca="false">AVERAGE(C113:T113)</f>
        <v>0.00145719131087781</v>
      </c>
      <c r="M11" s="263" t="n">
        <f aca="false">STDEV(C113:T113)</f>
        <v>0.00462829795822791</v>
      </c>
      <c r="N11" s="254" t="n">
        <f aca="false">'Summary Data'!AS28</f>
        <v>-0.00188109</v>
      </c>
      <c r="O11" s="254" t="n">
        <f aca="false">STDEV('Summary Data'!Y28:AR28)</f>
        <v>0.253321446610698</v>
      </c>
      <c r="P11" s="254" t="n">
        <f aca="false">AVERAGE(C133:T133)</f>
        <v>0.01804320156923</v>
      </c>
      <c r="Q11" s="257" t="n">
        <f aca="false">STDEV(C133:T133)</f>
        <v>0.0085883616597857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-0.01656166</v>
      </c>
      <c r="C12" s="254" t="n">
        <f aca="false">STDEV('Summary Data'!B12:U12)</f>
        <v>0.0454389326788452</v>
      </c>
      <c r="D12" s="254" t="n">
        <f aca="false">AVERAGE(C74:T74)</f>
        <v>-0.00282368002161208</v>
      </c>
      <c r="E12" s="254" t="n">
        <f aca="false">STDEV(C74:T74)</f>
        <v>0.00189598299443318</v>
      </c>
      <c r="F12" s="256" t="n">
        <f aca="false">'Summary Data'!V29</f>
        <v>0.02934527</v>
      </c>
      <c r="G12" s="254" t="n">
        <f aca="false">STDEV('Summary Data'!B29:U29)</f>
        <v>0.0341551786798817</v>
      </c>
      <c r="H12" s="254" t="n">
        <f aca="false">AVERAGE(C94:T94)</f>
        <v>-0.000100041971409854</v>
      </c>
      <c r="I12" s="257" t="n">
        <f aca="false">STDEV(C94:T94)</f>
        <v>0.00210750695276739</v>
      </c>
      <c r="J12" s="262" t="n">
        <f aca="false">'Summary Data'!AS12</f>
        <v>-0.01194434</v>
      </c>
      <c r="K12" s="254" t="n">
        <f aca="false">STDEV('Summary Data'!Y12:AR12)</f>
        <v>0.0400843231091858</v>
      </c>
      <c r="L12" s="254" t="n">
        <f aca="false">AVERAGE(C114:T114)</f>
        <v>0.00367080296273418</v>
      </c>
      <c r="M12" s="263" t="n">
        <f aca="false">STDEV(C114:T114)</f>
        <v>0.00122912313581375</v>
      </c>
      <c r="N12" s="254" t="n">
        <f aca="false">'Summary Data'!AS29</f>
        <v>-0.03096122</v>
      </c>
      <c r="O12" s="254" t="n">
        <f aca="false">STDEV('Summary Data'!Y29:AR29)</f>
        <v>0.0259292054384588</v>
      </c>
      <c r="P12" s="254" t="n">
        <f aca="false">AVERAGE(C134:T134)</f>
        <v>-0.000397190549687601</v>
      </c>
      <c r="Q12" s="257" t="n">
        <f aca="false">STDEV(C134:T134)</f>
        <v>0.00162460913063763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5314097</v>
      </c>
      <c r="C13" s="254" t="n">
        <f aca="false">STDEV('Summary Data'!B13:U13)</f>
        <v>0.0166633925982068</v>
      </c>
      <c r="D13" s="254" t="n">
        <f aca="false">AVERAGE(C75:T75)</f>
        <v>0.0203723956033239</v>
      </c>
      <c r="E13" s="254" t="n">
        <f aca="false">STDEV(C75:T75)</f>
        <v>0.00190645369818066</v>
      </c>
      <c r="F13" s="256" t="n">
        <f aca="false">'Summary Data'!V30</f>
        <v>-0.02281998</v>
      </c>
      <c r="G13" s="254" t="n">
        <f aca="false">STDEV('Summary Data'!B30:U30)</f>
        <v>0.0372804090527526</v>
      </c>
      <c r="H13" s="254" t="n">
        <f aca="false">AVERAGE(C95:T95)</f>
        <v>-0.0121767231999885</v>
      </c>
      <c r="I13" s="257" t="n">
        <f aca="false">STDEV(C95:T95)</f>
        <v>0.00499011934551854</v>
      </c>
      <c r="J13" s="262" t="n">
        <f aca="false">'Summary Data'!AS13</f>
        <v>0.5377072</v>
      </c>
      <c r="K13" s="254" t="n">
        <f aca="false">STDEV('Summary Data'!Y13:AR13)</f>
        <v>0.0176612242046658</v>
      </c>
      <c r="L13" s="254" t="n">
        <f aca="false">AVERAGE(C115:T115)</f>
        <v>0.0251504795581037</v>
      </c>
      <c r="M13" s="263" t="n">
        <f aca="false">STDEV(C115:T115)</f>
        <v>0.00269554118090333</v>
      </c>
      <c r="N13" s="254" t="n">
        <f aca="false">'Summary Data'!AS30</f>
        <v>-0.03095671</v>
      </c>
      <c r="O13" s="254" t="n">
        <f aca="false">STDEV('Summary Data'!Y30:AR30)</f>
        <v>0.0359397768992772</v>
      </c>
      <c r="P13" s="254" t="n">
        <f aca="false">AVERAGE(C135:T135)</f>
        <v>0.00944733054504492</v>
      </c>
      <c r="Q13" s="257" t="n">
        <f aca="false">STDEV(C135:T135)</f>
        <v>0.00457402095830505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</v>
      </c>
      <c r="C14" s="254" t="n">
        <f aca="false">STDEV('Summary Data'!B14:U14)</f>
        <v>0.0463991459995831</v>
      </c>
      <c r="D14" s="254" t="n">
        <f aca="false">AVERAGE(C76:T76)</f>
        <v>-0.000136320133290168</v>
      </c>
      <c r="E14" s="254" t="n">
        <f aca="false">STDEV(C76:T76)</f>
        <v>0.00114393031485277</v>
      </c>
      <c r="F14" s="256" t="n">
        <f aca="false">'Summary Data'!V31</f>
        <v>0</v>
      </c>
      <c r="G14" s="254" t="n">
        <f aca="false">STDEV('Summary Data'!B31:U31)</f>
        <v>0.0371059837953366</v>
      </c>
      <c r="H14" s="254" t="n">
        <f aca="false">AVERAGE(C96:T96)</f>
        <v>1.55875533337863E-005</v>
      </c>
      <c r="I14" s="257" t="n">
        <f aca="false">STDEV(C96:T96)</f>
        <v>6.45348856602946E-005</v>
      </c>
      <c r="J14" s="262" t="n">
        <f aca="false">'Summary Data'!AS14</f>
        <v>0</v>
      </c>
      <c r="K14" s="254" t="n">
        <f aca="false">STDEV('Summary Data'!Y14:AR14)</f>
        <v>0.047693247271686</v>
      </c>
      <c r="L14" s="254" t="n">
        <f aca="false">AVERAGE(C116:T116)</f>
        <v>-0.000309307073621359</v>
      </c>
      <c r="M14" s="263" t="n">
        <f aca="false">STDEV(C116:T116)</f>
        <v>0.00147425199982122</v>
      </c>
      <c r="N14" s="254" t="n">
        <f aca="false">'Summary Data'!AS31</f>
        <v>0</v>
      </c>
      <c r="O14" s="254" t="n">
        <f aca="false">STDEV('Summary Data'!Y31:AR31)</f>
        <v>0.0229419490141315</v>
      </c>
      <c r="P14" s="254" t="n">
        <f aca="false">AVERAGE(C136:T136)</f>
        <v>-6.10967159859639E-005</v>
      </c>
      <c r="Q14" s="257" t="n">
        <f aca="false">STDEV(C136:T136)</f>
        <v>0.000800465867303114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343451</v>
      </c>
      <c r="C15" s="254" t="n">
        <f aca="false">STDEV('Summary Data'!B15:U15)</f>
        <v>0.0155842337055748</v>
      </c>
      <c r="D15" s="254" t="n">
        <f aca="false">AVERAGE(C77:T77)</f>
        <v>0.00524562322383413</v>
      </c>
      <c r="E15" s="254" t="n">
        <f aca="false">STDEV(C77:T77)</f>
        <v>0.00116661226930438</v>
      </c>
      <c r="F15" s="256" t="n">
        <f aca="false">'Summary Data'!V32</f>
        <v>-0.03080281</v>
      </c>
      <c r="G15" s="254" t="n">
        <f aca="false">STDEV('Summary Data'!B32:U32)</f>
        <v>0.0371655877946295</v>
      </c>
      <c r="H15" s="254" t="n">
        <f aca="false">AVERAGE(C97:T97)</f>
        <v>-0.0170197978915242</v>
      </c>
      <c r="I15" s="257" t="n">
        <f aca="false">STDEV(C97:T97)</f>
        <v>0.00649560376660362</v>
      </c>
      <c r="J15" s="262" t="n">
        <f aca="false">'Summary Data'!AS15</f>
        <v>0.6343023</v>
      </c>
      <c r="K15" s="254" t="n">
        <f aca="false">STDEV('Summary Data'!Y15:AR15)</f>
        <v>0.016340376623151</v>
      </c>
      <c r="L15" s="254" t="n">
        <f aca="false">AVERAGE(C117:T117)</f>
        <v>0.00919728763525672</v>
      </c>
      <c r="M15" s="263" t="n">
        <f aca="false">STDEV(C117:T117)</f>
        <v>0.000923905325091493</v>
      </c>
      <c r="N15" s="254" t="n">
        <f aca="false">'Summary Data'!AS32</f>
        <v>-0.03400602</v>
      </c>
      <c r="O15" s="254" t="n">
        <f aca="false">STDEV('Summary Data'!Y32:AR32)</f>
        <v>0.0371912030359502</v>
      </c>
      <c r="P15" s="254" t="n">
        <f aca="false">AVERAGE(C137:T137)</f>
        <v>0.0135297170907134</v>
      </c>
      <c r="Q15" s="257" t="n">
        <f aca="false">STDEV(C137:T137)</f>
        <v>0.00626559204218287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-0.0002599123</v>
      </c>
      <c r="C16" s="254" t="n">
        <f aca="false">STDEV('Summary Data'!B16:U16)</f>
        <v>0.00659804966026938</v>
      </c>
      <c r="D16" s="254" t="n">
        <f aca="false">AVERAGE(C78:T78)/10</f>
        <v>-0.000277342289056983</v>
      </c>
      <c r="E16" s="254" t="n">
        <f aca="false">STDEV(C78:T78)/10</f>
        <v>0.00078767222970043</v>
      </c>
      <c r="F16" s="256" t="n">
        <f aca="false">'Summary Data'!V33</f>
        <v>-0.002101507</v>
      </c>
      <c r="G16" s="254" t="n">
        <f aca="false">STDEV('Summary Data'!B33:U33)</f>
        <v>0.00456299836487114</v>
      </c>
      <c r="H16" s="254" t="n">
        <f aca="false">AVERAGE(C98:T98)/10</f>
        <v>-0.000241699245983617</v>
      </c>
      <c r="I16" s="257" t="n">
        <f aca="false">STDEV(C98:T98)/10</f>
        <v>0.000544182296724196</v>
      </c>
      <c r="J16" s="262" t="n">
        <f aca="false">'Summary Data'!AS16</f>
        <v>-0.0007630924</v>
      </c>
      <c r="K16" s="254" t="n">
        <f aca="false">STDEV('Summary Data'!Y16:AR16)</f>
        <v>0.00510052606263837</v>
      </c>
      <c r="L16" s="254" t="n">
        <f aca="false">AVERAGE(C118:T118)/10</f>
        <v>0.000257891257006217</v>
      </c>
      <c r="M16" s="263" t="n">
        <f aca="false">STDEV(C118:T118)/10</f>
        <v>0.000515672399496572</v>
      </c>
      <c r="N16" s="254" t="n">
        <f aca="false">'Summary Data'!AS33</f>
        <v>-0.002399264</v>
      </c>
      <c r="O16" s="254" t="n">
        <f aca="false">STDEV('Summary Data'!Y33:AR33)</f>
        <v>0.00650530040221119</v>
      </c>
      <c r="P16" s="254" t="n">
        <f aca="false">AVERAGE(C138:T138)/10</f>
        <v>0.000278533326664873</v>
      </c>
      <c r="Q16" s="257" t="n">
        <f aca="false">STDEV(C138:T138)/10</f>
        <v>0.000656279406110123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6196637</v>
      </c>
      <c r="C17" s="254" t="n">
        <f aca="false">STDEV('Summary Data'!B17:U17)</f>
        <v>0.00409189576004657</v>
      </c>
      <c r="D17" s="254" t="n">
        <f aca="false">AVERAGE(C79:T79)/10</f>
        <v>0.0013732845721272</v>
      </c>
      <c r="E17" s="254" t="n">
        <f aca="false">STDEV(C79:T79)/10</f>
        <v>0.0004600075877468</v>
      </c>
      <c r="F17" s="256" t="n">
        <f aca="false">'Summary Data'!V34</f>
        <v>-0.004857557</v>
      </c>
      <c r="G17" s="254" t="n">
        <f aca="false">STDEV('Summary Data'!B34:U34)</f>
        <v>0.00385060285300344</v>
      </c>
      <c r="H17" s="254" t="n">
        <f aca="false">AVERAGE(C99:T99)/10</f>
        <v>-0.00188900125608366</v>
      </c>
      <c r="I17" s="257" t="n">
        <f aca="false">STDEV(C99:T99)/10</f>
        <v>0.000946422409897457</v>
      </c>
      <c r="J17" s="262" t="n">
        <f aca="false">'Summary Data'!AS17</f>
        <v>0.06540554</v>
      </c>
      <c r="K17" s="254" t="n">
        <f aca="false">STDEV('Summary Data'!Y17:AR17)</f>
        <v>0.0051487286067752</v>
      </c>
      <c r="L17" s="254" t="n">
        <f aca="false">AVERAGE(C119:T119)/10</f>
        <v>0.00214893592241658</v>
      </c>
      <c r="M17" s="263" t="n">
        <f aca="false">STDEV(C119:T119)/10</f>
        <v>0.000593054794728816</v>
      </c>
      <c r="N17" s="254" t="n">
        <f aca="false">'Summary Data'!AS34</f>
        <v>-0.005342135</v>
      </c>
      <c r="O17" s="254" t="n">
        <f aca="false">STDEV('Summary Data'!Y34:AR34)</f>
        <v>0.00313251892615515</v>
      </c>
      <c r="P17" s="254" t="n">
        <f aca="false">AVERAGE(C139:T139)/10</f>
        <v>0.00131285477054308</v>
      </c>
      <c r="Q17" s="257" t="n">
        <f aca="false">STDEV(C139:T139)/10</f>
        <v>0.000898347122310497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1213169</v>
      </c>
      <c r="C18" s="254" t="n">
        <f aca="false">STDEV('Summary Data'!B18:U18)</f>
        <v>0.00111436238038664</v>
      </c>
      <c r="D18" s="254" t="n">
        <f aca="false">AVERAGE(C80:T80)/10</f>
        <v>-0.000295390260328964</v>
      </c>
      <c r="E18" s="254" t="n">
        <f aca="false">STDEV(C80:T80)/10</f>
        <v>0.000432923092977633</v>
      </c>
      <c r="F18" s="256" t="n">
        <f aca="false">'Summary Data'!V35</f>
        <v>-0.001629073</v>
      </c>
      <c r="G18" s="254" t="n">
        <f aca="false">STDEV('Summary Data'!B35:U35)</f>
        <v>0.00164173949285254</v>
      </c>
      <c r="H18" s="254" t="n">
        <f aca="false">AVERAGE(C100:T100)/10</f>
        <v>0.00261925886186981</v>
      </c>
      <c r="I18" s="257" t="n">
        <f aca="false">STDEV(C100:T100)/10</f>
        <v>0.000442183049425247</v>
      </c>
      <c r="J18" s="262" t="n">
        <f aca="false">'Summary Data'!AS18</f>
        <v>-0.001858561</v>
      </c>
      <c r="K18" s="254" t="n">
        <f aca="false">STDEV('Summary Data'!Y18:AR18)</f>
        <v>0.00151128325774059</v>
      </c>
      <c r="L18" s="254" t="n">
        <f aca="false">AVERAGE(C120:T120)/10</f>
        <v>0.000824154082277012</v>
      </c>
      <c r="M18" s="263" t="n">
        <f aca="false">STDEV(C120:T120)/10</f>
        <v>0.000466629880890152</v>
      </c>
      <c r="N18" s="254" t="n">
        <f aca="false">'Summary Data'!AS35</f>
        <v>-0.004592454</v>
      </c>
      <c r="O18" s="254" t="n">
        <f aca="false">STDEV('Summary Data'!Y35:AR35)</f>
        <v>0.00350170337513796</v>
      </c>
      <c r="P18" s="254" t="n">
        <f aca="false">AVERAGE(C140:T140)/10</f>
        <v>0.0010995697509564</v>
      </c>
      <c r="Q18" s="257" t="n">
        <f aca="false">STDEV(C140:T140)/10</f>
        <v>0.000531077627647906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1437642</v>
      </c>
      <c r="C19" s="254" t="n">
        <f aca="false">STDEV('Summary Data'!B19:U19)</f>
        <v>0.00596135825241475</v>
      </c>
      <c r="D19" s="254" t="n">
        <f aca="false">AVERAGE(C81:T81)/10</f>
        <v>-0.00434382760828625</v>
      </c>
      <c r="E19" s="254" t="n">
        <f aca="false">STDEV(C81:T81)/10</f>
        <v>0.00113720209690591</v>
      </c>
      <c r="F19" s="256" t="n">
        <f aca="false">'Summary Data'!V36</f>
        <v>-0.001834645</v>
      </c>
      <c r="G19" s="254" t="n">
        <f aca="false">STDEV('Summary Data'!B36:U36)</f>
        <v>0.00232441694725977</v>
      </c>
      <c r="H19" s="254" t="n">
        <f aca="false">AVERAGE(C101:T101)/10</f>
        <v>-0.000336486212146893</v>
      </c>
      <c r="I19" s="257" t="n">
        <f aca="false">STDEV(C101:T101)/10</f>
        <v>0.00120112682107639</v>
      </c>
      <c r="J19" s="262" t="n">
        <f aca="false">'Summary Data'!AS19</f>
        <v>0.01425989</v>
      </c>
      <c r="K19" s="254" t="n">
        <f aca="false">STDEV('Summary Data'!Y19:AR19)</f>
        <v>0.0055788543025008</v>
      </c>
      <c r="L19" s="254" t="n">
        <f aca="false">AVERAGE(C121:T121)/10</f>
        <v>-0.00263775854048964</v>
      </c>
      <c r="M19" s="263" t="n">
        <f aca="false">STDEV(C121:T121)/10</f>
        <v>0.00115750761892352</v>
      </c>
      <c r="N19" s="254" t="n">
        <f aca="false">'Summary Data'!AS36</f>
        <v>-0.002470654</v>
      </c>
      <c r="O19" s="254" t="n">
        <f aca="false">STDEV('Summary Data'!Y36:AR36)</f>
        <v>0.00255751914193433</v>
      </c>
      <c r="P19" s="254" t="n">
        <f aca="false">AVERAGE(C141:T141)/10</f>
        <v>0.00133854712250471</v>
      </c>
      <c r="Q19" s="257" t="n">
        <f aca="false">STDEV(C141:T141)/10</f>
        <v>0.000955637154720594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189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1" t="s">
        <v>190</v>
      </c>
      <c r="O26" s="237" t="s">
        <v>191</v>
      </c>
      <c r="P26" s="237" t="s">
        <v>192</v>
      </c>
      <c r="Q26" s="244" t="s">
        <v>193</v>
      </c>
    </row>
    <row r="27" customFormat="false" ht="11.25" hidden="false" customHeight="false" outlineLevel="0" collapsed="false">
      <c r="A27" s="236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1" t="n">
        <v>2</v>
      </c>
      <c r="O27" s="272" t="n">
        <f aca="false">N27*N27</f>
        <v>4</v>
      </c>
      <c r="P27" s="273" t="n">
        <f aca="false">((LN(E6)+LN(I6))/2)</f>
        <v>-2.3150558276561</v>
      </c>
      <c r="Q27" s="274" t="n">
        <f aca="false">((LN(M6)+LN(Q6))/2)</f>
        <v>-2.43140495559409</v>
      </c>
    </row>
    <row r="28" customFormat="false" ht="11.25" hidden="false" customHeight="false" outlineLevel="0" collapsed="false">
      <c r="A28" s="236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1" t="n">
        <v>3</v>
      </c>
      <c r="O28" s="272" t="n">
        <f aca="false">N28*N28</f>
        <v>9</v>
      </c>
      <c r="P28" s="273" t="n">
        <f aca="false">((LN(E7)+LN(I7))/2)</f>
        <v>-2.40612153726084</v>
      </c>
      <c r="Q28" s="274" t="n">
        <f aca="false">((LN(M7)+LN(Q7))/2)</f>
        <v>-2.72364874461607</v>
      </c>
    </row>
    <row r="29" customFormat="false" ht="11.25" hidden="false" customHeight="false" outlineLevel="0" collapsed="false">
      <c r="A29" s="236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1" t="n">
        <v>4</v>
      </c>
      <c r="O29" s="272" t="n">
        <f aca="false">N29*N29</f>
        <v>16</v>
      </c>
      <c r="P29" s="273" t="n">
        <f aca="false">((LN(E8)+LN(I8))/2)</f>
        <v>-3.8323773024642</v>
      </c>
      <c r="Q29" s="274" t="n">
        <f aca="false">((LN(M8)+LN(Q8))/2)</f>
        <v>-4.05833120573963</v>
      </c>
    </row>
    <row r="30" customFormat="false" ht="11.25" hidden="false" customHeight="false" outlineLevel="0" collapsed="false">
      <c r="A30" s="236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1" t="n">
        <v>5</v>
      </c>
      <c r="O30" s="272" t="n">
        <f aca="false">N30*N30</f>
        <v>25</v>
      </c>
      <c r="P30" s="273" t="n">
        <f aca="false">((LN(E9)+LN(I9))/2)</f>
        <v>-4.54686111359076</v>
      </c>
      <c r="Q30" s="274" t="n">
        <f aca="false">((LN(M9)+LN(Q9))/2)</f>
        <v>-4.7486645551277</v>
      </c>
    </row>
    <row r="31" customFormat="false" ht="11.25" hidden="false" customHeight="false" outlineLevel="0" collapsed="false">
      <c r="A31" s="236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1" t="n">
        <v>6</v>
      </c>
      <c r="O31" s="272" t="n">
        <f aca="false">N31*N31</f>
        <v>36</v>
      </c>
      <c r="P31" s="273" t="n">
        <f aca="false">((LN(E10)+LN(I10))/2)</f>
        <v>-5.3692963447935</v>
      </c>
      <c r="Q31" s="274" t="n">
        <f aca="false">((LN(M10)+LN(Q10))/2)</f>
        <v>-5.60219299732604</v>
      </c>
    </row>
    <row r="32" customFormat="false" ht="11.25" hidden="false" customHeight="false" outlineLevel="0" collapsed="false">
      <c r="A32" s="236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1" t="n">
        <v>7</v>
      </c>
      <c r="O32" s="272" t="n">
        <f aca="false">N32*N32</f>
        <v>49</v>
      </c>
      <c r="P32" s="273" t="n">
        <f aca="false">((LN(E11)+LN(I11))/2)</f>
        <v>-5.29561443291119</v>
      </c>
      <c r="Q32" s="274" t="n">
        <f aca="false">((LN(M11)+LN(Q11))/2)</f>
        <v>-5.06645668885558</v>
      </c>
    </row>
    <row r="33" customFormat="false" ht="11.25" hidden="false" customHeight="false" outlineLevel="0" collapsed="false">
      <c r="A33" s="236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1" t="n">
        <v>8</v>
      </c>
      <c r="O33" s="272" t="n">
        <f aca="false">N33*N33</f>
        <v>64</v>
      </c>
      <c r="P33" s="273" t="n">
        <f aca="false">((LN(E12)+LN(I12))/2)</f>
        <v>-6.21513370670239</v>
      </c>
      <c r="Q33" s="274" t="n">
        <f aca="false">((LN(M12)+LN(Q12))/2)</f>
        <v>-6.56197114433423</v>
      </c>
    </row>
    <row r="34" customFormat="false" ht="11.25" hidden="false" customHeight="false" outlineLevel="0" collapsed="false">
      <c r="A34" s="236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1" t="n">
        <v>9</v>
      </c>
      <c r="O34" s="272" t="n">
        <f aca="false">N34*N34</f>
        <v>81</v>
      </c>
      <c r="P34" s="273" t="n">
        <f aca="false">((LN(E13)+LN(I13))/2)</f>
        <v>-5.78140295891131</v>
      </c>
      <c r="Q34" s="274" t="n">
        <f aca="false">((LN(M13)+LN(Q13))/2)</f>
        <v>-5.65175944344015</v>
      </c>
    </row>
    <row r="35" customFormat="false" ht="12" hidden="false" customHeight="false" outlineLevel="0" collapsed="false">
      <c r="A35" s="236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194</v>
      </c>
      <c r="O35" s="276"/>
      <c r="P35" s="353" t="n">
        <f aca="false">EXP((SUM(P27:P34)-LN($G$49)*SUM($N27:$N34)-LN($G$50)*SUM($O27:$O34))/8)/$G$48</f>
        <v>0.00251678093030975</v>
      </c>
      <c r="Q35" s="354" t="n">
        <f aca="false">EXP((SUM(Q27:Q34)-LN($G$49)*SUM($N27:$N34)-LN($G$50)*SUM($O27:$O34))/8)/$G$48</f>
        <v>0.00219824620409675</v>
      </c>
    </row>
    <row r="36" customFormat="false" ht="11.25" hidden="false" customHeight="false" outlineLevel="0" collapsed="false">
      <c r="A36" s="236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6" t="s">
        <v>111</v>
      </c>
    </row>
    <row r="37" customFormat="false" ht="11.25" hidden="false" customHeight="false" outlineLevel="0" collapsed="false">
      <c r="A37" s="236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6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6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6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6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6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8" t="s">
        <v>195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196</v>
      </c>
      <c r="C45" s="241"/>
      <c r="D45" s="241"/>
      <c r="E45" s="240"/>
      <c r="F45" s="244" t="s">
        <v>197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0"/>
      <c r="F47" s="244" t="s">
        <v>198</v>
      </c>
      <c r="G47" s="244"/>
      <c r="I47" s="254"/>
      <c r="J47" s="254"/>
      <c r="K47" s="254"/>
      <c r="L47" s="254"/>
      <c r="M47" s="271"/>
      <c r="N47" s="271"/>
      <c r="O47" s="240"/>
    </row>
    <row r="48" customFormat="false" ht="11.25" hidden="false" customHeight="false" outlineLevel="0" collapsed="false">
      <c r="A48" s="236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0"/>
      <c r="F48" s="240" t="s">
        <v>199</v>
      </c>
      <c r="G48" s="281" t="n">
        <v>73.9</v>
      </c>
      <c r="I48" s="254"/>
      <c r="J48" s="254"/>
      <c r="K48" s="254"/>
      <c r="L48" s="254"/>
      <c r="M48" s="271"/>
      <c r="N48" s="271"/>
      <c r="O48" s="240"/>
    </row>
    <row r="49" customFormat="false" ht="11.25" hidden="false" customHeight="false" outlineLevel="0" collapsed="false">
      <c r="A49" s="236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0"/>
      <c r="F49" s="240" t="s">
        <v>200</v>
      </c>
      <c r="G49" s="281" t="n">
        <v>0.6266</v>
      </c>
      <c r="I49" s="254"/>
      <c r="J49" s="254"/>
      <c r="K49" s="254"/>
      <c r="L49" s="254"/>
      <c r="M49" s="271"/>
      <c r="N49" s="271"/>
      <c r="O49" s="240"/>
    </row>
    <row r="50" customFormat="false" ht="11.25" hidden="false" customHeight="false" outlineLevel="0" collapsed="false">
      <c r="A50" s="236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0"/>
      <c r="F50" s="240" t="s">
        <v>201</v>
      </c>
      <c r="G50" s="281" t="n">
        <v>0.9939</v>
      </c>
      <c r="I50" s="254"/>
      <c r="J50" s="254"/>
      <c r="K50" s="254"/>
      <c r="L50" s="254"/>
      <c r="M50" s="271"/>
      <c r="N50" s="271"/>
      <c r="O50" s="240"/>
    </row>
    <row r="51" customFormat="false" ht="11.25" hidden="false" customHeight="false" outlineLevel="0" collapsed="false">
      <c r="A51" s="236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0"/>
      <c r="F51" s="240"/>
      <c r="G51" s="281"/>
      <c r="I51" s="254"/>
      <c r="J51" s="254"/>
      <c r="K51" s="254"/>
      <c r="L51" s="254"/>
      <c r="M51" s="271"/>
      <c r="N51" s="271"/>
      <c r="O51" s="240"/>
    </row>
    <row r="52" customFormat="false" ht="11.25" hidden="false" customHeight="false" outlineLevel="0" collapsed="false">
      <c r="A52" s="236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0"/>
      <c r="F52" s="240"/>
      <c r="G52" s="281"/>
      <c r="I52" s="254"/>
      <c r="J52" s="254"/>
      <c r="K52" s="254"/>
      <c r="L52" s="254"/>
      <c r="M52" s="271"/>
      <c r="N52" s="271"/>
      <c r="O52" s="240"/>
    </row>
    <row r="53" customFormat="false" ht="11.25" hidden="false" customHeight="false" outlineLevel="0" collapsed="false">
      <c r="A53" s="236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0"/>
      <c r="F53" s="240"/>
      <c r="G53" s="281"/>
      <c r="I53" s="254"/>
      <c r="J53" s="254"/>
      <c r="K53" s="254"/>
      <c r="L53" s="254"/>
      <c r="M53" s="271"/>
      <c r="N53" s="271"/>
      <c r="O53" s="240"/>
    </row>
    <row r="54" customFormat="false" ht="11.25" hidden="false" customHeight="false" outlineLevel="0" collapsed="false">
      <c r="A54" s="236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0"/>
      <c r="F54" s="240"/>
      <c r="G54" s="281"/>
      <c r="I54" s="254"/>
      <c r="J54" s="254"/>
      <c r="K54" s="254"/>
      <c r="L54" s="254"/>
      <c r="M54" s="271"/>
      <c r="N54" s="271"/>
      <c r="O54" s="240"/>
    </row>
    <row r="55" customFormat="false" ht="11.25" hidden="false" customHeight="false" outlineLevel="0" collapsed="false">
      <c r="A55" s="236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0"/>
      <c r="F55" s="240"/>
      <c r="G55" s="281"/>
      <c r="I55" s="254"/>
      <c r="J55" s="254"/>
      <c r="K55" s="254"/>
      <c r="L55" s="254"/>
      <c r="M55" s="271"/>
      <c r="N55" s="271"/>
      <c r="O55" s="240"/>
    </row>
    <row r="56" customFormat="false" ht="11.25" hidden="false" customHeight="false" outlineLevel="0" collapsed="false">
      <c r="A56" s="236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0"/>
      <c r="F56" s="240"/>
      <c r="G56" s="281"/>
      <c r="I56" s="254"/>
      <c r="J56" s="254"/>
      <c r="K56" s="254"/>
      <c r="L56" s="254"/>
      <c r="M56" s="271"/>
      <c r="N56" s="271"/>
      <c r="O56" s="240"/>
    </row>
    <row r="57" customFormat="false" ht="11.25" hidden="false" customHeight="false" outlineLevel="0" collapsed="false">
      <c r="A57" s="236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0"/>
      <c r="F57" s="240"/>
      <c r="G57" s="281"/>
      <c r="I57" s="254"/>
      <c r="J57" s="254"/>
      <c r="K57" s="254"/>
      <c r="L57" s="254"/>
      <c r="M57" s="271"/>
      <c r="N57" s="271"/>
      <c r="O57" s="240"/>
    </row>
    <row r="58" customFormat="false" ht="11.25" hidden="false" customHeight="false" outlineLevel="0" collapsed="false">
      <c r="A58" s="236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0"/>
      <c r="F58" s="240"/>
      <c r="G58" s="281"/>
      <c r="I58" s="254"/>
      <c r="J58" s="254"/>
      <c r="K58" s="254"/>
      <c r="L58" s="254"/>
      <c r="M58" s="271"/>
      <c r="N58" s="271"/>
      <c r="O58" s="240"/>
    </row>
    <row r="59" customFormat="false" ht="11.25" hidden="false" customHeight="false" outlineLevel="0" collapsed="false">
      <c r="A59" s="236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0"/>
      <c r="F59" s="240"/>
      <c r="G59" s="281"/>
      <c r="I59" s="254"/>
      <c r="J59" s="254"/>
      <c r="K59" s="254"/>
      <c r="L59" s="254"/>
      <c r="M59" s="271"/>
      <c r="N59" s="271"/>
      <c r="O59" s="240"/>
    </row>
    <row r="60" customFormat="false" ht="11.25" hidden="false" customHeight="false" outlineLevel="0" collapsed="false">
      <c r="A60" s="236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0"/>
      <c r="F60" s="240"/>
      <c r="G60" s="281"/>
      <c r="I60" s="254"/>
      <c r="J60" s="254"/>
      <c r="K60" s="254"/>
      <c r="L60" s="254"/>
      <c r="M60" s="271"/>
      <c r="N60" s="271"/>
      <c r="O60" s="240"/>
    </row>
    <row r="61" customFormat="false" ht="12" hidden="false" customHeight="false" outlineLevel="0" collapsed="false">
      <c r="A61" s="236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0"/>
      <c r="F61" s="240"/>
      <c r="G61" s="281"/>
      <c r="I61" s="254"/>
      <c r="J61" s="254"/>
      <c r="K61" s="254"/>
      <c r="L61" s="254"/>
      <c r="M61" s="271"/>
      <c r="N61" s="271"/>
      <c r="O61" s="240"/>
    </row>
    <row r="62" customFormat="false" ht="11.25" hidden="false" customHeight="false" outlineLevel="0" collapsed="false">
      <c r="A62" s="236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0"/>
      <c r="F62" s="240"/>
      <c r="G62" s="281"/>
      <c r="I62" s="355"/>
      <c r="J62" s="356" t="s">
        <v>5</v>
      </c>
      <c r="K62" s="357" t="s">
        <v>6</v>
      </c>
      <c r="L62" s="254"/>
      <c r="M62" s="271"/>
      <c r="N62" s="271"/>
      <c r="O62" s="240"/>
    </row>
    <row r="63" customFormat="false" ht="12" hidden="false" customHeight="false" outlineLevel="0" collapsed="false">
      <c r="A63" s="236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4" t="s">
        <v>7</v>
      </c>
      <c r="J63" s="265" t="n">
        <v>-0.0577319999999979</v>
      </c>
      <c r="K63" s="267" t="n">
        <v>-0.0504730000000002</v>
      </c>
      <c r="L63" s="254"/>
      <c r="M63" s="271"/>
      <c r="N63" s="271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2" t="s">
        <v>20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7"/>
    </row>
    <row r="66" customFormat="false" ht="11.25" hidden="false" customHeight="false" outlineLevel="0" collapsed="false">
      <c r="A66" s="285"/>
      <c r="B66" s="286" t="s">
        <v>14</v>
      </c>
      <c r="C66" s="286" t="s">
        <v>203</v>
      </c>
      <c r="D66" s="286" t="s">
        <v>204</v>
      </c>
      <c r="E66" s="286" t="s">
        <v>205</v>
      </c>
      <c r="F66" s="286" t="s">
        <v>206</v>
      </c>
      <c r="G66" s="286" t="s">
        <v>207</v>
      </c>
      <c r="H66" s="286" t="s">
        <v>208</v>
      </c>
      <c r="I66" s="286" t="s">
        <v>209</v>
      </c>
      <c r="J66" s="286" t="s">
        <v>210</v>
      </c>
      <c r="K66" s="286" t="s">
        <v>211</v>
      </c>
      <c r="L66" s="286" t="s">
        <v>212</v>
      </c>
      <c r="M66" s="286" t="s">
        <v>213</v>
      </c>
      <c r="N66" s="286" t="s">
        <v>214</v>
      </c>
      <c r="O66" s="286" t="s">
        <v>215</v>
      </c>
      <c r="P66" s="286" t="s">
        <v>216</v>
      </c>
      <c r="Q66" s="286" t="s">
        <v>217</v>
      </c>
      <c r="R66" s="286" t="s">
        <v>218</v>
      </c>
      <c r="S66" s="286" t="s">
        <v>219</v>
      </c>
      <c r="T66" s="286" t="s">
        <v>220</v>
      </c>
      <c r="U66" s="286" t="s">
        <v>15</v>
      </c>
      <c r="V66" s="287" t="s">
        <v>221</v>
      </c>
      <c r="W66" s="240"/>
    </row>
    <row r="67" customFormat="false" ht="11.25" hidden="false" customHeight="false" outlineLevel="0" collapsed="false">
      <c r="A67" s="288" t="n">
        <v>1</v>
      </c>
      <c r="B67" s="146" t="n">
        <v>37.9525764705882</v>
      </c>
      <c r="C67" s="146" t="n">
        <v>107.556517647059</v>
      </c>
      <c r="D67" s="146" t="n">
        <v>108.158011764706</v>
      </c>
      <c r="E67" s="146" t="n">
        <v>108.276511764706</v>
      </c>
      <c r="F67" s="146" t="n">
        <v>108.292464705882</v>
      </c>
      <c r="G67" s="146" t="n">
        <v>108.32165882353</v>
      </c>
      <c r="H67" s="146" t="n">
        <v>108.303358823529</v>
      </c>
      <c r="I67" s="146" t="n">
        <v>108.378358823529</v>
      </c>
      <c r="J67" s="146" t="n">
        <v>108.281064705882</v>
      </c>
      <c r="K67" s="146" t="n">
        <v>108.213364705882</v>
      </c>
      <c r="L67" s="146" t="n">
        <v>108.324964705882</v>
      </c>
      <c r="M67" s="146" t="n">
        <v>108.382011764706</v>
      </c>
      <c r="N67" s="146" t="n">
        <v>108.319958823529</v>
      </c>
      <c r="O67" s="146" t="n">
        <v>108.264605882353</v>
      </c>
      <c r="P67" s="146" t="n">
        <v>108.366705882353</v>
      </c>
      <c r="Q67" s="146" t="n">
        <v>108.285058823529</v>
      </c>
      <c r="R67" s="146" t="n">
        <v>108.216958823529</v>
      </c>
      <c r="S67" s="146" t="n">
        <v>108.220058823529</v>
      </c>
      <c r="T67" s="146" t="n">
        <v>107.556264705882</v>
      </c>
      <c r="U67" s="146" t="n">
        <v>57.9835176470588</v>
      </c>
      <c r="V67" s="290"/>
    </row>
    <row r="68" customFormat="false" ht="11.25" hidden="false" customHeight="false" outlineLevel="0" collapsed="false">
      <c r="A68" s="288" t="n">
        <v>2</v>
      </c>
      <c r="B68" s="146" t="n">
        <v>37.3341022527445</v>
      </c>
      <c r="C68" s="146" t="n">
        <v>1.31097950292161</v>
      </c>
      <c r="D68" s="146" t="n">
        <v>1.47428360581383</v>
      </c>
      <c r="E68" s="146" t="n">
        <v>1.35953684644321</v>
      </c>
      <c r="F68" s="146" t="n">
        <v>1.34428116345119</v>
      </c>
      <c r="G68" s="146" t="n">
        <v>1.48094812798326</v>
      </c>
      <c r="H68" s="146" t="n">
        <v>1.32651098756535</v>
      </c>
      <c r="I68" s="146" t="n">
        <v>1.42409168198602</v>
      </c>
      <c r="J68" s="146" t="n">
        <v>1.53789794317327</v>
      </c>
      <c r="K68" s="146" t="n">
        <v>1.50911971012961</v>
      </c>
      <c r="L68" s="146" t="n">
        <v>1.32077246995441</v>
      </c>
      <c r="M68" s="146" t="n">
        <v>1.41863806968047</v>
      </c>
      <c r="N68" s="146" t="n">
        <v>1.2904659420534</v>
      </c>
      <c r="O68" s="146" t="n">
        <v>1.41796794595754</v>
      </c>
      <c r="P68" s="146" t="n">
        <v>1.34482650843762</v>
      </c>
      <c r="Q68" s="146" t="n">
        <v>1.14921902472225</v>
      </c>
      <c r="R68" s="146" t="n">
        <v>1.30244092636507</v>
      </c>
      <c r="S68" s="146" t="n">
        <v>1.33390698637939</v>
      </c>
      <c r="T68" s="146" t="n">
        <v>1.41638575843603</v>
      </c>
      <c r="U68" s="146" t="n">
        <v>34.3359515367305</v>
      </c>
      <c r="V68" s="291" t="n">
        <f aca="false">'Summary Data'!V6</f>
        <v>3.159973</v>
      </c>
    </row>
    <row r="69" customFormat="false" ht="11.25" hidden="false" customHeight="false" outlineLevel="0" collapsed="false">
      <c r="A69" s="288" t="n">
        <v>3</v>
      </c>
      <c r="B69" s="146" t="n">
        <v>0.521282484586813</v>
      </c>
      <c r="C69" s="146" t="n">
        <v>4.58304304503228</v>
      </c>
      <c r="D69" s="146" t="n">
        <v>4.49298013863067</v>
      </c>
      <c r="E69" s="146" t="n">
        <v>4.59103924179892</v>
      </c>
      <c r="F69" s="146" t="n">
        <v>4.53877686377804</v>
      </c>
      <c r="G69" s="146" t="n">
        <v>4.48469371251462</v>
      </c>
      <c r="H69" s="146" t="n">
        <v>4.47250719892318</v>
      </c>
      <c r="I69" s="146" t="n">
        <v>4.49105023312989</v>
      </c>
      <c r="J69" s="146" t="n">
        <v>4.62233843624203</v>
      </c>
      <c r="K69" s="146" t="n">
        <v>4.51227700743521</v>
      </c>
      <c r="L69" s="146" t="n">
        <v>4.63614331442022</v>
      </c>
      <c r="M69" s="146" t="n">
        <v>4.61382360810907</v>
      </c>
      <c r="N69" s="146" t="n">
        <v>4.68227864903207</v>
      </c>
      <c r="O69" s="146" t="n">
        <v>4.46893077036446</v>
      </c>
      <c r="P69" s="146" t="n">
        <v>4.65545466229862</v>
      </c>
      <c r="Q69" s="146" t="n">
        <v>4.57833479495636</v>
      </c>
      <c r="R69" s="146" t="n">
        <v>4.57572212965347</v>
      </c>
      <c r="S69" s="146" t="n">
        <v>4.56165356616867</v>
      </c>
      <c r="T69" s="146" t="n">
        <v>4.45355674675356</v>
      </c>
      <c r="U69" s="146" t="n">
        <v>7.53308037930942</v>
      </c>
      <c r="V69" s="291" t="n">
        <f aca="false">'Summary Data'!V7</f>
        <v>3.956723</v>
      </c>
    </row>
    <row r="70" customFormat="false" ht="11.25" hidden="false" customHeight="false" outlineLevel="0" collapsed="false">
      <c r="A70" s="288" t="n">
        <v>4</v>
      </c>
      <c r="B70" s="146" t="n">
        <v>0.0733263884105326</v>
      </c>
      <c r="C70" s="146" t="n">
        <v>0.0761261634302137</v>
      </c>
      <c r="D70" s="146" t="n">
        <v>0.0725064767542047</v>
      </c>
      <c r="E70" s="146" t="n">
        <v>0.0690460299123193</v>
      </c>
      <c r="F70" s="146" t="n">
        <v>0.0887860852201774</v>
      </c>
      <c r="G70" s="146" t="n">
        <v>0.0845424349156967</v>
      </c>
      <c r="H70" s="146" t="n">
        <v>0.0617958215384783</v>
      </c>
      <c r="I70" s="146" t="n">
        <v>0.0770459865088737</v>
      </c>
      <c r="J70" s="146" t="n">
        <v>0.0887528815765945</v>
      </c>
      <c r="K70" s="146" t="n">
        <v>0.0885091857134203</v>
      </c>
      <c r="L70" s="146" t="n">
        <v>0.0815414702125102</v>
      </c>
      <c r="M70" s="146" t="n">
        <v>0.0661501836727234</v>
      </c>
      <c r="N70" s="146" t="n">
        <v>0.0570892149247842</v>
      </c>
      <c r="O70" s="146" t="n">
        <v>0.0534592958398282</v>
      </c>
      <c r="P70" s="146" t="n">
        <v>0.0486112229551582</v>
      </c>
      <c r="Q70" s="146" t="n">
        <v>0.0540078490370916</v>
      </c>
      <c r="R70" s="146" t="n">
        <v>0.0512884089346795</v>
      </c>
      <c r="S70" s="146" t="n">
        <v>0.0703615539345187</v>
      </c>
      <c r="T70" s="146" t="n">
        <v>0.0643525181886966</v>
      </c>
      <c r="U70" s="146" t="n">
        <v>0.136084739221669</v>
      </c>
      <c r="V70" s="291" t="n">
        <f aca="false">'Summary Data'!V8</f>
        <v>0.02410284</v>
      </c>
    </row>
    <row r="71" customFormat="false" ht="11.25" hidden="false" customHeight="false" outlineLevel="0" collapsed="false">
      <c r="A71" s="288" t="n">
        <v>5</v>
      </c>
      <c r="B71" s="146" t="n">
        <v>-1.14428099070358</v>
      </c>
      <c r="C71" s="146" t="n">
        <v>0.0461387465861667</v>
      </c>
      <c r="D71" s="146" t="n">
        <v>0.047695417132493</v>
      </c>
      <c r="E71" s="146" t="n">
        <v>0.0492486212912116</v>
      </c>
      <c r="F71" s="146" t="n">
        <v>0.0467142199000956</v>
      </c>
      <c r="G71" s="146" t="n">
        <v>0.048907568487525</v>
      </c>
      <c r="H71" s="146" t="n">
        <v>0.0489387045105294</v>
      </c>
      <c r="I71" s="146" t="n">
        <v>0.0467856961913624</v>
      </c>
      <c r="J71" s="146" t="n">
        <v>0.0543357174269374</v>
      </c>
      <c r="K71" s="146" t="n">
        <v>0.0623983494054423</v>
      </c>
      <c r="L71" s="146" t="n">
        <v>0.0454810232610908</v>
      </c>
      <c r="M71" s="146" t="n">
        <v>0.0337297539069797</v>
      </c>
      <c r="N71" s="146" t="n">
        <v>0.0398232529731787</v>
      </c>
      <c r="O71" s="146" t="n">
        <v>0.0442892833584194</v>
      </c>
      <c r="P71" s="146" t="n">
        <v>0.0547073671447649</v>
      </c>
      <c r="Q71" s="146" t="n">
        <v>0.054611289658024</v>
      </c>
      <c r="R71" s="146" t="n">
        <v>0.0275189894514293</v>
      </c>
      <c r="S71" s="146" t="n">
        <v>0.0485221080490471</v>
      </c>
      <c r="T71" s="146" t="n">
        <v>0.0429523398388045</v>
      </c>
      <c r="U71" s="146" t="n">
        <v>0.217185072268145</v>
      </c>
      <c r="V71" s="291" t="n">
        <f aca="false">'Summary Data'!V9</f>
        <v>0.5980553</v>
      </c>
    </row>
    <row r="72" customFormat="false" ht="11.25" hidden="false" customHeight="false" outlineLevel="0" collapsed="false">
      <c r="A72" s="288" t="n">
        <v>6</v>
      </c>
      <c r="B72" s="146" t="n">
        <v>-0.0245392376912959</v>
      </c>
      <c r="C72" s="146" t="n">
        <v>-0.0109144946323185</v>
      </c>
      <c r="D72" s="146" t="n">
        <v>-0.0202721416282272</v>
      </c>
      <c r="E72" s="146" t="n">
        <v>-0.0132966924034366</v>
      </c>
      <c r="F72" s="146" t="n">
        <v>-0.0191412600800451</v>
      </c>
      <c r="G72" s="146" t="n">
        <v>-0.0158297398544283</v>
      </c>
      <c r="H72" s="146" t="n">
        <v>-0.0135172512534727</v>
      </c>
      <c r="I72" s="146" t="n">
        <v>-0.0234195420507481</v>
      </c>
      <c r="J72" s="146" t="n">
        <v>-0.0101874502353937</v>
      </c>
      <c r="K72" s="146" t="n">
        <v>-0.0137875241933683</v>
      </c>
      <c r="L72" s="146" t="n">
        <v>-0.0134046864626252</v>
      </c>
      <c r="M72" s="146" t="n">
        <v>-0.0207166548519418</v>
      </c>
      <c r="N72" s="146" t="n">
        <v>-0.0152292187144469</v>
      </c>
      <c r="O72" s="146" t="n">
        <v>-0.0265512321338603</v>
      </c>
      <c r="P72" s="146" t="n">
        <v>-0.0146909172494926</v>
      </c>
      <c r="Q72" s="146" t="n">
        <v>-0.0248622225213144</v>
      </c>
      <c r="R72" s="146" t="n">
        <v>-0.0186888688251331</v>
      </c>
      <c r="S72" s="146" t="n">
        <v>-0.0124361520114566</v>
      </c>
      <c r="T72" s="146" t="n">
        <v>-0.0172541953108613</v>
      </c>
      <c r="U72" s="146" t="n">
        <v>-0.0170634193749927</v>
      </c>
      <c r="V72" s="291" t="n">
        <f aca="false">'Summary Data'!V10</f>
        <v>-0.001833832</v>
      </c>
    </row>
    <row r="73" customFormat="false" ht="11.25" hidden="false" customHeight="false" outlineLevel="0" collapsed="false">
      <c r="A73" s="288" t="n">
        <v>7</v>
      </c>
      <c r="B73" s="146" t="n">
        <v>-0.132947680136167</v>
      </c>
      <c r="C73" s="146" t="n">
        <v>-0.00497073789113722</v>
      </c>
      <c r="D73" s="146" t="n">
        <v>-0.00778937475148456</v>
      </c>
      <c r="E73" s="146" t="n">
        <v>-0.00988187002048324</v>
      </c>
      <c r="F73" s="146" t="n">
        <v>-0.00820997080903352</v>
      </c>
      <c r="G73" s="146" t="n">
        <v>-0.00817940333576228</v>
      </c>
      <c r="H73" s="146" t="n">
        <v>-0.0148677500954459</v>
      </c>
      <c r="I73" s="146" t="n">
        <v>-0.006804056998722</v>
      </c>
      <c r="J73" s="146" t="n">
        <v>-0.00750480102004825</v>
      </c>
      <c r="K73" s="146" t="n">
        <v>-0.0057856143292101</v>
      </c>
      <c r="L73" s="146" t="n">
        <v>-0.0159914237893481</v>
      </c>
      <c r="M73" s="146" t="n">
        <v>-0.007276293516286</v>
      </c>
      <c r="N73" s="146" t="n">
        <v>-0.011624270900672</v>
      </c>
      <c r="O73" s="146" t="n">
        <v>-0.00764320540253394</v>
      </c>
      <c r="P73" s="146" t="n">
        <v>-0.0064759930507956</v>
      </c>
      <c r="Q73" s="146" t="n">
        <v>-0.0047873698900287</v>
      </c>
      <c r="R73" s="146" t="n">
        <v>-0.00656670048671848</v>
      </c>
      <c r="S73" s="146" t="n">
        <v>-0.00603585085148839</v>
      </c>
      <c r="T73" s="146" t="n">
        <v>-0.00509832830605483</v>
      </c>
      <c r="U73" s="146" t="n">
        <v>0.0362361900840169</v>
      </c>
      <c r="V73" s="291" t="n">
        <f aca="false">'Summary Data'!V11</f>
        <v>1.108539</v>
      </c>
    </row>
    <row r="74" customFormat="false" ht="11.25" hidden="false" customHeight="false" outlineLevel="0" collapsed="false">
      <c r="A74" s="288" t="n">
        <v>8</v>
      </c>
      <c r="B74" s="146" t="n">
        <v>-0.0671827269632269</v>
      </c>
      <c r="C74" s="146" t="n">
        <v>-0.0027839236785183</v>
      </c>
      <c r="D74" s="146" t="n">
        <v>-0.0054771821760626</v>
      </c>
      <c r="E74" s="146" t="n">
        <v>-0.00260672597172321</v>
      </c>
      <c r="F74" s="146" t="n">
        <v>-0.00342560489591155</v>
      </c>
      <c r="G74" s="146" t="n">
        <v>-0.00345534062190613</v>
      </c>
      <c r="H74" s="146" t="n">
        <v>-0.00132383770743955</v>
      </c>
      <c r="I74" s="146" t="n">
        <v>-0.00476240426944618</v>
      </c>
      <c r="J74" s="146" t="n">
        <v>-0.00290931338549789</v>
      </c>
      <c r="K74" s="146" t="n">
        <v>-0.00118352495531262</v>
      </c>
      <c r="L74" s="146" t="n">
        <v>-0.000728971355570521</v>
      </c>
      <c r="M74" s="146" t="n">
        <v>-1.49801638966024E-005</v>
      </c>
      <c r="N74" s="146" t="n">
        <v>-0.00455558688689292</v>
      </c>
      <c r="O74" s="146" t="n">
        <v>-0.00282457246601933</v>
      </c>
      <c r="P74" s="146" t="n">
        <v>-0.000100925797448441</v>
      </c>
      <c r="Q74" s="146" t="n">
        <v>-0.00383181279167796</v>
      </c>
      <c r="R74" s="146" t="n">
        <v>-0.00267386365707708</v>
      </c>
      <c r="S74" s="146" t="n">
        <v>-0.00111315520422963</v>
      </c>
      <c r="T74" s="146" t="n">
        <v>-0.00705451440438685</v>
      </c>
      <c r="U74" s="146" t="n">
        <v>-0.00674296731035954</v>
      </c>
      <c r="V74" s="291" t="n">
        <f aca="false">'Summary Data'!V12</f>
        <v>-0.01656166</v>
      </c>
    </row>
    <row r="75" customFormat="false" ht="11.25" hidden="false" customHeight="false" outlineLevel="0" collapsed="false">
      <c r="A75" s="288" t="n">
        <v>9</v>
      </c>
      <c r="B75" s="146" t="n">
        <v>-0.00810957334778828</v>
      </c>
      <c r="C75" s="146" t="n">
        <v>0.0210305295200126</v>
      </c>
      <c r="D75" s="146" t="n">
        <v>0.0206985901004465</v>
      </c>
      <c r="E75" s="146" t="n">
        <v>0.0198441077671742</v>
      </c>
      <c r="F75" s="146" t="n">
        <v>0.0172665219226617</v>
      </c>
      <c r="G75" s="146" t="n">
        <v>0.021380139720079</v>
      </c>
      <c r="H75" s="146" t="n">
        <v>0.0202343612578405</v>
      </c>
      <c r="I75" s="146" t="n">
        <v>0.0178164384924937</v>
      </c>
      <c r="J75" s="146" t="n">
        <v>0.0209644788557536</v>
      </c>
      <c r="K75" s="146" t="n">
        <v>0.0174585758866541</v>
      </c>
      <c r="L75" s="146" t="n">
        <v>0.0192294415184459</v>
      </c>
      <c r="M75" s="146" t="n">
        <v>0.0228852177722495</v>
      </c>
      <c r="N75" s="146" t="n">
        <v>0.0207263816902294</v>
      </c>
      <c r="O75" s="146" t="n">
        <v>0.0189486207208001</v>
      </c>
      <c r="P75" s="146" t="n">
        <v>0.0186954846524622</v>
      </c>
      <c r="Q75" s="146" t="n">
        <v>0.0230287413983277</v>
      </c>
      <c r="R75" s="146" t="n">
        <v>0.0240905576278927</v>
      </c>
      <c r="S75" s="146" t="n">
        <v>0.0213896583463309</v>
      </c>
      <c r="T75" s="146" t="n">
        <v>0.0210152736099759</v>
      </c>
      <c r="U75" s="146" t="n">
        <v>0.0255897863038532</v>
      </c>
      <c r="V75" s="291" t="n">
        <f aca="false">'Summary Data'!V13</f>
        <v>0.5314097</v>
      </c>
    </row>
    <row r="76" customFormat="false" ht="11.25" hidden="false" customHeight="false" outlineLevel="0" collapsed="false">
      <c r="A76" s="288" t="n">
        <v>10</v>
      </c>
      <c r="B76" s="146" t="n">
        <v>-0.00146980498291175</v>
      </c>
      <c r="C76" s="146" t="n">
        <v>1.63857388765065E-005</v>
      </c>
      <c r="D76" s="146" t="n">
        <v>-0.0037062850901709</v>
      </c>
      <c r="E76" s="146" t="n">
        <v>1.77162975401276E-006</v>
      </c>
      <c r="F76" s="146" t="n">
        <v>-0.00138218371794293</v>
      </c>
      <c r="G76" s="146" t="n">
        <v>-1.18522516912853E-005</v>
      </c>
      <c r="H76" s="146" t="n">
        <v>6.6607341933565E-007</v>
      </c>
      <c r="I76" s="146" t="n">
        <v>6.3470663733141E-006</v>
      </c>
      <c r="J76" s="146" t="n">
        <v>-3.56544334988862E-007</v>
      </c>
      <c r="K76" s="146" t="n">
        <v>-6.28654562419849E-006</v>
      </c>
      <c r="L76" s="146" t="n">
        <v>0.00263267127202326</v>
      </c>
      <c r="M76" s="146" t="n">
        <v>-9.00833987269278E-006</v>
      </c>
      <c r="N76" s="146" t="n">
        <v>-1.46200220654072E-006</v>
      </c>
      <c r="O76" s="146" t="n">
        <v>4.79271557988065E-006</v>
      </c>
      <c r="P76" s="146" t="n">
        <v>-3.30510974923024E-005</v>
      </c>
      <c r="Q76" s="146" t="n">
        <v>3.68676234092796E-006</v>
      </c>
      <c r="R76" s="146" t="n">
        <v>1.51917127684061E-005</v>
      </c>
      <c r="S76" s="146" t="n">
        <v>-4.81720668504132E-006</v>
      </c>
      <c r="T76" s="146" t="n">
        <v>2.00274256622088E-005</v>
      </c>
      <c r="U76" s="146" t="n">
        <v>-0.00128501269660816</v>
      </c>
      <c r="V76" s="291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6" t="n">
        <v>0.0098623221812939</v>
      </c>
      <c r="C77" s="146" t="n">
        <v>0.00659230830487734</v>
      </c>
      <c r="D77" s="146" t="n">
        <v>0.0051204397646345</v>
      </c>
      <c r="E77" s="146" t="n">
        <v>0.00463534728048565</v>
      </c>
      <c r="F77" s="146" t="n">
        <v>0.00327943533842812</v>
      </c>
      <c r="G77" s="146" t="n">
        <v>0.0040088272640626</v>
      </c>
      <c r="H77" s="146" t="n">
        <v>0.00408926688096012</v>
      </c>
      <c r="I77" s="146" t="n">
        <v>0.00479364454465792</v>
      </c>
      <c r="J77" s="146" t="n">
        <v>0.00711077093540391</v>
      </c>
      <c r="K77" s="146" t="n">
        <v>0.00628363244136998</v>
      </c>
      <c r="L77" s="146" t="n">
        <v>0.00549899525106823</v>
      </c>
      <c r="M77" s="146" t="n">
        <v>0.00404491340961188</v>
      </c>
      <c r="N77" s="146" t="n">
        <v>0.00367741204878758</v>
      </c>
      <c r="O77" s="146" t="n">
        <v>0.00544924803911517</v>
      </c>
      <c r="P77" s="146" t="n">
        <v>0.00489553079228744</v>
      </c>
      <c r="Q77" s="146" t="n">
        <v>0.00550738442618814</v>
      </c>
      <c r="R77" s="146" t="n">
        <v>0.00580274036673178</v>
      </c>
      <c r="S77" s="146" t="n">
        <v>0.00677281130403507</v>
      </c>
      <c r="T77" s="146" t="n">
        <v>0.00685850963630896</v>
      </c>
      <c r="U77" s="146" t="n">
        <v>0.0194331546006054</v>
      </c>
      <c r="V77" s="291" t="n">
        <f aca="false">'Summary Data'!V15</f>
        <v>0.6343451</v>
      </c>
    </row>
    <row r="78" customFormat="false" ht="11.25" hidden="false" customHeight="false" outlineLevel="0" collapsed="false">
      <c r="A78" s="288" t="n">
        <v>12</v>
      </c>
      <c r="B78" s="146" t="n">
        <v>-0.0704006748921734</v>
      </c>
      <c r="C78" s="146" t="n">
        <v>0.0116670232391114</v>
      </c>
      <c r="D78" s="146" t="n">
        <v>0.000743926303575689</v>
      </c>
      <c r="E78" s="146" t="n">
        <v>0.0125086159566352</v>
      </c>
      <c r="F78" s="146" t="n">
        <v>-0.00515710094190487</v>
      </c>
      <c r="G78" s="146" t="n">
        <v>-0.00695851235261004</v>
      </c>
      <c r="H78" s="146" t="n">
        <v>-0.0125687147016487</v>
      </c>
      <c r="I78" s="146" t="n">
        <v>-0.00236770658281314</v>
      </c>
      <c r="J78" s="146" t="n">
        <v>-0.00534115967485601</v>
      </c>
      <c r="K78" s="146" t="n">
        <v>0.00405395207097585</v>
      </c>
      <c r="L78" s="146" t="n">
        <v>-0.00434027363035388</v>
      </c>
      <c r="M78" s="146" t="n">
        <v>-0.00255665929297137</v>
      </c>
      <c r="N78" s="146" t="n">
        <v>-0.0102880946299411</v>
      </c>
      <c r="O78" s="146" t="n">
        <v>-0.0190244536996263</v>
      </c>
      <c r="P78" s="146" t="n">
        <v>-0.00113342709415908</v>
      </c>
      <c r="Q78" s="146" t="n">
        <v>-0.00345363653964515</v>
      </c>
      <c r="R78" s="146" t="n">
        <v>-0.00516241199624617</v>
      </c>
      <c r="S78" s="146" t="n">
        <v>0.00618316508897499</v>
      </c>
      <c r="T78" s="146" t="n">
        <v>-0.00672614355275428</v>
      </c>
      <c r="U78" s="146" t="n">
        <v>-0.0238670398618834</v>
      </c>
      <c r="V78" s="291" t="n">
        <f aca="false">'Summary Data'!V16*10</f>
        <v>-0.002599123</v>
      </c>
      <c r="W78" s="236" t="s">
        <v>222</v>
      </c>
    </row>
    <row r="79" customFormat="false" ht="11.25" hidden="false" customHeight="false" outlineLevel="0" collapsed="false">
      <c r="A79" s="288" t="n">
        <v>13</v>
      </c>
      <c r="B79" s="146" t="n">
        <v>0.0418974012310444</v>
      </c>
      <c r="C79" s="146" t="n">
        <v>0.0218168096027689</v>
      </c>
      <c r="D79" s="146" t="n">
        <v>0.0153630632047448</v>
      </c>
      <c r="E79" s="146" t="n">
        <v>0.0143701256139428</v>
      </c>
      <c r="F79" s="146" t="n">
        <v>0.00550774361126952</v>
      </c>
      <c r="G79" s="146" t="n">
        <v>0.0212758925087195</v>
      </c>
      <c r="H79" s="146" t="n">
        <v>0.012373459557319</v>
      </c>
      <c r="I79" s="146" t="n">
        <v>0.0116531765836397</v>
      </c>
      <c r="J79" s="146" t="n">
        <v>0.00721855876555301</v>
      </c>
      <c r="K79" s="146" t="n">
        <v>0.0184595074362398</v>
      </c>
      <c r="L79" s="146" t="n">
        <v>0.0117189287637574</v>
      </c>
      <c r="M79" s="146" t="n">
        <v>0.0087829801952679</v>
      </c>
      <c r="N79" s="146" t="n">
        <v>0.0165609317754497</v>
      </c>
      <c r="O79" s="146" t="n">
        <v>0.0151966654176428</v>
      </c>
      <c r="P79" s="146" t="n">
        <v>0.0125197203659943</v>
      </c>
      <c r="Q79" s="146" t="n">
        <v>0.0109709443824046</v>
      </c>
      <c r="R79" s="146" t="n">
        <v>0.00913121774974296</v>
      </c>
      <c r="S79" s="146" t="n">
        <v>0.018493221039369</v>
      </c>
      <c r="T79" s="146" t="n">
        <v>0.0157782764090697</v>
      </c>
      <c r="U79" s="146" t="n">
        <v>0.0334587456736388</v>
      </c>
      <c r="V79" s="291" t="n">
        <f aca="false">'Summary Data'!V17*10</f>
        <v>0.6196637</v>
      </c>
      <c r="W79" s="236" t="s">
        <v>222</v>
      </c>
    </row>
    <row r="80" customFormat="false" ht="11.25" hidden="false" customHeight="false" outlineLevel="0" collapsed="false">
      <c r="A80" s="288" t="n">
        <v>14</v>
      </c>
      <c r="B80" s="146" t="n">
        <v>-0.0442275256772677</v>
      </c>
      <c r="C80" s="146" t="n">
        <v>-0.00343731031413102</v>
      </c>
      <c r="D80" s="146" t="n">
        <v>0.00122739998223413</v>
      </c>
      <c r="E80" s="146" t="n">
        <v>-0.00194042164963446</v>
      </c>
      <c r="F80" s="146" t="n">
        <v>-0.0120447938440456</v>
      </c>
      <c r="G80" s="146" t="n">
        <v>-0.00279799951913087</v>
      </c>
      <c r="H80" s="146" t="n">
        <v>-0.00592498723855093</v>
      </c>
      <c r="I80" s="146" t="n">
        <v>-0.0114179613496546</v>
      </c>
      <c r="J80" s="146" t="n">
        <v>-0.00389809063129276</v>
      </c>
      <c r="K80" s="146" t="n">
        <v>-0.00629508809124813</v>
      </c>
      <c r="L80" s="146" t="n">
        <v>-0.00397917187417163</v>
      </c>
      <c r="M80" s="146" t="n">
        <v>-0.00340759148571424</v>
      </c>
      <c r="N80" s="146" t="n">
        <v>0.0025810043764081</v>
      </c>
      <c r="O80" s="146" t="n">
        <v>0.00221223857988065</v>
      </c>
      <c r="P80" s="146" t="n">
        <v>-0.00275491908098628</v>
      </c>
      <c r="Q80" s="146" t="n">
        <v>0.00107924676237388</v>
      </c>
      <c r="R80" s="146" t="n">
        <v>0.00143312946800893</v>
      </c>
      <c r="S80" s="146" t="n">
        <v>0.00186174194402817</v>
      </c>
      <c r="T80" s="146" t="n">
        <v>-0.00566667289358693</v>
      </c>
      <c r="U80" s="146" t="n">
        <v>-0.0220203702925002</v>
      </c>
      <c r="V80" s="291" t="n">
        <f aca="false">'Summary Data'!V18*10</f>
        <v>-0.01213169</v>
      </c>
      <c r="W80" s="236" t="s">
        <v>222</v>
      </c>
    </row>
    <row r="81" customFormat="false" ht="11.25" hidden="false" customHeight="false" outlineLevel="0" collapsed="false">
      <c r="A81" s="288" t="n">
        <v>15</v>
      </c>
      <c r="B81" s="146" t="n">
        <v>-0.0923769253702052</v>
      </c>
      <c r="C81" s="146" t="n">
        <v>-0.0319007254237289</v>
      </c>
      <c r="D81" s="146" t="n">
        <v>-0.0386211915254238</v>
      </c>
      <c r="E81" s="146" t="n">
        <v>-0.0328656627118645</v>
      </c>
      <c r="F81" s="146" t="n">
        <v>-0.0486405457627119</v>
      </c>
      <c r="G81" s="146" t="n">
        <v>-0.0416447440677966</v>
      </c>
      <c r="H81" s="146" t="n">
        <v>-0.0469014118644068</v>
      </c>
      <c r="I81" s="146" t="n">
        <v>-0.0427463677966102</v>
      </c>
      <c r="J81" s="146" t="n">
        <v>-0.0453737033898306</v>
      </c>
      <c r="K81" s="146" t="n">
        <v>-0.0387899305084746</v>
      </c>
      <c r="L81" s="146" t="n">
        <v>-0.0311346440677966</v>
      </c>
      <c r="M81" s="146" t="n">
        <v>-0.0415144830508475</v>
      </c>
      <c r="N81" s="146" t="n">
        <v>-0.0751896237288136</v>
      </c>
      <c r="O81" s="146" t="n">
        <v>-0.05357</v>
      </c>
      <c r="P81" s="146" t="n">
        <v>-0.0594190966101695</v>
      </c>
      <c r="Q81" s="146" t="n">
        <v>-0.0369408728813559</v>
      </c>
      <c r="R81" s="146" t="n">
        <v>-0.0487977186440678</v>
      </c>
      <c r="S81" s="146" t="n">
        <v>-0.0405842728813559</v>
      </c>
      <c r="T81" s="146" t="n">
        <v>-0.0272539745762712</v>
      </c>
      <c r="U81" s="146" t="n">
        <v>-0.0105996051975417</v>
      </c>
      <c r="V81" s="291" t="n">
        <f aca="false">'Summary Data'!V19*10</f>
        <v>0.1437642</v>
      </c>
      <c r="W81" s="236" t="s">
        <v>222</v>
      </c>
    </row>
    <row r="82" customFormat="false" ht="11.25" hidden="false" customHeight="false" outlineLevel="0" collapsed="false">
      <c r="A82" s="288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1" t="n">
        <f aca="false">'Summary Data'!V20*10</f>
        <v>0</v>
      </c>
      <c r="W82" s="236" t="s">
        <v>222</v>
      </c>
    </row>
    <row r="83" customFormat="false" ht="12" hidden="false" customHeight="false" outlineLevel="0" collapsed="false">
      <c r="A83" s="292" t="n">
        <v>17</v>
      </c>
      <c r="B83" s="293" t="n">
        <v>0</v>
      </c>
      <c r="C83" s="293" t="n">
        <v>0</v>
      </c>
      <c r="D83" s="293" t="n">
        <v>0</v>
      </c>
      <c r="E83" s="293" t="n">
        <v>0</v>
      </c>
      <c r="F83" s="293" t="n">
        <v>0</v>
      </c>
      <c r="G83" s="293" t="n">
        <v>0</v>
      </c>
      <c r="H83" s="293" t="n">
        <v>0</v>
      </c>
      <c r="I83" s="293" t="n">
        <v>0</v>
      </c>
      <c r="J83" s="293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O83" s="293" t="n">
        <v>0</v>
      </c>
      <c r="P83" s="293" t="n">
        <v>0</v>
      </c>
      <c r="Q83" s="293" t="n">
        <v>0</v>
      </c>
      <c r="R83" s="293" t="n">
        <v>0</v>
      </c>
      <c r="S83" s="293" t="n">
        <v>0</v>
      </c>
      <c r="T83" s="293" t="n">
        <v>0</v>
      </c>
      <c r="U83" s="293" t="n">
        <v>0</v>
      </c>
      <c r="V83" s="291" t="n">
        <f aca="false">'Summary Data'!V21*10</f>
        <v>0</v>
      </c>
      <c r="W83" s="236" t="s">
        <v>222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2" t="s">
        <v>22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03</v>
      </c>
      <c r="D86" s="286" t="s">
        <v>204</v>
      </c>
      <c r="E86" s="286" t="s">
        <v>205</v>
      </c>
      <c r="F86" s="286" t="s">
        <v>206</v>
      </c>
      <c r="G86" s="286" t="s">
        <v>207</v>
      </c>
      <c r="H86" s="286" t="s">
        <v>208</v>
      </c>
      <c r="I86" s="286" t="s">
        <v>209</v>
      </c>
      <c r="J86" s="286" t="s">
        <v>210</v>
      </c>
      <c r="K86" s="286" t="s">
        <v>211</v>
      </c>
      <c r="L86" s="286" t="s">
        <v>212</v>
      </c>
      <c r="M86" s="286" t="s">
        <v>213</v>
      </c>
      <c r="N86" s="286" t="s">
        <v>214</v>
      </c>
      <c r="O86" s="286" t="s">
        <v>215</v>
      </c>
      <c r="P86" s="286" t="s">
        <v>216</v>
      </c>
      <c r="Q86" s="286" t="s">
        <v>217</v>
      </c>
      <c r="R86" s="286" t="s">
        <v>218</v>
      </c>
      <c r="S86" s="286" t="s">
        <v>219</v>
      </c>
      <c r="T86" s="286" t="s">
        <v>220</v>
      </c>
      <c r="U86" s="286" t="s">
        <v>15</v>
      </c>
      <c r="V86" s="287" t="s">
        <v>221</v>
      </c>
    </row>
    <row r="87" customFormat="false" ht="11.25" hidden="false" customHeight="false" outlineLevel="0" collapsed="false">
      <c r="A87" s="288" t="n">
        <v>1</v>
      </c>
      <c r="B87" s="146" t="n">
        <v>0.0943890000000001</v>
      </c>
      <c r="C87" s="146" t="n">
        <v>0.124962</v>
      </c>
      <c r="D87" s="146" t="n">
        <v>-0.566188</v>
      </c>
      <c r="E87" s="146" t="n">
        <v>-0.404923</v>
      </c>
      <c r="F87" s="146" t="n">
        <v>-0.722824</v>
      </c>
      <c r="G87" s="146" t="n">
        <v>-1.010052</v>
      </c>
      <c r="H87" s="146" t="n">
        <v>-0.766846</v>
      </c>
      <c r="I87" s="146" t="n">
        <v>-0.707076</v>
      </c>
      <c r="J87" s="146" t="n">
        <v>-0.69839</v>
      </c>
      <c r="K87" s="146" t="n">
        <v>-0.186502</v>
      </c>
      <c r="L87" s="146" t="n">
        <v>0.474221</v>
      </c>
      <c r="M87" s="146" t="n">
        <v>-0.398596</v>
      </c>
      <c r="N87" s="146" t="n">
        <v>-1.324253</v>
      </c>
      <c r="O87" s="146" t="n">
        <v>-0.391123</v>
      </c>
      <c r="P87" s="146" t="n">
        <v>0.217387</v>
      </c>
      <c r="Q87" s="146" t="n">
        <v>1.137605</v>
      </c>
      <c r="R87" s="146" t="n">
        <v>1.535379</v>
      </c>
      <c r="S87" s="146" t="n">
        <v>1.285095</v>
      </c>
      <c r="T87" s="146" t="n">
        <v>1.36187</v>
      </c>
      <c r="U87" s="146" t="n">
        <v>2.012579</v>
      </c>
      <c r="V87" s="291"/>
    </row>
    <row r="88" customFormat="false" ht="11.25" hidden="false" customHeight="false" outlineLevel="0" collapsed="false">
      <c r="A88" s="288" t="n">
        <v>2</v>
      </c>
      <c r="B88" s="146" t="n">
        <v>4.23614557102553</v>
      </c>
      <c r="C88" s="146" t="n">
        <v>0.104155539960544</v>
      </c>
      <c r="D88" s="146" t="n">
        <v>0.00379832167573824</v>
      </c>
      <c r="E88" s="146" t="n">
        <v>0.0706086435263278</v>
      </c>
      <c r="F88" s="146" t="n">
        <v>-0.116350677608335</v>
      </c>
      <c r="G88" s="146" t="n">
        <v>-0.162808668804372</v>
      </c>
      <c r="H88" s="146" t="n">
        <v>0.0142661234227925</v>
      </c>
      <c r="I88" s="146" t="n">
        <v>0.116043720795533</v>
      </c>
      <c r="J88" s="146" t="n">
        <v>-0.0625274702680612</v>
      </c>
      <c r="K88" s="146" t="n">
        <v>-0.0135040937250898</v>
      </c>
      <c r="L88" s="146" t="n">
        <v>0.00468376516259345</v>
      </c>
      <c r="M88" s="146" t="n">
        <v>0.0350570183515965</v>
      </c>
      <c r="N88" s="146" t="n">
        <v>-0.0866834601713101</v>
      </c>
      <c r="O88" s="146" t="n">
        <v>0.00033954023478408</v>
      </c>
      <c r="P88" s="146" t="n">
        <v>0.0340431726974698</v>
      </c>
      <c r="Q88" s="146" t="n">
        <v>0.095649246682353</v>
      </c>
      <c r="R88" s="146" t="n">
        <v>0.303187148036659</v>
      </c>
      <c r="S88" s="146" t="n">
        <v>0.0620118965437587</v>
      </c>
      <c r="T88" s="146" t="n">
        <v>-0.0435419955996256</v>
      </c>
      <c r="U88" s="146" t="n">
        <v>0.0536598523274258</v>
      </c>
      <c r="V88" s="291" t="n">
        <f aca="false">'Summary Data'!V23</f>
        <v>0.8350161</v>
      </c>
    </row>
    <row r="89" customFormat="false" ht="11.25" hidden="false" customHeight="false" outlineLevel="0" collapsed="false">
      <c r="A89" s="288" t="n">
        <v>3</v>
      </c>
      <c r="B89" s="146" t="n">
        <v>-1.30666692431756</v>
      </c>
      <c r="C89" s="146" t="n">
        <v>0.0244918930934908</v>
      </c>
      <c r="D89" s="146" t="n">
        <v>0.00065283069123509</v>
      </c>
      <c r="E89" s="146" t="n">
        <v>0.152188699050686</v>
      </c>
      <c r="F89" s="146" t="n">
        <v>-0.142429585997037</v>
      </c>
      <c r="G89" s="146" t="n">
        <v>-0.202164227676563</v>
      </c>
      <c r="H89" s="146" t="n">
        <v>-0.00676748405984255</v>
      </c>
      <c r="I89" s="146" t="n">
        <v>0.137166447161976</v>
      </c>
      <c r="J89" s="146" t="n">
        <v>-0.0434979943303417</v>
      </c>
      <c r="K89" s="146" t="n">
        <v>-0.0946320944519305</v>
      </c>
      <c r="L89" s="146" t="n">
        <v>0.120204982251874</v>
      </c>
      <c r="M89" s="146" t="n">
        <v>-0.0161824832341658</v>
      </c>
      <c r="N89" s="146" t="n">
        <v>-0.241671287237854</v>
      </c>
      <c r="O89" s="146" t="n">
        <v>-0.0728037857854629</v>
      </c>
      <c r="P89" s="146" t="n">
        <v>-0.113977271528362</v>
      </c>
      <c r="Q89" s="146" t="n">
        <v>-0.126654130334804</v>
      </c>
      <c r="R89" s="146" t="n">
        <v>0.00605580096678304</v>
      </c>
      <c r="S89" s="146" t="n">
        <v>0.110234652267879</v>
      </c>
      <c r="T89" s="146" t="n">
        <v>-0.132952435483382</v>
      </c>
      <c r="U89" s="146" t="n">
        <v>-0.104062264425646</v>
      </c>
      <c r="V89" s="291" t="n">
        <f aca="false">'Summary Data'!V24</f>
        <v>-0.0433651</v>
      </c>
    </row>
    <row r="90" customFormat="false" ht="11.25" hidden="false" customHeight="false" outlineLevel="0" collapsed="false">
      <c r="A90" s="288" t="n">
        <v>4</v>
      </c>
      <c r="B90" s="146" t="n">
        <v>1.56299868173267</v>
      </c>
      <c r="C90" s="146" t="n">
        <v>0.0382677653449054</v>
      </c>
      <c r="D90" s="146" t="n">
        <v>0.00604478265902608</v>
      </c>
      <c r="E90" s="146" t="n">
        <v>0.0458276216252208</v>
      </c>
      <c r="F90" s="146" t="n">
        <v>-0.0273340549251424</v>
      </c>
      <c r="G90" s="146" t="n">
        <v>-0.0485251332599379</v>
      </c>
      <c r="H90" s="146" t="n">
        <v>0.0211305814390722</v>
      </c>
      <c r="I90" s="146" t="n">
        <v>0.0485042705355536</v>
      </c>
      <c r="J90" s="146" t="n">
        <v>0.0060461577767888</v>
      </c>
      <c r="K90" s="146" t="n">
        <v>-0.0278188084311087</v>
      </c>
      <c r="L90" s="146" t="n">
        <v>0.040934234988509</v>
      </c>
      <c r="M90" s="146" t="n">
        <v>0.00075762738033261</v>
      </c>
      <c r="N90" s="146" t="n">
        <v>-0.0657582417455509</v>
      </c>
      <c r="O90" s="146" t="n">
        <v>-0.0127932743341406</v>
      </c>
      <c r="P90" s="146" t="n">
        <v>-0.0381307444102944</v>
      </c>
      <c r="Q90" s="146" t="n">
        <v>0.0313772443973113</v>
      </c>
      <c r="R90" s="146" t="n">
        <v>0.025058444122243</v>
      </c>
      <c r="S90" s="146" t="n">
        <v>0.03277018561905</v>
      </c>
      <c r="T90" s="146" t="n">
        <v>-0.0109489267340019</v>
      </c>
      <c r="U90" s="146" t="n">
        <v>0.0708346896495412</v>
      </c>
      <c r="V90" s="291" t="n">
        <f aca="false">'Summary Data'!V25</f>
        <v>-0.07001878</v>
      </c>
    </row>
    <row r="91" customFormat="false" ht="11.25" hidden="false" customHeight="false" outlineLevel="0" collapsed="false">
      <c r="A91" s="288" t="n">
        <v>5</v>
      </c>
      <c r="B91" s="146" t="n">
        <v>-0.592934433336791</v>
      </c>
      <c r="C91" s="146" t="n">
        <v>-0.000825790311003105</v>
      </c>
      <c r="D91" s="146" t="n">
        <v>-0.0208353195030295</v>
      </c>
      <c r="E91" s="146" t="n">
        <v>0.00324580284784102</v>
      </c>
      <c r="F91" s="146" t="n">
        <v>-0.0285454127700772</v>
      </c>
      <c r="G91" s="146" t="n">
        <v>-0.028099521415185</v>
      </c>
      <c r="H91" s="146" t="n">
        <v>-0.0160515680582347</v>
      </c>
      <c r="I91" s="146" t="n">
        <v>0.00276227334219557</v>
      </c>
      <c r="J91" s="146" t="n">
        <v>-0.0198863047666476</v>
      </c>
      <c r="K91" s="146" t="n">
        <v>-0.00235470136466462</v>
      </c>
      <c r="L91" s="146" t="n">
        <v>0.00842499128570996</v>
      </c>
      <c r="M91" s="146" t="n">
        <v>-0.011372224151434</v>
      </c>
      <c r="N91" s="146" t="n">
        <v>-0.0298861440297717</v>
      </c>
      <c r="O91" s="146" t="n">
        <v>-0.0268043191688171</v>
      </c>
      <c r="P91" s="146" t="n">
        <v>0.00204323375033108</v>
      </c>
      <c r="Q91" s="146" t="n">
        <v>-0.021756298747425</v>
      </c>
      <c r="R91" s="146" t="n">
        <v>0.00784786680400551</v>
      </c>
      <c r="S91" s="146" t="n">
        <v>0.0104124385343235</v>
      </c>
      <c r="T91" s="146" t="n">
        <v>-0.0134705321873441</v>
      </c>
      <c r="U91" s="146" t="n">
        <v>-0.030695479107265</v>
      </c>
      <c r="V91" s="291" t="n">
        <f aca="false">'Summary Data'!V26</f>
        <v>0.04801567</v>
      </c>
    </row>
    <row r="92" customFormat="false" ht="11.25" hidden="false" customHeight="false" outlineLevel="0" collapsed="false">
      <c r="A92" s="288" t="n">
        <v>6</v>
      </c>
      <c r="B92" s="146" t="n">
        <v>0.493323316007761</v>
      </c>
      <c r="C92" s="146" t="n">
        <v>0.00122158944864577</v>
      </c>
      <c r="D92" s="146" t="n">
        <v>0.0031145009005544</v>
      </c>
      <c r="E92" s="146" t="n">
        <v>0.00909212796001027</v>
      </c>
      <c r="F92" s="146" t="n">
        <v>0.00217593480806829</v>
      </c>
      <c r="G92" s="146" t="n">
        <v>-0.0062430732171465</v>
      </c>
      <c r="H92" s="146" t="n">
        <v>0.00800219704801343</v>
      </c>
      <c r="I92" s="146" t="n">
        <v>0.00397043713683801</v>
      </c>
      <c r="J92" s="146" t="n">
        <v>0.00750866917419855</v>
      </c>
      <c r="K92" s="146" t="n">
        <v>0.00380560355235789</v>
      </c>
      <c r="L92" s="146" t="n">
        <v>0.00889217601711839</v>
      </c>
      <c r="M92" s="146" t="n">
        <v>0.00255385348222043</v>
      </c>
      <c r="N92" s="146" t="n">
        <v>-0.00320812499382041</v>
      </c>
      <c r="O92" s="146" t="n">
        <v>0.0121303618793507</v>
      </c>
      <c r="P92" s="146" t="n">
        <v>0.00345714567883946</v>
      </c>
      <c r="Q92" s="146" t="n">
        <v>0.00549911414035141</v>
      </c>
      <c r="R92" s="146" t="n">
        <v>0.00976581218225553</v>
      </c>
      <c r="S92" s="146" t="n">
        <v>0.00342652683938858</v>
      </c>
      <c r="T92" s="146" t="n">
        <v>0.0033568531242464</v>
      </c>
      <c r="U92" s="146" t="n">
        <v>0.0046773256132589</v>
      </c>
      <c r="V92" s="291" t="n">
        <f aca="false">'Summary Data'!V27</f>
        <v>0.01074396</v>
      </c>
    </row>
    <row r="93" customFormat="false" ht="11.25" hidden="false" customHeight="false" outlineLevel="0" collapsed="false">
      <c r="A93" s="288" t="n">
        <v>7</v>
      </c>
      <c r="B93" s="146" t="n">
        <v>-0.181944840522967</v>
      </c>
      <c r="C93" s="146" t="n">
        <v>-0.0118067418286038</v>
      </c>
      <c r="D93" s="146" t="n">
        <v>-0.0231699729335364</v>
      </c>
      <c r="E93" s="146" t="n">
        <v>-0.0229037783704687</v>
      </c>
      <c r="F93" s="146" t="n">
        <v>-0.0224484148905143</v>
      </c>
      <c r="G93" s="146" t="n">
        <v>-0.0288920932657278</v>
      </c>
      <c r="H93" s="146" t="n">
        <v>-0.0263946072585289</v>
      </c>
      <c r="I93" s="146" t="n">
        <v>-0.0283223325516178</v>
      </c>
      <c r="J93" s="146" t="n">
        <v>-0.0271436389132685</v>
      </c>
      <c r="K93" s="146" t="n">
        <v>-0.0171599332711025</v>
      </c>
      <c r="L93" s="146" t="n">
        <v>-0.0195718225855912</v>
      </c>
      <c r="M93" s="146" t="n">
        <v>-0.0180129854737827</v>
      </c>
      <c r="N93" s="146" t="n">
        <v>-0.027604591426315</v>
      </c>
      <c r="O93" s="146" t="n">
        <v>-0.0253702832686384</v>
      </c>
      <c r="P93" s="146" t="n">
        <v>-0.0145059715065606</v>
      </c>
      <c r="Q93" s="146" t="n">
        <v>-0.00808886972444041</v>
      </c>
      <c r="R93" s="146" t="n">
        <v>-0.00703778746300242</v>
      </c>
      <c r="S93" s="146" t="n">
        <v>-0.0049215776181645</v>
      </c>
      <c r="T93" s="146" t="n">
        <v>-0.0108974921646183</v>
      </c>
      <c r="U93" s="146" t="n">
        <v>0.00616044028903601</v>
      </c>
      <c r="V93" s="291" t="n">
        <f aca="false">'Summary Data'!V28</f>
        <v>-0.01007109</v>
      </c>
    </row>
    <row r="94" customFormat="false" ht="11.25" hidden="false" customHeight="false" outlineLevel="0" collapsed="false">
      <c r="A94" s="288" t="n">
        <v>8</v>
      </c>
      <c r="B94" s="146" t="n">
        <v>0.0926156136104918</v>
      </c>
      <c r="C94" s="146" t="n">
        <v>-0.00128745875743783</v>
      </c>
      <c r="D94" s="146" t="n">
        <v>-0.00192156188834562</v>
      </c>
      <c r="E94" s="146" t="n">
        <v>-0.000828190388874842</v>
      </c>
      <c r="F94" s="146" t="n">
        <v>0.000540390783994614</v>
      </c>
      <c r="G94" s="146" t="n">
        <v>0.0050038160422933</v>
      </c>
      <c r="H94" s="146" t="n">
        <v>-0.00186759773183685</v>
      </c>
      <c r="I94" s="146" t="n">
        <v>-0.00117037325260226</v>
      </c>
      <c r="J94" s="146" t="n">
        <v>0.000882084483724996</v>
      </c>
      <c r="K94" s="146" t="n">
        <v>-0.00184896418157989</v>
      </c>
      <c r="L94" s="146" t="n">
        <v>0.00229668761162982</v>
      </c>
      <c r="M94" s="146" t="n">
        <v>-0.00035050568276315</v>
      </c>
      <c r="N94" s="146" t="n">
        <v>0.00039023638114943</v>
      </c>
      <c r="O94" s="146" t="n">
        <v>0.00326981836933123</v>
      </c>
      <c r="P94" s="146" t="n">
        <v>-0.00270783454938745</v>
      </c>
      <c r="Q94" s="146" t="n">
        <v>0.000729500057749008</v>
      </c>
      <c r="R94" s="146" t="n">
        <v>-0.00327068888302027</v>
      </c>
      <c r="S94" s="146" t="n">
        <v>0.00062010544378413</v>
      </c>
      <c r="T94" s="146" t="n">
        <v>-0.000280219343185747</v>
      </c>
      <c r="U94" s="146" t="n">
        <v>0.00225118977226645</v>
      </c>
      <c r="V94" s="291" t="n">
        <f aca="false">'Summary Data'!V29</f>
        <v>0.02934527</v>
      </c>
    </row>
    <row r="95" customFormat="false" ht="11.25" hidden="false" customHeight="false" outlineLevel="0" collapsed="false">
      <c r="A95" s="288" t="n">
        <v>9</v>
      </c>
      <c r="B95" s="146" t="n">
        <v>-0.0691538157285766</v>
      </c>
      <c r="C95" s="146" t="n">
        <v>-0.0084506513274577</v>
      </c>
      <c r="D95" s="146" t="n">
        <v>-0.0160963110227331</v>
      </c>
      <c r="E95" s="146" t="n">
        <v>-0.0137316589472498</v>
      </c>
      <c r="F95" s="146" t="n">
        <v>-0.013874831917762</v>
      </c>
      <c r="G95" s="146" t="n">
        <v>-0.0175942604519116</v>
      </c>
      <c r="H95" s="146" t="n">
        <v>-0.015345913387407</v>
      </c>
      <c r="I95" s="146" t="n">
        <v>-0.0194999978885454</v>
      </c>
      <c r="J95" s="146" t="n">
        <v>-0.0163822749731504</v>
      </c>
      <c r="K95" s="146" t="n">
        <v>-0.00986807688580056</v>
      </c>
      <c r="L95" s="146" t="n">
        <v>-0.0139053600191437</v>
      </c>
      <c r="M95" s="146" t="n">
        <v>-0.0112688651898344</v>
      </c>
      <c r="N95" s="146" t="n">
        <v>-0.0194173213406649</v>
      </c>
      <c r="O95" s="146" t="n">
        <v>-0.0113564667135414</v>
      </c>
      <c r="P95" s="146" t="n">
        <v>-0.0117091268230245</v>
      </c>
      <c r="Q95" s="146" t="n">
        <v>-0.00216933930713404</v>
      </c>
      <c r="R95" s="146" t="n">
        <v>-0.00397671375451712</v>
      </c>
      <c r="S95" s="146" t="n">
        <v>-0.0072271703161295</v>
      </c>
      <c r="T95" s="146" t="n">
        <v>-0.0073066773337862</v>
      </c>
      <c r="U95" s="146" t="n">
        <v>0.0128488807581499</v>
      </c>
      <c r="V95" s="291" t="n">
        <f aca="false">'Summary Data'!V30</f>
        <v>-0.02281998</v>
      </c>
    </row>
    <row r="96" customFormat="false" ht="11.25" hidden="false" customHeight="false" outlineLevel="0" collapsed="false">
      <c r="A96" s="288" t="n">
        <v>10</v>
      </c>
      <c r="B96" s="146" t="n">
        <v>0.000739251727190877</v>
      </c>
      <c r="C96" s="146" t="n">
        <v>2.13081010580678E-005</v>
      </c>
      <c r="D96" s="146" t="n">
        <v>0.000251294960679399</v>
      </c>
      <c r="E96" s="146" t="n">
        <v>7.06584439075048E-006</v>
      </c>
      <c r="F96" s="146" t="n">
        <v>4.06500211767699E-005</v>
      </c>
      <c r="G96" s="146" t="n">
        <v>1.38056103731704E-005</v>
      </c>
      <c r="H96" s="146" t="n">
        <v>-5.96515637246828E-006</v>
      </c>
      <c r="I96" s="146" t="n">
        <v>-1.03431201035477E-005</v>
      </c>
      <c r="J96" s="146" t="n">
        <v>2.30300047884324E-006</v>
      </c>
      <c r="K96" s="146" t="n">
        <v>-1.52919019412232E-005</v>
      </c>
      <c r="L96" s="146" t="n">
        <v>-7.54236359755881E-005</v>
      </c>
      <c r="M96" s="146" t="n">
        <v>-2.91651140403393E-006</v>
      </c>
      <c r="N96" s="146" t="n">
        <v>4.44854280634973E-005</v>
      </c>
      <c r="O96" s="146" t="n">
        <v>7.77013041627046E-007</v>
      </c>
      <c r="P96" s="146" t="n">
        <v>5.96772213130323E-006</v>
      </c>
      <c r="Q96" s="146" t="n">
        <v>4.60551233477916E-007</v>
      </c>
      <c r="R96" s="146" t="n">
        <v>-2.20981103797634E-005</v>
      </c>
      <c r="S96" s="146" t="n">
        <v>-7.69497098255643E-006</v>
      </c>
      <c r="T96" s="146" t="n">
        <v>3.21911145404273E-005</v>
      </c>
      <c r="U96" s="146" t="n">
        <v>0.000241875266084094</v>
      </c>
      <c r="V96" s="291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6" t="n">
        <v>-0.012912534701495</v>
      </c>
      <c r="C97" s="146" t="n">
        <v>-0.0146564261816486</v>
      </c>
      <c r="D97" s="146" t="n">
        <v>-0.0219127316021449</v>
      </c>
      <c r="E97" s="146" t="n">
        <v>-0.0195739666389612</v>
      </c>
      <c r="F97" s="146" t="n">
        <v>-0.0215937792511907</v>
      </c>
      <c r="G97" s="146" t="n">
        <v>-0.0244902988896965</v>
      </c>
      <c r="H97" s="146" t="n">
        <v>-0.0220945481454384</v>
      </c>
      <c r="I97" s="146" t="n">
        <v>-0.0214920806374527</v>
      </c>
      <c r="J97" s="146" t="n">
        <v>-0.0225344732239695</v>
      </c>
      <c r="K97" s="146" t="n">
        <v>-0.0173190128383197</v>
      </c>
      <c r="L97" s="146" t="n">
        <v>-0.0131772705257615</v>
      </c>
      <c r="M97" s="146" t="n">
        <v>-0.0186886672018257</v>
      </c>
      <c r="N97" s="146" t="n">
        <v>-0.0258064176787415</v>
      </c>
      <c r="O97" s="146" t="n">
        <v>-0.0203999848685232</v>
      </c>
      <c r="P97" s="146" t="n">
        <v>-0.015363601972889</v>
      </c>
      <c r="Q97" s="146" t="n">
        <v>-0.00811518991309136</v>
      </c>
      <c r="R97" s="146" t="n">
        <v>-0.00591424768404777</v>
      </c>
      <c r="S97" s="146" t="n">
        <v>-0.00675868577415691</v>
      </c>
      <c r="T97" s="146" t="n">
        <v>-0.00646497901957717</v>
      </c>
      <c r="U97" s="146" t="n">
        <v>0.000416383581022497</v>
      </c>
      <c r="V97" s="291" t="n">
        <f aca="false">'Summary Data'!V32</f>
        <v>-0.03080281</v>
      </c>
      <c r="W97" s="236" t="s">
        <v>222</v>
      </c>
    </row>
    <row r="98" customFormat="false" ht="11.25" hidden="false" customHeight="false" outlineLevel="0" collapsed="false">
      <c r="A98" s="288" t="n">
        <v>12</v>
      </c>
      <c r="B98" s="146" t="n">
        <v>-0.0342648795505841</v>
      </c>
      <c r="C98" s="146" t="n">
        <v>0.00701372467857939</v>
      </c>
      <c r="D98" s="146" t="n">
        <v>-0.00267709980346538</v>
      </c>
      <c r="E98" s="146" t="n">
        <v>0.00121971242399446</v>
      </c>
      <c r="F98" s="146" t="n">
        <v>-0.00111169520455458</v>
      </c>
      <c r="G98" s="146" t="n">
        <v>-0.00726236292673701</v>
      </c>
      <c r="H98" s="146" t="n">
        <v>-0.00136284331532678</v>
      </c>
      <c r="I98" s="146" t="n">
        <v>-0.00776254082799088</v>
      </c>
      <c r="J98" s="146" t="n">
        <v>-0.00592422349282468</v>
      </c>
      <c r="K98" s="146" t="n">
        <v>-0.000357499570664331</v>
      </c>
      <c r="L98" s="146" t="n">
        <v>-0.00854348607956576</v>
      </c>
      <c r="M98" s="146" t="n">
        <v>-0.00166766936318071</v>
      </c>
      <c r="N98" s="146" t="n">
        <v>-0.000163110116909331</v>
      </c>
      <c r="O98" s="146" t="n">
        <v>0.000462410605921266</v>
      </c>
      <c r="P98" s="146" t="n">
        <v>0.0108096600019202</v>
      </c>
      <c r="Q98" s="146" t="n">
        <v>-0.00364351163224119</v>
      </c>
      <c r="R98" s="146" t="n">
        <v>-0.00599495094467606</v>
      </c>
      <c r="S98" s="146" t="n">
        <v>-0.00506469732859149</v>
      </c>
      <c r="T98" s="146" t="n">
        <v>-0.0114756813807382</v>
      </c>
      <c r="U98" s="146" t="n">
        <v>0.000367473109765932</v>
      </c>
      <c r="V98" s="291" t="n">
        <f aca="false">'Summary Data'!V33*10</f>
        <v>-0.02101507</v>
      </c>
      <c r="W98" s="236" t="s">
        <v>222</v>
      </c>
    </row>
    <row r="99" customFormat="false" ht="11.25" hidden="false" customHeight="false" outlineLevel="0" collapsed="false">
      <c r="A99" s="288" t="n">
        <v>13</v>
      </c>
      <c r="B99" s="146" t="n">
        <v>-0.00720767749979704</v>
      </c>
      <c r="C99" s="146" t="n">
        <v>-0.0129883626401557</v>
      </c>
      <c r="D99" s="146" t="n">
        <v>-0.0239111147182633</v>
      </c>
      <c r="E99" s="146" t="n">
        <v>-0.0211442245749</v>
      </c>
      <c r="F99" s="146" t="n">
        <v>-0.0241614406111144</v>
      </c>
      <c r="G99" s="146" t="n">
        <v>-0.0358053003567937</v>
      </c>
      <c r="H99" s="146" t="n">
        <v>-0.0311344879078469</v>
      </c>
      <c r="I99" s="146" t="n">
        <v>-0.0248658559428353</v>
      </c>
      <c r="J99" s="146" t="n">
        <v>-0.028010269288596</v>
      </c>
      <c r="K99" s="146" t="n">
        <v>-0.0187723598777757</v>
      </c>
      <c r="L99" s="146" t="n">
        <v>-0.0112282434325807</v>
      </c>
      <c r="M99" s="146" t="n">
        <v>-0.0182858133319975</v>
      </c>
      <c r="N99" s="146" t="n">
        <v>-0.0233352333685079</v>
      </c>
      <c r="O99" s="146" t="n">
        <v>-0.0268793844753948</v>
      </c>
      <c r="P99" s="146" t="n">
        <v>-0.0167944060490293</v>
      </c>
      <c r="Q99" s="146" t="n">
        <v>-0.00714916610658557</v>
      </c>
      <c r="R99" s="146" t="n">
        <v>-0.00100380809797476</v>
      </c>
      <c r="S99" s="146" t="n">
        <v>-0.00693233467091281</v>
      </c>
      <c r="T99" s="146" t="n">
        <v>-0.00761842064379413</v>
      </c>
      <c r="U99" s="146" t="n">
        <v>0.00632291428929344</v>
      </c>
      <c r="V99" s="291" t="n">
        <f aca="false">'Summary Data'!V34*10</f>
        <v>-0.04857557</v>
      </c>
      <c r="W99" s="236" t="s">
        <v>222</v>
      </c>
    </row>
    <row r="100" customFormat="false" ht="11.25" hidden="false" customHeight="false" outlineLevel="0" collapsed="false">
      <c r="A100" s="288" t="n">
        <v>14</v>
      </c>
      <c r="B100" s="146" t="n">
        <v>-0.037586044208774</v>
      </c>
      <c r="C100" s="146" t="n">
        <v>0.0295594456609816</v>
      </c>
      <c r="D100" s="146" t="n">
        <v>0.0244145368817836</v>
      </c>
      <c r="E100" s="146" t="n">
        <v>0.0240198447878151</v>
      </c>
      <c r="F100" s="146" t="n">
        <v>0.0248697895082787</v>
      </c>
      <c r="G100" s="146" t="n">
        <v>0.026390447409346</v>
      </c>
      <c r="H100" s="146" t="n">
        <v>0.031306712002943</v>
      </c>
      <c r="I100" s="146" t="n">
        <v>0.0270587543204859</v>
      </c>
      <c r="J100" s="146" t="n">
        <v>0.0297082592330454</v>
      </c>
      <c r="K100" s="146" t="n">
        <v>0.0255914978805578</v>
      </c>
      <c r="L100" s="146" t="n">
        <v>0.0300976482536842</v>
      </c>
      <c r="M100" s="146" t="n">
        <v>0.0225352177479174</v>
      </c>
      <c r="N100" s="146" t="n">
        <v>0.0139056513901814</v>
      </c>
      <c r="O100" s="146" t="n">
        <v>0.0234340211598162</v>
      </c>
      <c r="P100" s="146" t="n">
        <v>0.0344963957465146</v>
      </c>
      <c r="Q100" s="146" t="n">
        <v>0.0291022985195503</v>
      </c>
      <c r="R100" s="146" t="n">
        <v>0.0263442816169679</v>
      </c>
      <c r="S100" s="146" t="n">
        <v>0.0245033556407451</v>
      </c>
      <c r="T100" s="146" t="n">
        <v>0.0241284373759516</v>
      </c>
      <c r="U100" s="146" t="n">
        <v>0.0159080086714977</v>
      </c>
      <c r="V100" s="291" t="n">
        <f aca="false">'Summary Data'!V35*10</f>
        <v>-0.01629073</v>
      </c>
      <c r="W100" s="236" t="s">
        <v>222</v>
      </c>
    </row>
    <row r="101" customFormat="false" ht="11.25" hidden="false" customHeight="false" outlineLevel="0" collapsed="false">
      <c r="A101" s="288" t="n">
        <v>15</v>
      </c>
      <c r="B101" s="146" t="n">
        <v>0.0257114216949153</v>
      </c>
      <c r="C101" s="146" t="n">
        <v>0.00365816050847457</v>
      </c>
      <c r="D101" s="146" t="n">
        <v>0.0035925233898305</v>
      </c>
      <c r="E101" s="146" t="n">
        <v>-0.0147902989830508</v>
      </c>
      <c r="F101" s="146" t="n">
        <v>-0.011741713220339</v>
      </c>
      <c r="G101" s="146" t="n">
        <v>-0.000255447457627122</v>
      </c>
      <c r="H101" s="146" t="n">
        <v>-0.0259551450847458</v>
      </c>
      <c r="I101" s="146" t="n">
        <v>0.0142861224915254</v>
      </c>
      <c r="J101" s="146" t="n">
        <v>0.0060230066101695</v>
      </c>
      <c r="K101" s="146" t="n">
        <v>-0.00349692576271187</v>
      </c>
      <c r="L101" s="146" t="n">
        <v>-0.00145426457627119</v>
      </c>
      <c r="M101" s="146" t="n">
        <v>-0.0140663374576271</v>
      </c>
      <c r="N101" s="146" t="n">
        <v>-0.0152783183050847</v>
      </c>
      <c r="O101" s="146" t="n">
        <v>-0.00328578169491525</v>
      </c>
      <c r="P101" s="146" t="n">
        <v>-0.0135825705084746</v>
      </c>
      <c r="Q101" s="146" t="n">
        <v>-0.00833143593220339</v>
      </c>
      <c r="R101" s="146" t="n">
        <v>0.0218893784745763</v>
      </c>
      <c r="S101" s="146" t="n">
        <v>-0.00803928881355932</v>
      </c>
      <c r="T101" s="146" t="n">
        <v>0.0102608181355932</v>
      </c>
      <c r="U101" s="146" t="n">
        <v>0.0456292178314311</v>
      </c>
      <c r="V101" s="291" t="n">
        <f aca="false">'Summary Data'!V36*10</f>
        <v>-0.01834645</v>
      </c>
      <c r="W101" s="236" t="s">
        <v>222</v>
      </c>
    </row>
    <row r="102" customFormat="false" ht="11.25" hidden="false" customHeight="false" outlineLevel="0" collapsed="false">
      <c r="A102" s="288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1" t="n">
        <f aca="false">'Summary Data'!V37*10</f>
        <v>0</v>
      </c>
      <c r="W102" s="236" t="s">
        <v>222</v>
      </c>
    </row>
    <row r="103" customFormat="false" ht="12" hidden="false" customHeight="false" outlineLevel="0" collapsed="false">
      <c r="A103" s="292" t="n">
        <v>17</v>
      </c>
      <c r="B103" s="293" t="n">
        <v>0</v>
      </c>
      <c r="C103" s="293" t="n">
        <v>0</v>
      </c>
      <c r="D103" s="293" t="n">
        <v>0</v>
      </c>
      <c r="E103" s="293" t="n">
        <v>0</v>
      </c>
      <c r="F103" s="293" t="n">
        <v>0</v>
      </c>
      <c r="G103" s="293" t="n">
        <v>0</v>
      </c>
      <c r="H103" s="293" t="n">
        <v>0</v>
      </c>
      <c r="I103" s="293" t="n">
        <v>0</v>
      </c>
      <c r="J103" s="293" t="n">
        <v>0</v>
      </c>
      <c r="K103" s="293" t="n">
        <v>0</v>
      </c>
      <c r="L103" s="293" t="n">
        <v>0</v>
      </c>
      <c r="M103" s="293" t="n">
        <v>0</v>
      </c>
      <c r="N103" s="293" t="n">
        <v>0</v>
      </c>
      <c r="O103" s="293" t="n">
        <v>0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134" t="n">
        <f aca="false">'Summary Data'!V38*10</f>
        <v>0</v>
      </c>
      <c r="W103" s="236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4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03</v>
      </c>
      <c r="D106" s="286" t="s">
        <v>204</v>
      </c>
      <c r="E106" s="286" t="s">
        <v>205</v>
      </c>
      <c r="F106" s="286" t="s">
        <v>206</v>
      </c>
      <c r="G106" s="286" t="s">
        <v>207</v>
      </c>
      <c r="H106" s="286" t="s">
        <v>208</v>
      </c>
      <c r="I106" s="286" t="s">
        <v>209</v>
      </c>
      <c r="J106" s="286" t="s">
        <v>210</v>
      </c>
      <c r="K106" s="286" t="s">
        <v>211</v>
      </c>
      <c r="L106" s="286" t="s">
        <v>212</v>
      </c>
      <c r="M106" s="286" t="s">
        <v>213</v>
      </c>
      <c r="N106" s="286" t="s">
        <v>214</v>
      </c>
      <c r="O106" s="286" t="s">
        <v>215</v>
      </c>
      <c r="P106" s="286" t="s">
        <v>216</v>
      </c>
      <c r="Q106" s="286" t="s">
        <v>217</v>
      </c>
      <c r="R106" s="286" t="s">
        <v>218</v>
      </c>
      <c r="S106" s="286" t="s">
        <v>219</v>
      </c>
      <c r="T106" s="286" t="s">
        <v>220</v>
      </c>
      <c r="U106" s="286" t="s">
        <v>15</v>
      </c>
      <c r="V106" s="287" t="s">
        <v>221</v>
      </c>
    </row>
    <row r="107" customFormat="false" ht="11.25" hidden="false" customHeight="false" outlineLevel="0" collapsed="false">
      <c r="A107" s="288" t="n">
        <v>1</v>
      </c>
      <c r="B107" s="146" t="n">
        <v>37.6469529411764</v>
      </c>
      <c r="C107" s="146" t="n">
        <v>107.730917647059</v>
      </c>
      <c r="D107" s="146" t="n">
        <v>108.412305882353</v>
      </c>
      <c r="E107" s="146" t="n">
        <v>108.484705882353</v>
      </c>
      <c r="F107" s="146" t="n">
        <v>108.539705882353</v>
      </c>
      <c r="G107" s="146" t="n">
        <v>108.555305882353</v>
      </c>
      <c r="H107" s="146" t="n">
        <v>108.530205882353</v>
      </c>
      <c r="I107" s="146" t="n">
        <v>108.472458823529</v>
      </c>
      <c r="J107" s="146" t="n">
        <v>108.545105882353</v>
      </c>
      <c r="K107" s="146" t="n">
        <v>108.500458823529</v>
      </c>
      <c r="L107" s="146" t="n">
        <v>108.501758823529</v>
      </c>
      <c r="M107" s="146" t="n">
        <v>108.535705882353</v>
      </c>
      <c r="N107" s="146" t="n">
        <v>108.459158823529</v>
      </c>
      <c r="O107" s="146" t="n">
        <v>108.49255882353</v>
      </c>
      <c r="P107" s="146" t="n">
        <v>108.504105882353</v>
      </c>
      <c r="Q107" s="146" t="n">
        <v>108.433505882353</v>
      </c>
      <c r="R107" s="146" t="n">
        <v>108.46005882353</v>
      </c>
      <c r="S107" s="146" t="n">
        <v>108.387811764706</v>
      </c>
      <c r="T107" s="146" t="n">
        <v>107.722411764706</v>
      </c>
      <c r="U107" s="146" t="n">
        <v>59.6546529411765</v>
      </c>
      <c r="V107" s="290"/>
    </row>
    <row r="108" customFormat="false" ht="11.25" hidden="false" customHeight="false" outlineLevel="0" collapsed="false">
      <c r="A108" s="288" t="n">
        <v>2</v>
      </c>
      <c r="B108" s="146" t="n">
        <v>-34.9834438748596</v>
      </c>
      <c r="C108" s="146" t="n">
        <v>-1.59675363927238</v>
      </c>
      <c r="D108" s="146" t="n">
        <v>-1.64555228486687</v>
      </c>
      <c r="E108" s="146" t="n">
        <v>-1.3866068305684</v>
      </c>
      <c r="F108" s="146" t="n">
        <v>-1.45838543664902</v>
      </c>
      <c r="G108" s="146" t="n">
        <v>-1.38542226339475</v>
      </c>
      <c r="H108" s="146" t="n">
        <v>-1.31926878115917</v>
      </c>
      <c r="I108" s="146" t="n">
        <v>-1.51208431224012</v>
      </c>
      <c r="J108" s="146" t="n">
        <v>-1.60427302373898</v>
      </c>
      <c r="K108" s="146" t="n">
        <v>-1.45465182891373</v>
      </c>
      <c r="L108" s="146" t="n">
        <v>-1.51609594375474</v>
      </c>
      <c r="M108" s="146" t="n">
        <v>-1.49011883931356</v>
      </c>
      <c r="N108" s="146" t="n">
        <v>-1.35794687146926</v>
      </c>
      <c r="O108" s="146" t="n">
        <v>-1.41412860048036</v>
      </c>
      <c r="P108" s="146" t="n">
        <v>-1.47476319984728</v>
      </c>
      <c r="Q108" s="146" t="n">
        <v>-1.34714111276898</v>
      </c>
      <c r="R108" s="146" t="n">
        <v>-1.26637193820902</v>
      </c>
      <c r="S108" s="146" t="n">
        <v>-1.3929365882031</v>
      </c>
      <c r="T108" s="146" t="n">
        <v>-1.55793032796588</v>
      </c>
      <c r="U108" s="146" t="n">
        <v>-33.5291120886807</v>
      </c>
      <c r="V108" s="291" t="n">
        <f aca="false">'Summary Data'!AS6</f>
        <v>-3.25534</v>
      </c>
    </row>
    <row r="109" customFormat="false" ht="11.25" hidden="false" customHeight="false" outlineLevel="0" collapsed="false">
      <c r="A109" s="288" t="n">
        <v>3</v>
      </c>
      <c r="B109" s="146" t="n">
        <v>0.16614987762145</v>
      </c>
      <c r="C109" s="146" t="n">
        <v>4.55895428292217</v>
      </c>
      <c r="D109" s="146" t="n">
        <v>4.51942868730966</v>
      </c>
      <c r="E109" s="146" t="n">
        <v>4.59922964045178</v>
      </c>
      <c r="F109" s="146" t="n">
        <v>4.59642478837138</v>
      </c>
      <c r="G109" s="146" t="n">
        <v>4.55283969387421</v>
      </c>
      <c r="H109" s="146" t="n">
        <v>4.51139564771637</v>
      </c>
      <c r="I109" s="146" t="n">
        <v>4.53578013194586</v>
      </c>
      <c r="J109" s="146" t="n">
        <v>4.54876654290547</v>
      </c>
      <c r="K109" s="146" t="n">
        <v>4.5461611575119</v>
      </c>
      <c r="L109" s="146" t="n">
        <v>4.61456123638723</v>
      </c>
      <c r="M109" s="146" t="n">
        <v>4.62398905723668</v>
      </c>
      <c r="N109" s="146" t="n">
        <v>4.57847753338806</v>
      </c>
      <c r="O109" s="146" t="n">
        <v>4.61669810472152</v>
      </c>
      <c r="P109" s="146" t="n">
        <v>4.62565222946998</v>
      </c>
      <c r="Q109" s="146" t="n">
        <v>4.55779690984849</v>
      </c>
      <c r="R109" s="146" t="n">
        <v>4.54407445855151</v>
      </c>
      <c r="S109" s="146" t="n">
        <v>4.64013917428904</v>
      </c>
      <c r="T109" s="146" t="n">
        <v>4.49201795300844</v>
      </c>
      <c r="U109" s="146" t="n">
        <v>7.41327115248767</v>
      </c>
      <c r="V109" s="291" t="n">
        <f aca="false">'Summary Data'!AS7</f>
        <v>4.635614</v>
      </c>
    </row>
    <row r="110" customFormat="false" ht="11.25" hidden="false" customHeight="false" outlineLevel="0" collapsed="false">
      <c r="A110" s="288" t="n">
        <v>4</v>
      </c>
      <c r="B110" s="146" t="n">
        <v>-0.478957183367333</v>
      </c>
      <c r="C110" s="146" t="n">
        <v>-0.0269895584600263</v>
      </c>
      <c r="D110" s="146" t="n">
        <v>-0.0290517266067847</v>
      </c>
      <c r="E110" s="146" t="n">
        <v>-0.027284051060752</v>
      </c>
      <c r="F110" s="146" t="n">
        <v>-0.0318629133877761</v>
      </c>
      <c r="G110" s="146" t="n">
        <v>-0.0312468747873988</v>
      </c>
      <c r="H110" s="146" t="n">
        <v>-0.0552237209298708</v>
      </c>
      <c r="I110" s="146" t="n">
        <v>-0.0429118712084733</v>
      </c>
      <c r="J110" s="146" t="n">
        <v>-0.0423786595964018</v>
      </c>
      <c r="K110" s="146" t="n">
        <v>-0.0545185770304988</v>
      </c>
      <c r="L110" s="146" t="n">
        <v>-0.024155970146946</v>
      </c>
      <c r="M110" s="146" t="n">
        <v>-0.0307200162135064</v>
      </c>
      <c r="N110" s="146" t="n">
        <v>-0.0308319806815994</v>
      </c>
      <c r="O110" s="146" t="n">
        <v>-0.0305609156679793</v>
      </c>
      <c r="P110" s="146" t="n">
        <v>-0.0284254454087116</v>
      </c>
      <c r="Q110" s="146" t="n">
        <v>-0.0331698439869913</v>
      </c>
      <c r="R110" s="146" t="n">
        <v>-0.0204158116558029</v>
      </c>
      <c r="S110" s="146" t="n">
        <v>-0.0189270451157325</v>
      </c>
      <c r="T110" s="146" t="n">
        <v>-0.0369417391387148</v>
      </c>
      <c r="U110" s="146" t="n">
        <v>-0.5753256951778</v>
      </c>
      <c r="V110" s="291" t="n">
        <f aca="false">'Summary Data'!AS8</f>
        <v>-0.1045491</v>
      </c>
    </row>
    <row r="111" customFormat="false" ht="11.25" hidden="false" customHeight="false" outlineLevel="0" collapsed="false">
      <c r="A111" s="288" t="n">
        <v>5</v>
      </c>
      <c r="B111" s="146" t="n">
        <v>-1.47554054156688</v>
      </c>
      <c r="C111" s="146" t="n">
        <v>0.0435683039528527</v>
      </c>
      <c r="D111" s="146" t="n">
        <v>0.0342591196996548</v>
      </c>
      <c r="E111" s="146" t="n">
        <v>0.0451200075303477</v>
      </c>
      <c r="F111" s="146" t="n">
        <v>0.0461208118775602</v>
      </c>
      <c r="G111" s="146" t="n">
        <v>0.0480616022009606</v>
      </c>
      <c r="H111" s="146" t="n">
        <v>0.0512154992321735</v>
      </c>
      <c r="I111" s="146" t="n">
        <v>0.0371379593352663</v>
      </c>
      <c r="J111" s="146" t="n">
        <v>0.0519569411502331</v>
      </c>
      <c r="K111" s="146" t="n">
        <v>0.0454117878087854</v>
      </c>
      <c r="L111" s="146" t="n">
        <v>0.0423876876274989</v>
      </c>
      <c r="M111" s="146" t="n">
        <v>0.0315463753784813</v>
      </c>
      <c r="N111" s="146" t="n">
        <v>0.0466722871262638</v>
      </c>
      <c r="O111" s="146" t="n">
        <v>0.0398304607819233</v>
      </c>
      <c r="P111" s="146" t="n">
        <v>0.0255639964742111</v>
      </c>
      <c r="Q111" s="146" t="n">
        <v>0.0599063178557587</v>
      </c>
      <c r="R111" s="146" t="n">
        <v>0.0425188411618487</v>
      </c>
      <c r="S111" s="146" t="n">
        <v>0.0403624409423181</v>
      </c>
      <c r="T111" s="146" t="n">
        <v>0.0259154356006103</v>
      </c>
      <c r="U111" s="146" t="n">
        <v>0.211205097522912</v>
      </c>
      <c r="V111" s="291" t="n">
        <f aca="false">'Summary Data'!AS9</f>
        <v>0.6535821</v>
      </c>
    </row>
    <row r="112" customFormat="false" ht="11.25" hidden="false" customHeight="false" outlineLevel="0" collapsed="false">
      <c r="A112" s="288" t="n">
        <v>6</v>
      </c>
      <c r="B112" s="146" t="n">
        <v>-0.0385407527012155</v>
      </c>
      <c r="C112" s="146" t="n">
        <v>0.0255868652658095</v>
      </c>
      <c r="D112" s="146" t="n">
        <v>0.0224843069517987</v>
      </c>
      <c r="E112" s="146" t="n">
        <v>0.0248691732735399</v>
      </c>
      <c r="F112" s="146" t="n">
        <v>0.0227322856727597</v>
      </c>
      <c r="G112" s="146" t="n">
        <v>0.0246038119389274</v>
      </c>
      <c r="H112" s="146" t="n">
        <v>0.0249478502714872</v>
      </c>
      <c r="I112" s="146" t="n">
        <v>0.0205702228553575</v>
      </c>
      <c r="J112" s="146" t="n">
        <v>0.0279267022682551</v>
      </c>
      <c r="K112" s="146" t="n">
        <v>0.019900522396662</v>
      </c>
      <c r="L112" s="146" t="n">
        <v>0.0229058872733291</v>
      </c>
      <c r="M112" s="146" t="n">
        <v>0.0294334433957791</v>
      </c>
      <c r="N112" s="146" t="n">
        <v>0.0259304362724981</v>
      </c>
      <c r="O112" s="146" t="n">
        <v>0.0204014426387687</v>
      </c>
      <c r="P112" s="146" t="n">
        <v>0.0234901064877785</v>
      </c>
      <c r="Q112" s="146" t="n">
        <v>0.018989651253742</v>
      </c>
      <c r="R112" s="146" t="n">
        <v>0.0260072767491394</v>
      </c>
      <c r="S112" s="146" t="n">
        <v>0.028827664993986</v>
      </c>
      <c r="T112" s="146" t="n">
        <v>0.0245324427905765</v>
      </c>
      <c r="U112" s="146" t="n">
        <v>-0.0231331440052631</v>
      </c>
      <c r="V112" s="291" t="n">
        <f aca="false">'Summary Data'!AS10</f>
        <v>0.01531735</v>
      </c>
    </row>
    <row r="113" customFormat="false" ht="11.25" hidden="false" customHeight="false" outlineLevel="0" collapsed="false">
      <c r="A113" s="288" t="n">
        <v>7</v>
      </c>
      <c r="B113" s="146" t="n">
        <v>-0.263036725610064</v>
      </c>
      <c r="C113" s="146" t="n">
        <v>-0.00333290081257553</v>
      </c>
      <c r="D113" s="146" t="n">
        <v>-0.00161191776819347</v>
      </c>
      <c r="E113" s="146" t="n">
        <v>0.00136287511482203</v>
      </c>
      <c r="F113" s="146" t="n">
        <v>0.00167654976903253</v>
      </c>
      <c r="G113" s="146" t="n">
        <v>-0.00285752011843954</v>
      </c>
      <c r="H113" s="146" t="n">
        <v>-0.000876498114123825</v>
      </c>
      <c r="I113" s="146" t="n">
        <v>0.00156468960474832</v>
      </c>
      <c r="J113" s="146" t="n">
        <v>0.00345397408699766</v>
      </c>
      <c r="K113" s="146" t="n">
        <v>0.00609783141268228</v>
      </c>
      <c r="L113" s="146" t="n">
        <v>-0.00726427338819469</v>
      </c>
      <c r="M113" s="146" t="n">
        <v>0.00312845558801333</v>
      </c>
      <c r="N113" s="146" t="n">
        <v>0.00135360078663194</v>
      </c>
      <c r="O113" s="146" t="n">
        <v>0.00721822505800707</v>
      </c>
      <c r="P113" s="146" t="n">
        <v>-0.00245625128538141</v>
      </c>
      <c r="Q113" s="146" t="n">
        <v>0.000706336966943999</v>
      </c>
      <c r="R113" s="146" t="n">
        <v>-8.07509340978729E-005</v>
      </c>
      <c r="S113" s="146" t="n">
        <v>0.00484131491960516</v>
      </c>
      <c r="T113" s="146" t="n">
        <v>0.0133057027093226</v>
      </c>
      <c r="U113" s="146" t="n">
        <v>0.0339227155048197</v>
      </c>
      <c r="V113" s="291" t="n">
        <f aca="false">'Summary Data'!AS11</f>
        <v>1.230641</v>
      </c>
    </row>
    <row r="114" customFormat="false" ht="11.25" hidden="false" customHeight="false" outlineLevel="0" collapsed="false">
      <c r="A114" s="288" t="n">
        <v>8</v>
      </c>
      <c r="B114" s="146" t="n">
        <v>-0.0297965895266649</v>
      </c>
      <c r="C114" s="146" t="n">
        <v>0.00295347154825181</v>
      </c>
      <c r="D114" s="146" t="n">
        <v>0.00323514655299788</v>
      </c>
      <c r="E114" s="146" t="n">
        <v>0.00408456928258388</v>
      </c>
      <c r="F114" s="146" t="n">
        <v>0.00383449356001896</v>
      </c>
      <c r="G114" s="146" t="n">
        <v>0.00280274289686115</v>
      </c>
      <c r="H114" s="146" t="n">
        <v>0.00394914086858453</v>
      </c>
      <c r="I114" s="146" t="n">
        <v>0.00343864826980262</v>
      </c>
      <c r="J114" s="146" t="n">
        <v>0.00322743011792537</v>
      </c>
      <c r="K114" s="146" t="n">
        <v>0.00369962919929042</v>
      </c>
      <c r="L114" s="146" t="n">
        <v>0.00552665045727449</v>
      </c>
      <c r="M114" s="146" t="n">
        <v>0.00659854028114896</v>
      </c>
      <c r="N114" s="146" t="n">
        <v>0.00380431074720368</v>
      </c>
      <c r="O114" s="146" t="n">
        <v>0.00062822930065946</v>
      </c>
      <c r="P114" s="146" t="n">
        <v>0.00329667683584328</v>
      </c>
      <c r="Q114" s="146" t="n">
        <v>0.00245600246887694</v>
      </c>
      <c r="R114" s="146" t="n">
        <v>0.00418852894805355</v>
      </c>
      <c r="S114" s="146" t="n">
        <v>0.00408950743054425</v>
      </c>
      <c r="T114" s="146" t="n">
        <v>0.00426073456329402</v>
      </c>
      <c r="U114" s="146" t="n">
        <v>0.00304938607462933</v>
      </c>
      <c r="V114" s="291" t="n">
        <f aca="false">'Summary Data'!AS12</f>
        <v>-0.01194434</v>
      </c>
    </row>
    <row r="115" customFormat="false" ht="11.25" hidden="false" customHeight="false" outlineLevel="0" collapsed="false">
      <c r="A115" s="288" t="n">
        <v>9</v>
      </c>
      <c r="B115" s="146" t="n">
        <v>-0.0228503877234265</v>
      </c>
      <c r="C115" s="146" t="n">
        <v>0.0213816860649521</v>
      </c>
      <c r="D115" s="146" t="n">
        <v>0.0229625691673923</v>
      </c>
      <c r="E115" s="146" t="n">
        <v>0.0232957919652061</v>
      </c>
      <c r="F115" s="146" t="n">
        <v>0.0260002168052448</v>
      </c>
      <c r="G115" s="146" t="n">
        <v>0.023706869484042</v>
      </c>
      <c r="H115" s="146" t="n">
        <v>0.0242943740974141</v>
      </c>
      <c r="I115" s="146" t="n">
        <v>0.0220864097934859</v>
      </c>
      <c r="J115" s="146" t="n">
        <v>0.0233128748953771</v>
      </c>
      <c r="K115" s="146" t="n">
        <v>0.0257316997820506</v>
      </c>
      <c r="L115" s="146" t="n">
        <v>0.0264517814175982</v>
      </c>
      <c r="M115" s="146" t="n">
        <v>0.0277013461294516</v>
      </c>
      <c r="N115" s="146" t="n">
        <v>0.0241901800836266</v>
      </c>
      <c r="O115" s="146" t="n">
        <v>0.027330128883912</v>
      </c>
      <c r="P115" s="146" t="n">
        <v>0.0252498768211789</v>
      </c>
      <c r="Q115" s="146" t="n">
        <v>0.0261101482047486</v>
      </c>
      <c r="R115" s="146" t="n">
        <v>0.0218114833050646</v>
      </c>
      <c r="S115" s="146" t="n">
        <v>0.0301710344003073</v>
      </c>
      <c r="T115" s="146" t="n">
        <v>0.0309201607448141</v>
      </c>
      <c r="U115" s="146" t="n">
        <v>0.0248399643246658</v>
      </c>
      <c r="V115" s="291" t="n">
        <f aca="false">'Summary Data'!AS13</f>
        <v>0.5377072</v>
      </c>
    </row>
    <row r="116" customFormat="false" ht="11.25" hidden="false" customHeight="false" outlineLevel="0" collapsed="false">
      <c r="A116" s="288" t="n">
        <v>10</v>
      </c>
      <c r="B116" s="146" t="n">
        <v>7.2699514097847E-005</v>
      </c>
      <c r="C116" s="146" t="n">
        <v>1.56182637320509E-005</v>
      </c>
      <c r="D116" s="146" t="n">
        <v>-1.00241147294221E-006</v>
      </c>
      <c r="E116" s="146" t="n">
        <v>-2.86738806489477E-005</v>
      </c>
      <c r="F116" s="146" t="n">
        <v>-8.32802219243428E-006</v>
      </c>
      <c r="G116" s="146" t="n">
        <v>-0.000209721666992445</v>
      </c>
      <c r="H116" s="146" t="n">
        <v>-5.50648906914293E-006</v>
      </c>
      <c r="I116" s="146" t="n">
        <v>-1.32305235865389E-005</v>
      </c>
      <c r="J116" s="146" t="n">
        <v>-4.32076349269698E-006</v>
      </c>
      <c r="K116" s="146" t="n">
        <v>-0.00180162718104176</v>
      </c>
      <c r="L116" s="146" t="n">
        <v>-0.00333255820869288</v>
      </c>
      <c r="M116" s="146" t="n">
        <v>0.00337190730098345</v>
      </c>
      <c r="N116" s="146" t="n">
        <v>1.82875137636546E-005</v>
      </c>
      <c r="O116" s="146" t="n">
        <v>-0.00358954783153105</v>
      </c>
      <c r="P116" s="146" t="n">
        <v>-7.75906670607388E-006</v>
      </c>
      <c r="Q116" s="146" t="n">
        <v>3.16151907663747E-005</v>
      </c>
      <c r="R116" s="146" t="n">
        <v>9.22033398975047E-005</v>
      </c>
      <c r="S116" s="146" t="n">
        <v>-2.49702940666057E-006</v>
      </c>
      <c r="T116" s="146" t="n">
        <v>-9.23858594939226E-005</v>
      </c>
      <c r="U116" s="146" t="n">
        <v>-0.0002151099982254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6" t="n">
        <v>-0.0106420147335763</v>
      </c>
      <c r="C117" s="146" t="n">
        <v>0.0079695630649268</v>
      </c>
      <c r="D117" s="146" t="n">
        <v>0.00880647147998448</v>
      </c>
      <c r="E117" s="146" t="n">
        <v>0.00833052352411279</v>
      </c>
      <c r="F117" s="146" t="n">
        <v>0.0084889597000859</v>
      </c>
      <c r="G117" s="146" t="n">
        <v>0.00980113670901173</v>
      </c>
      <c r="H117" s="146" t="n">
        <v>0.00893900673478754</v>
      </c>
      <c r="I117" s="146" t="n">
        <v>0.00949898602400401</v>
      </c>
      <c r="J117" s="146" t="n">
        <v>0.0115099840676777</v>
      </c>
      <c r="K117" s="146" t="n">
        <v>0.00992506637452295</v>
      </c>
      <c r="L117" s="146" t="n">
        <v>0.0103102381664698</v>
      </c>
      <c r="M117" s="146" t="n">
        <v>0.00894095811478479</v>
      </c>
      <c r="N117" s="146" t="n">
        <v>0.00757047470837879</v>
      </c>
      <c r="O117" s="146" t="n">
        <v>0.00870249758926522</v>
      </c>
      <c r="P117" s="146" t="n">
        <v>0.00977912645034307</v>
      </c>
      <c r="Q117" s="146" t="n">
        <v>0.00897115564515283</v>
      </c>
      <c r="R117" s="146" t="n">
        <v>0.00948990995878729</v>
      </c>
      <c r="S117" s="146" t="n">
        <v>0.00976800216837337</v>
      </c>
      <c r="T117" s="146" t="n">
        <v>0.00874911695395197</v>
      </c>
      <c r="U117" s="146" t="n">
        <v>0.0287936242672447</v>
      </c>
      <c r="V117" s="291" t="n">
        <f aca="false">'Summary Data'!AS15</f>
        <v>0.6343023</v>
      </c>
    </row>
    <row r="118" customFormat="false" ht="11.25" hidden="false" customHeight="false" outlineLevel="0" collapsed="false">
      <c r="A118" s="288" t="n">
        <v>12</v>
      </c>
      <c r="B118" s="146" t="n">
        <v>-0.0382572719608636</v>
      </c>
      <c r="C118" s="146" t="n">
        <v>0.00296862924363804</v>
      </c>
      <c r="D118" s="146" t="n">
        <v>0.00471326020551094</v>
      </c>
      <c r="E118" s="146" t="n">
        <v>-0.00267669668917917</v>
      </c>
      <c r="F118" s="146" t="n">
        <v>0.00199584229691135</v>
      </c>
      <c r="G118" s="146" t="n">
        <v>0.00493542813810366</v>
      </c>
      <c r="H118" s="146" t="n">
        <v>0.00854048563295141</v>
      </c>
      <c r="I118" s="146" t="n">
        <v>0.0027147205044654</v>
      </c>
      <c r="J118" s="146" t="n">
        <v>-0.0032674736751972</v>
      </c>
      <c r="K118" s="146" t="n">
        <v>-0.000761729879319281</v>
      </c>
      <c r="L118" s="146" t="n">
        <v>0.00488903395612346</v>
      </c>
      <c r="M118" s="146" t="n">
        <v>0.00116880767326281</v>
      </c>
      <c r="N118" s="146" t="n">
        <v>0.00777976306503386</v>
      </c>
      <c r="O118" s="146" t="n">
        <v>-0.00853577177790345</v>
      </c>
      <c r="P118" s="146" t="n">
        <v>0.0024122418901296</v>
      </c>
      <c r="Q118" s="146" t="n">
        <v>-0.00194637108176155</v>
      </c>
      <c r="R118" s="146" t="n">
        <v>0.0116883418705939</v>
      </c>
      <c r="S118" s="146" t="n">
        <v>0.0104126842963611</v>
      </c>
      <c r="T118" s="146" t="n">
        <v>-0.000610769408605815</v>
      </c>
      <c r="U118" s="146" t="n">
        <v>-0.0220604281311909</v>
      </c>
      <c r="V118" s="291" t="n">
        <f aca="false">'Summary Data'!AS16*10</f>
        <v>-0.007630924</v>
      </c>
      <c r="W118" s="236" t="s">
        <v>222</v>
      </c>
    </row>
    <row r="119" customFormat="false" ht="11.25" hidden="false" customHeight="false" outlineLevel="0" collapsed="false">
      <c r="A119" s="288" t="n">
        <v>13</v>
      </c>
      <c r="B119" s="146" t="n">
        <v>-0.0102789988061854</v>
      </c>
      <c r="C119" s="146" t="n">
        <v>0.0149026184835263</v>
      </c>
      <c r="D119" s="146" t="n">
        <v>0.0229382821598534</v>
      </c>
      <c r="E119" s="146" t="n">
        <v>0.015542990645071</v>
      </c>
      <c r="F119" s="146" t="n">
        <v>0.0203010432166013</v>
      </c>
      <c r="G119" s="146" t="n">
        <v>0.0261522695248088</v>
      </c>
      <c r="H119" s="146" t="n">
        <v>0.0142739026227698</v>
      </c>
      <c r="I119" s="146" t="n">
        <v>0.0136350686938144</v>
      </c>
      <c r="J119" s="146" t="n">
        <v>0.0273474958010772</v>
      </c>
      <c r="K119" s="146" t="n">
        <v>0.0250786992198168</v>
      </c>
      <c r="L119" s="146" t="n">
        <v>0.0193083956168597</v>
      </c>
      <c r="M119" s="146" t="n">
        <v>0.0169224422857152</v>
      </c>
      <c r="N119" s="146" t="n">
        <v>0.030070688091513</v>
      </c>
      <c r="O119" s="146" t="n">
        <v>0.0219477816826751</v>
      </c>
      <c r="P119" s="146" t="n">
        <v>0.0311958836484876</v>
      </c>
      <c r="Q119" s="146" t="n">
        <v>0.0269888049825419</v>
      </c>
      <c r="R119" s="146" t="n">
        <v>0.0119354899247934</v>
      </c>
      <c r="S119" s="146" t="n">
        <v>0.0227583898487541</v>
      </c>
      <c r="T119" s="146" t="n">
        <v>0.025508219586305</v>
      </c>
      <c r="U119" s="146" t="n">
        <v>0.0359429734433176</v>
      </c>
      <c r="V119" s="291" t="n">
        <f aca="false">'Summary Data'!AS17*10</f>
        <v>0.6540554</v>
      </c>
      <c r="W119" s="236" t="s">
        <v>222</v>
      </c>
    </row>
    <row r="120" customFormat="false" ht="11.25" hidden="false" customHeight="false" outlineLevel="0" collapsed="false">
      <c r="A120" s="288" t="n">
        <v>14</v>
      </c>
      <c r="B120" s="146" t="n">
        <v>-0.0293693782258235</v>
      </c>
      <c r="C120" s="146" t="n">
        <v>0.0123352177803315</v>
      </c>
      <c r="D120" s="146" t="n">
        <v>0.00343014140293505</v>
      </c>
      <c r="E120" s="146" t="n">
        <v>0.00265729351647917</v>
      </c>
      <c r="F120" s="146" t="n">
        <v>0.00991967132391229</v>
      </c>
      <c r="G120" s="146" t="n">
        <v>0.00603556147299094</v>
      </c>
      <c r="H120" s="146" t="n">
        <v>0.00987676330420528</v>
      </c>
      <c r="I120" s="146" t="n">
        <v>-0.000688076581386973</v>
      </c>
      <c r="J120" s="146" t="n">
        <v>0.013723788309332</v>
      </c>
      <c r="K120" s="146" t="n">
        <v>0.00750370928186438</v>
      </c>
      <c r="L120" s="146" t="n">
        <v>0.0132033969452036</v>
      </c>
      <c r="M120" s="146" t="n">
        <v>0.00825411245408847</v>
      </c>
      <c r="N120" s="146" t="n">
        <v>0.00696371230371831</v>
      </c>
      <c r="O120" s="146" t="n">
        <v>0.00493001672075534</v>
      </c>
      <c r="P120" s="146" t="n">
        <v>0.00825713631383408</v>
      </c>
      <c r="Q120" s="146" t="n">
        <v>0.00131304190458683</v>
      </c>
      <c r="R120" s="146" t="n">
        <v>0.0148954798012421</v>
      </c>
      <c r="S120" s="146" t="n">
        <v>0.0111270416763726</v>
      </c>
      <c r="T120" s="146" t="n">
        <v>0.0146097268793973</v>
      </c>
      <c r="U120" s="146" t="n">
        <v>-0.0149240672374036</v>
      </c>
      <c r="V120" s="291" t="n">
        <f aca="false">'Summary Data'!AS18*10</f>
        <v>-0.01858561</v>
      </c>
      <c r="W120" s="236" t="s">
        <v>222</v>
      </c>
    </row>
    <row r="121" customFormat="false" ht="11.25" hidden="false" customHeight="false" outlineLevel="0" collapsed="false">
      <c r="A121" s="288" t="n">
        <v>15</v>
      </c>
      <c r="B121" s="146" t="n">
        <v>-0.0346706169045495</v>
      </c>
      <c r="C121" s="146" t="n">
        <v>-0.0211117254237288</v>
      </c>
      <c r="D121" s="146" t="n">
        <v>-0.0144806237288135</v>
      </c>
      <c r="E121" s="146" t="n">
        <v>-0.0327550322033899</v>
      </c>
      <c r="F121" s="146" t="n">
        <v>-0.040043113559322</v>
      </c>
      <c r="G121" s="146" t="n">
        <v>-0.0313131440677966</v>
      </c>
      <c r="H121" s="146" t="n">
        <v>-0.0443867661016949</v>
      </c>
      <c r="I121" s="146" t="n">
        <v>-0.0345841101694915</v>
      </c>
      <c r="J121" s="146" t="n">
        <v>-0.0159718355932204</v>
      </c>
      <c r="K121" s="146" t="n">
        <v>-0.0228512033898305</v>
      </c>
      <c r="L121" s="146" t="n">
        <v>-0.0251000033898305</v>
      </c>
      <c r="M121" s="146" t="n">
        <v>-0.0394527271186441</v>
      </c>
      <c r="N121" s="146" t="n">
        <v>-0.0340788508474577</v>
      </c>
      <c r="O121" s="146" t="n">
        <v>-0.0277955101694915</v>
      </c>
      <c r="P121" s="146" t="n">
        <v>-0.0292578881355932</v>
      </c>
      <c r="Q121" s="146" t="n">
        <v>-0.0208118474576271</v>
      </c>
      <c r="R121" s="146" t="n">
        <v>-0.0165939457627119</v>
      </c>
      <c r="S121" s="146" t="n">
        <v>-0.0289548254237288</v>
      </c>
      <c r="T121" s="146" t="n">
        <v>0.00474661525423728</v>
      </c>
      <c r="U121" s="146" t="n">
        <v>-0.0298102628007024</v>
      </c>
      <c r="V121" s="291" t="n">
        <f aca="false">'Summary Data'!AS19*10</f>
        <v>0.1425989</v>
      </c>
      <c r="W121" s="236" t="s">
        <v>222</v>
      </c>
    </row>
    <row r="122" customFormat="false" ht="11.25" hidden="false" customHeight="false" outlineLevel="0" collapsed="false">
      <c r="A122" s="288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1" t="n">
        <f aca="false">'Summary Data'!AS20*10</f>
        <v>0</v>
      </c>
      <c r="W122" s="236" t="s">
        <v>222</v>
      </c>
    </row>
    <row r="123" customFormat="false" ht="12" hidden="false" customHeight="false" outlineLevel="0" collapsed="false">
      <c r="A123" s="292" t="n">
        <v>17</v>
      </c>
      <c r="B123" s="293" t="n">
        <v>0</v>
      </c>
      <c r="C123" s="293" t="n">
        <v>0</v>
      </c>
      <c r="D123" s="293" t="n">
        <v>0</v>
      </c>
      <c r="E123" s="293" t="n">
        <v>0</v>
      </c>
      <c r="F123" s="293" t="n">
        <v>0</v>
      </c>
      <c r="G123" s="293" t="n">
        <v>0</v>
      </c>
      <c r="H123" s="293" t="n">
        <v>0</v>
      </c>
      <c r="I123" s="293" t="n">
        <v>0</v>
      </c>
      <c r="J123" s="293" t="n">
        <v>0</v>
      </c>
      <c r="K123" s="293" t="n">
        <v>0</v>
      </c>
      <c r="L123" s="293" t="n">
        <v>0</v>
      </c>
      <c r="M123" s="293" t="n">
        <v>0</v>
      </c>
      <c r="N123" s="293" t="n">
        <v>0</v>
      </c>
      <c r="O123" s="293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T123" s="293" t="n">
        <v>0</v>
      </c>
      <c r="U123" s="293" t="n">
        <v>0</v>
      </c>
      <c r="V123" s="134" t="n">
        <f aca="false">'Summary Data'!AS21*10</f>
        <v>0</v>
      </c>
      <c r="W123" s="236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03</v>
      </c>
      <c r="D126" s="286" t="s">
        <v>204</v>
      </c>
      <c r="E126" s="286" t="s">
        <v>205</v>
      </c>
      <c r="F126" s="286" t="s">
        <v>206</v>
      </c>
      <c r="G126" s="286" t="s">
        <v>207</v>
      </c>
      <c r="H126" s="286" t="s">
        <v>208</v>
      </c>
      <c r="I126" s="286" t="s">
        <v>209</v>
      </c>
      <c r="J126" s="286" t="s">
        <v>210</v>
      </c>
      <c r="K126" s="286" t="s">
        <v>211</v>
      </c>
      <c r="L126" s="286" t="s">
        <v>212</v>
      </c>
      <c r="M126" s="286" t="s">
        <v>213</v>
      </c>
      <c r="N126" s="286" t="s">
        <v>214</v>
      </c>
      <c r="O126" s="286" t="s">
        <v>215</v>
      </c>
      <c r="P126" s="286" t="s">
        <v>216</v>
      </c>
      <c r="Q126" s="286" t="s">
        <v>217</v>
      </c>
      <c r="R126" s="286" t="s">
        <v>218</v>
      </c>
      <c r="S126" s="286" t="s">
        <v>219</v>
      </c>
      <c r="T126" s="286" t="s">
        <v>220</v>
      </c>
      <c r="U126" s="286" t="s">
        <v>15</v>
      </c>
      <c r="V126" s="287" t="s">
        <v>221</v>
      </c>
    </row>
    <row r="127" customFormat="false" ht="11.25" hidden="false" customHeight="false" outlineLevel="0" collapsed="false">
      <c r="A127" s="288" t="n">
        <v>1</v>
      </c>
      <c r="B127" s="146" t="n">
        <v>-1.226153</v>
      </c>
      <c r="C127" s="146" t="n">
        <v>-0.351758</v>
      </c>
      <c r="D127" s="146" t="n">
        <v>-1.369269</v>
      </c>
      <c r="E127" s="146" t="n">
        <v>-0.106987</v>
      </c>
      <c r="F127" s="146" t="n">
        <v>-0.871749</v>
      </c>
      <c r="G127" s="146" t="n">
        <v>-1.055341</v>
      </c>
      <c r="H127" s="146" t="n">
        <v>-0.3679</v>
      </c>
      <c r="I127" s="146" t="n">
        <v>-0.418562</v>
      </c>
      <c r="J127" s="146" t="n">
        <v>0.220562</v>
      </c>
      <c r="K127" s="146" t="n">
        <v>0.562326</v>
      </c>
      <c r="L127" s="146" t="n">
        <v>0.509128</v>
      </c>
      <c r="M127" s="146" t="n">
        <v>-0.086569</v>
      </c>
      <c r="N127" s="146" t="n">
        <v>-0.849897</v>
      </c>
      <c r="O127" s="146" t="n">
        <v>-0.642534</v>
      </c>
      <c r="P127" s="146" t="n">
        <v>-0.523848</v>
      </c>
      <c r="Q127" s="146" t="n">
        <v>0.513705</v>
      </c>
      <c r="R127" s="146" t="n">
        <v>1.148149</v>
      </c>
      <c r="S127" s="146" t="n">
        <v>1.937375</v>
      </c>
      <c r="T127" s="146" t="n">
        <v>1.588284</v>
      </c>
      <c r="U127" s="146" t="n">
        <v>1.719424</v>
      </c>
      <c r="V127" s="291"/>
    </row>
    <row r="128" customFormat="false" ht="11.25" hidden="false" customHeight="false" outlineLevel="0" collapsed="false">
      <c r="A128" s="288" t="n">
        <v>2</v>
      </c>
      <c r="B128" s="146" t="n">
        <v>1.57812805547011</v>
      </c>
      <c r="C128" s="146" t="n">
        <v>0.10493273201197</v>
      </c>
      <c r="D128" s="146" t="n">
        <v>0.0582354831050844</v>
      </c>
      <c r="E128" s="146" t="n">
        <v>0.0916403429268082</v>
      </c>
      <c r="F128" s="146" t="n">
        <v>0.00735377812721749</v>
      </c>
      <c r="G128" s="146" t="n">
        <v>-0.00826862475599799</v>
      </c>
      <c r="H128" s="146" t="n">
        <v>0.107387205509645</v>
      </c>
      <c r="I128" s="146" t="n">
        <v>0.0256367932581365</v>
      </c>
      <c r="J128" s="146" t="n">
        <v>0.00655934848369277</v>
      </c>
      <c r="K128" s="146" t="n">
        <v>0.086433589569848</v>
      </c>
      <c r="L128" s="146" t="n">
        <v>0.0383201102681867</v>
      </c>
      <c r="M128" s="146" t="n">
        <v>0.125187270979124</v>
      </c>
      <c r="N128" s="146" t="n">
        <v>0.0934707590187887</v>
      </c>
      <c r="O128" s="146" t="n">
        <v>0.0706623583289496</v>
      </c>
      <c r="P128" s="146" t="n">
        <v>0.00759065984645391</v>
      </c>
      <c r="Q128" s="146" t="n">
        <v>0.168717916410928</v>
      </c>
      <c r="R128" s="146" t="n">
        <v>0.236581949083124</v>
      </c>
      <c r="S128" s="146" t="n">
        <v>0.244978241790935</v>
      </c>
      <c r="T128" s="146" t="n">
        <v>0.0740175875136941</v>
      </c>
      <c r="U128" s="146" t="n">
        <v>0.104914367138407</v>
      </c>
      <c r="V128" s="291" t="n">
        <f aca="false">'Summary Data'!AS23</f>
        <v>-2.224523</v>
      </c>
    </row>
    <row r="129" customFormat="false" ht="11.25" hidden="false" customHeight="false" outlineLevel="0" collapsed="false">
      <c r="A129" s="288" t="n">
        <v>3</v>
      </c>
      <c r="B129" s="146" t="n">
        <v>-1.42965094006359</v>
      </c>
      <c r="C129" s="146" t="n">
        <v>-0.0523203265067092</v>
      </c>
      <c r="D129" s="146" t="n">
        <v>-0.105786493979861</v>
      </c>
      <c r="E129" s="146" t="n">
        <v>0.0106992108357001</v>
      </c>
      <c r="F129" s="146" t="n">
        <v>-0.248183881579949</v>
      </c>
      <c r="G129" s="146" t="n">
        <v>-0.23907885686064</v>
      </c>
      <c r="H129" s="146" t="n">
        <v>-0.18660066839453</v>
      </c>
      <c r="I129" s="146" t="n">
        <v>-0.0187746225410916</v>
      </c>
      <c r="J129" s="146" t="n">
        <v>-0.18628557217763</v>
      </c>
      <c r="K129" s="146" t="n">
        <v>-0.17663727042587</v>
      </c>
      <c r="L129" s="146" t="n">
        <v>-0.0186431763493096</v>
      </c>
      <c r="M129" s="146" t="n">
        <v>-0.178330282395105</v>
      </c>
      <c r="N129" s="146" t="n">
        <v>-0.358386532193599</v>
      </c>
      <c r="O129" s="146" t="n">
        <v>-0.20941134968647</v>
      </c>
      <c r="P129" s="146" t="n">
        <v>-0.227534159986417</v>
      </c>
      <c r="Q129" s="146" t="n">
        <v>-0.198057801676909</v>
      </c>
      <c r="R129" s="146" t="n">
        <v>-0.09473822211286</v>
      </c>
      <c r="S129" s="146" t="n">
        <v>-0.0783091942067129</v>
      </c>
      <c r="T129" s="146" t="n">
        <v>-0.251008225046747</v>
      </c>
      <c r="U129" s="146" t="n">
        <v>-0.364503192908809</v>
      </c>
      <c r="V129" s="291" t="n">
        <f aca="false">'Summary Data'!AS24</f>
        <v>-0.251308</v>
      </c>
    </row>
    <row r="130" customFormat="false" ht="11.25" hidden="false" customHeight="false" outlineLevel="0" collapsed="false">
      <c r="A130" s="288" t="n">
        <v>4</v>
      </c>
      <c r="B130" s="146" t="n">
        <v>0.491654834959236</v>
      </c>
      <c r="C130" s="146" t="n">
        <v>-0.000127171135836268</v>
      </c>
      <c r="D130" s="146" t="n">
        <v>0.00102680922599341</v>
      </c>
      <c r="E130" s="146" t="n">
        <v>-0.0198906998445549</v>
      </c>
      <c r="F130" s="146" t="n">
        <v>0.0403719785390156</v>
      </c>
      <c r="G130" s="146" t="n">
        <v>0.0147544146433534</v>
      </c>
      <c r="H130" s="146" t="n">
        <v>-0.0213975218452881</v>
      </c>
      <c r="I130" s="146" t="n">
        <v>-0.0376069224618942</v>
      </c>
      <c r="J130" s="146" t="n">
        <v>0.00768088816164153</v>
      </c>
      <c r="K130" s="146" t="n">
        <v>0.0328467685221865</v>
      </c>
      <c r="L130" s="146" t="n">
        <v>-0.0493719134603505</v>
      </c>
      <c r="M130" s="146" t="n">
        <v>0.0081398951343743</v>
      </c>
      <c r="N130" s="146" t="n">
        <v>0.0583390455271447</v>
      </c>
      <c r="O130" s="146" t="n">
        <v>0.00954628662440077</v>
      </c>
      <c r="P130" s="146" t="n">
        <v>0.0646616457900971</v>
      </c>
      <c r="Q130" s="146" t="n">
        <v>0.000905753456067249</v>
      </c>
      <c r="R130" s="146" t="n">
        <v>-0.0108526282574035</v>
      </c>
      <c r="S130" s="146" t="n">
        <v>0.000516531869878101</v>
      </c>
      <c r="T130" s="146" t="n">
        <v>0.00189114117554456</v>
      </c>
      <c r="U130" s="146" t="n">
        <v>0.000819153392957947</v>
      </c>
      <c r="V130" s="291" t="n">
        <f aca="false">'Summary Data'!AS25</f>
        <v>-0.6329513</v>
      </c>
    </row>
    <row r="131" customFormat="false" ht="11.25" hidden="false" customHeight="false" outlineLevel="0" collapsed="false">
      <c r="A131" s="288" t="n">
        <v>5</v>
      </c>
      <c r="B131" s="146" t="n">
        <v>-0.618821545414058</v>
      </c>
      <c r="C131" s="146" t="n">
        <v>9.87567744708817E-005</v>
      </c>
      <c r="D131" s="146" t="n">
        <v>0.0039046387488544</v>
      </c>
      <c r="E131" s="146" t="n">
        <v>0.013477121787959</v>
      </c>
      <c r="F131" s="146" t="n">
        <v>0.00326347734095536</v>
      </c>
      <c r="G131" s="146" t="n">
        <v>-0.00613222280201856</v>
      </c>
      <c r="H131" s="146" t="n">
        <v>-0.00560441640930984</v>
      </c>
      <c r="I131" s="146" t="n">
        <v>0.00907517487576791</v>
      </c>
      <c r="J131" s="146" t="n">
        <v>-0.00661701504378832</v>
      </c>
      <c r="K131" s="146" t="n">
        <v>-0.00527477640320686</v>
      </c>
      <c r="L131" s="146" t="n">
        <v>0.0145311907572493</v>
      </c>
      <c r="M131" s="146" t="n">
        <v>-0.00745981687387317</v>
      </c>
      <c r="N131" s="146" t="n">
        <v>-0.0155351438427538</v>
      </c>
      <c r="O131" s="146" t="n">
        <v>-0.0045400337973342</v>
      </c>
      <c r="P131" s="146" t="n">
        <v>-0.00427779124373051</v>
      </c>
      <c r="Q131" s="146" t="n">
        <v>-0.00344283467842269</v>
      </c>
      <c r="R131" s="146" t="n">
        <v>-0.0103030012036259</v>
      </c>
      <c r="S131" s="146" t="n">
        <v>0.000345563648899427</v>
      </c>
      <c r="T131" s="146" t="n">
        <v>-0.0144718639853441</v>
      </c>
      <c r="U131" s="146" t="n">
        <v>-0.060428298440264</v>
      </c>
      <c r="V131" s="291" t="n">
        <f aca="false">'Summary Data'!AS26</f>
        <v>-0.03104252</v>
      </c>
    </row>
    <row r="132" customFormat="false" ht="11.25" hidden="false" customHeight="false" outlineLevel="0" collapsed="false">
      <c r="A132" s="288" t="n">
        <v>6</v>
      </c>
      <c r="B132" s="146" t="n">
        <v>0.1187578751374</v>
      </c>
      <c r="C132" s="146" t="n">
        <v>-0.00417722786291058</v>
      </c>
      <c r="D132" s="146" t="n">
        <v>-0.00215590385029431</v>
      </c>
      <c r="E132" s="146" t="n">
        <v>-0.00678871094457351</v>
      </c>
      <c r="F132" s="146" t="n">
        <v>0.00291828969183897</v>
      </c>
      <c r="G132" s="146" t="n">
        <v>0.000639980410380603</v>
      </c>
      <c r="H132" s="146" t="n">
        <v>-0.000455287563728882</v>
      </c>
      <c r="I132" s="146" t="n">
        <v>-0.00200777474259679</v>
      </c>
      <c r="J132" s="146" t="n">
        <v>0.00833116843585393</v>
      </c>
      <c r="K132" s="146" t="n">
        <v>0.00105381774955843</v>
      </c>
      <c r="L132" s="146" t="n">
        <v>-0.00747118126345746</v>
      </c>
      <c r="M132" s="146" t="n">
        <v>-0.00400274180194047</v>
      </c>
      <c r="N132" s="146" t="n">
        <v>0.0033323151821831</v>
      </c>
      <c r="O132" s="146" t="n">
        <v>0.000502684400165781</v>
      </c>
      <c r="P132" s="146" t="n">
        <v>0.000653276610649898</v>
      </c>
      <c r="Q132" s="146" t="n">
        <v>0.00577352866051664</v>
      </c>
      <c r="R132" s="146" t="n">
        <v>-0.00648275848713831</v>
      </c>
      <c r="S132" s="146" t="n">
        <v>-0.00609662635954057</v>
      </c>
      <c r="T132" s="146" t="n">
        <v>-0.00545169840381635</v>
      </c>
      <c r="U132" s="146" t="n">
        <v>0.00617682330436549</v>
      </c>
      <c r="V132" s="291" t="n">
        <f aca="false">'Summary Data'!AS27</f>
        <v>-0.038198</v>
      </c>
    </row>
    <row r="133" customFormat="false" ht="11.25" hidden="false" customHeight="false" outlineLevel="0" collapsed="false">
      <c r="A133" s="288" t="n">
        <v>7</v>
      </c>
      <c r="B133" s="146" t="n">
        <v>-0.124014090083743</v>
      </c>
      <c r="C133" s="146" t="n">
        <v>0.0132032430499234</v>
      </c>
      <c r="D133" s="146" t="n">
        <v>0.00335195122749339</v>
      </c>
      <c r="E133" s="146" t="n">
        <v>0.013130495221832</v>
      </c>
      <c r="F133" s="146" t="n">
        <v>0.0114221231022456</v>
      </c>
      <c r="G133" s="146" t="n">
        <v>0.00878580398861607</v>
      </c>
      <c r="H133" s="146" t="n">
        <v>0.0190535323496378</v>
      </c>
      <c r="I133" s="146" t="n">
        <v>0.0138309800153332</v>
      </c>
      <c r="J133" s="146" t="n">
        <v>0.0235261411118905</v>
      </c>
      <c r="K133" s="146" t="n">
        <v>0.0187854873824475</v>
      </c>
      <c r="L133" s="146" t="n">
        <v>0.0212293541577645</v>
      </c>
      <c r="M133" s="146" t="n">
        <v>0.0184687631281721</v>
      </c>
      <c r="N133" s="146" t="n">
        <v>0.010726114059118</v>
      </c>
      <c r="O133" s="146" t="n">
        <v>0.0133718418012402</v>
      </c>
      <c r="P133" s="146" t="n">
        <v>0.0135376359648657</v>
      </c>
      <c r="Q133" s="146" t="n">
        <v>0.0274779831211233</v>
      </c>
      <c r="R133" s="146" t="n">
        <v>0.0254646932913509</v>
      </c>
      <c r="S133" s="146" t="n">
        <v>0.0364725043957156</v>
      </c>
      <c r="T133" s="146" t="n">
        <v>0.0329389808773701</v>
      </c>
      <c r="U133" s="146" t="n">
        <v>0.0190521189036424</v>
      </c>
      <c r="V133" s="291" t="n">
        <f aca="false">'Summary Data'!AS28</f>
        <v>-0.00188109</v>
      </c>
    </row>
    <row r="134" customFormat="false" ht="11.25" hidden="false" customHeight="false" outlineLevel="0" collapsed="false">
      <c r="A134" s="288" t="n">
        <v>8</v>
      </c>
      <c r="B134" s="146" t="n">
        <v>0.0279858234322787</v>
      </c>
      <c r="C134" s="146" t="n">
        <v>0.000202853514919145</v>
      </c>
      <c r="D134" s="146" t="n">
        <v>-0.00297323824845555</v>
      </c>
      <c r="E134" s="146" t="n">
        <v>-0.00127539503402808</v>
      </c>
      <c r="F134" s="146" t="n">
        <v>-9.73745886456087E-005</v>
      </c>
      <c r="G134" s="146" t="n">
        <v>0.000197556778037688</v>
      </c>
      <c r="H134" s="146" t="n">
        <v>-5.82718849892194E-005</v>
      </c>
      <c r="I134" s="146" t="n">
        <v>-0.00176088719810956</v>
      </c>
      <c r="J134" s="146" t="n">
        <v>-0.00260908734929911</v>
      </c>
      <c r="K134" s="146" t="n">
        <v>0.00151973274523807</v>
      </c>
      <c r="L134" s="146" t="n">
        <v>0.000107316038237069</v>
      </c>
      <c r="M134" s="146" t="n">
        <v>-9.03055575988271E-005</v>
      </c>
      <c r="N134" s="146" t="n">
        <v>-0.000793254084991708</v>
      </c>
      <c r="O134" s="146" t="n">
        <v>-0.000964407887736177</v>
      </c>
      <c r="P134" s="146" t="n">
        <v>0.00167060759400069</v>
      </c>
      <c r="Q134" s="146" t="n">
        <v>-0.00274578841708531</v>
      </c>
      <c r="R134" s="146" t="n">
        <v>0.00343664791410645</v>
      </c>
      <c r="S134" s="146" t="n">
        <v>0.000171117292581825</v>
      </c>
      <c r="T134" s="146" t="n">
        <v>-0.00108725152055861</v>
      </c>
      <c r="U134" s="146" t="n">
        <v>-0.0022131347247811</v>
      </c>
      <c r="V134" s="291" t="n">
        <f aca="false">'Summary Data'!AS29</f>
        <v>-0.03096122</v>
      </c>
    </row>
    <row r="135" customFormat="false" ht="11.25" hidden="false" customHeight="false" outlineLevel="0" collapsed="false">
      <c r="A135" s="288" t="n">
        <v>9</v>
      </c>
      <c r="B135" s="146" t="n">
        <v>-0.0471973788119946</v>
      </c>
      <c r="C135" s="146" t="n">
        <v>0.00707972187952036</v>
      </c>
      <c r="D135" s="146" t="n">
        <v>0.00299230535642794</v>
      </c>
      <c r="E135" s="146" t="n">
        <v>0.00512408463747731</v>
      </c>
      <c r="F135" s="146" t="n">
        <v>0.00541486070564282</v>
      </c>
      <c r="G135" s="146" t="n">
        <v>0.00408059555635588</v>
      </c>
      <c r="H135" s="146" t="n">
        <v>0.00970885372009951</v>
      </c>
      <c r="I135" s="146" t="n">
        <v>0.00747926337754149</v>
      </c>
      <c r="J135" s="146" t="n">
        <v>0.0131927159302424</v>
      </c>
      <c r="K135" s="146" t="n">
        <v>0.0131737042431877</v>
      </c>
      <c r="L135" s="146" t="n">
        <v>0.00821037956429897</v>
      </c>
      <c r="M135" s="146" t="n">
        <v>0.0103417459629573</v>
      </c>
      <c r="N135" s="146" t="n">
        <v>0.00811697379335986</v>
      </c>
      <c r="O135" s="146" t="n">
        <v>0.00749555904908774</v>
      </c>
      <c r="P135" s="146" t="n">
        <v>0.00584447701017644</v>
      </c>
      <c r="Q135" s="146" t="n">
        <v>0.0182181733220213</v>
      </c>
      <c r="R135" s="146" t="n">
        <v>0.0102085658376109</v>
      </c>
      <c r="S135" s="146" t="n">
        <v>0.0188784498646208</v>
      </c>
      <c r="T135" s="146" t="n">
        <v>0.0144915200001798</v>
      </c>
      <c r="U135" s="146" t="n">
        <v>0.00571718790089219</v>
      </c>
      <c r="V135" s="291" t="n">
        <f aca="false">'Summary Data'!AS30</f>
        <v>-0.03095671</v>
      </c>
    </row>
    <row r="136" customFormat="false" ht="11.25" hidden="false" customHeight="false" outlineLevel="0" collapsed="false">
      <c r="A136" s="288" t="n">
        <v>10</v>
      </c>
      <c r="B136" s="146" t="n">
        <v>-0.000203141100541739</v>
      </c>
      <c r="C136" s="146" t="n">
        <v>1.14334020198246E-005</v>
      </c>
      <c r="D136" s="146" t="n">
        <v>-1.13394582194775E-006</v>
      </c>
      <c r="E136" s="146" t="n">
        <v>-3.46022475951658E-005</v>
      </c>
      <c r="F136" s="146" t="n">
        <v>6.56515763334545E-006</v>
      </c>
      <c r="G136" s="146" t="n">
        <v>-0.00253686049114461</v>
      </c>
      <c r="H136" s="146" t="n">
        <v>-1.72991770654319E-006</v>
      </c>
      <c r="I136" s="146" t="n">
        <v>-1.62986279091718E-005</v>
      </c>
      <c r="J136" s="146" t="n">
        <v>6.43534309631303E-006</v>
      </c>
      <c r="K136" s="146" t="n">
        <v>0.000155407913905451</v>
      </c>
      <c r="L136" s="146" t="n">
        <v>0.000346823927016302</v>
      </c>
      <c r="M136" s="146" t="n">
        <v>-0.000253055266189731</v>
      </c>
      <c r="N136" s="146" t="n">
        <v>8.81297977555691E-006</v>
      </c>
      <c r="O136" s="146" t="n">
        <v>-0.000698972311319046</v>
      </c>
      <c r="P136" s="146" t="n">
        <v>1.44811373420243E-006</v>
      </c>
      <c r="Q136" s="146" t="n">
        <v>5.84656948224687E-005</v>
      </c>
      <c r="R136" s="146" t="n">
        <v>0.00195208386688803</v>
      </c>
      <c r="S136" s="146" t="n">
        <v>1.97732678422942E-006</v>
      </c>
      <c r="T136" s="146" t="n">
        <v>-0.000106541805736859</v>
      </c>
      <c r="U136" s="146" t="n">
        <v>-0.000158401772532455</v>
      </c>
      <c r="V136" s="291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6" t="n">
        <v>0.00622595649262062</v>
      </c>
      <c r="C137" s="146" t="n">
        <v>0.0102511025374767</v>
      </c>
      <c r="D137" s="146" t="n">
        <v>0.00546101266015781</v>
      </c>
      <c r="E137" s="146" t="n">
        <v>0.0127381538585665</v>
      </c>
      <c r="F137" s="146" t="n">
        <v>0.00746345125995276</v>
      </c>
      <c r="G137" s="146" t="n">
        <v>0.00806409777123757</v>
      </c>
      <c r="H137" s="146" t="n">
        <v>0.0106950976814683</v>
      </c>
      <c r="I137" s="146" t="n">
        <v>0.0109062675498984</v>
      </c>
      <c r="J137" s="146" t="n">
        <v>0.0145508663469245</v>
      </c>
      <c r="K137" s="146" t="n">
        <v>0.0176289769535952</v>
      </c>
      <c r="L137" s="146" t="n">
        <v>0.0152739107180168</v>
      </c>
      <c r="M137" s="146" t="n">
        <v>0.011817721864912</v>
      </c>
      <c r="N137" s="146" t="n">
        <v>0.00673748420091182</v>
      </c>
      <c r="O137" s="146" t="n">
        <v>0.00899000722903716</v>
      </c>
      <c r="P137" s="146" t="n">
        <v>0.0110444261044093</v>
      </c>
      <c r="Q137" s="146" t="n">
        <v>0.0174117503470407</v>
      </c>
      <c r="R137" s="146" t="n">
        <v>0.0218994785677547</v>
      </c>
      <c r="S137" s="146" t="n">
        <v>0.0270938250134664</v>
      </c>
      <c r="T137" s="146" t="n">
        <v>0.0255072769680142</v>
      </c>
      <c r="U137" s="146" t="n">
        <v>0.0176867031549015</v>
      </c>
      <c r="V137" s="291" t="n">
        <f aca="false">'Summary Data'!AS32</f>
        <v>-0.03400602</v>
      </c>
    </row>
    <row r="138" customFormat="false" ht="11.25" hidden="false" customHeight="false" outlineLevel="0" collapsed="false">
      <c r="A138" s="288" t="n">
        <v>12</v>
      </c>
      <c r="B138" s="146" t="n">
        <v>0.00308399955902951</v>
      </c>
      <c r="C138" s="146" t="n">
        <v>0.00839002465899599</v>
      </c>
      <c r="D138" s="146" t="n">
        <v>-0.00377448863159135</v>
      </c>
      <c r="E138" s="146" t="n">
        <v>0.00828655002284551</v>
      </c>
      <c r="F138" s="146" t="n">
        <v>-0.000619383194216177</v>
      </c>
      <c r="G138" s="146" t="n">
        <v>0.00645109163801901</v>
      </c>
      <c r="H138" s="146" t="n">
        <v>0.0147559111583812</v>
      </c>
      <c r="I138" s="146" t="n">
        <v>-0.0058338886112229</v>
      </c>
      <c r="J138" s="146" t="n">
        <v>0.00860577891038762</v>
      </c>
      <c r="K138" s="146" t="n">
        <v>0.00719933776390081</v>
      </c>
      <c r="L138" s="146" t="n">
        <v>0.00390201999661419</v>
      </c>
      <c r="M138" s="146" t="n">
        <v>-0.00826004733654842</v>
      </c>
      <c r="N138" s="146" t="n">
        <v>-0.00146333911016141</v>
      </c>
      <c r="O138" s="146" t="n">
        <v>0.00898703800404445</v>
      </c>
      <c r="P138" s="146" t="n">
        <v>-0.00720466731697343</v>
      </c>
      <c r="Q138" s="146" t="n">
        <v>0.00629452588408075</v>
      </c>
      <c r="R138" s="146" t="n">
        <v>-0.00262888311211486</v>
      </c>
      <c r="S138" s="146" t="n">
        <v>0.00567255070995928</v>
      </c>
      <c r="T138" s="146" t="n">
        <v>0.00137586736527686</v>
      </c>
      <c r="U138" s="146" t="n">
        <v>0.00492390291880925</v>
      </c>
      <c r="V138" s="291" t="n">
        <f aca="false">'Summary Data'!AS33*10</f>
        <v>-0.02399264</v>
      </c>
      <c r="W138" s="236" t="s">
        <v>222</v>
      </c>
    </row>
    <row r="139" customFormat="false" ht="11.25" hidden="false" customHeight="false" outlineLevel="0" collapsed="false">
      <c r="A139" s="288" t="n">
        <v>13</v>
      </c>
      <c r="B139" s="146" t="n">
        <v>0.00121008846631566</v>
      </c>
      <c r="C139" s="146" t="n">
        <v>0.0128315223986148</v>
      </c>
      <c r="D139" s="146" t="n">
        <v>-0.000619303644456871</v>
      </c>
      <c r="E139" s="146" t="n">
        <v>0.0151307466089919</v>
      </c>
      <c r="F139" s="146" t="n">
        <v>0.0104303570694659</v>
      </c>
      <c r="G139" s="146" t="n">
        <v>0.00444265237971603</v>
      </c>
      <c r="H139" s="146" t="n">
        <v>0.0105184387744793</v>
      </c>
      <c r="I139" s="146" t="n">
        <v>0.00853559169858621</v>
      </c>
      <c r="J139" s="146" t="n">
        <v>0.0254685318596044</v>
      </c>
      <c r="K139" s="146" t="n">
        <v>0.0115983272502877</v>
      </c>
      <c r="L139" s="146" t="n">
        <v>0.013213844789971</v>
      </c>
      <c r="M139" s="146" t="n">
        <v>0.00355644673526446</v>
      </c>
      <c r="N139" s="146" t="n">
        <v>0.00388902696759124</v>
      </c>
      <c r="O139" s="146" t="n">
        <v>0.0059823876563651</v>
      </c>
      <c r="P139" s="146" t="n">
        <v>0.00861232746399548</v>
      </c>
      <c r="Q139" s="146" t="n">
        <v>0.0219790985031071</v>
      </c>
      <c r="R139" s="146" t="n">
        <v>0.0236254794296423</v>
      </c>
      <c r="S139" s="146" t="n">
        <v>0.0290088312026739</v>
      </c>
      <c r="T139" s="146" t="n">
        <v>0.0281095515538553</v>
      </c>
      <c r="U139" s="146" t="n">
        <v>0.0238291922936845</v>
      </c>
      <c r="V139" s="291" t="n">
        <f aca="false">'Summary Data'!AS34*10</f>
        <v>-0.05342135</v>
      </c>
      <c r="W139" s="236" t="s">
        <v>222</v>
      </c>
    </row>
    <row r="140" customFormat="false" ht="11.25" hidden="false" customHeight="false" outlineLevel="0" collapsed="false">
      <c r="A140" s="288" t="n">
        <v>14</v>
      </c>
      <c r="B140" s="146" t="n">
        <v>0.0267033257688588</v>
      </c>
      <c r="C140" s="146" t="n">
        <v>0.00606996736812825</v>
      </c>
      <c r="D140" s="146" t="n">
        <v>0.00832034087495006</v>
      </c>
      <c r="E140" s="146" t="n">
        <v>0.0121880178035458</v>
      </c>
      <c r="F140" s="146" t="n">
        <v>0.0191111368623609</v>
      </c>
      <c r="G140" s="146" t="n">
        <v>0.00860566967891248</v>
      </c>
      <c r="H140" s="146" t="n">
        <v>0.0184632895094159</v>
      </c>
      <c r="I140" s="146" t="n">
        <v>0.0138653837241205</v>
      </c>
      <c r="J140" s="146" t="n">
        <v>0.00965748666215799</v>
      </c>
      <c r="K140" s="146" t="n">
        <v>0.0115292917338398</v>
      </c>
      <c r="L140" s="146" t="n">
        <v>0.00393919534675271</v>
      </c>
      <c r="M140" s="146" t="n">
        <v>0.000851911492934987</v>
      </c>
      <c r="N140" s="146" t="n">
        <v>0.0128225951523519</v>
      </c>
      <c r="O140" s="146" t="n">
        <v>0.0135595633035818</v>
      </c>
      <c r="P140" s="146" t="n">
        <v>0.0207346011782481</v>
      </c>
      <c r="Q140" s="146" t="n">
        <v>0.00991811309439317</v>
      </c>
      <c r="R140" s="146" t="n">
        <v>0.00506807767827153</v>
      </c>
      <c r="S140" s="146" t="n">
        <v>0.0143002267820027</v>
      </c>
      <c r="T140" s="146" t="n">
        <v>0.00891768692618423</v>
      </c>
      <c r="U140" s="146" t="n">
        <v>0.00993650979572177</v>
      </c>
      <c r="V140" s="291" t="n">
        <f aca="false">'Summary Data'!AS35*10</f>
        <v>-0.04592454</v>
      </c>
      <c r="W140" s="236" t="s">
        <v>222</v>
      </c>
    </row>
    <row r="141" customFormat="false" ht="11.25" hidden="false" customHeight="false" outlineLevel="0" collapsed="false">
      <c r="A141" s="288" t="n">
        <v>15</v>
      </c>
      <c r="B141" s="146" t="n">
        <v>-0.00669695978590544</v>
      </c>
      <c r="C141" s="146" t="n">
        <v>0.0219320845932203</v>
      </c>
      <c r="D141" s="146" t="n">
        <v>0.0115548213559322</v>
      </c>
      <c r="E141" s="146" t="n">
        <v>0.00157103423728813</v>
      </c>
      <c r="F141" s="146" t="n">
        <v>0.0221827449152542</v>
      </c>
      <c r="G141" s="146" t="n">
        <v>0.00694328711864407</v>
      </c>
      <c r="H141" s="146" t="n">
        <v>0.000900652033898304</v>
      </c>
      <c r="I141" s="146" t="n">
        <v>0.0254472069491525</v>
      </c>
      <c r="J141" s="146" t="n">
        <v>0.0134904823728814</v>
      </c>
      <c r="K141" s="146" t="n">
        <v>0.0101262438983051</v>
      </c>
      <c r="L141" s="146" t="n">
        <v>0.024493839661017</v>
      </c>
      <c r="M141" s="146" t="n">
        <v>0.0222718723728814</v>
      </c>
      <c r="N141" s="146" t="n">
        <v>0.0020486313559322</v>
      </c>
      <c r="O141" s="146" t="n">
        <v>0.0116520103389831</v>
      </c>
      <c r="P141" s="146" t="n">
        <v>0.00585181169491526</v>
      </c>
      <c r="Q141" s="146" t="n">
        <v>0.000824531694915255</v>
      </c>
      <c r="R141" s="146" t="n">
        <v>0.0167594318644068</v>
      </c>
      <c r="S141" s="146" t="n">
        <v>0.0110524208474576</v>
      </c>
      <c r="T141" s="146" t="n">
        <v>0.0318353747457627</v>
      </c>
      <c r="U141" s="146" t="n">
        <v>0.075455498595259</v>
      </c>
      <c r="V141" s="291" t="n">
        <f aca="false">'Summary Data'!AS36*10</f>
        <v>-0.02470654</v>
      </c>
      <c r="W141" s="236" t="s">
        <v>222</v>
      </c>
    </row>
    <row r="142" customFormat="false" ht="11.25" hidden="false" customHeight="false" outlineLevel="0" collapsed="false">
      <c r="A142" s="288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1" t="n">
        <f aca="false">'Summary Data'!AS37*10</f>
        <v>0</v>
      </c>
      <c r="W142" s="236" t="s">
        <v>222</v>
      </c>
    </row>
    <row r="143" customFormat="false" ht="12" hidden="false" customHeight="false" outlineLevel="0" collapsed="false">
      <c r="A143" s="292" t="n">
        <v>17</v>
      </c>
      <c r="B143" s="293" t="n">
        <v>0</v>
      </c>
      <c r="C143" s="293" t="n">
        <v>0</v>
      </c>
      <c r="D143" s="293" t="n">
        <v>0</v>
      </c>
      <c r="E143" s="293" t="n">
        <v>0</v>
      </c>
      <c r="F143" s="293" t="n">
        <v>0</v>
      </c>
      <c r="G143" s="293" t="n">
        <v>0</v>
      </c>
      <c r="H143" s="293" t="n">
        <v>0</v>
      </c>
      <c r="I143" s="293" t="n">
        <v>0</v>
      </c>
      <c r="J143" s="293" t="n">
        <v>0</v>
      </c>
      <c r="K143" s="293" t="n">
        <v>0</v>
      </c>
      <c r="L143" s="293" t="n">
        <v>0</v>
      </c>
      <c r="M143" s="293" t="n">
        <v>0</v>
      </c>
      <c r="N143" s="293" t="n">
        <v>0</v>
      </c>
      <c r="O143" s="293" t="n">
        <v>0</v>
      </c>
      <c r="P143" s="293" t="n">
        <v>0</v>
      </c>
      <c r="Q143" s="293" t="n">
        <v>0</v>
      </c>
      <c r="R143" s="293" t="n">
        <v>0</v>
      </c>
      <c r="S143" s="293" t="n">
        <v>0</v>
      </c>
      <c r="T143" s="293" t="n">
        <v>0</v>
      </c>
      <c r="U143" s="293" t="n">
        <v>0</v>
      </c>
      <c r="V143" s="134" t="n">
        <f aca="false">'Summary Data'!AS38*10</f>
        <v>0</v>
      </c>
      <c r="W143" s="236" t="s">
        <v>222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4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4"/>
    </row>
    <row r="149" s="240" customFormat="true" ht="11.25" hidden="false" customHeight="false" outlineLevel="0" collapsed="false"/>
    <row r="150" s="358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0</v>
      </c>
      <c r="C2" s="373" t="s">
        <v>271</v>
      </c>
      <c r="D2" s="374" t="s">
        <v>272</v>
      </c>
      <c r="E2" s="375" t="s">
        <v>273</v>
      </c>
      <c r="F2" s="376"/>
      <c r="G2" s="376"/>
      <c r="H2" s="372" t="s">
        <v>270</v>
      </c>
      <c r="I2" s="373" t="s">
        <v>271</v>
      </c>
      <c r="J2" s="374" t="s">
        <v>272</v>
      </c>
      <c r="K2" s="375" t="s">
        <v>273</v>
      </c>
      <c r="L2" s="377"/>
      <c r="M2" s="377"/>
      <c r="N2" s="377"/>
      <c r="O2" s="377"/>
      <c r="P2" s="377"/>
      <c r="Q2" s="377"/>
      <c r="R2" s="81"/>
      <c r="S2" s="81"/>
      <c r="T2" s="81"/>
      <c r="U2" s="169"/>
    </row>
    <row r="3" customFormat="false" ht="12.75" hidden="false" customHeight="false" outlineLevel="0" collapsed="false">
      <c r="A3" s="371" t="s">
        <v>274</v>
      </c>
      <c r="B3" s="378" t="n">
        <v>-0.058</v>
      </c>
      <c r="C3" s="379" t="n">
        <v>0.008</v>
      </c>
      <c r="D3" s="48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48" t="n">
        <v>3.5</v>
      </c>
      <c r="K3" s="379" t="n">
        <v>7</v>
      </c>
      <c r="L3" s="381"/>
      <c r="M3" s="381"/>
      <c r="N3" s="381"/>
      <c r="O3" s="381"/>
      <c r="P3" s="381"/>
      <c r="Q3" s="381"/>
      <c r="R3" s="81"/>
      <c r="S3" s="81"/>
      <c r="T3" s="81"/>
      <c r="U3" s="169"/>
    </row>
    <row r="4" customFormat="false" ht="13.5" hidden="false" customHeight="false" outlineLevel="0" collapsed="false">
      <c r="A4" s="371" t="s">
        <v>275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1"/>
      <c r="S4" s="81"/>
      <c r="T4" s="81"/>
      <c r="U4" s="169"/>
    </row>
    <row r="5" customFormat="false" ht="13.5" hidden="false" customHeight="false" outlineLevel="0" collapsed="false">
      <c r="A5" s="389"/>
      <c r="B5" s="390" t="s">
        <v>276</v>
      </c>
      <c r="C5" s="390"/>
      <c r="D5" s="390"/>
      <c r="E5" s="390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1"/>
      <c r="B6" s="391" t="s">
        <v>281</v>
      </c>
      <c r="C6" s="392" t="s">
        <v>282</v>
      </c>
      <c r="D6" s="391" t="s">
        <v>272</v>
      </c>
      <c r="E6" s="392" t="s">
        <v>273</v>
      </c>
      <c r="F6" s="393" t="s">
        <v>281</v>
      </c>
      <c r="G6" s="394" t="s">
        <v>282</v>
      </c>
      <c r="H6" s="393" t="s">
        <v>272</v>
      </c>
      <c r="I6" s="394" t="s">
        <v>273</v>
      </c>
      <c r="J6" s="393" t="s">
        <v>281</v>
      </c>
      <c r="K6" s="394" t="s">
        <v>282</v>
      </c>
      <c r="L6" s="393" t="s">
        <v>272</v>
      </c>
      <c r="M6" s="394" t="s">
        <v>273</v>
      </c>
      <c r="N6" s="391" t="s">
        <v>281</v>
      </c>
      <c r="O6" s="395" t="s">
        <v>282</v>
      </c>
      <c r="P6" s="391" t="s">
        <v>272</v>
      </c>
      <c r="Q6" s="392" t="s">
        <v>273</v>
      </c>
      <c r="R6" s="396" t="s">
        <v>281</v>
      </c>
      <c r="S6" s="397" t="s">
        <v>282</v>
      </c>
      <c r="T6" s="396" t="s">
        <v>272</v>
      </c>
      <c r="U6" s="397" t="s">
        <v>273</v>
      </c>
    </row>
    <row r="7" customFormat="false" ht="13.5" hidden="false" customHeight="false" outlineLevel="0" collapsed="false">
      <c r="A7" s="371" t="s">
        <v>283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9"/>
      <c r="B8" s="390" t="s">
        <v>284</v>
      </c>
      <c r="C8" s="390"/>
      <c r="D8" s="390"/>
      <c r="E8" s="390"/>
      <c r="F8" s="409" t="s">
        <v>285</v>
      </c>
      <c r="G8" s="409"/>
      <c r="H8" s="409"/>
      <c r="I8" s="409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1"/>
      <c r="S8" s="81"/>
      <c r="T8" s="81"/>
      <c r="U8" s="169"/>
    </row>
    <row r="9" customFormat="false" ht="13.5" hidden="false" customHeight="false" outlineLevel="0" collapsed="false">
      <c r="A9" s="4"/>
      <c r="B9" s="372" t="s">
        <v>281</v>
      </c>
      <c r="C9" s="410" t="s">
        <v>282</v>
      </c>
      <c r="D9" s="372" t="s">
        <v>272</v>
      </c>
      <c r="E9" s="410" t="s">
        <v>273</v>
      </c>
      <c r="F9" s="372" t="s">
        <v>281</v>
      </c>
      <c r="G9" s="410" t="s">
        <v>282</v>
      </c>
      <c r="H9" s="372" t="s">
        <v>272</v>
      </c>
      <c r="I9" s="410" t="s">
        <v>273</v>
      </c>
      <c r="J9" s="391" t="s">
        <v>281</v>
      </c>
      <c r="K9" s="395" t="s">
        <v>282</v>
      </c>
      <c r="L9" s="391" t="s">
        <v>272</v>
      </c>
      <c r="M9" s="395" t="s">
        <v>273</v>
      </c>
      <c r="N9" s="391" t="s">
        <v>281</v>
      </c>
      <c r="O9" s="392" t="s">
        <v>282</v>
      </c>
      <c r="P9" s="391" t="s">
        <v>272</v>
      </c>
      <c r="Q9" s="395" t="s">
        <v>273</v>
      </c>
      <c r="R9" s="81"/>
      <c r="S9" s="81"/>
      <c r="T9" s="81"/>
      <c r="U9" s="169"/>
    </row>
    <row r="10" customFormat="false" ht="13.5" hidden="false" customHeight="false" outlineLevel="0" collapsed="false">
      <c r="A10" s="1" t="s">
        <v>288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81"/>
      <c r="S10" s="81"/>
      <c r="T10" s="81"/>
      <c r="U10" s="169"/>
    </row>
    <row r="11" customFormat="false" ht="12.75" hidden="false" customHeight="false" outlineLevel="0" collapsed="false">
      <c r="A11" s="371" t="s">
        <v>289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81"/>
      <c r="S11" s="81"/>
      <c r="T11" s="81"/>
      <c r="U11" s="169"/>
    </row>
    <row r="12" customFormat="false" ht="12.75" hidden="false" customHeight="false" outlineLevel="0" collapsed="false">
      <c r="A12" s="371" t="s">
        <v>290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81"/>
      <c r="S12" s="81"/>
      <c r="T12" s="81"/>
      <c r="U12" s="169"/>
    </row>
    <row r="13" customFormat="false" ht="12.75" hidden="false" customHeight="false" outlineLevel="0" collapsed="false">
      <c r="A13" s="371" t="s">
        <v>291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81"/>
      <c r="S13" s="81"/>
      <c r="T13" s="81"/>
      <c r="U13" s="169"/>
    </row>
    <row r="14" customFormat="false" ht="12.75" hidden="false" customHeight="false" outlineLevel="0" collapsed="false">
      <c r="A14" s="371" t="s">
        <v>292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81"/>
      <c r="S14" s="81"/>
      <c r="T14" s="81"/>
      <c r="U14" s="169"/>
    </row>
    <row r="15" customFormat="false" ht="12.75" hidden="false" customHeight="false" outlineLevel="0" collapsed="false">
      <c r="A15" s="371" t="s">
        <v>293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81"/>
      <c r="S15" s="81"/>
      <c r="T15" s="81"/>
      <c r="U15" s="169"/>
    </row>
    <row r="16" customFormat="false" ht="12.75" hidden="false" customHeight="false" outlineLevel="0" collapsed="false">
      <c r="A16" s="371" t="s">
        <v>294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81"/>
      <c r="S16" s="81"/>
      <c r="T16" s="81"/>
      <c r="U16" s="169"/>
    </row>
    <row r="17" customFormat="false" ht="12.75" hidden="false" customHeight="false" outlineLevel="0" collapsed="false">
      <c r="A17" s="371" t="s">
        <v>295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81"/>
      <c r="S17" s="81"/>
      <c r="T17" s="81"/>
      <c r="U17" s="169"/>
    </row>
    <row r="18" customFormat="false" ht="12.75" hidden="false" customHeight="false" outlineLevel="0" collapsed="false">
      <c r="A18" s="371" t="s">
        <v>296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81"/>
      <c r="S18" s="81"/>
      <c r="T18" s="81"/>
      <c r="U18" s="169"/>
    </row>
    <row r="19" customFormat="false" ht="12.75" hidden="false" customHeight="false" outlineLevel="0" collapsed="false">
      <c r="A19" s="371" t="s">
        <v>297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81"/>
      <c r="S19" s="81"/>
      <c r="T19" s="81"/>
      <c r="U19" s="169"/>
    </row>
    <row r="20" customFormat="false" ht="12.75" hidden="false" customHeight="false" outlineLevel="0" collapsed="false">
      <c r="A20" s="371" t="s">
        <v>298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81"/>
      <c r="S20" s="81"/>
      <c r="T20" s="81"/>
      <c r="U20" s="169"/>
    </row>
    <row r="21" customFormat="false" ht="12.75" hidden="false" customHeight="false" outlineLevel="0" collapsed="false">
      <c r="A21" s="371" t="s">
        <v>299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81"/>
      <c r="S21" s="81"/>
      <c r="T21" s="81"/>
      <c r="U21" s="169"/>
    </row>
    <row r="22" customFormat="false" ht="12.75" hidden="false" customHeight="false" outlineLevel="0" collapsed="false">
      <c r="A22" s="371" t="s">
        <v>300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81"/>
      <c r="S22" s="81"/>
      <c r="T22" s="81"/>
      <c r="U22" s="169"/>
    </row>
    <row r="23" customFormat="false" ht="12.75" hidden="false" customHeight="false" outlineLevel="0" collapsed="false">
      <c r="A23" s="371" t="s">
        <v>301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81"/>
      <c r="S23" s="81"/>
      <c r="T23" s="81"/>
      <c r="U23" s="169"/>
    </row>
    <row r="24" customFormat="false" ht="13.5" hidden="false" customHeight="false" outlineLevel="0" collapsed="false">
      <c r="A24" s="4" t="s">
        <v>302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81"/>
      <c r="S24" s="81"/>
      <c r="T24" s="81"/>
      <c r="U24" s="169"/>
    </row>
    <row r="25" customFormat="false" ht="12.75" hidden="false" customHeight="false" outlineLevel="0" collapsed="false">
      <c r="A25" s="371" t="s">
        <v>303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81"/>
      <c r="S25" s="81"/>
      <c r="T25" s="81"/>
      <c r="U25" s="169"/>
    </row>
    <row r="26" customFormat="false" ht="12.75" hidden="false" customHeight="false" outlineLevel="0" collapsed="false">
      <c r="A26" s="371" t="s">
        <v>304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81"/>
      <c r="S26" s="81"/>
      <c r="T26" s="81"/>
      <c r="U26" s="169"/>
    </row>
    <row r="27" customFormat="false" ht="12.75" hidden="false" customHeight="false" outlineLevel="0" collapsed="false">
      <c r="A27" s="371" t="s">
        <v>305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81"/>
      <c r="S27" s="81"/>
      <c r="T27" s="81"/>
      <c r="U27" s="169"/>
    </row>
    <row r="28" customFormat="false" ht="12.75" hidden="false" customHeight="false" outlineLevel="0" collapsed="false">
      <c r="A28" s="371" t="s">
        <v>306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81"/>
      <c r="S28" s="81"/>
      <c r="T28" s="81"/>
      <c r="U28" s="169"/>
    </row>
    <row r="29" customFormat="false" ht="12.75" hidden="false" customHeight="false" outlineLevel="0" collapsed="false">
      <c r="A29" s="371" t="s">
        <v>307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81"/>
      <c r="S29" s="81"/>
      <c r="T29" s="81"/>
      <c r="U29" s="169"/>
    </row>
    <row r="30" customFormat="false" ht="12.75" hidden="false" customHeight="false" outlineLevel="0" collapsed="false">
      <c r="A30" s="371" t="s">
        <v>308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81"/>
      <c r="S30" s="81"/>
      <c r="T30" s="81"/>
      <c r="U30" s="169"/>
    </row>
    <row r="31" customFormat="false" ht="12.75" hidden="false" customHeight="false" outlineLevel="0" collapsed="false">
      <c r="A31" s="371" t="s">
        <v>309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81"/>
      <c r="S31" s="81"/>
      <c r="T31" s="81"/>
      <c r="U31" s="169"/>
    </row>
    <row r="32" customFormat="false" ht="12.75" hidden="false" customHeight="false" outlineLevel="0" collapsed="false">
      <c r="A32" s="371" t="s">
        <v>310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81"/>
      <c r="S32" s="81"/>
      <c r="T32" s="81"/>
      <c r="U32" s="169"/>
    </row>
    <row r="33" customFormat="false" ht="12.75" hidden="false" customHeight="false" outlineLevel="0" collapsed="false">
      <c r="A33" s="371" t="s">
        <v>311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81"/>
      <c r="S33" s="81"/>
      <c r="T33" s="81"/>
      <c r="U33" s="169"/>
    </row>
    <row r="34" customFormat="false" ht="12.75" hidden="false" customHeight="false" outlineLevel="0" collapsed="false">
      <c r="A34" s="371" t="s">
        <v>312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81"/>
      <c r="S34" s="81"/>
      <c r="T34" s="81"/>
      <c r="U34" s="169"/>
    </row>
    <row r="35" customFormat="false" ht="12.75" hidden="false" customHeight="false" outlineLevel="0" collapsed="false">
      <c r="A35" s="371" t="s">
        <v>313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81"/>
      <c r="S35" s="81"/>
      <c r="T35" s="81"/>
      <c r="U35" s="169"/>
    </row>
    <row r="36" customFormat="false" ht="12.75" hidden="false" customHeight="false" outlineLevel="0" collapsed="false">
      <c r="A36" s="371" t="s">
        <v>314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81"/>
      <c r="S36" s="81"/>
      <c r="T36" s="81"/>
      <c r="U36" s="169"/>
    </row>
    <row r="37" customFormat="false" ht="12.75" hidden="false" customHeight="false" outlineLevel="0" collapsed="false">
      <c r="A37" s="371" t="s">
        <v>315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81"/>
      <c r="S37" s="81"/>
      <c r="T37" s="81"/>
      <c r="U37" s="169"/>
    </row>
    <row r="38" customFormat="false" ht="13.5" hidden="false" customHeight="false" outlineLevel="0" collapsed="false">
      <c r="A38" s="4" t="s">
        <v>316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1" t="s">
        <v>318</v>
      </c>
      <c r="C41" s="472" t="s">
        <v>319</v>
      </c>
      <c r="D41" s="473" t="s">
        <v>320</v>
      </c>
      <c r="E41" s="472" t="s">
        <v>321</v>
      </c>
      <c r="F41" s="376"/>
      <c r="G41" s="376"/>
      <c r="H41" s="471" t="s">
        <v>318</v>
      </c>
      <c r="I41" s="472" t="s">
        <v>319</v>
      </c>
      <c r="J41" s="473" t="s">
        <v>320</v>
      </c>
      <c r="K41" s="472" t="s">
        <v>321</v>
      </c>
      <c r="L41" s="377"/>
      <c r="M41" s="377"/>
      <c r="N41" s="377"/>
      <c r="O41" s="377"/>
      <c r="P41" s="377"/>
      <c r="Q41" s="377"/>
      <c r="R41" s="81"/>
      <c r="S41" s="81"/>
      <c r="T41" s="81"/>
      <c r="U41" s="169"/>
    </row>
    <row r="42" customFormat="false" ht="13.5" hidden="false" customHeight="false" outlineLevel="0" collapsed="false">
      <c r="A42" s="371" t="s">
        <v>274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8</v>
      </c>
      <c r="G42" s="476"/>
      <c r="H42" s="378" t="n">
        <f aca="false">H3-I3*J3</f>
        <v>-0.98</v>
      </c>
      <c r="I42" s="37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7"/>
      <c r="M42" s="377"/>
      <c r="N42" s="377"/>
      <c r="O42" s="377"/>
      <c r="P42" s="377"/>
      <c r="Q42" s="377"/>
      <c r="R42" s="81"/>
      <c r="S42" s="81"/>
      <c r="T42" s="81"/>
      <c r="U42" s="169"/>
    </row>
    <row r="43" customFormat="false" ht="13.5" hidden="false" customHeight="false" outlineLevel="0" collapsed="false">
      <c r="A43" s="371" t="s">
        <v>275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7"/>
      <c r="I43" s="385"/>
      <c r="J43" s="70"/>
      <c r="K43" s="14"/>
      <c r="L43" s="93"/>
      <c r="M43" s="93"/>
      <c r="N43" s="377"/>
      <c r="O43" s="377"/>
      <c r="P43" s="377"/>
      <c r="Q43" s="377"/>
      <c r="R43" s="81"/>
      <c r="S43" s="81"/>
      <c r="T43" s="81"/>
      <c r="U43" s="169"/>
    </row>
    <row r="44" customFormat="false" ht="13.5" hidden="false" customHeight="false" outlineLevel="0" collapsed="false">
      <c r="A44" s="389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1"/>
      <c r="B45" s="396" t="s">
        <v>318</v>
      </c>
      <c r="C45" s="481" t="s">
        <v>319</v>
      </c>
      <c r="D45" s="481" t="s">
        <v>320</v>
      </c>
      <c r="E45" s="397" t="s">
        <v>321</v>
      </c>
      <c r="F45" s="396" t="s">
        <v>318</v>
      </c>
      <c r="G45" s="481" t="s">
        <v>319</v>
      </c>
      <c r="H45" s="481" t="s">
        <v>320</v>
      </c>
      <c r="I45" s="397" t="s">
        <v>321</v>
      </c>
      <c r="J45" s="396" t="s">
        <v>318</v>
      </c>
      <c r="K45" s="481" t="s">
        <v>319</v>
      </c>
      <c r="L45" s="481" t="s">
        <v>320</v>
      </c>
      <c r="M45" s="397" t="s">
        <v>321</v>
      </c>
      <c r="N45" s="396" t="s">
        <v>318</v>
      </c>
      <c r="O45" s="481" t="s">
        <v>319</v>
      </c>
      <c r="P45" s="481" t="s">
        <v>320</v>
      </c>
      <c r="Q45" s="397" t="s">
        <v>321</v>
      </c>
      <c r="R45" s="396" t="s">
        <v>318</v>
      </c>
      <c r="S45" s="481" t="s">
        <v>319</v>
      </c>
      <c r="T45" s="481" t="s">
        <v>320</v>
      </c>
      <c r="U45" s="397" t="s">
        <v>321</v>
      </c>
    </row>
    <row r="46" customFormat="false" ht="13.5" hidden="false" customHeight="false" outlineLevel="0" collapsed="false">
      <c r="A46" s="371" t="s">
        <v>283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9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1"/>
      <c r="S47" s="81"/>
      <c r="T47" s="81"/>
      <c r="U47" s="169"/>
    </row>
    <row r="48" customFormat="false" ht="13.5" hidden="false" customHeight="false" outlineLevel="0" collapsed="false">
      <c r="A48" s="4"/>
      <c r="B48" s="396" t="s">
        <v>318</v>
      </c>
      <c r="C48" s="481" t="s">
        <v>319</v>
      </c>
      <c r="D48" s="481" t="s">
        <v>320</v>
      </c>
      <c r="E48" s="397" t="s">
        <v>321</v>
      </c>
      <c r="F48" s="396" t="s">
        <v>318</v>
      </c>
      <c r="G48" s="481" t="s">
        <v>319</v>
      </c>
      <c r="H48" s="481" t="s">
        <v>320</v>
      </c>
      <c r="I48" s="397" t="s">
        <v>321</v>
      </c>
      <c r="J48" s="396" t="s">
        <v>318</v>
      </c>
      <c r="K48" s="481" t="s">
        <v>319</v>
      </c>
      <c r="L48" s="481" t="s">
        <v>320</v>
      </c>
      <c r="M48" s="397" t="s">
        <v>321</v>
      </c>
      <c r="N48" s="396" t="s">
        <v>318</v>
      </c>
      <c r="O48" s="481" t="s">
        <v>319</v>
      </c>
      <c r="P48" s="481" t="s">
        <v>320</v>
      </c>
      <c r="Q48" s="397" t="s">
        <v>321</v>
      </c>
      <c r="R48" s="81"/>
      <c r="S48" s="81"/>
      <c r="T48" s="81"/>
      <c r="U48" s="169"/>
    </row>
    <row r="49" customFormat="false" ht="13.5" hidden="false" customHeight="false" outlineLevel="0" collapsed="false">
      <c r="A49" s="1" t="s">
        <v>288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1" t="s">
        <v>289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1" t="s">
        <v>290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1" t="s">
        <v>291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1" t="s">
        <v>292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1" t="s">
        <v>293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1" t="s">
        <v>294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1" t="s">
        <v>295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1" t="s">
        <v>296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1" t="s">
        <v>297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1" t="s">
        <v>298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1" t="s">
        <v>299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1" t="s">
        <v>300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1" t="s">
        <v>301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2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1" t="s">
        <v>303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1" t="s">
        <v>304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1" t="s">
        <v>305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1" t="s">
        <v>306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1" t="s">
        <v>307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1" t="s">
        <v>308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1" t="s">
        <v>309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1" t="s">
        <v>310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1" t="s">
        <v>311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1" t="s">
        <v>312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1" t="s">
        <v>313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1" t="s">
        <v>314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1" t="s">
        <v>315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16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2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23</v>
      </c>
    </row>
    <row r="81" customFormat="false" ht="13.5" hidden="false" customHeight="false" outlineLevel="0" collapsed="false">
      <c r="A81" s="517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0</v>
      </c>
      <c r="C2" s="373" t="s">
        <v>271</v>
      </c>
      <c r="D2" s="374" t="s">
        <v>272</v>
      </c>
      <c r="E2" s="375" t="s">
        <v>273</v>
      </c>
      <c r="F2" s="376"/>
      <c r="G2" s="376"/>
      <c r="H2" s="372" t="s">
        <v>270</v>
      </c>
      <c r="I2" s="373" t="s">
        <v>271</v>
      </c>
      <c r="J2" s="374" t="s">
        <v>272</v>
      </c>
      <c r="K2" s="375" t="s">
        <v>273</v>
      </c>
      <c r="L2" s="377"/>
      <c r="M2" s="377"/>
      <c r="N2" s="377"/>
      <c r="O2" s="377"/>
      <c r="P2" s="377"/>
      <c r="Q2" s="377"/>
      <c r="R2" s="81"/>
      <c r="S2" s="81"/>
      <c r="T2" s="81"/>
      <c r="U2" s="169"/>
    </row>
    <row r="3" customFormat="false" ht="12.75" hidden="false" customHeight="false" outlineLevel="0" collapsed="false">
      <c r="A3" s="371" t="s">
        <v>274</v>
      </c>
      <c r="B3" s="378" t="n">
        <v>-0.058</v>
      </c>
      <c r="C3" s="379" t="n">
        <v>0.008</v>
      </c>
      <c r="D3" s="48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48" t="n">
        <v>3.5</v>
      </c>
      <c r="K3" s="379" t="n">
        <v>7</v>
      </c>
      <c r="L3" s="381"/>
      <c r="M3" s="381"/>
      <c r="N3" s="381"/>
      <c r="O3" s="381"/>
      <c r="P3" s="381"/>
      <c r="Q3" s="381"/>
      <c r="R3" s="81"/>
      <c r="S3" s="81"/>
      <c r="T3" s="81"/>
      <c r="U3" s="169"/>
    </row>
    <row r="4" customFormat="false" ht="13.5" hidden="false" customHeight="false" outlineLevel="0" collapsed="false">
      <c r="A4" s="371" t="s">
        <v>275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1"/>
      <c r="S4" s="81"/>
      <c r="T4" s="81"/>
      <c r="U4" s="169"/>
    </row>
    <row r="5" customFormat="false" ht="13.5" hidden="false" customHeight="false" outlineLevel="0" collapsed="false">
      <c r="A5" s="389"/>
      <c r="B5" s="390" t="s">
        <v>276</v>
      </c>
      <c r="C5" s="390"/>
      <c r="D5" s="390"/>
      <c r="E5" s="390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1"/>
      <c r="B6" s="391" t="s">
        <v>281</v>
      </c>
      <c r="C6" s="392" t="s">
        <v>282</v>
      </c>
      <c r="D6" s="391" t="s">
        <v>272</v>
      </c>
      <c r="E6" s="392" t="s">
        <v>273</v>
      </c>
      <c r="F6" s="393" t="s">
        <v>281</v>
      </c>
      <c r="G6" s="394" t="s">
        <v>282</v>
      </c>
      <c r="H6" s="393" t="s">
        <v>272</v>
      </c>
      <c r="I6" s="394" t="s">
        <v>273</v>
      </c>
      <c r="J6" s="393" t="s">
        <v>281</v>
      </c>
      <c r="K6" s="394" t="s">
        <v>282</v>
      </c>
      <c r="L6" s="393" t="s">
        <v>272</v>
      </c>
      <c r="M6" s="394" t="s">
        <v>273</v>
      </c>
      <c r="N6" s="391" t="s">
        <v>281</v>
      </c>
      <c r="O6" s="395" t="s">
        <v>282</v>
      </c>
      <c r="P6" s="391" t="s">
        <v>272</v>
      </c>
      <c r="Q6" s="392" t="s">
        <v>273</v>
      </c>
      <c r="R6" s="396" t="s">
        <v>281</v>
      </c>
      <c r="S6" s="397" t="s">
        <v>282</v>
      </c>
      <c r="T6" s="396" t="s">
        <v>272</v>
      </c>
      <c r="U6" s="397" t="s">
        <v>273</v>
      </c>
    </row>
    <row r="7" customFormat="false" ht="13.5" hidden="false" customHeight="false" outlineLevel="0" collapsed="false">
      <c r="A7" s="371" t="s">
        <v>283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9"/>
      <c r="B8" s="390" t="s">
        <v>284</v>
      </c>
      <c r="C8" s="390"/>
      <c r="D8" s="390"/>
      <c r="E8" s="390"/>
      <c r="F8" s="409" t="s">
        <v>285</v>
      </c>
      <c r="G8" s="409"/>
      <c r="H8" s="409"/>
      <c r="I8" s="409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1"/>
      <c r="S8" s="81"/>
      <c r="T8" s="81"/>
      <c r="U8" s="169"/>
    </row>
    <row r="9" customFormat="false" ht="13.5" hidden="false" customHeight="false" outlineLevel="0" collapsed="false">
      <c r="A9" s="4"/>
      <c r="B9" s="372" t="s">
        <v>281</v>
      </c>
      <c r="C9" s="410" t="s">
        <v>282</v>
      </c>
      <c r="D9" s="372" t="s">
        <v>272</v>
      </c>
      <c r="E9" s="410" t="s">
        <v>273</v>
      </c>
      <c r="F9" s="372" t="s">
        <v>281</v>
      </c>
      <c r="G9" s="410" t="s">
        <v>282</v>
      </c>
      <c r="H9" s="372" t="s">
        <v>272</v>
      </c>
      <c r="I9" s="410" t="s">
        <v>273</v>
      </c>
      <c r="J9" s="391" t="s">
        <v>281</v>
      </c>
      <c r="K9" s="395" t="s">
        <v>282</v>
      </c>
      <c r="L9" s="391" t="s">
        <v>272</v>
      </c>
      <c r="M9" s="395" t="s">
        <v>273</v>
      </c>
      <c r="N9" s="391" t="s">
        <v>281</v>
      </c>
      <c r="O9" s="392" t="s">
        <v>282</v>
      </c>
      <c r="P9" s="391" t="s">
        <v>272</v>
      </c>
      <c r="Q9" s="395" t="s">
        <v>273</v>
      </c>
      <c r="R9" s="81"/>
      <c r="S9" s="81"/>
      <c r="T9" s="81"/>
      <c r="U9" s="169"/>
    </row>
    <row r="10" customFormat="false" ht="13.5" hidden="false" customHeight="false" outlineLevel="0" collapsed="false">
      <c r="A10" s="1" t="s">
        <v>288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81"/>
      <c r="S10" s="81"/>
      <c r="T10" s="81"/>
      <c r="U10" s="169"/>
    </row>
    <row r="11" customFormat="false" ht="12.75" hidden="false" customHeight="false" outlineLevel="0" collapsed="false">
      <c r="A11" s="371" t="s">
        <v>289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81"/>
      <c r="S11" s="81"/>
      <c r="T11" s="81"/>
      <c r="U11" s="169"/>
    </row>
    <row r="12" customFormat="false" ht="12.75" hidden="false" customHeight="false" outlineLevel="0" collapsed="false">
      <c r="A12" s="371" t="s">
        <v>290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81"/>
      <c r="S12" s="81"/>
      <c r="T12" s="81"/>
      <c r="U12" s="169"/>
    </row>
    <row r="13" customFormat="false" ht="12.75" hidden="false" customHeight="false" outlineLevel="0" collapsed="false">
      <c r="A13" s="371" t="s">
        <v>291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81"/>
      <c r="S13" s="81"/>
      <c r="T13" s="81"/>
      <c r="U13" s="169"/>
    </row>
    <row r="14" customFormat="false" ht="12.75" hidden="false" customHeight="false" outlineLevel="0" collapsed="false">
      <c r="A14" s="371" t="s">
        <v>292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81"/>
      <c r="S14" s="81"/>
      <c r="T14" s="81"/>
      <c r="U14" s="169"/>
    </row>
    <row r="15" customFormat="false" ht="12.75" hidden="false" customHeight="false" outlineLevel="0" collapsed="false">
      <c r="A15" s="371" t="s">
        <v>293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81"/>
      <c r="S15" s="81"/>
      <c r="T15" s="81"/>
      <c r="U15" s="169"/>
    </row>
    <row r="16" customFormat="false" ht="12.75" hidden="false" customHeight="false" outlineLevel="0" collapsed="false">
      <c r="A16" s="371" t="s">
        <v>294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81"/>
      <c r="S16" s="81"/>
      <c r="T16" s="81"/>
      <c r="U16" s="169"/>
    </row>
    <row r="17" customFormat="false" ht="12.75" hidden="false" customHeight="false" outlineLevel="0" collapsed="false">
      <c r="A17" s="371" t="s">
        <v>295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81"/>
      <c r="S17" s="81"/>
      <c r="T17" s="81"/>
      <c r="U17" s="169"/>
    </row>
    <row r="18" customFormat="false" ht="12.75" hidden="false" customHeight="false" outlineLevel="0" collapsed="false">
      <c r="A18" s="371" t="s">
        <v>296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81"/>
      <c r="S18" s="81"/>
      <c r="T18" s="81"/>
      <c r="U18" s="169"/>
    </row>
    <row r="19" customFormat="false" ht="12.75" hidden="false" customHeight="false" outlineLevel="0" collapsed="false">
      <c r="A19" s="371" t="s">
        <v>297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81"/>
      <c r="S19" s="81"/>
      <c r="T19" s="81"/>
      <c r="U19" s="169"/>
    </row>
    <row r="20" customFormat="false" ht="12.75" hidden="false" customHeight="false" outlineLevel="0" collapsed="false">
      <c r="A20" s="371" t="s">
        <v>298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81"/>
      <c r="S20" s="81"/>
      <c r="T20" s="81"/>
      <c r="U20" s="169"/>
    </row>
    <row r="21" customFormat="false" ht="12.75" hidden="false" customHeight="false" outlineLevel="0" collapsed="false">
      <c r="A21" s="371" t="s">
        <v>299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81"/>
      <c r="S21" s="81"/>
      <c r="T21" s="81"/>
      <c r="U21" s="169"/>
    </row>
    <row r="22" customFormat="false" ht="12.75" hidden="false" customHeight="false" outlineLevel="0" collapsed="false">
      <c r="A22" s="371" t="s">
        <v>300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81"/>
      <c r="S22" s="81"/>
      <c r="T22" s="81"/>
      <c r="U22" s="169"/>
    </row>
    <row r="23" customFormat="false" ht="12.75" hidden="false" customHeight="false" outlineLevel="0" collapsed="false">
      <c r="A23" s="371" t="s">
        <v>301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81"/>
      <c r="S23" s="81"/>
      <c r="T23" s="81"/>
      <c r="U23" s="169"/>
    </row>
    <row r="24" customFormat="false" ht="13.5" hidden="false" customHeight="false" outlineLevel="0" collapsed="false">
      <c r="A24" s="4" t="s">
        <v>302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81"/>
      <c r="S24" s="81"/>
      <c r="T24" s="81"/>
      <c r="U24" s="169"/>
    </row>
    <row r="25" customFormat="false" ht="12.75" hidden="false" customHeight="false" outlineLevel="0" collapsed="false">
      <c r="A25" s="371" t="s">
        <v>303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81"/>
      <c r="S25" s="81"/>
      <c r="T25" s="81"/>
      <c r="U25" s="169"/>
    </row>
    <row r="26" customFormat="false" ht="12.75" hidden="false" customHeight="false" outlineLevel="0" collapsed="false">
      <c r="A26" s="371" t="s">
        <v>304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81"/>
      <c r="S26" s="81"/>
      <c r="T26" s="81"/>
      <c r="U26" s="169"/>
    </row>
    <row r="27" customFormat="false" ht="12.75" hidden="false" customHeight="false" outlineLevel="0" collapsed="false">
      <c r="A27" s="371" t="s">
        <v>305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81"/>
      <c r="S27" s="81"/>
      <c r="T27" s="81"/>
      <c r="U27" s="169"/>
    </row>
    <row r="28" customFormat="false" ht="12.75" hidden="false" customHeight="false" outlineLevel="0" collapsed="false">
      <c r="A28" s="371" t="s">
        <v>306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81"/>
      <c r="S28" s="81"/>
      <c r="T28" s="81"/>
      <c r="U28" s="169"/>
    </row>
    <row r="29" customFormat="false" ht="12.75" hidden="false" customHeight="false" outlineLevel="0" collapsed="false">
      <c r="A29" s="371" t="s">
        <v>307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81"/>
      <c r="S29" s="81"/>
      <c r="T29" s="81"/>
      <c r="U29" s="169"/>
    </row>
    <row r="30" customFormat="false" ht="12.75" hidden="false" customHeight="false" outlineLevel="0" collapsed="false">
      <c r="A30" s="371" t="s">
        <v>308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81"/>
      <c r="S30" s="81"/>
      <c r="T30" s="81"/>
      <c r="U30" s="169"/>
    </row>
    <row r="31" customFormat="false" ht="12.75" hidden="false" customHeight="false" outlineLevel="0" collapsed="false">
      <c r="A31" s="371" t="s">
        <v>309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81"/>
      <c r="S31" s="81"/>
      <c r="T31" s="81"/>
      <c r="U31" s="169"/>
    </row>
    <row r="32" customFormat="false" ht="12.75" hidden="false" customHeight="false" outlineLevel="0" collapsed="false">
      <c r="A32" s="371" t="s">
        <v>310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81"/>
      <c r="S32" s="81"/>
      <c r="T32" s="81"/>
      <c r="U32" s="169"/>
    </row>
    <row r="33" customFormat="false" ht="12.75" hidden="false" customHeight="false" outlineLevel="0" collapsed="false">
      <c r="A33" s="371" t="s">
        <v>311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81"/>
      <c r="S33" s="81"/>
      <c r="T33" s="81"/>
      <c r="U33" s="169"/>
    </row>
    <row r="34" customFormat="false" ht="12.75" hidden="false" customHeight="false" outlineLevel="0" collapsed="false">
      <c r="A34" s="371" t="s">
        <v>312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81"/>
      <c r="S34" s="81"/>
      <c r="T34" s="81"/>
      <c r="U34" s="169"/>
    </row>
    <row r="35" customFormat="false" ht="12.75" hidden="false" customHeight="false" outlineLevel="0" collapsed="false">
      <c r="A35" s="371" t="s">
        <v>313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81"/>
      <c r="S35" s="81"/>
      <c r="T35" s="81"/>
      <c r="U35" s="169"/>
    </row>
    <row r="36" customFormat="false" ht="12.75" hidden="false" customHeight="false" outlineLevel="0" collapsed="false">
      <c r="A36" s="371" t="s">
        <v>314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81"/>
      <c r="S36" s="81"/>
      <c r="T36" s="81"/>
      <c r="U36" s="169"/>
    </row>
    <row r="37" customFormat="false" ht="12.75" hidden="false" customHeight="false" outlineLevel="0" collapsed="false">
      <c r="A37" s="371" t="s">
        <v>315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81"/>
      <c r="S37" s="81"/>
      <c r="T37" s="81"/>
      <c r="U37" s="169"/>
    </row>
    <row r="38" customFormat="false" ht="13.5" hidden="false" customHeight="false" outlineLevel="0" collapsed="false">
      <c r="A38" s="4" t="s">
        <v>316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1" t="s">
        <v>318</v>
      </c>
      <c r="C41" s="472" t="s">
        <v>319</v>
      </c>
      <c r="D41" s="473" t="s">
        <v>320</v>
      </c>
      <c r="E41" s="472" t="s">
        <v>321</v>
      </c>
      <c r="F41" s="376"/>
      <c r="G41" s="376"/>
      <c r="H41" s="471" t="s">
        <v>318</v>
      </c>
      <c r="I41" s="472" t="s">
        <v>319</v>
      </c>
      <c r="J41" s="473" t="s">
        <v>320</v>
      </c>
      <c r="K41" s="472" t="s">
        <v>321</v>
      </c>
      <c r="L41" s="377"/>
      <c r="M41" s="377"/>
      <c r="N41" s="377"/>
      <c r="O41" s="377"/>
      <c r="P41" s="377"/>
      <c r="Q41" s="377"/>
      <c r="R41" s="81"/>
      <c r="S41" s="81"/>
      <c r="T41" s="81"/>
      <c r="U41" s="169"/>
    </row>
    <row r="42" customFormat="false" ht="13.5" hidden="false" customHeight="false" outlineLevel="0" collapsed="false">
      <c r="A42" s="371" t="s">
        <v>274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8</v>
      </c>
      <c r="G42" s="476"/>
      <c r="H42" s="378" t="n">
        <f aca="false">H3-I3*J3</f>
        <v>-0.98</v>
      </c>
      <c r="I42" s="37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7"/>
      <c r="M42" s="377"/>
      <c r="N42" s="377"/>
      <c r="O42" s="377"/>
      <c r="P42" s="377"/>
      <c r="Q42" s="377"/>
      <c r="R42" s="81"/>
      <c r="S42" s="81"/>
      <c r="T42" s="81"/>
      <c r="U42" s="169"/>
    </row>
    <row r="43" customFormat="false" ht="13.5" hidden="false" customHeight="false" outlineLevel="0" collapsed="false">
      <c r="A43" s="371" t="s">
        <v>275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7"/>
      <c r="I43" s="385"/>
      <c r="J43" s="70"/>
      <c r="K43" s="14"/>
      <c r="L43" s="93"/>
      <c r="M43" s="93"/>
      <c r="N43" s="377"/>
      <c r="O43" s="377"/>
      <c r="P43" s="377"/>
      <c r="Q43" s="377"/>
      <c r="R43" s="81"/>
      <c r="S43" s="81"/>
      <c r="T43" s="81"/>
      <c r="U43" s="169"/>
    </row>
    <row r="44" customFormat="false" ht="13.5" hidden="false" customHeight="false" outlineLevel="0" collapsed="false">
      <c r="A44" s="389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1"/>
      <c r="B45" s="396" t="s">
        <v>318</v>
      </c>
      <c r="C45" s="481" t="s">
        <v>319</v>
      </c>
      <c r="D45" s="481" t="s">
        <v>320</v>
      </c>
      <c r="E45" s="397" t="s">
        <v>321</v>
      </c>
      <c r="F45" s="396" t="s">
        <v>318</v>
      </c>
      <c r="G45" s="481" t="s">
        <v>319</v>
      </c>
      <c r="H45" s="481" t="s">
        <v>320</v>
      </c>
      <c r="I45" s="397" t="s">
        <v>321</v>
      </c>
      <c r="J45" s="396" t="s">
        <v>318</v>
      </c>
      <c r="K45" s="481" t="s">
        <v>319</v>
      </c>
      <c r="L45" s="481" t="s">
        <v>320</v>
      </c>
      <c r="M45" s="397" t="s">
        <v>321</v>
      </c>
      <c r="N45" s="396" t="s">
        <v>318</v>
      </c>
      <c r="O45" s="481" t="s">
        <v>319</v>
      </c>
      <c r="P45" s="481" t="s">
        <v>320</v>
      </c>
      <c r="Q45" s="397" t="s">
        <v>321</v>
      </c>
      <c r="R45" s="396" t="s">
        <v>318</v>
      </c>
      <c r="S45" s="481" t="s">
        <v>319</v>
      </c>
      <c r="T45" s="481" t="s">
        <v>320</v>
      </c>
      <c r="U45" s="397" t="s">
        <v>321</v>
      </c>
    </row>
    <row r="46" customFormat="false" ht="13.5" hidden="false" customHeight="false" outlineLevel="0" collapsed="false">
      <c r="A46" s="371" t="s">
        <v>283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9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1"/>
      <c r="S47" s="81"/>
      <c r="T47" s="81"/>
      <c r="U47" s="169"/>
    </row>
    <row r="48" customFormat="false" ht="13.5" hidden="false" customHeight="false" outlineLevel="0" collapsed="false">
      <c r="A48" s="4"/>
      <c r="B48" s="396" t="s">
        <v>318</v>
      </c>
      <c r="C48" s="481" t="s">
        <v>319</v>
      </c>
      <c r="D48" s="481" t="s">
        <v>320</v>
      </c>
      <c r="E48" s="397" t="s">
        <v>321</v>
      </c>
      <c r="F48" s="396" t="s">
        <v>318</v>
      </c>
      <c r="G48" s="481" t="s">
        <v>319</v>
      </c>
      <c r="H48" s="481" t="s">
        <v>320</v>
      </c>
      <c r="I48" s="397" t="s">
        <v>321</v>
      </c>
      <c r="J48" s="396" t="s">
        <v>318</v>
      </c>
      <c r="K48" s="481" t="s">
        <v>319</v>
      </c>
      <c r="L48" s="481" t="s">
        <v>320</v>
      </c>
      <c r="M48" s="397" t="s">
        <v>321</v>
      </c>
      <c r="N48" s="396" t="s">
        <v>318</v>
      </c>
      <c r="O48" s="481" t="s">
        <v>319</v>
      </c>
      <c r="P48" s="481" t="s">
        <v>320</v>
      </c>
      <c r="Q48" s="397" t="s">
        <v>321</v>
      </c>
      <c r="R48" s="81"/>
      <c r="S48" s="81"/>
      <c r="T48" s="81"/>
      <c r="U48" s="169"/>
    </row>
    <row r="49" customFormat="false" ht="13.5" hidden="false" customHeight="false" outlineLevel="0" collapsed="false">
      <c r="A49" s="1" t="s">
        <v>288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1" t="s">
        <v>289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1" t="s">
        <v>290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1" t="s">
        <v>291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1" t="s">
        <v>292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1" t="s">
        <v>293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1" t="s">
        <v>294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1" t="s">
        <v>295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1" t="s">
        <v>296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1" t="s">
        <v>297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1" t="s">
        <v>298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1" t="s">
        <v>299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1" t="s">
        <v>300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1" t="s">
        <v>301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2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1" t="s">
        <v>303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1" t="s">
        <v>304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1" t="s">
        <v>305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1" t="s">
        <v>306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1" t="s">
        <v>307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1" t="s">
        <v>308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1" t="s">
        <v>309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1" t="s">
        <v>310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1" t="s">
        <v>311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1" t="s">
        <v>312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1" t="s">
        <v>313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1" t="s">
        <v>314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1" t="s">
        <v>315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16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2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23</v>
      </c>
    </row>
    <row r="81" customFormat="false" ht="13.5" hidden="false" customHeight="false" outlineLevel="0" collapsed="false">
      <c r="A81" s="517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0</v>
      </c>
      <c r="C2" s="373" t="s">
        <v>271</v>
      </c>
      <c r="D2" s="374" t="s">
        <v>272</v>
      </c>
      <c r="E2" s="375" t="s">
        <v>273</v>
      </c>
      <c r="F2" s="376"/>
      <c r="G2" s="376"/>
      <c r="H2" s="372" t="s">
        <v>270</v>
      </c>
      <c r="I2" s="373" t="s">
        <v>271</v>
      </c>
      <c r="J2" s="374" t="s">
        <v>272</v>
      </c>
      <c r="K2" s="375" t="s">
        <v>273</v>
      </c>
      <c r="L2" s="377"/>
      <c r="M2" s="377"/>
      <c r="N2" s="377"/>
      <c r="O2" s="377"/>
      <c r="P2" s="377"/>
      <c r="Q2" s="377"/>
      <c r="R2" s="81"/>
      <c r="S2" s="81"/>
      <c r="T2" s="81"/>
      <c r="U2" s="169"/>
    </row>
    <row r="3" customFormat="false" ht="12.75" hidden="false" customHeight="false" outlineLevel="0" collapsed="false">
      <c r="A3" s="371" t="s">
        <v>274</v>
      </c>
      <c r="B3" s="378" t="n">
        <v>-0.058</v>
      </c>
      <c r="C3" s="379" t="n">
        <v>0.008</v>
      </c>
      <c r="D3" s="48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48" t="n">
        <v>3.5</v>
      </c>
      <c r="K3" s="379" t="n">
        <v>7</v>
      </c>
      <c r="L3" s="381"/>
      <c r="M3" s="381"/>
      <c r="N3" s="381"/>
      <c r="O3" s="381"/>
      <c r="P3" s="381"/>
      <c r="Q3" s="381"/>
      <c r="R3" s="81"/>
      <c r="S3" s="81"/>
      <c r="T3" s="81"/>
      <c r="U3" s="169"/>
    </row>
    <row r="4" customFormat="false" ht="13.5" hidden="false" customHeight="false" outlineLevel="0" collapsed="false">
      <c r="A4" s="371" t="s">
        <v>275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1"/>
      <c r="S4" s="81"/>
      <c r="T4" s="81"/>
      <c r="U4" s="169"/>
    </row>
    <row r="5" customFormat="false" ht="13.5" hidden="false" customHeight="false" outlineLevel="0" collapsed="false">
      <c r="A5" s="389"/>
      <c r="B5" s="390" t="s">
        <v>276</v>
      </c>
      <c r="C5" s="390"/>
      <c r="D5" s="390"/>
      <c r="E5" s="390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1"/>
      <c r="B6" s="391" t="s">
        <v>281</v>
      </c>
      <c r="C6" s="392" t="s">
        <v>282</v>
      </c>
      <c r="D6" s="391" t="s">
        <v>272</v>
      </c>
      <c r="E6" s="392" t="s">
        <v>273</v>
      </c>
      <c r="F6" s="393" t="s">
        <v>281</v>
      </c>
      <c r="G6" s="394" t="s">
        <v>282</v>
      </c>
      <c r="H6" s="393" t="s">
        <v>272</v>
      </c>
      <c r="I6" s="394" t="s">
        <v>273</v>
      </c>
      <c r="J6" s="393" t="s">
        <v>281</v>
      </c>
      <c r="K6" s="394" t="s">
        <v>282</v>
      </c>
      <c r="L6" s="393" t="s">
        <v>272</v>
      </c>
      <c r="M6" s="394" t="s">
        <v>273</v>
      </c>
      <c r="N6" s="391" t="s">
        <v>281</v>
      </c>
      <c r="O6" s="395" t="s">
        <v>282</v>
      </c>
      <c r="P6" s="391" t="s">
        <v>272</v>
      </c>
      <c r="Q6" s="392" t="s">
        <v>273</v>
      </c>
      <c r="R6" s="396" t="s">
        <v>281</v>
      </c>
      <c r="S6" s="397" t="s">
        <v>282</v>
      </c>
      <c r="T6" s="396" t="s">
        <v>272</v>
      </c>
      <c r="U6" s="397" t="s">
        <v>273</v>
      </c>
    </row>
    <row r="7" customFormat="false" ht="13.5" hidden="false" customHeight="false" outlineLevel="0" collapsed="false">
      <c r="A7" s="371" t="s">
        <v>283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9"/>
      <c r="B8" s="390" t="s">
        <v>284</v>
      </c>
      <c r="C8" s="390"/>
      <c r="D8" s="390"/>
      <c r="E8" s="390"/>
      <c r="F8" s="409" t="s">
        <v>285</v>
      </c>
      <c r="G8" s="409"/>
      <c r="H8" s="409"/>
      <c r="I8" s="409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1"/>
      <c r="S8" s="81"/>
      <c r="T8" s="81"/>
      <c r="U8" s="169"/>
    </row>
    <row r="9" customFormat="false" ht="13.5" hidden="false" customHeight="false" outlineLevel="0" collapsed="false">
      <c r="A9" s="4"/>
      <c r="B9" s="372" t="s">
        <v>281</v>
      </c>
      <c r="C9" s="410" t="s">
        <v>282</v>
      </c>
      <c r="D9" s="372" t="s">
        <v>272</v>
      </c>
      <c r="E9" s="410" t="s">
        <v>273</v>
      </c>
      <c r="F9" s="372" t="s">
        <v>281</v>
      </c>
      <c r="G9" s="410" t="s">
        <v>282</v>
      </c>
      <c r="H9" s="372" t="s">
        <v>272</v>
      </c>
      <c r="I9" s="410" t="s">
        <v>273</v>
      </c>
      <c r="J9" s="391" t="s">
        <v>281</v>
      </c>
      <c r="K9" s="395" t="s">
        <v>282</v>
      </c>
      <c r="L9" s="391" t="s">
        <v>272</v>
      </c>
      <c r="M9" s="395" t="s">
        <v>273</v>
      </c>
      <c r="N9" s="391" t="s">
        <v>281</v>
      </c>
      <c r="O9" s="392" t="s">
        <v>282</v>
      </c>
      <c r="P9" s="391" t="s">
        <v>272</v>
      </c>
      <c r="Q9" s="395" t="s">
        <v>273</v>
      </c>
      <c r="R9" s="81"/>
      <c r="S9" s="81"/>
      <c r="T9" s="81"/>
      <c r="U9" s="169"/>
    </row>
    <row r="10" customFormat="false" ht="13.5" hidden="false" customHeight="false" outlineLevel="0" collapsed="false">
      <c r="A10" s="1" t="s">
        <v>288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81"/>
      <c r="S10" s="81"/>
      <c r="T10" s="81"/>
      <c r="U10" s="169"/>
    </row>
    <row r="11" customFormat="false" ht="12.75" hidden="false" customHeight="false" outlineLevel="0" collapsed="false">
      <c r="A11" s="371" t="s">
        <v>289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81"/>
      <c r="S11" s="81"/>
      <c r="T11" s="81"/>
      <c r="U11" s="169"/>
    </row>
    <row r="12" customFormat="false" ht="12.75" hidden="false" customHeight="false" outlineLevel="0" collapsed="false">
      <c r="A12" s="371" t="s">
        <v>290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81"/>
      <c r="S12" s="81"/>
      <c r="T12" s="81"/>
      <c r="U12" s="169"/>
    </row>
    <row r="13" customFormat="false" ht="12.75" hidden="false" customHeight="false" outlineLevel="0" collapsed="false">
      <c r="A13" s="371" t="s">
        <v>291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81"/>
      <c r="S13" s="81"/>
      <c r="T13" s="81"/>
      <c r="U13" s="169"/>
    </row>
    <row r="14" customFormat="false" ht="12.75" hidden="false" customHeight="false" outlineLevel="0" collapsed="false">
      <c r="A14" s="371" t="s">
        <v>292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81"/>
      <c r="S14" s="81"/>
      <c r="T14" s="81"/>
      <c r="U14" s="169"/>
    </row>
    <row r="15" customFormat="false" ht="12.75" hidden="false" customHeight="false" outlineLevel="0" collapsed="false">
      <c r="A15" s="371" t="s">
        <v>293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81"/>
      <c r="S15" s="81"/>
      <c r="T15" s="81"/>
      <c r="U15" s="169"/>
    </row>
    <row r="16" customFormat="false" ht="12.75" hidden="false" customHeight="false" outlineLevel="0" collapsed="false">
      <c r="A16" s="371" t="s">
        <v>294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81"/>
      <c r="S16" s="81"/>
      <c r="T16" s="81"/>
      <c r="U16" s="169"/>
    </row>
    <row r="17" customFormat="false" ht="12.75" hidden="false" customHeight="false" outlineLevel="0" collapsed="false">
      <c r="A17" s="371" t="s">
        <v>295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81"/>
      <c r="S17" s="81"/>
      <c r="T17" s="81"/>
      <c r="U17" s="169"/>
    </row>
    <row r="18" customFormat="false" ht="12.75" hidden="false" customHeight="false" outlineLevel="0" collapsed="false">
      <c r="A18" s="371" t="s">
        <v>296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81"/>
      <c r="S18" s="81"/>
      <c r="T18" s="81"/>
      <c r="U18" s="169"/>
    </row>
    <row r="19" customFormat="false" ht="12.75" hidden="false" customHeight="false" outlineLevel="0" collapsed="false">
      <c r="A19" s="371" t="s">
        <v>297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81"/>
      <c r="S19" s="81"/>
      <c r="T19" s="81"/>
      <c r="U19" s="169"/>
    </row>
    <row r="20" customFormat="false" ht="12.75" hidden="false" customHeight="false" outlineLevel="0" collapsed="false">
      <c r="A20" s="371" t="s">
        <v>298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81"/>
      <c r="S20" s="81"/>
      <c r="T20" s="81"/>
      <c r="U20" s="169"/>
    </row>
    <row r="21" customFormat="false" ht="12.75" hidden="false" customHeight="false" outlineLevel="0" collapsed="false">
      <c r="A21" s="371" t="s">
        <v>299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81"/>
      <c r="S21" s="81"/>
      <c r="T21" s="81"/>
      <c r="U21" s="169"/>
    </row>
    <row r="22" customFormat="false" ht="12.75" hidden="false" customHeight="false" outlineLevel="0" collapsed="false">
      <c r="A22" s="371" t="s">
        <v>300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81"/>
      <c r="S22" s="81"/>
      <c r="T22" s="81"/>
      <c r="U22" s="169"/>
    </row>
    <row r="23" customFormat="false" ht="12.75" hidden="false" customHeight="false" outlineLevel="0" collapsed="false">
      <c r="A23" s="371" t="s">
        <v>301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81"/>
      <c r="S23" s="81"/>
      <c r="T23" s="81"/>
      <c r="U23" s="169"/>
    </row>
    <row r="24" customFormat="false" ht="13.5" hidden="false" customHeight="false" outlineLevel="0" collapsed="false">
      <c r="A24" s="4" t="s">
        <v>302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81"/>
      <c r="S24" s="81"/>
      <c r="T24" s="81"/>
      <c r="U24" s="169"/>
    </row>
    <row r="25" customFormat="false" ht="12.75" hidden="false" customHeight="false" outlineLevel="0" collapsed="false">
      <c r="A25" s="371" t="s">
        <v>303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81"/>
      <c r="S25" s="81"/>
      <c r="T25" s="81"/>
      <c r="U25" s="169"/>
    </row>
    <row r="26" customFormat="false" ht="12.75" hidden="false" customHeight="false" outlineLevel="0" collapsed="false">
      <c r="A26" s="371" t="s">
        <v>304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81"/>
      <c r="S26" s="81"/>
      <c r="T26" s="81"/>
      <c r="U26" s="169"/>
    </row>
    <row r="27" customFormat="false" ht="12.75" hidden="false" customHeight="false" outlineLevel="0" collapsed="false">
      <c r="A27" s="371" t="s">
        <v>305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81"/>
      <c r="S27" s="81"/>
      <c r="T27" s="81"/>
      <c r="U27" s="169"/>
    </row>
    <row r="28" customFormat="false" ht="12.75" hidden="false" customHeight="false" outlineLevel="0" collapsed="false">
      <c r="A28" s="371" t="s">
        <v>306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81"/>
      <c r="S28" s="81"/>
      <c r="T28" s="81"/>
      <c r="U28" s="169"/>
    </row>
    <row r="29" customFormat="false" ht="12.75" hidden="false" customHeight="false" outlineLevel="0" collapsed="false">
      <c r="A29" s="371" t="s">
        <v>307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81"/>
      <c r="S29" s="81"/>
      <c r="T29" s="81"/>
      <c r="U29" s="169"/>
    </row>
    <row r="30" customFormat="false" ht="12.75" hidden="false" customHeight="false" outlineLevel="0" collapsed="false">
      <c r="A30" s="371" t="s">
        <v>308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81"/>
      <c r="S30" s="81"/>
      <c r="T30" s="81"/>
      <c r="U30" s="169"/>
    </row>
    <row r="31" customFormat="false" ht="12.75" hidden="false" customHeight="false" outlineLevel="0" collapsed="false">
      <c r="A31" s="371" t="s">
        <v>309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81"/>
      <c r="S31" s="81"/>
      <c r="T31" s="81"/>
      <c r="U31" s="169"/>
    </row>
    <row r="32" customFormat="false" ht="12.75" hidden="false" customHeight="false" outlineLevel="0" collapsed="false">
      <c r="A32" s="371" t="s">
        <v>310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81"/>
      <c r="S32" s="81"/>
      <c r="T32" s="81"/>
      <c r="U32" s="169"/>
    </row>
    <row r="33" customFormat="false" ht="12.75" hidden="false" customHeight="false" outlineLevel="0" collapsed="false">
      <c r="A33" s="371" t="s">
        <v>311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81"/>
      <c r="S33" s="81"/>
      <c r="T33" s="81"/>
      <c r="U33" s="169"/>
    </row>
    <row r="34" customFormat="false" ht="12.75" hidden="false" customHeight="false" outlineLevel="0" collapsed="false">
      <c r="A34" s="371" t="s">
        <v>312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81"/>
      <c r="S34" s="81"/>
      <c r="T34" s="81"/>
      <c r="U34" s="169"/>
    </row>
    <row r="35" customFormat="false" ht="12.75" hidden="false" customHeight="false" outlineLevel="0" collapsed="false">
      <c r="A35" s="371" t="s">
        <v>313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81"/>
      <c r="S35" s="81"/>
      <c r="T35" s="81"/>
      <c r="U35" s="169"/>
    </row>
    <row r="36" customFormat="false" ht="12.75" hidden="false" customHeight="false" outlineLevel="0" collapsed="false">
      <c r="A36" s="371" t="s">
        <v>314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81"/>
      <c r="S36" s="81"/>
      <c r="T36" s="81"/>
      <c r="U36" s="169"/>
    </row>
    <row r="37" customFormat="false" ht="12.75" hidden="false" customHeight="false" outlineLevel="0" collapsed="false">
      <c r="A37" s="371" t="s">
        <v>315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81"/>
      <c r="S37" s="81"/>
      <c r="T37" s="81"/>
      <c r="U37" s="169"/>
    </row>
    <row r="38" customFormat="false" ht="13.5" hidden="false" customHeight="false" outlineLevel="0" collapsed="false">
      <c r="A38" s="4" t="s">
        <v>316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1" t="s">
        <v>318</v>
      </c>
      <c r="C41" s="472" t="s">
        <v>319</v>
      </c>
      <c r="D41" s="473" t="s">
        <v>320</v>
      </c>
      <c r="E41" s="472" t="s">
        <v>321</v>
      </c>
      <c r="F41" s="376"/>
      <c r="G41" s="376"/>
      <c r="H41" s="471" t="s">
        <v>318</v>
      </c>
      <c r="I41" s="472" t="s">
        <v>319</v>
      </c>
      <c r="J41" s="473" t="s">
        <v>320</v>
      </c>
      <c r="K41" s="472" t="s">
        <v>321</v>
      </c>
      <c r="L41" s="377"/>
      <c r="M41" s="377"/>
      <c r="N41" s="377"/>
      <c r="O41" s="377"/>
      <c r="P41" s="377"/>
      <c r="Q41" s="377"/>
      <c r="R41" s="81"/>
      <c r="S41" s="81"/>
      <c r="T41" s="81"/>
      <c r="U41" s="169"/>
    </row>
    <row r="42" customFormat="false" ht="13.5" hidden="false" customHeight="false" outlineLevel="0" collapsed="false">
      <c r="A42" s="371" t="s">
        <v>274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8</v>
      </c>
      <c r="G42" s="476"/>
      <c r="H42" s="378" t="n">
        <f aca="false">H3-I3*J3</f>
        <v>-0.98</v>
      </c>
      <c r="I42" s="379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7"/>
      <c r="M42" s="377"/>
      <c r="N42" s="377"/>
      <c r="O42" s="377"/>
      <c r="P42" s="377"/>
      <c r="Q42" s="377"/>
      <c r="R42" s="81"/>
      <c r="S42" s="81"/>
      <c r="T42" s="81"/>
      <c r="U42" s="169"/>
    </row>
    <row r="43" customFormat="false" ht="13.5" hidden="false" customHeight="false" outlineLevel="0" collapsed="false">
      <c r="A43" s="371" t="s">
        <v>275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7"/>
      <c r="I43" s="385"/>
      <c r="J43" s="70"/>
      <c r="K43" s="14"/>
      <c r="L43" s="93"/>
      <c r="M43" s="93"/>
      <c r="N43" s="377"/>
      <c r="O43" s="377"/>
      <c r="P43" s="377"/>
      <c r="Q43" s="377"/>
      <c r="R43" s="81"/>
      <c r="S43" s="81"/>
      <c r="T43" s="81"/>
      <c r="U43" s="169"/>
    </row>
    <row r="44" customFormat="false" ht="13.5" hidden="false" customHeight="false" outlineLevel="0" collapsed="false">
      <c r="A44" s="389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1"/>
      <c r="B45" s="396" t="s">
        <v>318</v>
      </c>
      <c r="C45" s="481" t="s">
        <v>319</v>
      </c>
      <c r="D45" s="481" t="s">
        <v>320</v>
      </c>
      <c r="E45" s="397" t="s">
        <v>321</v>
      </c>
      <c r="F45" s="396" t="s">
        <v>318</v>
      </c>
      <c r="G45" s="481" t="s">
        <v>319</v>
      </c>
      <c r="H45" s="481" t="s">
        <v>320</v>
      </c>
      <c r="I45" s="397" t="s">
        <v>321</v>
      </c>
      <c r="J45" s="396" t="s">
        <v>318</v>
      </c>
      <c r="K45" s="481" t="s">
        <v>319</v>
      </c>
      <c r="L45" s="481" t="s">
        <v>320</v>
      </c>
      <c r="M45" s="397" t="s">
        <v>321</v>
      </c>
      <c r="N45" s="396" t="s">
        <v>318</v>
      </c>
      <c r="O45" s="481" t="s">
        <v>319</v>
      </c>
      <c r="P45" s="481" t="s">
        <v>320</v>
      </c>
      <c r="Q45" s="397" t="s">
        <v>321</v>
      </c>
      <c r="R45" s="396" t="s">
        <v>318</v>
      </c>
      <c r="S45" s="481" t="s">
        <v>319</v>
      </c>
      <c r="T45" s="481" t="s">
        <v>320</v>
      </c>
      <c r="U45" s="397" t="s">
        <v>321</v>
      </c>
    </row>
    <row r="46" customFormat="false" ht="13.5" hidden="false" customHeight="false" outlineLevel="0" collapsed="false">
      <c r="A46" s="371" t="s">
        <v>283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9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1"/>
      <c r="S47" s="81"/>
      <c r="T47" s="81"/>
      <c r="U47" s="169"/>
    </row>
    <row r="48" customFormat="false" ht="13.5" hidden="false" customHeight="false" outlineLevel="0" collapsed="false">
      <c r="A48" s="4"/>
      <c r="B48" s="396" t="s">
        <v>318</v>
      </c>
      <c r="C48" s="481" t="s">
        <v>319</v>
      </c>
      <c r="D48" s="481" t="s">
        <v>320</v>
      </c>
      <c r="E48" s="397" t="s">
        <v>321</v>
      </c>
      <c r="F48" s="396" t="s">
        <v>318</v>
      </c>
      <c r="G48" s="481" t="s">
        <v>319</v>
      </c>
      <c r="H48" s="481" t="s">
        <v>320</v>
      </c>
      <c r="I48" s="397" t="s">
        <v>321</v>
      </c>
      <c r="J48" s="396" t="s">
        <v>318</v>
      </c>
      <c r="K48" s="481" t="s">
        <v>319</v>
      </c>
      <c r="L48" s="481" t="s">
        <v>320</v>
      </c>
      <c r="M48" s="397" t="s">
        <v>321</v>
      </c>
      <c r="N48" s="396" t="s">
        <v>318</v>
      </c>
      <c r="O48" s="481" t="s">
        <v>319</v>
      </c>
      <c r="P48" s="481" t="s">
        <v>320</v>
      </c>
      <c r="Q48" s="397" t="s">
        <v>321</v>
      </c>
      <c r="R48" s="81"/>
      <c r="S48" s="81"/>
      <c r="T48" s="81"/>
      <c r="U48" s="169"/>
    </row>
    <row r="49" customFormat="false" ht="13.5" hidden="false" customHeight="false" outlineLevel="0" collapsed="false">
      <c r="A49" s="1" t="s">
        <v>288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1" t="s">
        <v>289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1" t="s">
        <v>290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1" t="s">
        <v>291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1" t="s">
        <v>292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1" t="s">
        <v>293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1" t="s">
        <v>294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1" t="s">
        <v>295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1" t="s">
        <v>296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1" t="s">
        <v>297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1" t="s">
        <v>298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1" t="s">
        <v>299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1" t="s">
        <v>300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1" t="s">
        <v>301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2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1" t="s">
        <v>303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1" t="s">
        <v>304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1" t="s">
        <v>305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1" t="s">
        <v>306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1" t="s">
        <v>307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1" t="s">
        <v>308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1" t="s">
        <v>309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1" t="s">
        <v>310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1" t="s">
        <v>311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1" t="s">
        <v>312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1" t="s">
        <v>313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1" t="s">
        <v>314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1" t="s">
        <v>315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16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2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23</v>
      </c>
    </row>
    <row r="81" customFormat="false" ht="13.5" hidden="false" customHeight="false" outlineLevel="0" collapsed="false">
      <c r="A81" s="517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8" width="9.41"/>
    <col collapsed="false" customWidth="true" hidden="false" outlineLevel="0" max="6" min="6" style="518" width="10.28"/>
    <col collapsed="false" customWidth="true" hidden="false" outlineLevel="0" max="15" min="7" style="518" width="9.41"/>
    <col collapsed="false" customWidth="true" hidden="false" outlineLevel="0" max="16" min="16" style="518" width="10.28"/>
    <col collapsed="false" customWidth="true" hidden="false" outlineLevel="0" max="20" min="17" style="518" width="9.41"/>
    <col collapsed="false" customWidth="true" hidden="false" outlineLevel="0" max="22" min="21" style="518" width="9.28"/>
    <col collapsed="false" customWidth="true" hidden="false" outlineLevel="0" max="23" min="23" style="518" width="9.41"/>
    <col collapsed="false" customWidth="true" hidden="false" outlineLevel="0" max="24" min="24" style="518" width="9.28"/>
    <col collapsed="false" customWidth="true" hidden="false" outlineLevel="0" max="25" min="25" style="518" width="11.13"/>
    <col collapsed="false" customWidth="true" hidden="false" outlineLevel="0" max="26" min="26" style="518" width="9.41"/>
    <col collapsed="false" customWidth="true" hidden="false" outlineLevel="0" max="28" min="27" style="518" width="9.28"/>
    <col collapsed="false" customWidth="true" hidden="false" outlineLevel="0" max="29" min="29" style="518" width="11.13"/>
    <col collapsed="false" customWidth="true" hidden="false" outlineLevel="0" max="30" min="30" style="518" width="9.85"/>
    <col collapsed="false" customWidth="true" hidden="false" outlineLevel="0" max="31" min="31" style="518" width="9.28"/>
    <col collapsed="false" customWidth="true" hidden="false" outlineLevel="0" max="32" min="32" style="518" width="10.71"/>
    <col collapsed="false" customWidth="true" hidden="false" outlineLevel="0" max="38" min="33" style="518" width="9.28"/>
    <col collapsed="false" customWidth="true" hidden="false" outlineLevel="0" max="39" min="39" style="518" width="11.13"/>
    <col collapsed="false" customWidth="true" hidden="false" outlineLevel="0" max="40" min="40" style="518" width="9.85"/>
    <col collapsed="false" customWidth="false" hidden="false" outlineLevel="0" max="41" min="41" style="518" width="9.14"/>
    <col collapsed="false" customWidth="true" hidden="false" outlineLevel="0" max="42" min="42" style="518" width="9.85"/>
    <col collapsed="false" customWidth="false" hidden="false" outlineLevel="0" max="257" min="43" style="518" width="9.14"/>
  </cols>
  <sheetData>
    <row r="1" customFormat="false" ht="15" hidden="false" customHeight="false" outlineLevel="0" collapsed="false">
      <c r="A1" s="519" t="s">
        <v>325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20" t="s">
        <v>326</v>
      </c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0"/>
      <c r="AJ1" s="520"/>
      <c r="AK1" s="520"/>
      <c r="AL1" s="520"/>
      <c r="AM1" s="520"/>
      <c r="AN1" s="520"/>
      <c r="AO1" s="520"/>
      <c r="AP1" s="520"/>
    </row>
    <row r="2" customFormat="false" ht="15" hidden="false" customHeight="false" outlineLevel="0" collapsed="false">
      <c r="A2" s="521" t="s">
        <v>5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 t="s">
        <v>6</v>
      </c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 t="s">
        <v>5</v>
      </c>
      <c r="X2" s="521"/>
      <c r="Y2" s="521"/>
      <c r="Z2" s="521"/>
      <c r="AA2" s="521"/>
      <c r="AB2" s="521"/>
      <c r="AC2" s="521"/>
      <c r="AD2" s="521"/>
      <c r="AE2" s="521"/>
      <c r="AF2" s="521"/>
      <c r="AG2" s="521" t="s">
        <v>6</v>
      </c>
      <c r="AH2" s="521"/>
      <c r="AI2" s="521"/>
      <c r="AJ2" s="521"/>
      <c r="AK2" s="521"/>
      <c r="AL2" s="521"/>
      <c r="AM2" s="521"/>
      <c r="AN2" s="521"/>
      <c r="AO2" s="521"/>
      <c r="AP2" s="521"/>
    </row>
    <row r="3" customFormat="false" ht="15" hidden="false" customHeight="false" outlineLevel="0" collapsed="false">
      <c r="A3" s="522" t="s">
        <v>18</v>
      </c>
      <c r="B3" s="523" t="s">
        <v>19</v>
      </c>
      <c r="C3" s="523" t="s">
        <v>20</v>
      </c>
      <c r="D3" s="523" t="s">
        <v>21</v>
      </c>
      <c r="E3" s="523" t="s">
        <v>23</v>
      </c>
      <c r="F3" s="523" t="s">
        <v>163</v>
      </c>
      <c r="G3" s="523" t="s">
        <v>32</v>
      </c>
      <c r="H3" s="523" t="s">
        <v>33</v>
      </c>
      <c r="I3" s="523" t="s">
        <v>34</v>
      </c>
      <c r="J3" s="524" t="s">
        <v>327</v>
      </c>
      <c r="K3" s="525" t="s">
        <v>328</v>
      </c>
      <c r="L3" s="526" t="s">
        <v>18</v>
      </c>
      <c r="M3" s="524" t="s">
        <v>19</v>
      </c>
      <c r="N3" s="524" t="s">
        <v>20</v>
      </c>
      <c r="O3" s="524" t="s">
        <v>21</v>
      </c>
      <c r="P3" s="524" t="s">
        <v>23</v>
      </c>
      <c r="Q3" s="524" t="s">
        <v>163</v>
      </c>
      <c r="R3" s="524" t="s">
        <v>32</v>
      </c>
      <c r="S3" s="524" t="s">
        <v>33</v>
      </c>
      <c r="T3" s="524" t="s">
        <v>34</v>
      </c>
      <c r="U3" s="524" t="s">
        <v>327</v>
      </c>
      <c r="V3" s="525" t="s">
        <v>328</v>
      </c>
      <c r="W3" s="526" t="s">
        <v>18</v>
      </c>
      <c r="X3" s="524" t="s">
        <v>19</v>
      </c>
      <c r="Y3" s="524" t="s">
        <v>20</v>
      </c>
      <c r="Z3" s="524" t="s">
        <v>21</v>
      </c>
      <c r="AA3" s="524" t="s">
        <v>23</v>
      </c>
      <c r="AB3" s="524" t="s">
        <v>163</v>
      </c>
      <c r="AC3" s="524" t="s">
        <v>32</v>
      </c>
      <c r="AD3" s="524" t="s">
        <v>33</v>
      </c>
      <c r="AE3" s="524" t="s">
        <v>34</v>
      </c>
      <c r="AF3" s="527" t="s">
        <v>329</v>
      </c>
      <c r="AG3" s="526" t="s">
        <v>18</v>
      </c>
      <c r="AH3" s="524" t="s">
        <v>19</v>
      </c>
      <c r="AI3" s="524" t="s">
        <v>20</v>
      </c>
      <c r="AJ3" s="524" t="s">
        <v>21</v>
      </c>
      <c r="AK3" s="524" t="s">
        <v>23</v>
      </c>
      <c r="AL3" s="524" t="s">
        <v>163</v>
      </c>
      <c r="AM3" s="524" t="s">
        <v>32</v>
      </c>
      <c r="AN3" s="524" t="s">
        <v>33</v>
      </c>
      <c r="AO3" s="524" t="s">
        <v>34</v>
      </c>
      <c r="AP3" s="527" t="s">
        <v>329</v>
      </c>
    </row>
    <row r="4" customFormat="false" ht="15.75" hidden="false" customHeight="false" outlineLevel="0" collapsed="false">
      <c r="A4" s="528" t="n">
        <f aca="false">AVERAGE('Summary Data'!$C$6:$T$6)</f>
        <v>0.986492405555556</v>
      </c>
      <c r="B4" s="529" t="n">
        <f aca="false">AVERAGE('Summary Data'!$C$7:$T$7)</f>
        <v>2.85551244444445</v>
      </c>
      <c r="C4" s="529" t="n">
        <f aca="false">AVERAGE('Summary Data'!$C$8:$T$8)</f>
        <v>0.0189998055555556</v>
      </c>
      <c r="D4" s="529" t="n">
        <f aca="false">AVERAGE('Summary Data'!$C$9:$T$9)</f>
        <v>0.829261777777778</v>
      </c>
      <c r="E4" s="529" t="n">
        <f aca="false">AVERAGE('Summary Data'!$C$11:$T$11)</f>
        <v>1.07768266666667</v>
      </c>
      <c r="F4" s="529" t="n">
        <f aca="false">AVERAGE('Summary Data'!$C$22:$T$22)</f>
        <v>-1.80015878333333</v>
      </c>
      <c r="G4" s="529" t="n">
        <f aca="false">AVERAGE('Summary Data'!$C$23:$T$23)</f>
        <v>0.898654686111111</v>
      </c>
      <c r="H4" s="529" t="n">
        <f aca="false">AVERAGE('Summary Data'!$C$24:$T$24)</f>
        <v>0.0384923005555556</v>
      </c>
      <c r="I4" s="529" t="n">
        <f aca="false">AVERAGE('Summary Data'!$C$25:$T$25)</f>
        <v>-0.0395031083333333</v>
      </c>
      <c r="J4" s="530" t="n">
        <f aca="false">'Summary Data'!$B$43*1000</f>
        <v>20.5098223341534</v>
      </c>
      <c r="K4" s="531" t="n">
        <f aca="false">'Summary Data'!$B$42/1000</f>
        <v>0.703555555555556</v>
      </c>
      <c r="L4" s="528" t="n">
        <f aca="false">AVERAGE('Summary Data'!$Z$6:$AQ$6)</f>
        <v>-1.32670812222222</v>
      </c>
      <c r="M4" s="529" t="n">
        <f aca="false">AVERAGE('Summary Data'!$Z$7:$AQ$7)</f>
        <v>3.69661244444444</v>
      </c>
      <c r="N4" s="529" t="n">
        <f aca="false">AVERAGE('Summary Data'!$Z$8:$AQ$8)</f>
        <v>-0.0849425956555556</v>
      </c>
      <c r="O4" s="529" t="n">
        <f aca="false">AVERAGE('Summary Data'!$Z$9:$AQ$9)</f>
        <v>0.877012727777778</v>
      </c>
      <c r="P4" s="529" t="n">
        <f aca="false">AVERAGE('Summary Data'!$Z$11:$AQ$11)</f>
        <v>1.20168916666667</v>
      </c>
      <c r="Q4" s="529" t="n">
        <f aca="false">AVERAGE('Summary Data'!$Z$22:$AQ$22)</f>
        <v>-1.90574127777778</v>
      </c>
      <c r="R4" s="529" t="n">
        <f aca="false">AVERAGE('Summary Data'!$Z$23:$AQ$23)</f>
        <v>-2.17821913333333</v>
      </c>
      <c r="S4" s="529" t="n">
        <f aca="false">AVERAGE('Summary Data'!$Z$24:$AQ$24)</f>
        <v>-0.217160846666667</v>
      </c>
      <c r="T4" s="529" t="n">
        <f aca="false">AVERAGE('Summary Data'!$Z$25:$AQ$25)</f>
        <v>-0.659078866666667</v>
      </c>
      <c r="U4" s="530" t="n">
        <f aca="false">'Summary Data'!$Y$43*1000</f>
        <v>18.0147212416602</v>
      </c>
      <c r="V4" s="531" t="n">
        <f aca="false">'Summary Data'!$Y$42/1000</f>
        <v>0.703673202614379</v>
      </c>
      <c r="W4" s="528" t="n">
        <f aca="false">'Summary Data'!$V$6</f>
        <v>3.159973</v>
      </c>
      <c r="X4" s="529" t="n">
        <f aca="false">'Summary Data'!$V$7</f>
        <v>3.956723</v>
      </c>
      <c r="Y4" s="529" t="n">
        <f aca="false">'Summary Data'!$V$8</f>
        <v>0.02410284</v>
      </c>
      <c r="Z4" s="529" t="n">
        <f aca="false">'Summary Data'!$V$9</f>
        <v>0.5980553</v>
      </c>
      <c r="AA4" s="529" t="n">
        <f aca="false">'Summary Data'!$V$11</f>
        <v>1.108539</v>
      </c>
      <c r="AB4" s="529" t="n">
        <f aca="false">'Summary Data'!$V$22</f>
        <v>0</v>
      </c>
      <c r="AC4" s="529" t="n">
        <f aca="false">'Summary Data'!$V$23</f>
        <v>0.8350161</v>
      </c>
      <c r="AD4" s="529" t="n">
        <f aca="false">'Summary Data'!$V$24</f>
        <v>-0.0433651</v>
      </c>
      <c r="AE4" s="529" t="n">
        <f aca="false">'Summary Data'!$V$25</f>
        <v>-0.07001878</v>
      </c>
      <c r="AF4" s="532" t="n">
        <f aca="false">'Summary Data'!$B$41*1000</f>
        <v>14362.43</v>
      </c>
      <c r="AG4" s="528" t="n">
        <f aca="false">'Summary Data'!$AS$6</f>
        <v>-3.25534</v>
      </c>
      <c r="AH4" s="529" t="n">
        <f aca="false">'Summary Data'!$AS$7</f>
        <v>4.635614</v>
      </c>
      <c r="AI4" s="529" t="n">
        <f aca="false">'Summary Data'!$AS$8</f>
        <v>-0.1045491</v>
      </c>
      <c r="AJ4" s="529" t="n">
        <f aca="false">'Summary Data'!$AS$9</f>
        <v>0.6535821</v>
      </c>
      <c r="AK4" s="529" t="n">
        <f aca="false">'Summary Data'!$AS$11</f>
        <v>1.230641</v>
      </c>
      <c r="AL4" s="529" t="n">
        <f aca="false">'Summary Data'!$AS$22</f>
        <v>0</v>
      </c>
      <c r="AM4" s="529" t="n">
        <f aca="false">'Summary Data'!$AS$23</f>
        <v>-2.224523</v>
      </c>
      <c r="AN4" s="529" t="n">
        <f aca="false">'Summary Data'!$AS$24</f>
        <v>-0.251308</v>
      </c>
      <c r="AO4" s="529" t="n">
        <f aca="false">'Summary Data'!$AS$25</f>
        <v>-0.6329513</v>
      </c>
      <c r="AP4" s="532" t="n">
        <f aca="false">'Summary Data'!$Y$41*1000</f>
        <v>14368.2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3" t="s">
        <v>330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</row>
    <row r="7" customFormat="false" ht="15" hidden="false" customHeight="false" outlineLevel="0" collapsed="false">
      <c r="A7" s="522" t="s">
        <v>5</v>
      </c>
      <c r="B7" s="522"/>
      <c r="C7" s="522"/>
      <c r="D7" s="522"/>
      <c r="E7" s="522"/>
      <c r="F7" s="522"/>
      <c r="G7" s="522"/>
      <c r="H7" s="522"/>
      <c r="I7" s="525" t="s">
        <v>6</v>
      </c>
      <c r="J7" s="525"/>
      <c r="K7" s="525"/>
      <c r="L7" s="525"/>
      <c r="M7" s="525"/>
      <c r="N7" s="525"/>
      <c r="O7" s="525"/>
      <c r="P7" s="525"/>
    </row>
    <row r="8" customFormat="false" ht="15" hidden="false" customHeight="false" outlineLevel="0" collapsed="false">
      <c r="A8" s="522" t="s">
        <v>331</v>
      </c>
      <c r="B8" s="522"/>
      <c r="C8" s="522"/>
      <c r="D8" s="522"/>
      <c r="E8" s="523" t="s">
        <v>332</v>
      </c>
      <c r="F8" s="523"/>
      <c r="G8" s="523"/>
      <c r="H8" s="523"/>
      <c r="I8" s="523" t="s">
        <v>331</v>
      </c>
      <c r="J8" s="523"/>
      <c r="K8" s="523"/>
      <c r="L8" s="523"/>
      <c r="M8" s="525" t="s">
        <v>332</v>
      </c>
      <c r="N8" s="525"/>
      <c r="O8" s="525"/>
      <c r="P8" s="525"/>
    </row>
    <row r="9" customFormat="false" ht="15" hidden="false" customHeight="false" outlineLevel="0" collapsed="false">
      <c r="A9" s="522" t="s">
        <v>333</v>
      </c>
      <c r="B9" s="522"/>
      <c r="C9" s="523" t="s">
        <v>334</v>
      </c>
      <c r="D9" s="523"/>
      <c r="E9" s="523" t="s">
        <v>333</v>
      </c>
      <c r="F9" s="523"/>
      <c r="G9" s="523" t="s">
        <v>334</v>
      </c>
      <c r="H9" s="523"/>
      <c r="I9" s="523" t="s">
        <v>333</v>
      </c>
      <c r="J9" s="523"/>
      <c r="K9" s="523" t="s">
        <v>334</v>
      </c>
      <c r="L9" s="523"/>
      <c r="M9" s="523" t="s">
        <v>333</v>
      </c>
      <c r="N9" s="523"/>
      <c r="O9" s="525" t="s">
        <v>334</v>
      </c>
      <c r="P9" s="525"/>
    </row>
    <row r="10" customFormat="false" ht="15" hidden="false" customHeight="false" outlineLevel="0" collapsed="false">
      <c r="A10" s="534" t="s">
        <v>335</v>
      </c>
      <c r="B10" s="535" t="s">
        <v>336</v>
      </c>
      <c r="C10" s="535" t="s">
        <v>335</v>
      </c>
      <c r="D10" s="535" t="s">
        <v>336</v>
      </c>
      <c r="E10" s="535" t="s">
        <v>335</v>
      </c>
      <c r="F10" s="535" t="s">
        <v>336</v>
      </c>
      <c r="G10" s="535" t="s">
        <v>335</v>
      </c>
      <c r="H10" s="535" t="s">
        <v>336</v>
      </c>
      <c r="I10" s="535" t="s">
        <v>335</v>
      </c>
      <c r="J10" s="535" t="s">
        <v>336</v>
      </c>
      <c r="K10" s="535" t="s">
        <v>335</v>
      </c>
      <c r="L10" s="535" t="s">
        <v>336</v>
      </c>
      <c r="M10" s="535" t="s">
        <v>335</v>
      </c>
      <c r="N10" s="535" t="s">
        <v>336</v>
      </c>
      <c r="O10" s="535" t="s">
        <v>335</v>
      </c>
      <c r="P10" s="536" t="s">
        <v>336</v>
      </c>
    </row>
    <row r="11" customFormat="false" ht="15.75" hidden="false" customHeight="false" outlineLevel="0" collapsed="false">
      <c r="A11" s="537" t="n">
        <f aca="false">'Assembly Data'!J11</f>
        <v>0</v>
      </c>
      <c r="B11" s="538" t="n">
        <f aca="false">'Assembly Data'!K11</f>
        <v>0</v>
      </c>
      <c r="C11" s="538" t="n">
        <f aca="false">'Assembly Data'!I11</f>
        <v>0</v>
      </c>
      <c r="D11" s="538" t="n">
        <f aca="false">'Assembly Data'!L11</f>
        <v>0</v>
      </c>
      <c r="E11" s="538" t="n">
        <f aca="false">'Assembly Data'!J12</f>
        <v>0</v>
      </c>
      <c r="F11" s="538" t="n">
        <f aca="false">'Assembly Data'!K12</f>
        <v>0</v>
      </c>
      <c r="G11" s="538" t="n">
        <f aca="false">'Assembly Data'!I12</f>
        <v>0</v>
      </c>
      <c r="H11" s="538" t="n">
        <f aca="false">'Assembly Data'!L12</f>
        <v>0</v>
      </c>
      <c r="I11" s="538" t="n">
        <f aca="false">'Assembly Data'!P11</f>
        <v>0</v>
      </c>
      <c r="J11" s="538" t="n">
        <f aca="false">'Assembly Data'!O11</f>
        <v>0</v>
      </c>
      <c r="K11" s="538" t="n">
        <f aca="false">'Assembly Data'!Q11</f>
        <v>0</v>
      </c>
      <c r="L11" s="538" t="n">
        <f aca="false">'Assembly Data'!N11</f>
        <v>0</v>
      </c>
      <c r="M11" s="538" t="n">
        <f aca="false">'Assembly Data'!P12</f>
        <v>0</v>
      </c>
      <c r="N11" s="538" t="str">
        <f aca="false">'Assembly Data'!O12</f>
        <v>English</v>
      </c>
      <c r="O11" s="538" t="n">
        <f aca="false">'Assembly Data'!Q12</f>
        <v>0</v>
      </c>
      <c r="P11" s="53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1000051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 t="s">
        <v>5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5" t="s">
        <v>54</v>
      </c>
      <c r="D5" s="46" t="s">
        <v>55</v>
      </c>
      <c r="E5" s="46"/>
      <c r="F5" s="51" t="n">
        <v>37910</v>
      </c>
      <c r="G5" s="46" t="s">
        <v>56</v>
      </c>
      <c r="H5" s="46"/>
      <c r="I5" s="51" t="s">
        <v>57</v>
      </c>
      <c r="J5" s="46" t="s">
        <v>58</v>
      </c>
      <c r="K5" s="46"/>
      <c r="L5" s="46"/>
      <c r="M5" s="51" t="n">
        <v>37911</v>
      </c>
      <c r="N5" s="46" t="s">
        <v>59</v>
      </c>
      <c r="O5" s="46"/>
      <c r="P5" s="46"/>
      <c r="Q5" s="51" t="n">
        <v>37911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2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5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7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5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2</v>
      </c>
    </row>
    <row r="22" customFormat="false" ht="11.25" hidden="false" customHeight="false" outlineLevel="0" collapsed="false">
      <c r="A22" s="43" t="n">
        <v>2</v>
      </c>
      <c r="B22" s="15" t="s">
        <v>7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80</v>
      </c>
    </row>
    <row r="30" customFormat="false" ht="11.25" hidden="false" customHeight="false" outlineLevel="0" collapsed="false">
      <c r="A30" s="43" t="n">
        <v>2</v>
      </c>
      <c r="B30" s="15" t="s">
        <v>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7</v>
      </c>
      <c r="C40" s="67" t="s">
        <v>88</v>
      </c>
      <c r="D40" s="68" t="s">
        <v>89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90</v>
      </c>
      <c r="D41" s="71" t="s">
        <v>91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ARA001-0100005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2</v>
      </c>
      <c r="D2" s="75"/>
      <c r="E2" s="75"/>
      <c r="F2" s="76" t="s">
        <v>2</v>
      </c>
      <c r="G2" s="76"/>
      <c r="H2" s="76"/>
      <c r="I2" s="77" t="n">
        <v>100005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3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4</v>
      </c>
      <c r="B3" s="6"/>
      <c r="C3" s="83" t="s">
        <v>95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6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7</v>
      </c>
      <c r="B4" s="6"/>
      <c r="C4" s="87" t="s">
        <v>98</v>
      </c>
      <c r="D4" s="87"/>
      <c r="E4" s="87"/>
      <c r="F4" s="76"/>
      <c r="G4" s="76"/>
      <c r="H4" s="76"/>
      <c r="I4" s="88"/>
      <c r="J4" s="88"/>
      <c r="K4" s="88"/>
      <c r="M4" s="89" t="s">
        <v>99</v>
      </c>
      <c r="N4" s="90"/>
      <c r="O4" s="90"/>
      <c r="P4" s="91" t="s">
        <v>100</v>
      </c>
      <c r="Q4" s="91"/>
      <c r="R4" s="91"/>
      <c r="T4" s="84" t="s">
        <v>101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2</v>
      </c>
      <c r="B5" s="6"/>
      <c r="C5" s="87" t="s">
        <v>103</v>
      </c>
      <c r="D5" s="87"/>
      <c r="E5" s="87"/>
      <c r="F5" s="76" t="s">
        <v>104</v>
      </c>
      <c r="G5" s="76"/>
      <c r="H5" s="76"/>
      <c r="I5" s="88" t="n">
        <v>34</v>
      </c>
      <c r="J5" s="88"/>
      <c r="K5" s="88"/>
      <c r="M5" s="92" t="s">
        <v>105</v>
      </c>
      <c r="N5" s="93"/>
      <c r="O5" s="93"/>
      <c r="P5" s="94" t="s">
        <v>106</v>
      </c>
      <c r="Q5" s="94"/>
      <c r="R5" s="94"/>
      <c r="S5" s="81"/>
      <c r="T5" s="95" t="s">
        <v>107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8</v>
      </c>
      <c r="B6" s="20"/>
      <c r="C6" s="97" t="s">
        <v>109</v>
      </c>
      <c r="D6" s="97"/>
      <c r="E6" s="97"/>
      <c r="F6" s="98" t="s">
        <v>110</v>
      </c>
      <c r="G6" s="98"/>
      <c r="H6" s="98"/>
      <c r="I6" s="99" t="s">
        <v>57</v>
      </c>
      <c r="J6" s="99"/>
      <c r="K6" s="99"/>
      <c r="P6" s="0" t="s">
        <v>111</v>
      </c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2</v>
      </c>
      <c r="B9" s="6"/>
      <c r="C9" s="101" t="n">
        <v>37909</v>
      </c>
      <c r="D9" s="101"/>
      <c r="E9" s="101"/>
      <c r="F9" s="102" t="s">
        <v>113</v>
      </c>
      <c r="G9" s="102"/>
      <c r="H9" s="102"/>
      <c r="I9" s="103" t="n">
        <v>0.541666666666667</v>
      </c>
      <c r="J9" s="103"/>
      <c r="K9" s="103"/>
      <c r="M9" s="104" t="s">
        <v>112</v>
      </c>
      <c r="N9" s="104"/>
      <c r="O9" s="101" t="n">
        <v>37910</v>
      </c>
      <c r="P9" s="101"/>
      <c r="Q9" s="101"/>
      <c r="R9" s="105" t="s">
        <v>113</v>
      </c>
      <c r="S9" s="105"/>
      <c r="T9" s="105"/>
      <c r="U9" s="103" t="n">
        <v>0.791666666666667</v>
      </c>
      <c r="V9" s="103"/>
      <c r="W9" s="103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4</v>
      </c>
      <c r="B10" s="6"/>
      <c r="C10" s="106" t="s">
        <v>115</v>
      </c>
      <c r="D10" s="106"/>
      <c r="E10" s="106"/>
      <c r="F10" s="102" t="s">
        <v>116</v>
      </c>
      <c r="G10" s="102"/>
      <c r="H10" s="102"/>
      <c r="I10" s="107" t="n">
        <v>37189</v>
      </c>
      <c r="J10" s="107"/>
      <c r="K10" s="107"/>
      <c r="M10" s="6" t="s">
        <v>114</v>
      </c>
      <c r="N10" s="6"/>
      <c r="O10" s="106" t="s">
        <v>115</v>
      </c>
      <c r="P10" s="106"/>
      <c r="Q10" s="106"/>
      <c r="R10" s="102" t="s">
        <v>116</v>
      </c>
      <c r="S10" s="102"/>
      <c r="T10" s="102"/>
      <c r="U10" s="107" t="n">
        <v>37189</v>
      </c>
      <c r="V10" s="107"/>
      <c r="W10" s="107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7</v>
      </c>
      <c r="B11" s="6"/>
      <c r="C11" s="108" t="n">
        <v>0.7499</v>
      </c>
      <c r="D11" s="108"/>
      <c r="E11" s="108"/>
      <c r="F11" s="102" t="s">
        <v>118</v>
      </c>
      <c r="G11" s="102"/>
      <c r="H11" s="102"/>
      <c r="I11" s="77" t="n">
        <v>20</v>
      </c>
      <c r="J11" s="77"/>
      <c r="K11" s="77"/>
      <c r="M11" s="6" t="s">
        <v>117</v>
      </c>
      <c r="N11" s="6"/>
      <c r="O11" s="108" t="n">
        <v>0.7499</v>
      </c>
      <c r="P11" s="108"/>
      <c r="Q11" s="108"/>
      <c r="R11" s="102" t="s">
        <v>118</v>
      </c>
      <c r="S11" s="102"/>
      <c r="T11" s="102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19</v>
      </c>
      <c r="B12" s="6"/>
      <c r="C12" s="109" t="n">
        <v>8.5</v>
      </c>
      <c r="D12" s="109"/>
      <c r="E12" s="109"/>
      <c r="F12" s="76" t="s">
        <v>120</v>
      </c>
      <c r="G12" s="76"/>
      <c r="H12" s="76"/>
      <c r="I12" s="110" t="s">
        <v>121</v>
      </c>
      <c r="J12" s="110"/>
      <c r="K12" s="110"/>
      <c r="M12" s="6" t="s">
        <v>119</v>
      </c>
      <c r="N12" s="6"/>
      <c r="O12" s="109" t="n">
        <v>8.5</v>
      </c>
      <c r="P12" s="109"/>
      <c r="Q12" s="109"/>
      <c r="R12" s="76" t="s">
        <v>120</v>
      </c>
      <c r="S12" s="76"/>
      <c r="T12" s="76"/>
      <c r="U12" s="110" t="s">
        <v>121</v>
      </c>
      <c r="V12" s="110"/>
      <c r="W12" s="110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2</v>
      </c>
      <c r="B13" s="6"/>
      <c r="C13" s="108" t="n">
        <v>15</v>
      </c>
      <c r="D13" s="108"/>
      <c r="E13" s="108"/>
      <c r="F13" s="76" t="s">
        <v>123</v>
      </c>
      <c r="G13" s="76"/>
      <c r="H13" s="76"/>
      <c r="I13" s="110" t="s">
        <v>124</v>
      </c>
      <c r="J13" s="110"/>
      <c r="K13" s="110"/>
      <c r="M13" s="6" t="s">
        <v>122</v>
      </c>
      <c r="N13" s="6"/>
      <c r="O13" s="108" t="n">
        <v>15</v>
      </c>
      <c r="P13" s="108"/>
      <c r="Q13" s="108"/>
      <c r="R13" s="76" t="s">
        <v>123</v>
      </c>
      <c r="S13" s="76"/>
      <c r="T13" s="76"/>
      <c r="U13" s="110" t="s">
        <v>124</v>
      </c>
      <c r="V13" s="110"/>
      <c r="W13" s="110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1" t="s">
        <v>125</v>
      </c>
      <c r="B14" s="111"/>
      <c r="C14" s="112" t="n">
        <v>0.5</v>
      </c>
      <c r="D14" s="112"/>
      <c r="E14" s="112"/>
      <c r="F14" s="113" t="s">
        <v>126</v>
      </c>
      <c r="G14" s="113"/>
      <c r="H14" s="113"/>
      <c r="I14" s="114" t="s">
        <v>127</v>
      </c>
      <c r="J14" s="114"/>
      <c r="K14" s="114"/>
      <c r="M14" s="111" t="s">
        <v>125</v>
      </c>
      <c r="N14" s="111"/>
      <c r="O14" s="112" t="n">
        <v>0.5</v>
      </c>
      <c r="P14" s="112"/>
      <c r="Q14" s="112"/>
      <c r="R14" s="113" t="s">
        <v>126</v>
      </c>
      <c r="S14" s="113"/>
      <c r="T14" s="113"/>
      <c r="U14" s="114" t="s">
        <v>127</v>
      </c>
      <c r="V14" s="114"/>
      <c r="W14" s="114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28</v>
      </c>
      <c r="B15" s="104"/>
      <c r="C15" s="115" t="n">
        <f aca="false">V57</f>
        <v>0.0001119012</v>
      </c>
      <c r="D15" s="115"/>
      <c r="E15" s="115"/>
      <c r="F15" s="116" t="s">
        <v>129</v>
      </c>
      <c r="G15" s="116"/>
      <c r="H15" s="116"/>
      <c r="I15" s="117" t="n">
        <f aca="false">V58</f>
        <v>0.0001357547</v>
      </c>
      <c r="J15" s="117"/>
      <c r="K15" s="117"/>
      <c r="M15" s="104" t="s">
        <v>128</v>
      </c>
      <c r="N15" s="104"/>
      <c r="O15" s="115" t="n">
        <f aca="false">AS57</f>
        <v>7.110773E-005</v>
      </c>
      <c r="P15" s="115"/>
      <c r="Q15" s="115"/>
      <c r="R15" s="116" t="s">
        <v>129</v>
      </c>
      <c r="S15" s="116"/>
      <c r="T15" s="116"/>
      <c r="U15" s="115" t="n">
        <f aca="false">AS58</f>
        <v>0.0002453469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8943</v>
      </c>
      <c r="D16" s="118"/>
      <c r="E16" s="118"/>
      <c r="F16" s="76" t="s">
        <v>130</v>
      </c>
      <c r="G16" s="76"/>
      <c r="H16" s="76"/>
      <c r="I16" s="119" t="n">
        <f aca="false">C60</f>
        <v>703.555555555556</v>
      </c>
      <c r="J16" s="119"/>
      <c r="K16" s="119"/>
      <c r="M16" s="6" t="s">
        <v>7</v>
      </c>
      <c r="N16" s="6"/>
      <c r="O16" s="118" t="n">
        <f aca="false">Z59</f>
        <v>14.395296</v>
      </c>
      <c r="P16" s="118"/>
      <c r="Q16" s="118"/>
      <c r="R16" s="76" t="s">
        <v>130</v>
      </c>
      <c r="S16" s="76"/>
      <c r="T16" s="76"/>
      <c r="U16" s="119" t="n">
        <f aca="false">Z60</f>
        <v>703.673202614379</v>
      </c>
      <c r="V16" s="119"/>
      <c r="W16" s="119"/>
    </row>
    <row r="17" customFormat="false" ht="13.5" hidden="false" customHeight="false" outlineLevel="0" collapsed="false">
      <c r="A17" s="20" t="s">
        <v>131</v>
      </c>
      <c r="B17" s="20"/>
      <c r="C17" s="120" t="n">
        <f aca="false">V21</f>
        <v>24.177809</v>
      </c>
      <c r="D17" s="120"/>
      <c r="E17" s="120"/>
      <c r="F17" s="98" t="s">
        <v>132</v>
      </c>
      <c r="G17" s="98"/>
      <c r="H17" s="98"/>
      <c r="I17" s="121" t="n">
        <f aca="false">V20</f>
        <v>0.086053</v>
      </c>
      <c r="J17" s="121"/>
      <c r="K17" s="121"/>
      <c r="M17" s="20" t="s">
        <v>131</v>
      </c>
      <c r="N17" s="20"/>
      <c r="O17" s="120" t="n">
        <f aca="false">AS21</f>
        <v>24.289136</v>
      </c>
      <c r="P17" s="120"/>
      <c r="Q17" s="120"/>
      <c r="R17" s="98" t="s">
        <v>132</v>
      </c>
      <c r="S17" s="98"/>
      <c r="T17" s="98"/>
      <c r="U17" s="121" t="n">
        <f aca="false">AS20</f>
        <v>0.086101</v>
      </c>
      <c r="V17" s="121"/>
      <c r="W17" s="121"/>
    </row>
    <row r="18" customFormat="false" ht="13.5" hidden="false" customHeight="false" outlineLevel="0" collapsed="false">
      <c r="C18" s="122" t="s">
        <v>111</v>
      </c>
    </row>
    <row r="19" customFormat="false" ht="13.5" hidden="false" customHeight="false" outlineLevel="0" collapsed="false">
      <c r="A19" s="89" t="s">
        <v>133</v>
      </c>
      <c r="B19" s="123" t="s">
        <v>13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35</v>
      </c>
      <c r="X19" s="89" t="s">
        <v>133</v>
      </c>
      <c r="Y19" s="123" t="s">
        <v>13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35</v>
      </c>
    </row>
    <row r="20" customFormat="false" ht="12.75" hidden="false" customHeight="false" outlineLevel="0" collapsed="false">
      <c r="A20" s="89" t="s">
        <v>137</v>
      </c>
      <c r="B20" s="125" t="n">
        <v>0.003527</v>
      </c>
      <c r="C20" s="126" t="n">
        <v>0.005978</v>
      </c>
      <c r="D20" s="126" t="n">
        <v>0.00598</v>
      </c>
      <c r="E20" s="126" t="n">
        <v>0.00598</v>
      </c>
      <c r="F20" s="126" t="n">
        <v>0.005979</v>
      </c>
      <c r="G20" s="126" t="n">
        <v>0.005981</v>
      </c>
      <c r="H20" s="126" t="n">
        <v>0.005981</v>
      </c>
      <c r="I20" s="126" t="n">
        <v>0.005981</v>
      </c>
      <c r="J20" s="126" t="n">
        <v>0.005979</v>
      </c>
      <c r="K20" s="126" t="n">
        <v>0.005979</v>
      </c>
      <c r="L20" s="126" t="n">
        <v>0.005979</v>
      </c>
      <c r="M20" s="126" t="n">
        <v>0.00598</v>
      </c>
      <c r="N20" s="126" t="n">
        <v>0.005981</v>
      </c>
      <c r="O20" s="126" t="n">
        <v>0.005982</v>
      </c>
      <c r="P20" s="126" t="n">
        <v>0.005982</v>
      </c>
      <c r="Q20" s="126" t="n">
        <v>0.005981</v>
      </c>
      <c r="R20" s="126" t="n">
        <v>0.005981</v>
      </c>
      <c r="S20" s="126" t="n">
        <v>0.005981</v>
      </c>
      <c r="T20" s="126" t="n">
        <v>0.005979</v>
      </c>
      <c r="U20" s="127" t="n">
        <v>0.003581</v>
      </c>
      <c r="V20" s="128" t="n">
        <v>0.086053</v>
      </c>
      <c r="W20" s="129"/>
      <c r="X20" s="89" t="s">
        <v>137</v>
      </c>
      <c r="Y20" s="125" t="n">
        <v>0.003535</v>
      </c>
      <c r="Z20" s="126" t="n">
        <v>0.005978</v>
      </c>
      <c r="AA20" s="126" t="n">
        <v>0.005982</v>
      </c>
      <c r="AB20" s="126" t="n">
        <v>0.005982</v>
      </c>
      <c r="AC20" s="126" t="n">
        <v>0.005982</v>
      </c>
      <c r="AD20" s="126" t="n">
        <v>0.005982</v>
      </c>
      <c r="AE20" s="126" t="n">
        <v>0.005982</v>
      </c>
      <c r="AF20" s="126" t="n">
        <v>0.005981</v>
      </c>
      <c r="AG20" s="126" t="n">
        <v>0.005982</v>
      </c>
      <c r="AH20" s="126" t="n">
        <v>0.005981</v>
      </c>
      <c r="AI20" s="126" t="n">
        <v>0.005981</v>
      </c>
      <c r="AJ20" s="126" t="n">
        <v>0.005982</v>
      </c>
      <c r="AK20" s="126" t="n">
        <v>0.005981</v>
      </c>
      <c r="AL20" s="126" t="n">
        <v>0.005981</v>
      </c>
      <c r="AM20" s="126" t="n">
        <v>0.005982</v>
      </c>
      <c r="AN20" s="126" t="n">
        <v>0.005982</v>
      </c>
      <c r="AO20" s="126" t="n">
        <v>0.005981</v>
      </c>
      <c r="AP20" s="126" t="n">
        <v>0.00598</v>
      </c>
      <c r="AQ20" s="126" t="n">
        <v>0.00598</v>
      </c>
      <c r="AR20" s="127" t="n">
        <v>0.00362</v>
      </c>
      <c r="AS20" s="127" t="n">
        <v>0.086101</v>
      </c>
    </row>
    <row r="21" customFormat="false" ht="13.5" hidden="false" customHeight="false" outlineLevel="0" collapsed="false">
      <c r="A21" s="130" t="s">
        <v>138</v>
      </c>
      <c r="B21" s="131" t="n">
        <v>3.762917</v>
      </c>
      <c r="C21" s="132" t="n">
        <v>-0.080932</v>
      </c>
      <c r="D21" s="132" t="n">
        <v>-0.79392</v>
      </c>
      <c r="E21" s="132" t="n">
        <v>-0.645585</v>
      </c>
      <c r="F21" s="132" t="n">
        <v>-0.63369</v>
      </c>
      <c r="G21" s="132" t="n">
        <v>-0.916429</v>
      </c>
      <c r="H21" s="132" t="n">
        <v>-0.60118</v>
      </c>
      <c r="I21" s="132" t="n">
        <v>-0.521725</v>
      </c>
      <c r="J21" s="132" t="n">
        <v>-0.186929</v>
      </c>
      <c r="K21" s="132" t="n">
        <v>0.090558</v>
      </c>
      <c r="L21" s="132" t="n">
        <v>0.78671</v>
      </c>
      <c r="M21" s="132" t="n">
        <v>-0.165942</v>
      </c>
      <c r="N21" s="132" t="n">
        <v>-1.547378</v>
      </c>
      <c r="O21" s="132" t="n">
        <v>-1.125477</v>
      </c>
      <c r="P21" s="132" t="n">
        <v>-0.773776</v>
      </c>
      <c r="Q21" s="132" t="n">
        <v>0.190834</v>
      </c>
      <c r="R21" s="132" t="n">
        <v>0.839401</v>
      </c>
      <c r="S21" s="132" t="n">
        <v>1.31673</v>
      </c>
      <c r="T21" s="132" t="n">
        <v>1.528444</v>
      </c>
      <c r="U21" s="133" t="n">
        <v>1.802113</v>
      </c>
      <c r="V21" s="134" t="n">
        <v>24.177809</v>
      </c>
      <c r="W21" s="129"/>
      <c r="X21" s="135" t="s">
        <v>138</v>
      </c>
      <c r="Y21" s="131" t="n">
        <v>3.718286</v>
      </c>
      <c r="Z21" s="132" t="n">
        <v>-0.189766</v>
      </c>
      <c r="AA21" s="132" t="n">
        <v>-0.946652</v>
      </c>
      <c r="AB21" s="132" t="n">
        <v>-0.446351</v>
      </c>
      <c r="AC21" s="132" t="n">
        <v>-1.13802</v>
      </c>
      <c r="AD21" s="132" t="n">
        <v>-1.293147</v>
      </c>
      <c r="AE21" s="132" t="n">
        <v>-0.775738</v>
      </c>
      <c r="AF21" s="132" t="n">
        <v>-0.872548</v>
      </c>
      <c r="AG21" s="132" t="n">
        <v>0.037514</v>
      </c>
      <c r="AH21" s="132" t="n">
        <v>0.17699</v>
      </c>
      <c r="AI21" s="132" t="n">
        <v>0.112388</v>
      </c>
      <c r="AJ21" s="132" t="n">
        <v>-0.266109</v>
      </c>
      <c r="AK21" s="132" t="n">
        <v>-0.935916</v>
      </c>
      <c r="AL21" s="132" t="n">
        <v>-0.879779</v>
      </c>
      <c r="AM21" s="132" t="n">
        <v>-0.916217</v>
      </c>
      <c r="AN21" s="132" t="n">
        <v>0.360683</v>
      </c>
      <c r="AO21" s="132" t="n">
        <v>1.101932</v>
      </c>
      <c r="AP21" s="132" t="n">
        <v>1.780035</v>
      </c>
      <c r="AQ21" s="132" t="n">
        <v>1.660369</v>
      </c>
      <c r="AR21" s="133" t="n">
        <v>1.867726</v>
      </c>
      <c r="AS21" s="133" t="n">
        <v>24.289136</v>
      </c>
    </row>
    <row r="22" customFormat="false" ht="13.5" hidden="false" customHeight="false" outlineLevel="0" collapsed="false">
      <c r="A22" s="136" t="s">
        <v>139</v>
      </c>
      <c r="B22" s="137" t="s">
        <v>140</v>
      </c>
      <c r="C22" s="137" t="s">
        <v>141</v>
      </c>
      <c r="D22" s="137" t="s">
        <v>142</v>
      </c>
      <c r="E22" s="137" t="s">
        <v>143</v>
      </c>
      <c r="F22" s="137" t="s">
        <v>144</v>
      </c>
      <c r="G22" s="137" t="s">
        <v>145</v>
      </c>
      <c r="H22" s="137" t="s">
        <v>146</v>
      </c>
      <c r="I22" s="137" t="s">
        <v>147</v>
      </c>
      <c r="J22" s="137" t="s">
        <v>148</v>
      </c>
      <c r="K22" s="137" t="s">
        <v>149</v>
      </c>
      <c r="L22" s="137" t="s">
        <v>150</v>
      </c>
      <c r="M22" s="137" t="s">
        <v>151</v>
      </c>
      <c r="N22" s="137" t="s">
        <v>152</v>
      </c>
      <c r="O22" s="137" t="s">
        <v>153</v>
      </c>
      <c r="P22" s="137" t="s">
        <v>154</v>
      </c>
      <c r="Q22" s="137" t="s">
        <v>155</v>
      </c>
      <c r="R22" s="137" t="s">
        <v>156</v>
      </c>
      <c r="S22" s="137" t="s">
        <v>157</v>
      </c>
      <c r="T22" s="137" t="s">
        <v>158</v>
      </c>
      <c r="U22" s="138" t="s">
        <v>159</v>
      </c>
      <c r="V22" s="139"/>
      <c r="X22" s="136" t="s">
        <v>139</v>
      </c>
      <c r="Y22" s="137" t="s">
        <v>140</v>
      </c>
      <c r="Z22" s="137" t="s">
        <v>141</v>
      </c>
      <c r="AA22" s="137" t="s">
        <v>142</v>
      </c>
      <c r="AB22" s="137" t="s">
        <v>143</v>
      </c>
      <c r="AC22" s="137" t="s">
        <v>144</v>
      </c>
      <c r="AD22" s="137" t="s">
        <v>145</v>
      </c>
      <c r="AE22" s="137" t="s">
        <v>146</v>
      </c>
      <c r="AF22" s="137" t="s">
        <v>147</v>
      </c>
      <c r="AG22" s="137" t="s">
        <v>148</v>
      </c>
      <c r="AH22" s="137" t="s">
        <v>149</v>
      </c>
      <c r="AI22" s="137" t="s">
        <v>150</v>
      </c>
      <c r="AJ22" s="137" t="s">
        <v>151</v>
      </c>
      <c r="AK22" s="137" t="s">
        <v>152</v>
      </c>
      <c r="AL22" s="137" t="s">
        <v>153</v>
      </c>
      <c r="AM22" s="137" t="s">
        <v>154</v>
      </c>
      <c r="AN22" s="137" t="s">
        <v>155</v>
      </c>
      <c r="AO22" s="137" t="s">
        <v>156</v>
      </c>
      <c r="AP22" s="137" t="s">
        <v>157</v>
      </c>
      <c r="AQ22" s="137" t="s">
        <v>158</v>
      </c>
      <c r="AR22" s="138" t="s">
        <v>159</v>
      </c>
      <c r="AS22" s="140"/>
    </row>
    <row r="23" customFormat="false" ht="12.75" hidden="false" customHeight="false" outlineLevel="0" collapsed="false">
      <c r="A23" s="141" t="s">
        <v>16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6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9.20474</v>
      </c>
      <c r="C24" s="146" t="n">
        <v>1.08973</v>
      </c>
      <c r="D24" s="146" t="n">
        <v>0.8911017</v>
      </c>
      <c r="E24" s="146" t="n">
        <v>0.5001122</v>
      </c>
      <c r="F24" s="146" t="n">
        <v>2.431389</v>
      </c>
      <c r="G24" s="146" t="n">
        <v>1.823041</v>
      </c>
      <c r="H24" s="146" t="n">
        <v>1.516941</v>
      </c>
      <c r="I24" s="146" t="n">
        <v>1.600154</v>
      </c>
      <c r="J24" s="146" t="n">
        <v>2.099327</v>
      </c>
      <c r="K24" s="146" t="n">
        <v>1.257774</v>
      </c>
      <c r="L24" s="146" t="n">
        <v>1.504155</v>
      </c>
      <c r="M24" s="146" t="n">
        <v>1.163194</v>
      </c>
      <c r="N24" s="146" t="n">
        <v>0.5354498</v>
      </c>
      <c r="O24" s="146" t="n">
        <v>0.2120141</v>
      </c>
      <c r="P24" s="146" t="n">
        <v>0.3128701</v>
      </c>
      <c r="Q24" s="146" t="n">
        <v>-0.3420128</v>
      </c>
      <c r="R24" s="146" t="n">
        <v>-0.2407509</v>
      </c>
      <c r="S24" s="146" t="n">
        <v>1.017839</v>
      </c>
      <c r="T24" s="146" t="n">
        <v>0.3845351</v>
      </c>
      <c r="U24" s="146" t="n">
        <v>33.00032</v>
      </c>
      <c r="V24" s="147" t="n">
        <v>3.159973</v>
      </c>
      <c r="W24" s="148"/>
      <c r="X24" s="149" t="s">
        <v>18</v>
      </c>
      <c r="Y24" s="146" t="n">
        <v>-33.43376</v>
      </c>
      <c r="Z24" s="146" t="n">
        <v>-1.067464</v>
      </c>
      <c r="AA24" s="146" t="n">
        <v>-1.930828</v>
      </c>
      <c r="AB24" s="146" t="n">
        <v>-1.636672</v>
      </c>
      <c r="AC24" s="146" t="n">
        <v>-0.7657014</v>
      </c>
      <c r="AD24" s="146" t="n">
        <v>-0.4474176</v>
      </c>
      <c r="AE24" s="146" t="n">
        <v>-0.426818</v>
      </c>
      <c r="AF24" s="146" t="n">
        <v>-1.567209</v>
      </c>
      <c r="AG24" s="146" t="n">
        <v>-0.4739713</v>
      </c>
      <c r="AH24" s="146" t="n">
        <v>-1.465272</v>
      </c>
      <c r="AI24" s="146" t="n">
        <v>-1.115232</v>
      </c>
      <c r="AJ24" s="146" t="n">
        <v>-0.7655629</v>
      </c>
      <c r="AK24" s="146" t="n">
        <v>-1.773046</v>
      </c>
      <c r="AL24" s="146" t="n">
        <v>-1.830815</v>
      </c>
      <c r="AM24" s="146" t="n">
        <v>-2.212113</v>
      </c>
      <c r="AN24" s="146" t="n">
        <v>-1.339408</v>
      </c>
      <c r="AO24" s="146" t="n">
        <v>-1.171543</v>
      </c>
      <c r="AP24" s="146" t="n">
        <v>-2.166008</v>
      </c>
      <c r="AQ24" s="146" t="n">
        <v>-1.725665</v>
      </c>
      <c r="AR24" s="146" t="n">
        <v>-31.14441</v>
      </c>
      <c r="AS24" s="147" t="n">
        <v>-3.25534</v>
      </c>
    </row>
    <row r="25" customFormat="false" ht="12.75" hidden="false" customHeight="false" outlineLevel="0" collapsed="false">
      <c r="A25" s="141" t="s">
        <v>19</v>
      </c>
      <c r="B25" s="146" t="n">
        <v>37.7957</v>
      </c>
      <c r="C25" s="146" t="n">
        <v>2.06305</v>
      </c>
      <c r="D25" s="146" t="n">
        <v>1.693564</v>
      </c>
      <c r="E25" s="146" t="n">
        <v>3.339024</v>
      </c>
      <c r="F25" s="146" t="n">
        <v>2.895367</v>
      </c>
      <c r="G25" s="146" t="n">
        <v>2.203186</v>
      </c>
      <c r="H25" s="146" t="n">
        <v>3.062997</v>
      </c>
      <c r="I25" s="146" t="n">
        <v>3.817695</v>
      </c>
      <c r="J25" s="146" t="n">
        <v>2.950251</v>
      </c>
      <c r="K25" s="146" t="n">
        <v>3.340213</v>
      </c>
      <c r="L25" s="146" t="n">
        <v>3.644143</v>
      </c>
      <c r="M25" s="146" t="n">
        <v>2.105791</v>
      </c>
      <c r="N25" s="146" t="n">
        <v>3.465359</v>
      </c>
      <c r="O25" s="146" t="n">
        <v>2.690849</v>
      </c>
      <c r="P25" s="146" t="n">
        <v>1.773972</v>
      </c>
      <c r="Q25" s="146" t="n">
        <v>2.699445</v>
      </c>
      <c r="R25" s="146" t="n">
        <v>3.106983</v>
      </c>
      <c r="S25" s="146" t="n">
        <v>2.637943</v>
      </c>
      <c r="T25" s="146" t="n">
        <v>3.909392</v>
      </c>
      <c r="U25" s="146" t="n">
        <v>3.73392</v>
      </c>
      <c r="V25" s="147" t="n">
        <v>3.956723</v>
      </c>
      <c r="W25" s="148"/>
      <c r="X25" s="149" t="s">
        <v>19</v>
      </c>
      <c r="Y25" s="146" t="n">
        <v>36.07578</v>
      </c>
      <c r="Z25" s="146" t="n">
        <v>3.855466</v>
      </c>
      <c r="AA25" s="146" t="n">
        <v>3.603516</v>
      </c>
      <c r="AB25" s="146" t="n">
        <v>3.910181</v>
      </c>
      <c r="AC25" s="146" t="n">
        <v>3.717241</v>
      </c>
      <c r="AD25" s="146" t="n">
        <v>2.68874</v>
      </c>
      <c r="AE25" s="146" t="n">
        <v>3.666465</v>
      </c>
      <c r="AF25" s="146" t="n">
        <v>4.107415</v>
      </c>
      <c r="AG25" s="146" t="n">
        <v>3.375323</v>
      </c>
      <c r="AH25" s="146" t="n">
        <v>4.305588</v>
      </c>
      <c r="AI25" s="146" t="n">
        <v>4.484843</v>
      </c>
      <c r="AJ25" s="146" t="n">
        <v>3.237685</v>
      </c>
      <c r="AK25" s="146" t="n">
        <v>3.599874</v>
      </c>
      <c r="AL25" s="146" t="n">
        <v>2.739909</v>
      </c>
      <c r="AM25" s="146" t="n">
        <v>2.763358</v>
      </c>
      <c r="AN25" s="146" t="n">
        <v>3.881414</v>
      </c>
      <c r="AO25" s="146" t="n">
        <v>4.053273</v>
      </c>
      <c r="AP25" s="146" t="n">
        <v>3.800925</v>
      </c>
      <c r="AQ25" s="146" t="n">
        <v>4.747808</v>
      </c>
      <c r="AR25" s="146" t="n">
        <v>1.857187</v>
      </c>
      <c r="AS25" s="147" t="n">
        <v>4.635614</v>
      </c>
    </row>
    <row r="26" customFormat="false" ht="12.75" hidden="false" customHeight="false" outlineLevel="0" collapsed="false">
      <c r="A26" s="141" t="s">
        <v>20</v>
      </c>
      <c r="B26" s="146" t="n">
        <v>0.6296767</v>
      </c>
      <c r="C26" s="146" t="n">
        <v>-0.2232143</v>
      </c>
      <c r="D26" s="146" t="n">
        <v>-0.08522295</v>
      </c>
      <c r="E26" s="146" t="n">
        <v>-0.1810693</v>
      </c>
      <c r="F26" s="146" t="n">
        <v>0.02796546</v>
      </c>
      <c r="G26" s="146" t="n">
        <v>0.2662551</v>
      </c>
      <c r="H26" s="146" t="n">
        <v>0.3024924</v>
      </c>
      <c r="I26" s="146" t="n">
        <v>0.032228</v>
      </c>
      <c r="J26" s="146" t="n">
        <v>0.2020338</v>
      </c>
      <c r="K26" s="146" t="n">
        <v>0.07567092</v>
      </c>
      <c r="L26" s="146" t="n">
        <v>0.1053734</v>
      </c>
      <c r="M26" s="146" t="n">
        <v>-0.1598704</v>
      </c>
      <c r="N26" s="146" t="n">
        <v>-0.05247803</v>
      </c>
      <c r="O26" s="146" t="n">
        <v>0.09195692</v>
      </c>
      <c r="P26" s="146" t="n">
        <v>0.01791369</v>
      </c>
      <c r="Q26" s="146" t="n">
        <v>0.01974979</v>
      </c>
      <c r="R26" s="146" t="n">
        <v>-0.0391549</v>
      </c>
      <c r="S26" s="146" t="n">
        <v>0.01104696</v>
      </c>
      <c r="T26" s="146" t="n">
        <v>-0.06968006</v>
      </c>
      <c r="U26" s="146" t="n">
        <v>-0.4190991</v>
      </c>
      <c r="V26" s="147" t="n">
        <v>0.02410284</v>
      </c>
      <c r="W26" s="148"/>
      <c r="X26" s="149" t="s">
        <v>20</v>
      </c>
      <c r="Y26" s="146" t="n">
        <v>0.03312548</v>
      </c>
      <c r="Z26" s="146" t="n">
        <v>0.008551434</v>
      </c>
      <c r="AA26" s="146" t="n">
        <v>-0.09203049</v>
      </c>
      <c r="AB26" s="146" t="n">
        <v>0.04890878</v>
      </c>
      <c r="AC26" s="146" t="n">
        <v>-0.248184</v>
      </c>
      <c r="AD26" s="146" t="n">
        <v>-0.02160474</v>
      </c>
      <c r="AE26" s="146" t="n">
        <v>-0.1094544</v>
      </c>
      <c r="AF26" s="146" t="n">
        <v>-0.0620561</v>
      </c>
      <c r="AG26" s="146" t="n">
        <v>-0.1910356</v>
      </c>
      <c r="AH26" s="146" t="n">
        <v>0.01369619</v>
      </c>
      <c r="AI26" s="146" t="n">
        <v>0.07424931</v>
      </c>
      <c r="AJ26" s="146" t="n">
        <v>0.05749848</v>
      </c>
      <c r="AK26" s="146" t="n">
        <v>-0.2229393</v>
      </c>
      <c r="AL26" s="146" t="n">
        <v>-0.2211537</v>
      </c>
      <c r="AM26" s="146" t="n">
        <v>-0.2923608</v>
      </c>
      <c r="AN26" s="146" t="n">
        <v>-0.01037793</v>
      </c>
      <c r="AO26" s="146" t="n">
        <v>-0.0009948558</v>
      </c>
      <c r="AP26" s="146" t="n">
        <v>-0.1273446</v>
      </c>
      <c r="AQ26" s="146" t="n">
        <v>-0.1323344</v>
      </c>
      <c r="AR26" s="146" t="n">
        <v>-0.8225434</v>
      </c>
      <c r="AS26" s="147" t="n">
        <v>-0.1045491</v>
      </c>
    </row>
    <row r="27" customFormat="false" ht="12.75" hidden="false" customHeight="false" outlineLevel="0" collapsed="false">
      <c r="A27" s="141" t="s">
        <v>21</v>
      </c>
      <c r="B27" s="146" t="n">
        <v>-2.970691</v>
      </c>
      <c r="C27" s="146" t="n">
        <v>0.9577533</v>
      </c>
      <c r="D27" s="146" t="n">
        <v>1.064597</v>
      </c>
      <c r="E27" s="146" t="n">
        <v>0.7419571</v>
      </c>
      <c r="F27" s="146" t="n">
        <v>0.7856238</v>
      </c>
      <c r="G27" s="146" t="n">
        <v>0.9586626</v>
      </c>
      <c r="H27" s="146" t="n">
        <v>0.7586804</v>
      </c>
      <c r="I27" s="146" t="n">
        <v>0.756149</v>
      </c>
      <c r="J27" s="146" t="n">
        <v>0.7370932</v>
      </c>
      <c r="K27" s="146" t="n">
        <v>0.7087728</v>
      </c>
      <c r="L27" s="146" t="n">
        <v>0.5834775</v>
      </c>
      <c r="M27" s="146" t="n">
        <v>0.7799726</v>
      </c>
      <c r="N27" s="146" t="n">
        <v>1.019464</v>
      </c>
      <c r="O27" s="146" t="n">
        <v>1.069017</v>
      </c>
      <c r="P27" s="146" t="n">
        <v>1.125007</v>
      </c>
      <c r="Q27" s="146" t="n">
        <v>0.6233944</v>
      </c>
      <c r="R27" s="146" t="n">
        <v>0.7787444</v>
      </c>
      <c r="S27" s="146" t="n">
        <v>0.8126614</v>
      </c>
      <c r="T27" s="146" t="n">
        <v>0.6656845</v>
      </c>
      <c r="U27" s="146" t="n">
        <v>-2.838</v>
      </c>
      <c r="V27" s="147" t="n">
        <v>0.5980553</v>
      </c>
      <c r="W27" s="148"/>
      <c r="X27" s="149" t="s">
        <v>21</v>
      </c>
      <c r="Y27" s="146" t="n">
        <v>-3.006317</v>
      </c>
      <c r="Z27" s="146" t="n">
        <v>0.9284601</v>
      </c>
      <c r="AA27" s="146" t="n">
        <v>0.9502975</v>
      </c>
      <c r="AB27" s="146" t="n">
        <v>1.041974</v>
      </c>
      <c r="AC27" s="146" t="n">
        <v>1.067347</v>
      </c>
      <c r="AD27" s="146" t="n">
        <v>1.064065</v>
      </c>
      <c r="AE27" s="146" t="n">
        <v>0.7453678</v>
      </c>
      <c r="AF27" s="146" t="n">
        <v>0.9149281</v>
      </c>
      <c r="AG27" s="146" t="n">
        <v>0.8644385</v>
      </c>
      <c r="AH27" s="146" t="n">
        <v>0.8078996</v>
      </c>
      <c r="AI27" s="146" t="n">
        <v>0.7692359</v>
      </c>
      <c r="AJ27" s="146" t="n">
        <v>0.8060134</v>
      </c>
      <c r="AK27" s="146" t="n">
        <v>0.9056643</v>
      </c>
      <c r="AL27" s="146" t="n">
        <v>0.8853872</v>
      </c>
      <c r="AM27" s="146" t="n">
        <v>1.128741</v>
      </c>
      <c r="AN27" s="146" t="n">
        <v>0.7553041</v>
      </c>
      <c r="AO27" s="146" t="n">
        <v>0.7163604</v>
      </c>
      <c r="AP27" s="146" t="n">
        <v>0.6476728</v>
      </c>
      <c r="AQ27" s="146" t="n">
        <v>0.7870724</v>
      </c>
      <c r="AR27" s="146" t="n">
        <v>-2.4174</v>
      </c>
      <c r="AS27" s="147" t="n">
        <v>0.6535821</v>
      </c>
    </row>
    <row r="28" customFormat="false" ht="12.75" hidden="false" customHeight="false" outlineLevel="0" collapsed="false">
      <c r="A28" s="141" t="s">
        <v>22</v>
      </c>
      <c r="B28" s="146" t="n">
        <v>0.497378</v>
      </c>
      <c r="C28" s="146" t="n">
        <v>0.09571291</v>
      </c>
      <c r="D28" s="146" t="n">
        <v>0.02911198</v>
      </c>
      <c r="E28" s="146" t="n">
        <v>-0.01354318</v>
      </c>
      <c r="F28" s="146" t="n">
        <v>-0.03727783</v>
      </c>
      <c r="G28" s="146" t="n">
        <v>0.02420505</v>
      </c>
      <c r="H28" s="146" t="n">
        <v>-0.03123992</v>
      </c>
      <c r="I28" s="146" t="n">
        <v>-0.04259492</v>
      </c>
      <c r="J28" s="146" t="n">
        <v>-0.003113202</v>
      </c>
      <c r="K28" s="146" t="n">
        <v>-0.01672526</v>
      </c>
      <c r="L28" s="146" t="n">
        <v>-0.04500574</v>
      </c>
      <c r="M28" s="146" t="n">
        <v>-0.04193519</v>
      </c>
      <c r="N28" s="146" t="n">
        <v>-0.1745151</v>
      </c>
      <c r="O28" s="146" t="n">
        <v>-0.09219722</v>
      </c>
      <c r="P28" s="146" t="n">
        <v>-0.06229376</v>
      </c>
      <c r="Q28" s="146" t="n">
        <v>-0.01644477</v>
      </c>
      <c r="R28" s="146" t="n">
        <v>0.08362482</v>
      </c>
      <c r="S28" s="146" t="n">
        <v>-0.01559961</v>
      </c>
      <c r="T28" s="146" t="n">
        <v>0.05435565</v>
      </c>
      <c r="U28" s="146" t="n">
        <v>-0.03830392</v>
      </c>
      <c r="V28" s="147" t="n">
        <v>-0.001833832</v>
      </c>
      <c r="W28" s="148"/>
      <c r="X28" s="149" t="s">
        <v>22</v>
      </c>
      <c r="Y28" s="146" t="n">
        <v>0.4718489</v>
      </c>
      <c r="Z28" s="146" t="n">
        <v>0.02107765</v>
      </c>
      <c r="AA28" s="146" t="n">
        <v>-0.05745417</v>
      </c>
      <c r="AB28" s="146" t="n">
        <v>-0.04383751</v>
      </c>
      <c r="AC28" s="146" t="n">
        <v>0.05110129</v>
      </c>
      <c r="AD28" s="146" t="n">
        <v>0.07448459</v>
      </c>
      <c r="AE28" s="146" t="n">
        <v>0.03819517</v>
      </c>
      <c r="AF28" s="146" t="n">
        <v>-0.01553914</v>
      </c>
      <c r="AG28" s="146" t="n">
        <v>0.1041386</v>
      </c>
      <c r="AH28" s="146" t="n">
        <v>-0.001352004</v>
      </c>
      <c r="AI28" s="146" t="n">
        <v>-0.007630599</v>
      </c>
      <c r="AJ28" s="146" t="n">
        <v>-0.05315402</v>
      </c>
      <c r="AK28" s="146" t="n">
        <v>-0.1159904</v>
      </c>
      <c r="AL28" s="146" t="n">
        <v>-0.0153625</v>
      </c>
      <c r="AM28" s="146" t="n">
        <v>0.01278465</v>
      </c>
      <c r="AN28" s="146" t="n">
        <v>0.06701211</v>
      </c>
      <c r="AO28" s="146" t="n">
        <v>-0.006582494</v>
      </c>
      <c r="AP28" s="146" t="n">
        <v>-0.003402169</v>
      </c>
      <c r="AQ28" s="146" t="n">
        <v>-0.05430165</v>
      </c>
      <c r="AR28" s="146" t="n">
        <v>0.0345396</v>
      </c>
      <c r="AS28" s="147" t="n">
        <v>0.01531735</v>
      </c>
    </row>
    <row r="29" customFormat="false" ht="12.75" hidden="false" customHeight="false" outlineLevel="0" collapsed="false">
      <c r="A29" s="141" t="s">
        <v>23</v>
      </c>
      <c r="B29" s="146" t="n">
        <v>2.391111</v>
      </c>
      <c r="C29" s="146" t="n">
        <v>1.016567</v>
      </c>
      <c r="D29" s="146" t="n">
        <v>1.040996</v>
      </c>
      <c r="E29" s="146" t="n">
        <v>1.091751</v>
      </c>
      <c r="F29" s="146" t="n">
        <v>1.051006</v>
      </c>
      <c r="G29" s="146" t="n">
        <v>1.045802</v>
      </c>
      <c r="H29" s="146" t="n">
        <v>1.195864</v>
      </c>
      <c r="I29" s="146" t="n">
        <v>1.073359</v>
      </c>
      <c r="J29" s="146" t="n">
        <v>1.120582</v>
      </c>
      <c r="K29" s="146" t="n">
        <v>1.059358</v>
      </c>
      <c r="L29" s="146" t="n">
        <v>1.067389</v>
      </c>
      <c r="M29" s="146" t="n">
        <v>1.105496</v>
      </c>
      <c r="N29" s="146" t="n">
        <v>1.079935</v>
      </c>
      <c r="O29" s="146" t="n">
        <v>1.148521</v>
      </c>
      <c r="P29" s="146" t="n">
        <v>1.046941</v>
      </c>
      <c r="Q29" s="146" t="n">
        <v>1.05253</v>
      </c>
      <c r="R29" s="146" t="n">
        <v>1.099568</v>
      </c>
      <c r="S29" s="146" t="n">
        <v>1.084561</v>
      </c>
      <c r="T29" s="146" t="n">
        <v>1.018062</v>
      </c>
      <c r="U29" s="146" t="n">
        <v>0.7728117</v>
      </c>
      <c r="V29" s="147" t="n">
        <v>1.108539</v>
      </c>
      <c r="W29" s="148"/>
      <c r="X29" s="149" t="s">
        <v>23</v>
      </c>
      <c r="Y29" s="146" t="n">
        <v>2.445393</v>
      </c>
      <c r="Z29" s="146" t="n">
        <v>1.168215</v>
      </c>
      <c r="AA29" s="146" t="n">
        <v>1.22244</v>
      </c>
      <c r="AB29" s="146" t="n">
        <v>1.256287</v>
      </c>
      <c r="AC29" s="146" t="n">
        <v>1.228696</v>
      </c>
      <c r="AD29" s="146" t="n">
        <v>1.194279</v>
      </c>
      <c r="AE29" s="146" t="n">
        <v>1.289444</v>
      </c>
      <c r="AF29" s="146" t="n">
        <v>1.217695</v>
      </c>
      <c r="AG29" s="146" t="n">
        <v>1.261725</v>
      </c>
      <c r="AH29" s="146" t="n">
        <v>1.201128</v>
      </c>
      <c r="AI29" s="146" t="n">
        <v>1.147942</v>
      </c>
      <c r="AJ29" s="146" t="n">
        <v>1.207409</v>
      </c>
      <c r="AK29" s="146" t="n">
        <v>1.203208</v>
      </c>
      <c r="AL29" s="146" t="n">
        <v>1.141442</v>
      </c>
      <c r="AM29" s="146" t="n">
        <v>1.085381</v>
      </c>
      <c r="AN29" s="146" t="n">
        <v>1.188838</v>
      </c>
      <c r="AO29" s="146" t="n">
        <v>1.21584</v>
      </c>
      <c r="AP29" s="146" t="n">
        <v>1.239986</v>
      </c>
      <c r="AQ29" s="146" t="n">
        <v>1.16045</v>
      </c>
      <c r="AR29" s="146" t="n">
        <v>0.9052649</v>
      </c>
      <c r="AS29" s="147" t="n">
        <v>1.230641</v>
      </c>
    </row>
    <row r="30" customFormat="false" ht="12.75" hidden="false" customHeight="false" outlineLevel="0" collapsed="false">
      <c r="A30" s="141" t="s">
        <v>24</v>
      </c>
      <c r="B30" s="146" t="n">
        <v>0.1191445</v>
      </c>
      <c r="C30" s="146" t="n">
        <v>-0.01682768</v>
      </c>
      <c r="D30" s="146" t="n">
        <v>-0.01977587</v>
      </c>
      <c r="E30" s="146" t="n">
        <v>-0.02179754</v>
      </c>
      <c r="F30" s="146" t="n">
        <v>-0.02315637</v>
      </c>
      <c r="G30" s="146" t="n">
        <v>-0.04103093</v>
      </c>
      <c r="H30" s="146" t="n">
        <v>-0.04993618</v>
      </c>
      <c r="I30" s="146" t="n">
        <v>-0.04361158</v>
      </c>
      <c r="J30" s="146" t="n">
        <v>-0.006830419</v>
      </c>
      <c r="K30" s="146" t="n">
        <v>-0.04600383</v>
      </c>
      <c r="L30" s="146" t="n">
        <v>-0.01917445</v>
      </c>
      <c r="M30" s="146" t="n">
        <v>-0.05955383</v>
      </c>
      <c r="N30" s="146" t="n">
        <v>-0.0451698</v>
      </c>
      <c r="O30" s="146" t="n">
        <v>-0.01988148</v>
      </c>
      <c r="P30" s="146" t="n">
        <v>-0.01809781</v>
      </c>
      <c r="Q30" s="146" t="n">
        <v>-0.0004047235</v>
      </c>
      <c r="R30" s="146" t="n">
        <v>-0.003356734</v>
      </c>
      <c r="S30" s="146" t="n">
        <v>-0.006679277</v>
      </c>
      <c r="T30" s="146" t="n">
        <v>-0.009191899</v>
      </c>
      <c r="U30" s="146" t="n">
        <v>0.1042433</v>
      </c>
      <c r="V30" s="147" t="n">
        <v>-0.01656166</v>
      </c>
      <c r="W30" s="148"/>
      <c r="X30" s="149" t="s">
        <v>24</v>
      </c>
      <c r="Y30" s="146" t="n">
        <v>0.06920834</v>
      </c>
      <c r="Z30" s="146" t="n">
        <v>0.03367443</v>
      </c>
      <c r="AA30" s="146" t="n">
        <v>-0.009041053</v>
      </c>
      <c r="AB30" s="146" t="n">
        <v>-0.02466673</v>
      </c>
      <c r="AC30" s="146" t="n">
        <v>-0.001244095</v>
      </c>
      <c r="AD30" s="146" t="n">
        <v>-0.02692162</v>
      </c>
      <c r="AE30" s="146" t="n">
        <v>-0.02444017</v>
      </c>
      <c r="AF30" s="146" t="n">
        <v>-0.05630076</v>
      </c>
      <c r="AG30" s="146" t="n">
        <v>-0.04004723</v>
      </c>
      <c r="AH30" s="146" t="n">
        <v>-0.007424555</v>
      </c>
      <c r="AI30" s="146" t="n">
        <v>-0.007987822</v>
      </c>
      <c r="AJ30" s="146" t="n">
        <v>-0.03460194</v>
      </c>
      <c r="AK30" s="146" t="n">
        <v>-0.05374322</v>
      </c>
      <c r="AL30" s="146" t="n">
        <v>-0.02199576</v>
      </c>
      <c r="AM30" s="146" t="n">
        <v>-0.04269391</v>
      </c>
      <c r="AN30" s="146" t="n">
        <v>-0.01450285</v>
      </c>
      <c r="AO30" s="146" t="n">
        <v>0.008235734</v>
      </c>
      <c r="AP30" s="146" t="n">
        <v>-0.008951188</v>
      </c>
      <c r="AQ30" s="146" t="n">
        <v>-0.004291544</v>
      </c>
      <c r="AR30" s="146" t="n">
        <v>0.1103107</v>
      </c>
      <c r="AS30" s="147" t="n">
        <v>-0.01194434</v>
      </c>
    </row>
    <row r="31" customFormat="false" ht="12.75" hidden="false" customHeight="false" outlineLevel="0" collapsed="false">
      <c r="A31" s="141" t="s">
        <v>25</v>
      </c>
      <c r="B31" s="146" t="n">
        <v>0.507594</v>
      </c>
      <c r="C31" s="146" t="n">
        <v>0.5091468</v>
      </c>
      <c r="D31" s="146" t="n">
        <v>0.5304946</v>
      </c>
      <c r="E31" s="146" t="n">
        <v>0.5422418</v>
      </c>
      <c r="F31" s="146" t="n">
        <v>0.5378492</v>
      </c>
      <c r="G31" s="146" t="n">
        <v>0.5260486</v>
      </c>
      <c r="H31" s="146" t="n">
        <v>0.5374627</v>
      </c>
      <c r="I31" s="146" t="n">
        <v>0.5333684</v>
      </c>
      <c r="J31" s="146" t="n">
        <v>0.551649</v>
      </c>
      <c r="K31" s="146" t="n">
        <v>0.5578051</v>
      </c>
      <c r="L31" s="146" t="n">
        <v>0.5387911</v>
      </c>
      <c r="M31" s="146" t="n">
        <v>0.5407994</v>
      </c>
      <c r="N31" s="146" t="n">
        <v>0.5346418</v>
      </c>
      <c r="O31" s="146" t="n">
        <v>0.5358052</v>
      </c>
      <c r="P31" s="146" t="n">
        <v>0.513531</v>
      </c>
      <c r="Q31" s="146" t="n">
        <v>0.5264355</v>
      </c>
      <c r="R31" s="146" t="n">
        <v>0.5278716</v>
      </c>
      <c r="S31" s="146" t="n">
        <v>0.5354879</v>
      </c>
      <c r="T31" s="146" t="n">
        <v>0.5291537</v>
      </c>
      <c r="U31" s="146" t="n">
        <v>0.4827321</v>
      </c>
      <c r="V31" s="147" t="n">
        <v>0.5314097</v>
      </c>
      <c r="W31" s="148"/>
      <c r="X31" s="149" t="s">
        <v>25</v>
      </c>
      <c r="Y31" s="146" t="n">
        <v>0.4951883</v>
      </c>
      <c r="Z31" s="146" t="n">
        <v>0.5278386</v>
      </c>
      <c r="AA31" s="146" t="n">
        <v>0.5282644</v>
      </c>
      <c r="AB31" s="146" t="n">
        <v>0.5498456</v>
      </c>
      <c r="AC31" s="146" t="n">
        <v>0.5446977</v>
      </c>
      <c r="AD31" s="146" t="n">
        <v>0.5290874</v>
      </c>
      <c r="AE31" s="146" t="n">
        <v>0.5532953</v>
      </c>
      <c r="AF31" s="146" t="n">
        <v>0.5399383</v>
      </c>
      <c r="AG31" s="146" t="n">
        <v>0.5455323</v>
      </c>
      <c r="AH31" s="146" t="n">
        <v>0.569829</v>
      </c>
      <c r="AI31" s="146" t="n">
        <v>0.5322943</v>
      </c>
      <c r="AJ31" s="146" t="n">
        <v>0.5477193</v>
      </c>
      <c r="AK31" s="146" t="n">
        <v>0.5295499</v>
      </c>
      <c r="AL31" s="146" t="n">
        <v>0.5353805</v>
      </c>
      <c r="AM31" s="146" t="n">
        <v>0.507927</v>
      </c>
      <c r="AN31" s="146" t="n">
        <v>0.5430496</v>
      </c>
      <c r="AO31" s="146" t="n">
        <v>0.5409503</v>
      </c>
      <c r="AP31" s="146" t="n">
        <v>0.5642747</v>
      </c>
      <c r="AQ31" s="146" t="n">
        <v>0.5262851</v>
      </c>
      <c r="AR31" s="146" t="n">
        <v>0.517995</v>
      </c>
      <c r="AS31" s="147" t="n">
        <v>0.5377072</v>
      </c>
    </row>
    <row r="32" customFormat="false" ht="12.75" hidden="false" customHeight="false" outlineLevel="0" collapsed="false">
      <c r="A32" s="141" t="s">
        <v>26</v>
      </c>
      <c r="B32" s="146" t="n">
        <v>0.145449</v>
      </c>
      <c r="C32" s="146" t="n">
        <v>0.02753868</v>
      </c>
      <c r="D32" s="146" t="n">
        <v>-0.002463414</v>
      </c>
      <c r="E32" s="146" t="n">
        <v>-0.01702478</v>
      </c>
      <c r="F32" s="146" t="n">
        <v>0.009652704</v>
      </c>
      <c r="G32" s="146" t="n">
        <v>0.0170268</v>
      </c>
      <c r="H32" s="146" t="n">
        <v>-0.01474472</v>
      </c>
      <c r="I32" s="146" t="n">
        <v>-0.03785762</v>
      </c>
      <c r="J32" s="146" t="n">
        <v>-0.01046151</v>
      </c>
      <c r="K32" s="146" t="n">
        <v>-0.03526986</v>
      </c>
      <c r="L32" s="146" t="n">
        <v>-0.01210877</v>
      </c>
      <c r="M32" s="146" t="n">
        <v>-0.008012508</v>
      </c>
      <c r="N32" s="146" t="n">
        <v>-0.03945723</v>
      </c>
      <c r="O32" s="146" t="n">
        <v>0.02168169</v>
      </c>
      <c r="P32" s="146" t="n">
        <v>-0.01714125</v>
      </c>
      <c r="Q32" s="146" t="n">
        <v>0.005528731</v>
      </c>
      <c r="R32" s="146" t="n">
        <v>-0.02093026</v>
      </c>
      <c r="S32" s="146" t="n">
        <v>-0.02275419</v>
      </c>
      <c r="T32" s="146" t="n">
        <v>0.004597237</v>
      </c>
      <c r="U32" s="146" t="n">
        <v>0.1109583</v>
      </c>
      <c r="V32" s="147" t="n">
        <v>0</v>
      </c>
      <c r="W32" s="148"/>
      <c r="X32" s="149" t="s">
        <v>26</v>
      </c>
      <c r="Y32" s="146" t="n">
        <v>0.09001142</v>
      </c>
      <c r="Z32" s="146" t="n">
        <v>0.03978952</v>
      </c>
      <c r="AA32" s="146" t="n">
        <v>-0.006396849</v>
      </c>
      <c r="AB32" s="146" t="n">
        <v>-0.00930125</v>
      </c>
      <c r="AC32" s="146" t="n">
        <v>0.02940633</v>
      </c>
      <c r="AD32" s="146" t="n">
        <v>0.005952078</v>
      </c>
      <c r="AE32" s="146" t="n">
        <v>-0.02391976</v>
      </c>
      <c r="AF32" s="146" t="n">
        <v>-0.05604468</v>
      </c>
      <c r="AG32" s="146" t="n">
        <v>-0.01525192</v>
      </c>
      <c r="AH32" s="146" t="n">
        <v>-0.01772781</v>
      </c>
      <c r="AI32" s="146" t="n">
        <v>-0.002810466</v>
      </c>
      <c r="AJ32" s="146" t="n">
        <v>-0.0223748</v>
      </c>
      <c r="AK32" s="146" t="n">
        <v>-0.06285451</v>
      </c>
      <c r="AL32" s="146" t="n">
        <v>0.008607822</v>
      </c>
      <c r="AM32" s="146" t="n">
        <v>-0.01716459</v>
      </c>
      <c r="AN32" s="146" t="n">
        <v>0.01597995</v>
      </c>
      <c r="AO32" s="146" t="n">
        <v>-0.0109682</v>
      </c>
      <c r="AP32" s="146" t="n">
        <v>-0.005452171</v>
      </c>
      <c r="AQ32" s="146" t="n">
        <v>0.004648124</v>
      </c>
      <c r="AR32" s="146" t="n">
        <v>0.153179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902713</v>
      </c>
      <c r="C33" s="146" t="n">
        <v>0.6390574</v>
      </c>
      <c r="D33" s="146" t="n">
        <v>0.6405218</v>
      </c>
      <c r="E33" s="146" t="n">
        <v>0.6309592</v>
      </c>
      <c r="F33" s="146" t="n">
        <v>0.6310141</v>
      </c>
      <c r="G33" s="146" t="n">
        <v>0.6430258</v>
      </c>
      <c r="H33" s="146" t="n">
        <v>0.6344196</v>
      </c>
      <c r="I33" s="146" t="n">
        <v>0.6348245</v>
      </c>
      <c r="J33" s="146" t="n">
        <v>0.634444</v>
      </c>
      <c r="K33" s="146" t="n">
        <v>0.6431046</v>
      </c>
      <c r="L33" s="146" t="n">
        <v>0.6307692</v>
      </c>
      <c r="M33" s="146" t="n">
        <v>0.6284518</v>
      </c>
      <c r="N33" s="146" t="n">
        <v>0.6297779</v>
      </c>
      <c r="O33" s="146" t="n">
        <v>0.634253</v>
      </c>
      <c r="P33" s="146" t="n">
        <v>0.6430863</v>
      </c>
      <c r="Q33" s="146" t="n">
        <v>0.6359529</v>
      </c>
      <c r="R33" s="146" t="n">
        <v>0.645166</v>
      </c>
      <c r="S33" s="146" t="n">
        <v>0.6499558</v>
      </c>
      <c r="T33" s="146" t="n">
        <v>0.641789</v>
      </c>
      <c r="U33" s="146" t="n">
        <v>0.5903339</v>
      </c>
      <c r="V33" s="147" t="n">
        <v>0.6343451</v>
      </c>
      <c r="W33" s="148"/>
      <c r="X33" s="149" t="s">
        <v>27</v>
      </c>
      <c r="Y33" s="146" t="n">
        <v>0.5793152</v>
      </c>
      <c r="Z33" s="146" t="n">
        <v>0.6340069</v>
      </c>
      <c r="AA33" s="146" t="n">
        <v>0.6376828</v>
      </c>
      <c r="AB33" s="146" t="n">
        <v>0.6368721</v>
      </c>
      <c r="AC33" s="146" t="n">
        <v>0.6410715</v>
      </c>
      <c r="AD33" s="146" t="n">
        <v>0.6403556</v>
      </c>
      <c r="AE33" s="146" t="n">
        <v>0.6280004</v>
      </c>
      <c r="AF33" s="146" t="n">
        <v>0.6342335</v>
      </c>
      <c r="AG33" s="146" t="n">
        <v>0.6429506</v>
      </c>
      <c r="AH33" s="146" t="n">
        <v>0.6417463</v>
      </c>
      <c r="AI33" s="146" t="n">
        <v>0.6362585</v>
      </c>
      <c r="AJ33" s="146" t="n">
        <v>0.6352125</v>
      </c>
      <c r="AK33" s="146" t="n">
        <v>0.6326586</v>
      </c>
      <c r="AL33" s="146" t="n">
        <v>0.6377642</v>
      </c>
      <c r="AM33" s="146" t="n">
        <v>0.6477351</v>
      </c>
      <c r="AN33" s="146" t="n">
        <v>0.6394574</v>
      </c>
      <c r="AO33" s="146" t="n">
        <v>0.6386015</v>
      </c>
      <c r="AP33" s="146" t="n">
        <v>0.6325979</v>
      </c>
      <c r="AQ33" s="146" t="n">
        <v>0.6368877</v>
      </c>
      <c r="AR33" s="146" t="n">
        <v>0.5943271</v>
      </c>
      <c r="AS33" s="147" t="n">
        <v>0.6343023</v>
      </c>
    </row>
    <row r="34" customFormat="false" ht="12.75" hidden="false" customHeight="false" outlineLevel="0" collapsed="false">
      <c r="A34" s="141" t="s">
        <v>28</v>
      </c>
      <c r="B34" s="146" t="n">
        <v>0.02199545</v>
      </c>
      <c r="C34" s="146" t="n">
        <v>0.006009083</v>
      </c>
      <c r="D34" s="146" t="n">
        <v>-0.0005113384</v>
      </c>
      <c r="E34" s="146" t="n">
        <v>0.003207592</v>
      </c>
      <c r="F34" s="146" t="n">
        <v>0.0003189775</v>
      </c>
      <c r="G34" s="146" t="n">
        <v>-0.004044117</v>
      </c>
      <c r="H34" s="146" t="n">
        <v>-0.006648946</v>
      </c>
      <c r="I34" s="146" t="n">
        <v>-0.004202334</v>
      </c>
      <c r="J34" s="146" t="n">
        <v>-7.841252E-005</v>
      </c>
      <c r="K34" s="146" t="n">
        <v>-0.004384836</v>
      </c>
      <c r="L34" s="146" t="n">
        <v>-0.003199984</v>
      </c>
      <c r="M34" s="146" t="n">
        <v>-0.002808367</v>
      </c>
      <c r="N34" s="146" t="n">
        <v>-0.007687865</v>
      </c>
      <c r="O34" s="146" t="n">
        <v>-0.0004982554</v>
      </c>
      <c r="P34" s="146" t="n">
        <v>0.001609685</v>
      </c>
      <c r="Q34" s="146" t="n">
        <v>0.002663285</v>
      </c>
      <c r="R34" s="146" t="n">
        <v>-0.003062777</v>
      </c>
      <c r="S34" s="146" t="n">
        <v>-0.002352092</v>
      </c>
      <c r="T34" s="146" t="n">
        <v>0.001823044</v>
      </c>
      <c r="U34" s="146" t="n">
        <v>0.009845292</v>
      </c>
      <c r="V34" s="147" t="n">
        <v>-0.0002599123</v>
      </c>
      <c r="W34" s="148"/>
      <c r="X34" s="149" t="s">
        <v>28</v>
      </c>
      <c r="Y34" s="146" t="n">
        <v>0.01419672</v>
      </c>
      <c r="Z34" s="146" t="n">
        <v>-0.001298838</v>
      </c>
      <c r="AA34" s="146" t="n">
        <v>-0.0003088643</v>
      </c>
      <c r="AB34" s="146" t="n">
        <v>-0.001060825</v>
      </c>
      <c r="AC34" s="146" t="n">
        <v>0.00102055</v>
      </c>
      <c r="AD34" s="146" t="n">
        <v>-0.005319608</v>
      </c>
      <c r="AE34" s="146" t="n">
        <v>-0.002287985</v>
      </c>
      <c r="AF34" s="146" t="n">
        <v>-0.003244531</v>
      </c>
      <c r="AG34" s="146" t="n">
        <v>-0.0008356845</v>
      </c>
      <c r="AH34" s="146" t="n">
        <v>-0.003073987</v>
      </c>
      <c r="AI34" s="146" t="n">
        <v>0.002554238</v>
      </c>
      <c r="AJ34" s="146" t="n">
        <v>-0.002964827</v>
      </c>
      <c r="AK34" s="146" t="n">
        <v>-0.007561296</v>
      </c>
      <c r="AL34" s="146" t="n">
        <v>0.001319017</v>
      </c>
      <c r="AM34" s="146" t="n">
        <v>-0.0007508978</v>
      </c>
      <c r="AN34" s="146" t="n">
        <v>0.002878628</v>
      </c>
      <c r="AO34" s="146" t="n">
        <v>-0.002176574</v>
      </c>
      <c r="AP34" s="146" t="n">
        <v>-0.004528624</v>
      </c>
      <c r="AQ34" s="146" t="n">
        <v>-0.002110331</v>
      </c>
      <c r="AR34" s="146" t="n">
        <v>0.011082</v>
      </c>
      <c r="AS34" s="147" t="n">
        <v>-0.0007630924</v>
      </c>
    </row>
    <row r="35" customFormat="false" ht="12.75" hidden="false" customHeight="false" outlineLevel="0" collapsed="false">
      <c r="A35" s="141" t="s">
        <v>29</v>
      </c>
      <c r="B35" s="146" t="n">
        <v>0.07484629</v>
      </c>
      <c r="C35" s="146" t="n">
        <v>0.06286284</v>
      </c>
      <c r="D35" s="146" t="n">
        <v>0.05895094</v>
      </c>
      <c r="E35" s="146" t="n">
        <v>0.06255899</v>
      </c>
      <c r="F35" s="146" t="n">
        <v>0.0615971</v>
      </c>
      <c r="G35" s="146" t="n">
        <v>0.06102789</v>
      </c>
      <c r="H35" s="146" t="n">
        <v>0.06195592</v>
      </c>
      <c r="I35" s="146" t="n">
        <v>0.0616731</v>
      </c>
      <c r="J35" s="146" t="n">
        <v>0.06278093</v>
      </c>
      <c r="K35" s="146" t="n">
        <v>0.06474093</v>
      </c>
      <c r="L35" s="146" t="n">
        <v>0.06382642</v>
      </c>
      <c r="M35" s="146" t="n">
        <v>0.0603303</v>
      </c>
      <c r="N35" s="146" t="n">
        <v>0.06002978</v>
      </c>
      <c r="O35" s="146" t="n">
        <v>0.05816278</v>
      </c>
      <c r="P35" s="146" t="n">
        <v>0.05959101</v>
      </c>
      <c r="Q35" s="146" t="n">
        <v>0.06197414</v>
      </c>
      <c r="R35" s="146" t="n">
        <v>0.06239682</v>
      </c>
      <c r="S35" s="146" t="n">
        <v>0.06248942</v>
      </c>
      <c r="T35" s="146" t="n">
        <v>0.06632074</v>
      </c>
      <c r="U35" s="146" t="n">
        <v>0.05284273</v>
      </c>
      <c r="V35" s="147" t="n">
        <v>0.06196637</v>
      </c>
      <c r="W35" s="148"/>
      <c r="X35" s="149" t="s">
        <v>29</v>
      </c>
      <c r="Y35" s="146" t="n">
        <v>0.07366501</v>
      </c>
      <c r="Z35" s="146" t="n">
        <v>0.06639926</v>
      </c>
      <c r="AA35" s="146" t="n">
        <v>0.06571172</v>
      </c>
      <c r="AB35" s="146" t="n">
        <v>0.06421108</v>
      </c>
      <c r="AC35" s="146" t="n">
        <v>0.0654909</v>
      </c>
      <c r="AD35" s="146" t="n">
        <v>0.06615867</v>
      </c>
      <c r="AE35" s="146" t="n">
        <v>0.0674476</v>
      </c>
      <c r="AF35" s="146" t="n">
        <v>0.06638944</v>
      </c>
      <c r="AG35" s="146" t="n">
        <v>0.06764375</v>
      </c>
      <c r="AH35" s="146" t="n">
        <v>0.0651939</v>
      </c>
      <c r="AI35" s="146" t="n">
        <v>0.06605082</v>
      </c>
      <c r="AJ35" s="146" t="n">
        <v>0.06405036</v>
      </c>
      <c r="AK35" s="146" t="n">
        <v>0.06711551</v>
      </c>
      <c r="AL35" s="146" t="n">
        <v>0.06383499</v>
      </c>
      <c r="AM35" s="146" t="n">
        <v>0.06609338</v>
      </c>
      <c r="AN35" s="146" t="n">
        <v>0.06561084</v>
      </c>
      <c r="AO35" s="146" t="n">
        <v>0.06550249</v>
      </c>
      <c r="AP35" s="146" t="n">
        <v>0.0648845</v>
      </c>
      <c r="AQ35" s="146" t="n">
        <v>0.06691368</v>
      </c>
      <c r="AR35" s="146" t="n">
        <v>0.04509418</v>
      </c>
      <c r="AS35" s="147" t="n">
        <v>0.06540554</v>
      </c>
    </row>
    <row r="36" customFormat="false" ht="12.75" hidden="false" customHeight="false" outlineLevel="0" collapsed="false">
      <c r="A36" s="141" t="s">
        <v>30</v>
      </c>
      <c r="B36" s="146" t="n">
        <v>-0.00247595</v>
      </c>
      <c r="C36" s="146" t="n">
        <v>0.0008598643</v>
      </c>
      <c r="D36" s="146" t="n">
        <v>-0.001219508</v>
      </c>
      <c r="E36" s="146" t="n">
        <v>-0.00129689</v>
      </c>
      <c r="F36" s="146" t="n">
        <v>-0.0006409037</v>
      </c>
      <c r="G36" s="146" t="n">
        <v>-0.0008104412</v>
      </c>
      <c r="H36" s="146" t="n">
        <v>-0.002422993</v>
      </c>
      <c r="I36" s="146" t="n">
        <v>-0.003078082</v>
      </c>
      <c r="J36" s="146" t="n">
        <v>-0.0005841454</v>
      </c>
      <c r="K36" s="146" t="n">
        <v>-0.001899379</v>
      </c>
      <c r="L36" s="146" t="n">
        <v>-0.0008163258</v>
      </c>
      <c r="M36" s="146" t="n">
        <v>-0.0004616725</v>
      </c>
      <c r="N36" s="146" t="n">
        <v>-0.00142279</v>
      </c>
      <c r="O36" s="146" t="n">
        <v>-0.000299062</v>
      </c>
      <c r="P36" s="146" t="n">
        <v>-0.0005980694</v>
      </c>
      <c r="Q36" s="146" t="n">
        <v>0.0009166313</v>
      </c>
      <c r="R36" s="146" t="n">
        <v>-0.001790076</v>
      </c>
      <c r="S36" s="146" t="n">
        <v>-0.002007691</v>
      </c>
      <c r="T36" s="146" t="n">
        <v>-0.002792623</v>
      </c>
      <c r="U36" s="146" t="n">
        <v>-0.002426739</v>
      </c>
      <c r="V36" s="147" t="n">
        <v>-0.001213169</v>
      </c>
      <c r="W36" s="148"/>
      <c r="X36" s="149" t="s">
        <v>30</v>
      </c>
      <c r="Y36" s="146" t="n">
        <v>0.001780452</v>
      </c>
      <c r="Z36" s="146" t="n">
        <v>-0.001961662</v>
      </c>
      <c r="AA36" s="146" t="n">
        <v>-0.004248992</v>
      </c>
      <c r="AB36" s="146" t="n">
        <v>-0.00169461</v>
      </c>
      <c r="AC36" s="146" t="n">
        <v>-0.001810747</v>
      </c>
      <c r="AD36" s="146" t="n">
        <v>-0.0037121</v>
      </c>
      <c r="AE36" s="146" t="n">
        <v>-0.002667097</v>
      </c>
      <c r="AF36" s="146" t="n">
        <v>-0.003238884</v>
      </c>
      <c r="AG36" s="146" t="n">
        <v>-0.0006997916</v>
      </c>
      <c r="AH36" s="146" t="n">
        <v>-0.001679408</v>
      </c>
      <c r="AI36" s="146" t="n">
        <v>0.0002271148</v>
      </c>
      <c r="AJ36" s="146" t="n">
        <v>-0.001404655</v>
      </c>
      <c r="AK36" s="146" t="n">
        <v>-0.003844321</v>
      </c>
      <c r="AL36" s="146" t="n">
        <v>-0.0006127284</v>
      </c>
      <c r="AM36" s="146" t="n">
        <v>-0.00178409</v>
      </c>
      <c r="AN36" s="146" t="n">
        <v>-0.000999571</v>
      </c>
      <c r="AO36" s="146" t="n">
        <v>-0.001913584</v>
      </c>
      <c r="AP36" s="146" t="n">
        <v>-0.002324257</v>
      </c>
      <c r="AQ36" s="146" t="n">
        <v>-0.0001640148</v>
      </c>
      <c r="AR36" s="146" t="n">
        <v>-0.003640074</v>
      </c>
      <c r="AS36" s="147" t="n">
        <v>-0.001858561</v>
      </c>
    </row>
    <row r="37" customFormat="false" ht="12.75" hidden="false" customHeight="false" outlineLevel="0" collapsed="false">
      <c r="A37" s="141" t="s">
        <v>31</v>
      </c>
      <c r="B37" s="146" t="n">
        <v>-0.008963854</v>
      </c>
      <c r="C37" s="146" t="n">
        <v>0.01941158</v>
      </c>
      <c r="D37" s="146" t="n">
        <v>0.01656483</v>
      </c>
      <c r="E37" s="146" t="n">
        <v>0.01470151</v>
      </c>
      <c r="F37" s="146" t="n">
        <v>0.01704942</v>
      </c>
      <c r="G37" s="146" t="n">
        <v>0.01701139</v>
      </c>
      <c r="H37" s="146" t="n">
        <v>0.01470263</v>
      </c>
      <c r="I37" s="146" t="n">
        <v>0.01400527</v>
      </c>
      <c r="J37" s="146" t="n">
        <v>0.01336935</v>
      </c>
      <c r="K37" s="146" t="n">
        <v>0.01344299</v>
      </c>
      <c r="L37" s="146" t="n">
        <v>0.0138524</v>
      </c>
      <c r="M37" s="146" t="n">
        <v>0.01427645</v>
      </c>
      <c r="N37" s="146" t="n">
        <v>0.01411458</v>
      </c>
      <c r="O37" s="146" t="n">
        <v>0.016124</v>
      </c>
      <c r="P37" s="146" t="n">
        <v>0.01732587</v>
      </c>
      <c r="Q37" s="146" t="n">
        <v>0.01687715</v>
      </c>
      <c r="R37" s="146" t="n">
        <v>0.01538694</v>
      </c>
      <c r="S37" s="146" t="n">
        <v>0.01410431</v>
      </c>
      <c r="T37" s="146" t="n">
        <v>0.01530495</v>
      </c>
      <c r="U37" s="146" t="n">
        <v>0.005885712</v>
      </c>
      <c r="V37" s="147" t="n">
        <v>0.01437642</v>
      </c>
      <c r="W37" s="148"/>
      <c r="X37" s="149" t="s">
        <v>31</v>
      </c>
      <c r="Y37" s="146" t="n">
        <v>-0.006172555</v>
      </c>
      <c r="Z37" s="146" t="n">
        <v>0.01634048</v>
      </c>
      <c r="AA37" s="146" t="n">
        <v>0.01570198</v>
      </c>
      <c r="AB37" s="146" t="n">
        <v>0.01594309</v>
      </c>
      <c r="AC37" s="146" t="n">
        <v>0.01521607</v>
      </c>
      <c r="AD37" s="146" t="n">
        <v>0.01554705</v>
      </c>
      <c r="AE37" s="146" t="n">
        <v>0.01446662</v>
      </c>
      <c r="AF37" s="146" t="n">
        <v>0.01456825</v>
      </c>
      <c r="AG37" s="146" t="n">
        <v>0.01450013</v>
      </c>
      <c r="AH37" s="146" t="n">
        <v>0.0149261</v>
      </c>
      <c r="AI37" s="146" t="n">
        <v>0.01569322</v>
      </c>
      <c r="AJ37" s="146" t="n">
        <v>0.01489249</v>
      </c>
      <c r="AK37" s="146" t="n">
        <v>0.01508042</v>
      </c>
      <c r="AL37" s="146" t="n">
        <v>0.01617961</v>
      </c>
      <c r="AM37" s="146" t="n">
        <v>0.01710944</v>
      </c>
      <c r="AN37" s="146" t="n">
        <v>0.0155259</v>
      </c>
      <c r="AO37" s="146" t="n">
        <v>0.01423858</v>
      </c>
      <c r="AP37" s="146" t="n">
        <v>0.01436017</v>
      </c>
      <c r="AQ37" s="146" t="n">
        <v>0.01589667</v>
      </c>
      <c r="AR37" s="146" t="n">
        <v>0.001975353</v>
      </c>
      <c r="AS37" s="147" t="n">
        <v>0.01425989</v>
      </c>
    </row>
    <row r="38" customFormat="false" ht="12.75" hidden="false" customHeight="false" outlineLevel="0" collapsed="false">
      <c r="A38" s="141" t="s">
        <v>16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6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6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6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63</v>
      </c>
      <c r="B40" s="155" t="n">
        <v>37.62935</v>
      </c>
      <c r="C40" s="155" t="n">
        <v>-0.809321</v>
      </c>
      <c r="D40" s="155" t="n">
        <v>-7.939204</v>
      </c>
      <c r="E40" s="155" t="n">
        <v>-6.45585</v>
      </c>
      <c r="F40" s="155" t="n">
        <v>-6.336901</v>
      </c>
      <c r="G40" s="155" t="n">
        <v>-9.164291</v>
      </c>
      <c r="H40" s="155" t="n">
        <v>-6.011798</v>
      </c>
      <c r="I40" s="155" t="n">
        <v>-5.217247</v>
      </c>
      <c r="J40" s="155" t="n">
        <v>-1.86929</v>
      </c>
      <c r="K40" s="155" t="n">
        <v>0.9055819</v>
      </c>
      <c r="L40" s="155" t="n">
        <v>7.8671</v>
      </c>
      <c r="M40" s="155" t="n">
        <v>-1.659418</v>
      </c>
      <c r="N40" s="155" t="n">
        <v>-15.47379</v>
      </c>
      <c r="O40" s="155" t="n">
        <v>-11.25478</v>
      </c>
      <c r="P40" s="155" t="n">
        <v>-7.737761</v>
      </c>
      <c r="Q40" s="155" t="n">
        <v>1.908343</v>
      </c>
      <c r="R40" s="155" t="n">
        <v>8.394008</v>
      </c>
      <c r="S40" s="155" t="n">
        <v>13.16731</v>
      </c>
      <c r="T40" s="155" t="n">
        <v>15.28445</v>
      </c>
      <c r="U40" s="155" t="n">
        <v>18.02115</v>
      </c>
      <c r="V40" s="156" t="n">
        <v>0</v>
      </c>
      <c r="W40" s="148"/>
      <c r="X40" s="149" t="s">
        <v>163</v>
      </c>
      <c r="Y40" s="146" t="n">
        <v>37.18303</v>
      </c>
      <c r="Z40" s="146" t="n">
        <v>-1.897664</v>
      </c>
      <c r="AA40" s="146" t="n">
        <v>-9.466527</v>
      </c>
      <c r="AB40" s="146" t="n">
        <v>-4.463509</v>
      </c>
      <c r="AC40" s="146" t="n">
        <v>-11.38021</v>
      </c>
      <c r="AD40" s="146" t="n">
        <v>-12.93148</v>
      </c>
      <c r="AE40" s="146" t="n">
        <v>-7.757383</v>
      </c>
      <c r="AF40" s="146" t="n">
        <v>-8.725487</v>
      </c>
      <c r="AG40" s="146" t="n">
        <v>0.375142</v>
      </c>
      <c r="AH40" s="146" t="n">
        <v>1.769896</v>
      </c>
      <c r="AI40" s="146" t="n">
        <v>1.123885</v>
      </c>
      <c r="AJ40" s="146" t="n">
        <v>-2.661092</v>
      </c>
      <c r="AK40" s="146" t="n">
        <v>-9.359158</v>
      </c>
      <c r="AL40" s="146" t="n">
        <v>-8.797797</v>
      </c>
      <c r="AM40" s="146" t="n">
        <v>-9.162177</v>
      </c>
      <c r="AN40" s="146" t="n">
        <v>3.606828</v>
      </c>
      <c r="AO40" s="146" t="n">
        <v>11.01932</v>
      </c>
      <c r="AP40" s="146" t="n">
        <v>17.80036</v>
      </c>
      <c r="AQ40" s="146" t="n">
        <v>16.60371</v>
      </c>
      <c r="AR40" s="146" t="n">
        <v>18.67728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0.3615059</v>
      </c>
      <c r="C41" s="146" t="n">
        <v>2.628584</v>
      </c>
      <c r="D41" s="146" t="n">
        <v>2.20738</v>
      </c>
      <c r="E41" s="146" t="n">
        <v>1.128097</v>
      </c>
      <c r="F41" s="146" t="n">
        <v>1.462234</v>
      </c>
      <c r="G41" s="146" t="n">
        <v>0.03376144</v>
      </c>
      <c r="H41" s="146" t="n">
        <v>1.270666</v>
      </c>
      <c r="I41" s="146" t="n">
        <v>1.157458</v>
      </c>
      <c r="J41" s="146" t="n">
        <v>2.104037</v>
      </c>
      <c r="K41" s="146" t="n">
        <v>1.028615</v>
      </c>
      <c r="L41" s="146" t="n">
        <v>0.472835</v>
      </c>
      <c r="M41" s="146" t="n">
        <v>0.5582809</v>
      </c>
      <c r="N41" s="146" t="n">
        <v>0.3373011</v>
      </c>
      <c r="O41" s="146" t="n">
        <v>0.2065604</v>
      </c>
      <c r="P41" s="146" t="n">
        <v>-0.1574644</v>
      </c>
      <c r="Q41" s="146" t="n">
        <v>0.8112198</v>
      </c>
      <c r="R41" s="146" t="n">
        <v>0.5269851</v>
      </c>
      <c r="S41" s="146" t="n">
        <v>-0.06221369</v>
      </c>
      <c r="T41" s="146" t="n">
        <v>0.4614477</v>
      </c>
      <c r="U41" s="146" t="n">
        <v>-0.6086313</v>
      </c>
      <c r="V41" s="147" t="n">
        <v>0.8350161</v>
      </c>
      <c r="W41" s="148"/>
      <c r="X41" s="149" t="s">
        <v>32</v>
      </c>
      <c r="Y41" s="146" t="n">
        <v>-4.467333</v>
      </c>
      <c r="Z41" s="146" t="n">
        <v>-1.766074</v>
      </c>
      <c r="AA41" s="146" t="n">
        <v>-1.346937</v>
      </c>
      <c r="AB41" s="146" t="n">
        <v>-1.687482</v>
      </c>
      <c r="AC41" s="146" t="n">
        <v>-0.9061834</v>
      </c>
      <c r="AD41" s="146" t="n">
        <v>-1.348269</v>
      </c>
      <c r="AE41" s="146" t="n">
        <v>-2.578782</v>
      </c>
      <c r="AF41" s="146" t="n">
        <v>-2.920879</v>
      </c>
      <c r="AG41" s="146" t="n">
        <v>-3.365966</v>
      </c>
      <c r="AH41" s="146" t="n">
        <v>-1.702268</v>
      </c>
      <c r="AI41" s="146" t="n">
        <v>-2.146222</v>
      </c>
      <c r="AJ41" s="146" t="n">
        <v>-2.696059</v>
      </c>
      <c r="AK41" s="146" t="n">
        <v>-2.517125</v>
      </c>
      <c r="AL41" s="146" t="n">
        <v>-2.041957</v>
      </c>
      <c r="AM41" s="146" t="n">
        <v>-1.5833</v>
      </c>
      <c r="AN41" s="146" t="n">
        <v>-1.870448</v>
      </c>
      <c r="AO41" s="146" t="n">
        <v>-2.367143</v>
      </c>
      <c r="AP41" s="146" t="n">
        <v>-3.238986</v>
      </c>
      <c r="AQ41" s="146" t="n">
        <v>-3.123864</v>
      </c>
      <c r="AR41" s="146" t="n">
        <v>-1.410599</v>
      </c>
      <c r="AS41" s="147" t="n">
        <v>-2.224523</v>
      </c>
    </row>
    <row r="42" customFormat="false" ht="12.75" hidden="false" customHeight="false" outlineLevel="0" collapsed="false">
      <c r="A42" s="141" t="s">
        <v>33</v>
      </c>
      <c r="B42" s="146" t="n">
        <v>-2.891748</v>
      </c>
      <c r="C42" s="146" t="n">
        <v>-0.01724588</v>
      </c>
      <c r="D42" s="146" t="n">
        <v>-0.1332486</v>
      </c>
      <c r="E42" s="146" t="n">
        <v>0.1621625</v>
      </c>
      <c r="F42" s="146" t="n">
        <v>0.3291472</v>
      </c>
      <c r="G42" s="146" t="n">
        <v>-0.1689409</v>
      </c>
      <c r="H42" s="146" t="n">
        <v>0.03121597</v>
      </c>
      <c r="I42" s="146" t="n">
        <v>0.5716671</v>
      </c>
      <c r="J42" s="146" t="n">
        <v>0.1907108</v>
      </c>
      <c r="K42" s="146" t="n">
        <v>0.2426122</v>
      </c>
      <c r="L42" s="146" t="n">
        <v>0.0828133</v>
      </c>
      <c r="M42" s="146" t="n">
        <v>-0.08617549</v>
      </c>
      <c r="N42" s="146" t="n">
        <v>-0.3498129</v>
      </c>
      <c r="O42" s="146" t="n">
        <v>-0.1077647</v>
      </c>
      <c r="P42" s="146" t="n">
        <v>-0.186016</v>
      </c>
      <c r="Q42" s="146" t="n">
        <v>-0.5190634</v>
      </c>
      <c r="R42" s="146" t="n">
        <v>0.2877214</v>
      </c>
      <c r="S42" s="146" t="n">
        <v>0.3035727</v>
      </c>
      <c r="T42" s="146" t="n">
        <v>0.05950611</v>
      </c>
      <c r="U42" s="146" t="n">
        <v>0.30281</v>
      </c>
      <c r="V42" s="147" t="n">
        <v>-0.0433651</v>
      </c>
      <c r="W42" s="148"/>
      <c r="X42" s="149" t="s">
        <v>33</v>
      </c>
      <c r="Y42" s="146" t="n">
        <v>-2.084096</v>
      </c>
      <c r="Z42" s="146" t="n">
        <v>-0.01095146</v>
      </c>
      <c r="AA42" s="146" t="n">
        <v>-0.0550672</v>
      </c>
      <c r="AB42" s="146" t="n">
        <v>0.1909573</v>
      </c>
      <c r="AC42" s="146" t="n">
        <v>0.3233959</v>
      </c>
      <c r="AD42" s="146" t="n">
        <v>-0.4926316</v>
      </c>
      <c r="AE42" s="146" t="n">
        <v>-0.6146926</v>
      </c>
      <c r="AF42" s="146" t="n">
        <v>-0.03190785</v>
      </c>
      <c r="AG42" s="146" t="n">
        <v>-0.1491619</v>
      </c>
      <c r="AH42" s="146" t="n">
        <v>-0.1591483</v>
      </c>
      <c r="AI42" s="146" t="n">
        <v>-0.2061818</v>
      </c>
      <c r="AJ42" s="146" t="n">
        <v>-0.368395</v>
      </c>
      <c r="AK42" s="146" t="n">
        <v>-0.6141039</v>
      </c>
      <c r="AL42" s="146" t="n">
        <v>-0.4213442</v>
      </c>
      <c r="AM42" s="146" t="n">
        <v>-0.2670658</v>
      </c>
      <c r="AN42" s="146" t="n">
        <v>-0.6077543</v>
      </c>
      <c r="AO42" s="146" t="n">
        <v>-0.1541538</v>
      </c>
      <c r="AP42" s="146" t="n">
        <v>-0.2309125</v>
      </c>
      <c r="AQ42" s="146" t="n">
        <v>-0.03977623</v>
      </c>
      <c r="AR42" s="146" t="n">
        <v>0.5211045</v>
      </c>
      <c r="AS42" s="147" t="n">
        <v>-0.251308</v>
      </c>
    </row>
    <row r="43" customFormat="false" ht="12.75" hidden="false" customHeight="false" outlineLevel="0" collapsed="false">
      <c r="A43" s="141" t="s">
        <v>34</v>
      </c>
      <c r="B43" s="146" t="n">
        <v>-0.3716455</v>
      </c>
      <c r="C43" s="146" t="n">
        <v>-0.7750654</v>
      </c>
      <c r="D43" s="146" t="n">
        <v>-0.4539671</v>
      </c>
      <c r="E43" s="146" t="n">
        <v>-0.4400336</v>
      </c>
      <c r="F43" s="146" t="n">
        <v>-0.09418259</v>
      </c>
      <c r="G43" s="146" t="n">
        <v>-0.1184686</v>
      </c>
      <c r="H43" s="146" t="n">
        <v>-0.327103</v>
      </c>
      <c r="I43" s="146" t="n">
        <v>-0.3061235</v>
      </c>
      <c r="J43" s="146" t="n">
        <v>-0.01227461</v>
      </c>
      <c r="K43" s="146" t="n">
        <v>-0.1262417</v>
      </c>
      <c r="L43" s="146" t="n">
        <v>-0.159669</v>
      </c>
      <c r="M43" s="146" t="n">
        <v>0.2382374</v>
      </c>
      <c r="N43" s="146" t="n">
        <v>0.0406481</v>
      </c>
      <c r="O43" s="146" t="n">
        <v>0.2075752</v>
      </c>
      <c r="P43" s="146" t="n">
        <v>0.6028369</v>
      </c>
      <c r="Q43" s="146" t="n">
        <v>0.7714754</v>
      </c>
      <c r="R43" s="146" t="n">
        <v>0.07696865</v>
      </c>
      <c r="S43" s="146" t="n">
        <v>0.2662217</v>
      </c>
      <c r="T43" s="146" t="n">
        <v>-0.1018902</v>
      </c>
      <c r="U43" s="146" t="n">
        <v>-0.6913668</v>
      </c>
      <c r="V43" s="147" t="n">
        <v>-0.07001878</v>
      </c>
      <c r="W43" s="148"/>
      <c r="X43" s="149" t="s">
        <v>34</v>
      </c>
      <c r="Y43" s="146" t="n">
        <v>-0.2782481</v>
      </c>
      <c r="Z43" s="146" t="n">
        <v>-0.2637899</v>
      </c>
      <c r="AA43" s="146" t="n">
        <v>-0.7190472</v>
      </c>
      <c r="AB43" s="146" t="n">
        <v>-0.5834962</v>
      </c>
      <c r="AC43" s="146" t="n">
        <v>-0.8548524</v>
      </c>
      <c r="AD43" s="146" t="n">
        <v>-1.289691</v>
      </c>
      <c r="AE43" s="146" t="n">
        <v>-0.683503</v>
      </c>
      <c r="AF43" s="146" t="n">
        <v>-0.4736863</v>
      </c>
      <c r="AG43" s="146" t="n">
        <v>-0.3506255</v>
      </c>
      <c r="AH43" s="146" t="n">
        <v>-0.5972004</v>
      </c>
      <c r="AI43" s="146" t="n">
        <v>-0.7003454</v>
      </c>
      <c r="AJ43" s="146" t="n">
        <v>-0.5028916</v>
      </c>
      <c r="AK43" s="146" t="n">
        <v>-0.4529593</v>
      </c>
      <c r="AL43" s="146" t="n">
        <v>-0.4489017</v>
      </c>
      <c r="AM43" s="146" t="n">
        <v>-0.6242887</v>
      </c>
      <c r="AN43" s="146" t="n">
        <v>-1.005765</v>
      </c>
      <c r="AO43" s="146" t="n">
        <v>-0.9131812</v>
      </c>
      <c r="AP43" s="146" t="n">
        <v>-0.7238309</v>
      </c>
      <c r="AQ43" s="146" t="n">
        <v>-0.6753639</v>
      </c>
      <c r="AR43" s="146" t="n">
        <v>-0.2017055</v>
      </c>
      <c r="AS43" s="147" t="n">
        <v>-0.6329513</v>
      </c>
    </row>
    <row r="44" customFormat="false" ht="12.75" hidden="false" customHeight="false" outlineLevel="0" collapsed="false">
      <c r="A44" s="141" t="s">
        <v>35</v>
      </c>
      <c r="B44" s="146" t="n">
        <v>1.923021</v>
      </c>
      <c r="C44" s="146" t="n">
        <v>-0.326946</v>
      </c>
      <c r="D44" s="146" t="n">
        <v>-0.1390892</v>
      </c>
      <c r="E44" s="146" t="n">
        <v>0.05470922</v>
      </c>
      <c r="F44" s="146" t="n">
        <v>0.1928799</v>
      </c>
      <c r="G44" s="146" t="n">
        <v>0.02641729</v>
      </c>
      <c r="H44" s="146" t="n">
        <v>0.1083208</v>
      </c>
      <c r="I44" s="146" t="n">
        <v>0.07326</v>
      </c>
      <c r="J44" s="146" t="n">
        <v>0.1717189</v>
      </c>
      <c r="K44" s="146" t="n">
        <v>0.06805846</v>
      </c>
      <c r="L44" s="146" t="n">
        <v>-0.06686998</v>
      </c>
      <c r="M44" s="146" t="n">
        <v>-0.1018199</v>
      </c>
      <c r="N44" s="146" t="n">
        <v>0.04974317</v>
      </c>
      <c r="O44" s="146" t="n">
        <v>0.01288496</v>
      </c>
      <c r="P44" s="146" t="n">
        <v>0.03250084</v>
      </c>
      <c r="Q44" s="146" t="n">
        <v>-0.06688513</v>
      </c>
      <c r="R44" s="146" t="n">
        <v>-0.03450888</v>
      </c>
      <c r="S44" s="146" t="n">
        <v>0.03301621</v>
      </c>
      <c r="T44" s="146" t="n">
        <v>0.0563754</v>
      </c>
      <c r="U44" s="146" t="n">
        <v>-0.595151</v>
      </c>
      <c r="V44" s="147" t="n">
        <v>0.04801567</v>
      </c>
      <c r="W44" s="148"/>
      <c r="X44" s="149" t="s">
        <v>35</v>
      </c>
      <c r="Y44" s="146" t="n">
        <v>2.394696</v>
      </c>
      <c r="Z44" s="146" t="n">
        <v>-0.1980445</v>
      </c>
      <c r="AA44" s="146" t="n">
        <v>-0.09531666</v>
      </c>
      <c r="AB44" s="146" t="n">
        <v>-0.05345693</v>
      </c>
      <c r="AC44" s="146" t="n">
        <v>-0.09717902</v>
      </c>
      <c r="AD44" s="146" t="n">
        <v>-0.2481222</v>
      </c>
      <c r="AE44" s="146" t="n">
        <v>-0.09787548</v>
      </c>
      <c r="AF44" s="146" t="n">
        <v>-0.1119285</v>
      </c>
      <c r="AG44" s="146" t="n">
        <v>0.05066832</v>
      </c>
      <c r="AH44" s="146" t="n">
        <v>0.05255117</v>
      </c>
      <c r="AI44" s="146" t="n">
        <v>-0.07105274</v>
      </c>
      <c r="AJ44" s="146" t="n">
        <v>-0.009193295</v>
      </c>
      <c r="AK44" s="146" t="n">
        <v>-0.101868</v>
      </c>
      <c r="AL44" s="146" t="n">
        <v>-0.1051562</v>
      </c>
      <c r="AM44" s="146" t="n">
        <v>-0.03630048</v>
      </c>
      <c r="AN44" s="146" t="n">
        <v>-0.07734953</v>
      </c>
      <c r="AO44" s="146" t="n">
        <v>-0.2505028</v>
      </c>
      <c r="AP44" s="146" t="n">
        <v>-0.2174186</v>
      </c>
      <c r="AQ44" s="146" t="n">
        <v>0.006929848</v>
      </c>
      <c r="AR44" s="146" t="n">
        <v>-0.5802951</v>
      </c>
      <c r="AS44" s="147" t="n">
        <v>-0.03104252</v>
      </c>
    </row>
    <row r="45" customFormat="false" ht="12.75" hidden="false" customHeight="false" outlineLevel="0" collapsed="false">
      <c r="A45" s="141" t="s">
        <v>36</v>
      </c>
      <c r="B45" s="146" t="n">
        <v>-0.01134307</v>
      </c>
      <c r="C45" s="146" t="n">
        <v>0.02568941</v>
      </c>
      <c r="D45" s="146" t="n">
        <v>0.09452529</v>
      </c>
      <c r="E45" s="146" t="n">
        <v>0.1387509</v>
      </c>
      <c r="F45" s="146" t="n">
        <v>0.03471554</v>
      </c>
      <c r="G45" s="146" t="n">
        <v>0.1100119</v>
      </c>
      <c r="H45" s="146" t="n">
        <v>-0.03884963</v>
      </c>
      <c r="I45" s="146" t="n">
        <v>0.04646556</v>
      </c>
      <c r="J45" s="146" t="n">
        <v>0.07098454</v>
      </c>
      <c r="K45" s="146" t="n">
        <v>0.04035961</v>
      </c>
      <c r="L45" s="146" t="n">
        <v>0.03351585</v>
      </c>
      <c r="M45" s="146" t="n">
        <v>0.05890202</v>
      </c>
      <c r="N45" s="146" t="n">
        <v>-0.09194889</v>
      </c>
      <c r="O45" s="146" t="n">
        <v>-0.1137272</v>
      </c>
      <c r="P45" s="146" t="n">
        <v>-0.05802113</v>
      </c>
      <c r="Q45" s="146" t="n">
        <v>-0.07005582</v>
      </c>
      <c r="R45" s="146" t="n">
        <v>-0.06746219</v>
      </c>
      <c r="S45" s="146" t="n">
        <v>0.05509101</v>
      </c>
      <c r="T45" s="146" t="n">
        <v>0.02789661</v>
      </c>
      <c r="U45" s="146" t="n">
        <v>-0.1400543</v>
      </c>
      <c r="V45" s="147" t="n">
        <v>0.01074396</v>
      </c>
      <c r="W45" s="148"/>
      <c r="X45" s="149" t="s">
        <v>36</v>
      </c>
      <c r="Y45" s="146" t="n">
        <v>-0.2135479</v>
      </c>
      <c r="Z45" s="146" t="n">
        <v>-0.0952771</v>
      </c>
      <c r="AA45" s="146" t="n">
        <v>-0.07440085</v>
      </c>
      <c r="AB45" s="146" t="n">
        <v>-0.1666283</v>
      </c>
      <c r="AC45" s="146" t="n">
        <v>-0.1016873</v>
      </c>
      <c r="AD45" s="146" t="n">
        <v>0.02778148</v>
      </c>
      <c r="AE45" s="146" t="n">
        <v>0.08394211</v>
      </c>
      <c r="AF45" s="146" t="n">
        <v>0.05987389</v>
      </c>
      <c r="AG45" s="146" t="n">
        <v>0.01896799</v>
      </c>
      <c r="AH45" s="146" t="n">
        <v>-0.06491373</v>
      </c>
      <c r="AI45" s="146" t="n">
        <v>-0.02940288</v>
      </c>
      <c r="AJ45" s="146" t="n">
        <v>-0.01385335</v>
      </c>
      <c r="AK45" s="146" t="n">
        <v>0.02014106</v>
      </c>
      <c r="AL45" s="146" t="n">
        <v>0.01220643</v>
      </c>
      <c r="AM45" s="146" t="n">
        <v>0.02309146</v>
      </c>
      <c r="AN45" s="146" t="n">
        <v>-0.09748185</v>
      </c>
      <c r="AO45" s="146" t="n">
        <v>-0.1292589</v>
      </c>
      <c r="AP45" s="146" t="n">
        <v>-0.03309436</v>
      </c>
      <c r="AQ45" s="146" t="n">
        <v>-0.09164526</v>
      </c>
      <c r="AR45" s="146" t="n">
        <v>0.0736275</v>
      </c>
      <c r="AS45" s="147" t="n">
        <v>-0.038198</v>
      </c>
    </row>
    <row r="46" customFormat="false" ht="12.75" hidden="false" customHeight="false" outlineLevel="0" collapsed="false">
      <c r="A46" s="141" t="s">
        <v>37</v>
      </c>
      <c r="B46" s="146" t="n">
        <v>0.9906645</v>
      </c>
      <c r="C46" s="146" t="n">
        <v>-0.05944569</v>
      </c>
      <c r="D46" s="146" t="n">
        <v>-0.03663345</v>
      </c>
      <c r="E46" s="146" t="n">
        <v>-0.09243936</v>
      </c>
      <c r="F46" s="146" t="n">
        <v>-0.07366544</v>
      </c>
      <c r="G46" s="146" t="n">
        <v>-0.05525704</v>
      </c>
      <c r="H46" s="146" t="n">
        <v>-0.03265805</v>
      </c>
      <c r="I46" s="146" t="n">
        <v>-0.03967719</v>
      </c>
      <c r="J46" s="146" t="n">
        <v>-0.004315924</v>
      </c>
      <c r="K46" s="146" t="n">
        <v>-0.0164805</v>
      </c>
      <c r="L46" s="146" t="n">
        <v>-0.01885175</v>
      </c>
      <c r="M46" s="146" t="n">
        <v>-0.07022199</v>
      </c>
      <c r="N46" s="146" t="n">
        <v>-0.04584428</v>
      </c>
      <c r="O46" s="146" t="n">
        <v>-0.07674458</v>
      </c>
      <c r="P46" s="146" t="n">
        <v>-0.03260646</v>
      </c>
      <c r="Q46" s="146" t="n">
        <v>-0.01040999</v>
      </c>
      <c r="R46" s="146" t="n">
        <v>0.0264113</v>
      </c>
      <c r="S46" s="146" t="n">
        <v>-0.08773447</v>
      </c>
      <c r="T46" s="146" t="n">
        <v>0.01337586</v>
      </c>
      <c r="U46" s="146" t="n">
        <v>-0.1065746</v>
      </c>
      <c r="V46" s="147" t="n">
        <v>-0.01007109</v>
      </c>
      <c r="W46" s="148"/>
      <c r="X46" s="149" t="s">
        <v>37</v>
      </c>
      <c r="Y46" s="146" t="n">
        <v>1.087884</v>
      </c>
      <c r="Z46" s="146" t="n">
        <v>-0.02237915</v>
      </c>
      <c r="AA46" s="146" t="n">
        <v>-0.05937219</v>
      </c>
      <c r="AB46" s="146" t="n">
        <v>-0.07855659</v>
      </c>
      <c r="AC46" s="146" t="n">
        <v>-0.07601232</v>
      </c>
      <c r="AD46" s="146" t="n">
        <v>-0.02856079</v>
      </c>
      <c r="AE46" s="146" t="n">
        <v>-0.0683493</v>
      </c>
      <c r="AF46" s="146" t="n">
        <v>-0.07560051</v>
      </c>
      <c r="AG46" s="146" t="n">
        <v>-0.07313323</v>
      </c>
      <c r="AH46" s="146" t="n">
        <v>-0.04466067</v>
      </c>
      <c r="AI46" s="146" t="n">
        <v>-0.02758023</v>
      </c>
      <c r="AJ46" s="146" t="n">
        <v>-0.02397992</v>
      </c>
      <c r="AK46" s="146" t="n">
        <v>-0.03234099</v>
      </c>
      <c r="AL46" s="146" t="n">
        <v>-0.0488064</v>
      </c>
      <c r="AM46" s="146" t="n">
        <v>0.000505371</v>
      </c>
      <c r="AN46" s="146" t="n">
        <v>0.008290135</v>
      </c>
      <c r="AO46" s="146" t="n">
        <v>-0.005222588</v>
      </c>
      <c r="AP46" s="146" t="n">
        <v>-0.00966269</v>
      </c>
      <c r="AQ46" s="146" t="n">
        <v>0.02020885</v>
      </c>
      <c r="AR46" s="146" t="n">
        <v>-0.05750571</v>
      </c>
      <c r="AS46" s="147" t="n">
        <v>-0.00188109</v>
      </c>
    </row>
    <row r="47" customFormat="false" ht="12.75" hidden="false" customHeight="false" outlineLevel="0" collapsed="false">
      <c r="A47" s="141" t="s">
        <v>39</v>
      </c>
      <c r="B47" s="146" t="n">
        <v>-0.04219762</v>
      </c>
      <c r="C47" s="146" t="n">
        <v>-0.01119852</v>
      </c>
      <c r="D47" s="146" t="n">
        <v>0.05994772</v>
      </c>
      <c r="E47" s="146" t="n">
        <v>0.04102086</v>
      </c>
      <c r="F47" s="146" t="n">
        <v>0.03699443</v>
      </c>
      <c r="G47" s="146" t="n">
        <v>0.08906619</v>
      </c>
      <c r="H47" s="146" t="n">
        <v>0.05282511</v>
      </c>
      <c r="I47" s="146" t="n">
        <v>0.0492907</v>
      </c>
      <c r="J47" s="146" t="n">
        <v>0.06520159</v>
      </c>
      <c r="K47" s="146" t="n">
        <v>0.06357275</v>
      </c>
      <c r="L47" s="146" t="n">
        <v>0.02912313</v>
      </c>
      <c r="M47" s="146" t="n">
        <v>0.0193757</v>
      </c>
      <c r="N47" s="146" t="n">
        <v>0.002936311</v>
      </c>
      <c r="O47" s="146" t="n">
        <v>-0.01034121</v>
      </c>
      <c r="P47" s="146" t="n">
        <v>-0.02141559</v>
      </c>
      <c r="Q47" s="146" t="n">
        <v>0.02847178</v>
      </c>
      <c r="R47" s="146" t="n">
        <v>0.02507137</v>
      </c>
      <c r="S47" s="146" t="n">
        <v>0.05345022</v>
      </c>
      <c r="T47" s="146" t="n">
        <v>0.0225017</v>
      </c>
      <c r="U47" s="146" t="n">
        <v>-0.01320793</v>
      </c>
      <c r="V47" s="147" t="n">
        <v>0.02934527</v>
      </c>
      <c r="W47" s="148"/>
      <c r="X47" s="149" t="s">
        <v>39</v>
      </c>
      <c r="Y47" s="146" t="n">
        <v>-0.04028182</v>
      </c>
      <c r="Z47" s="146" t="n">
        <v>-0.03438913</v>
      </c>
      <c r="AA47" s="146" t="n">
        <v>-0.09234207</v>
      </c>
      <c r="AB47" s="146" t="n">
        <v>-0.06124092</v>
      </c>
      <c r="AC47" s="146" t="n">
        <v>-0.01336358</v>
      </c>
      <c r="AD47" s="146" t="n">
        <v>-0.01583632</v>
      </c>
      <c r="AE47" s="146" t="n">
        <v>-0.03381415</v>
      </c>
      <c r="AF47" s="146" t="n">
        <v>-0.02656932</v>
      </c>
      <c r="AG47" s="146" t="n">
        <v>-0.03852385</v>
      </c>
      <c r="AH47" s="146" t="n">
        <v>-0.0614666</v>
      </c>
      <c r="AI47" s="146" t="n">
        <v>-0.03314663</v>
      </c>
      <c r="AJ47" s="146" t="n">
        <v>-0.0217721</v>
      </c>
      <c r="AK47" s="146" t="n">
        <v>-0.04729848</v>
      </c>
      <c r="AL47" s="146" t="n">
        <v>0.02487631</v>
      </c>
      <c r="AM47" s="146" t="n">
        <v>-0.009882734</v>
      </c>
      <c r="AN47" s="146" t="n">
        <v>-0.00388367</v>
      </c>
      <c r="AO47" s="146" t="n">
        <v>-0.01432374</v>
      </c>
      <c r="AP47" s="146" t="n">
        <v>-0.02306057</v>
      </c>
      <c r="AQ47" s="146" t="n">
        <v>-0.06036752</v>
      </c>
      <c r="AR47" s="146" t="n">
        <v>-0.006802203</v>
      </c>
      <c r="AS47" s="147" t="n">
        <v>-0.03096122</v>
      </c>
    </row>
    <row r="48" customFormat="false" ht="12.75" hidden="false" customHeight="false" outlineLevel="0" collapsed="false">
      <c r="A48" s="141" t="s">
        <v>40</v>
      </c>
      <c r="B48" s="146" t="n">
        <v>-0.1749404</v>
      </c>
      <c r="C48" s="146" t="n">
        <v>-0.03333033</v>
      </c>
      <c r="D48" s="146" t="n">
        <v>-0.04116896</v>
      </c>
      <c r="E48" s="146" t="n">
        <v>-0.04070266</v>
      </c>
      <c r="F48" s="146" t="n">
        <v>-0.01926481</v>
      </c>
      <c r="G48" s="146" t="n">
        <v>-0.01208219</v>
      </c>
      <c r="H48" s="146" t="n">
        <v>-0.005936299</v>
      </c>
      <c r="I48" s="146" t="n">
        <v>-0.01516119</v>
      </c>
      <c r="J48" s="146" t="n">
        <v>-0.008403307</v>
      </c>
      <c r="K48" s="146" t="n">
        <v>-0.04091861</v>
      </c>
      <c r="L48" s="146" t="n">
        <v>-0.01676006</v>
      </c>
      <c r="M48" s="146" t="n">
        <v>-0.01348599</v>
      </c>
      <c r="N48" s="146" t="n">
        <v>-0.01150017</v>
      </c>
      <c r="O48" s="146" t="n">
        <v>-0.01373138</v>
      </c>
      <c r="P48" s="146" t="n">
        <v>-0.02194476</v>
      </c>
      <c r="Q48" s="146" t="n">
        <v>0.008335665</v>
      </c>
      <c r="R48" s="146" t="n">
        <v>-0.009189009</v>
      </c>
      <c r="S48" s="146" t="n">
        <v>-0.01153784</v>
      </c>
      <c r="T48" s="146" t="n">
        <v>-0.01537994</v>
      </c>
      <c r="U48" s="146" t="n">
        <v>-0.02054078</v>
      </c>
      <c r="V48" s="147" t="n">
        <v>-0.02281998</v>
      </c>
      <c r="W48" s="148"/>
      <c r="X48" s="149" t="s">
        <v>40</v>
      </c>
      <c r="Y48" s="146" t="n">
        <v>-0.1781217</v>
      </c>
      <c r="Z48" s="146" t="n">
        <v>-0.02037872</v>
      </c>
      <c r="AA48" s="146" t="n">
        <v>-0.03893993</v>
      </c>
      <c r="AB48" s="146" t="n">
        <v>-0.03767563</v>
      </c>
      <c r="AC48" s="146" t="n">
        <v>-0.03262539</v>
      </c>
      <c r="AD48" s="146" t="n">
        <v>-0.02034026</v>
      </c>
      <c r="AE48" s="146" t="n">
        <v>-0.02123723</v>
      </c>
      <c r="AF48" s="146" t="n">
        <v>-0.02394662</v>
      </c>
      <c r="AG48" s="146" t="n">
        <v>-0.02785492</v>
      </c>
      <c r="AH48" s="146" t="n">
        <v>-0.03410373</v>
      </c>
      <c r="AI48" s="146" t="n">
        <v>-0.01639135</v>
      </c>
      <c r="AJ48" s="146" t="n">
        <v>-0.0173683</v>
      </c>
      <c r="AK48" s="146" t="n">
        <v>-0.0374821</v>
      </c>
      <c r="AL48" s="146" t="n">
        <v>-0.04000748</v>
      </c>
      <c r="AM48" s="146" t="n">
        <v>-0.04276723</v>
      </c>
      <c r="AN48" s="146" t="n">
        <v>-0.0119122</v>
      </c>
      <c r="AO48" s="146" t="n">
        <v>-0.03193355</v>
      </c>
      <c r="AP48" s="146" t="n">
        <v>-0.01681477</v>
      </c>
      <c r="AQ48" s="146" t="n">
        <v>-0.01936074</v>
      </c>
      <c r="AR48" s="146" t="n">
        <v>0.002777058</v>
      </c>
      <c r="AS48" s="147" t="n">
        <v>-0.03095671</v>
      </c>
    </row>
    <row r="49" customFormat="false" ht="12.75" hidden="false" customHeight="false" outlineLevel="0" collapsed="false">
      <c r="A49" s="141" t="s">
        <v>41</v>
      </c>
      <c r="B49" s="146" t="n">
        <v>0.03202017</v>
      </c>
      <c r="C49" s="146" t="n">
        <v>-0.05822137</v>
      </c>
      <c r="D49" s="146" t="n">
        <v>0.01869186</v>
      </c>
      <c r="E49" s="146" t="n">
        <v>-0.01772619</v>
      </c>
      <c r="F49" s="146" t="n">
        <v>-0.02060151</v>
      </c>
      <c r="G49" s="146" t="n">
        <v>0.05312433</v>
      </c>
      <c r="H49" s="146" t="n">
        <v>-0.007532923</v>
      </c>
      <c r="I49" s="146" t="n">
        <v>0.03792085</v>
      </c>
      <c r="J49" s="146" t="n">
        <v>0.01637054</v>
      </c>
      <c r="K49" s="146" t="n">
        <v>0.04380514</v>
      </c>
      <c r="L49" s="146" t="n">
        <v>0.00588448</v>
      </c>
      <c r="M49" s="146" t="n">
        <v>0.02814879</v>
      </c>
      <c r="N49" s="146" t="n">
        <v>-0.02965574</v>
      </c>
      <c r="O49" s="146" t="n">
        <v>-0.03606904</v>
      </c>
      <c r="P49" s="146" t="n">
        <v>-0.02086236</v>
      </c>
      <c r="Q49" s="146" t="n">
        <v>-0.01431333</v>
      </c>
      <c r="R49" s="146" t="n">
        <v>-0.00405691</v>
      </c>
      <c r="S49" s="146" t="n">
        <v>0.02789631</v>
      </c>
      <c r="T49" s="146" t="n">
        <v>0.01658954</v>
      </c>
      <c r="U49" s="146" t="n">
        <v>-0.09731135</v>
      </c>
      <c r="V49" s="147" t="n">
        <v>0</v>
      </c>
      <c r="W49" s="148"/>
      <c r="X49" s="149" t="s">
        <v>41</v>
      </c>
      <c r="Y49" s="146" t="n">
        <v>-0.03700925</v>
      </c>
      <c r="Z49" s="146" t="n">
        <v>-0.01928553</v>
      </c>
      <c r="AA49" s="146" t="n">
        <v>-0.0331687</v>
      </c>
      <c r="AB49" s="146" t="n">
        <v>-0.04428437</v>
      </c>
      <c r="AC49" s="146" t="n">
        <v>0.01267705</v>
      </c>
      <c r="AD49" s="146" t="n">
        <v>0.006609023</v>
      </c>
      <c r="AE49" s="146" t="n">
        <v>0.01200638</v>
      </c>
      <c r="AF49" s="146" t="n">
        <v>0.01870886</v>
      </c>
      <c r="AG49" s="146" t="n">
        <v>0.03661702</v>
      </c>
      <c r="AH49" s="146" t="n">
        <v>-0.01254175</v>
      </c>
      <c r="AI49" s="146" t="n">
        <v>0.009528582</v>
      </c>
      <c r="AJ49" s="146" t="n">
        <v>0.01695855</v>
      </c>
      <c r="AK49" s="146" t="n">
        <v>-0.01071756</v>
      </c>
      <c r="AL49" s="146" t="n">
        <v>0.01084563</v>
      </c>
      <c r="AM49" s="146" t="n">
        <v>0.02882478</v>
      </c>
      <c r="AN49" s="146" t="n">
        <v>0.01972842</v>
      </c>
      <c r="AO49" s="146" t="n">
        <v>0.002465309</v>
      </c>
      <c r="AP49" s="146" t="n">
        <v>-0.003704742</v>
      </c>
      <c r="AQ49" s="146" t="n">
        <v>-0.03338794</v>
      </c>
      <c r="AR49" s="146" t="n">
        <v>0.006569111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66711</v>
      </c>
      <c r="C50" s="146" t="n">
        <v>-0.04539121</v>
      </c>
      <c r="D50" s="146" t="n">
        <v>-0.04310004</v>
      </c>
      <c r="E50" s="146" t="n">
        <v>-0.04408359</v>
      </c>
      <c r="F50" s="146" t="n">
        <v>-0.04014664</v>
      </c>
      <c r="G50" s="146" t="n">
        <v>-0.03931247</v>
      </c>
      <c r="H50" s="146" t="n">
        <v>-0.03560855</v>
      </c>
      <c r="I50" s="146" t="n">
        <v>-0.04053489</v>
      </c>
      <c r="J50" s="146" t="n">
        <v>-0.03380017</v>
      </c>
      <c r="K50" s="146" t="n">
        <v>-0.03650194</v>
      </c>
      <c r="L50" s="146" t="n">
        <v>-0.03145551</v>
      </c>
      <c r="M50" s="146" t="n">
        <v>-0.03583951</v>
      </c>
      <c r="N50" s="146" t="n">
        <v>-0.04854802</v>
      </c>
      <c r="O50" s="146" t="n">
        <v>-0.04289931</v>
      </c>
      <c r="P50" s="146" t="n">
        <v>-0.03604444</v>
      </c>
      <c r="Q50" s="146" t="n">
        <v>-0.02826852</v>
      </c>
      <c r="R50" s="146" t="n">
        <v>-0.02393516</v>
      </c>
      <c r="S50" s="146" t="n">
        <v>-0.02259657</v>
      </c>
      <c r="T50" s="146" t="n">
        <v>-0.0270052</v>
      </c>
      <c r="U50" s="146" t="n">
        <v>-0.01718944</v>
      </c>
      <c r="V50" s="147" t="n">
        <v>-0.03080281</v>
      </c>
      <c r="W50" s="148"/>
      <c r="X50" s="149" t="s">
        <v>42</v>
      </c>
      <c r="Y50" s="146" t="n">
        <v>0.1239472</v>
      </c>
      <c r="Z50" s="146" t="n">
        <v>-0.05030198</v>
      </c>
      <c r="AA50" s="146" t="n">
        <v>-0.04083489</v>
      </c>
      <c r="AB50" s="146" t="n">
        <v>-0.04667045</v>
      </c>
      <c r="AC50" s="146" t="n">
        <v>-0.04797781</v>
      </c>
      <c r="AD50" s="146" t="n">
        <v>-0.04378122</v>
      </c>
      <c r="AE50" s="146" t="n">
        <v>-0.04548576</v>
      </c>
      <c r="AF50" s="146" t="n">
        <v>-0.04334114</v>
      </c>
      <c r="AG50" s="146" t="n">
        <v>-0.04033204</v>
      </c>
      <c r="AH50" s="146" t="n">
        <v>-0.0359913</v>
      </c>
      <c r="AI50" s="146" t="n">
        <v>-0.03647746</v>
      </c>
      <c r="AJ50" s="146" t="n">
        <v>-0.03526574</v>
      </c>
      <c r="AK50" s="146" t="n">
        <v>-0.04573597</v>
      </c>
      <c r="AL50" s="146" t="n">
        <v>-0.04263905</v>
      </c>
      <c r="AM50" s="146" t="n">
        <v>-0.04205792</v>
      </c>
      <c r="AN50" s="146" t="n">
        <v>-0.03197592</v>
      </c>
      <c r="AO50" s="146" t="n">
        <v>-0.02959578</v>
      </c>
      <c r="AP50" s="146" t="n">
        <v>-0.02901106</v>
      </c>
      <c r="AQ50" s="146" t="n">
        <v>-0.02088477</v>
      </c>
      <c r="AR50" s="146" t="n">
        <v>-0.03042374</v>
      </c>
      <c r="AS50" s="147" t="n">
        <v>-0.03400602</v>
      </c>
    </row>
    <row r="51" customFormat="false" ht="12.75" hidden="false" customHeight="false" outlineLevel="0" collapsed="false">
      <c r="A51" s="141" t="s">
        <v>43</v>
      </c>
      <c r="B51" s="146" t="n">
        <v>-0.009483593</v>
      </c>
      <c r="C51" s="146" t="n">
        <v>-0.003133602</v>
      </c>
      <c r="D51" s="146" t="n">
        <v>0.002134903</v>
      </c>
      <c r="E51" s="146" t="n">
        <v>0.002424334</v>
      </c>
      <c r="F51" s="146" t="n">
        <v>-0.001397609</v>
      </c>
      <c r="G51" s="146" t="n">
        <v>0.004435614</v>
      </c>
      <c r="H51" s="146" t="n">
        <v>-0.00761844</v>
      </c>
      <c r="I51" s="146" t="n">
        <v>-0.001793689</v>
      </c>
      <c r="J51" s="146" t="n">
        <v>0.0002284815</v>
      </c>
      <c r="K51" s="146" t="n">
        <v>0.003706978</v>
      </c>
      <c r="L51" s="146" t="n">
        <v>-0.003970058</v>
      </c>
      <c r="M51" s="146" t="n">
        <v>0.001505612</v>
      </c>
      <c r="N51" s="146" t="n">
        <v>-0.006590343</v>
      </c>
      <c r="O51" s="146" t="n">
        <v>-0.007719488</v>
      </c>
      <c r="P51" s="146" t="n">
        <v>-0.006092449</v>
      </c>
      <c r="Q51" s="146" t="n">
        <v>-0.007781223</v>
      </c>
      <c r="R51" s="146" t="n">
        <v>-0.005108723</v>
      </c>
      <c r="S51" s="146" t="n">
        <v>0.002137283</v>
      </c>
      <c r="T51" s="146" t="n">
        <v>0.003489371</v>
      </c>
      <c r="U51" s="146" t="n">
        <v>-0.005981945</v>
      </c>
      <c r="V51" s="147" t="n">
        <v>-0.002101507</v>
      </c>
      <c r="W51" s="148"/>
      <c r="X51" s="149" t="s">
        <v>43</v>
      </c>
      <c r="Y51" s="146" t="n">
        <v>-0.01970783</v>
      </c>
      <c r="Z51" s="146" t="n">
        <v>-0.00646208</v>
      </c>
      <c r="AA51" s="146" t="n">
        <v>-0.002212528</v>
      </c>
      <c r="AB51" s="146" t="n">
        <v>-0.01027678</v>
      </c>
      <c r="AC51" s="146" t="n">
        <v>-0.00347787</v>
      </c>
      <c r="AD51" s="146" t="n">
        <v>0.004624363</v>
      </c>
      <c r="AE51" s="146" t="n">
        <v>0.008005681</v>
      </c>
      <c r="AF51" s="146" t="n">
        <v>0.006113766</v>
      </c>
      <c r="AG51" s="146" t="n">
        <v>0.004347594</v>
      </c>
      <c r="AH51" s="146" t="n">
        <v>-0.004576702</v>
      </c>
      <c r="AI51" s="146" t="n">
        <v>-0.003897862</v>
      </c>
      <c r="AJ51" s="146" t="n">
        <v>-0.006021239</v>
      </c>
      <c r="AK51" s="146" t="n">
        <v>-0.001661577</v>
      </c>
      <c r="AL51" s="146" t="n">
        <v>-0.003998645</v>
      </c>
      <c r="AM51" s="146" t="n">
        <v>0.003720081</v>
      </c>
      <c r="AN51" s="146" t="n">
        <v>-0.003730119</v>
      </c>
      <c r="AO51" s="146" t="n">
        <v>-0.005627216</v>
      </c>
      <c r="AP51" s="146" t="n">
        <v>-0.00567065</v>
      </c>
      <c r="AQ51" s="146" t="n">
        <v>-0.006443099</v>
      </c>
      <c r="AR51" s="146" t="n">
        <v>0.004682103</v>
      </c>
      <c r="AS51" s="147" t="n">
        <v>-0.002399264</v>
      </c>
    </row>
    <row r="52" customFormat="false" ht="12.75" hidden="false" customHeight="false" outlineLevel="0" collapsed="false">
      <c r="A52" s="141" t="s">
        <v>44</v>
      </c>
      <c r="B52" s="146" t="n">
        <v>-0.01813769</v>
      </c>
      <c r="C52" s="146" t="n">
        <v>-0.00636984</v>
      </c>
      <c r="D52" s="146" t="n">
        <v>-0.008581299</v>
      </c>
      <c r="E52" s="146" t="n">
        <v>-0.006981702</v>
      </c>
      <c r="F52" s="146" t="n">
        <v>-0.004986569</v>
      </c>
      <c r="G52" s="146" t="n">
        <v>-0.006389883</v>
      </c>
      <c r="H52" s="146" t="n">
        <v>-0.005072386</v>
      </c>
      <c r="I52" s="146" t="n">
        <v>-0.004038388</v>
      </c>
      <c r="J52" s="146" t="n">
        <v>-0.004821329</v>
      </c>
      <c r="K52" s="146" t="n">
        <v>-0.005668799</v>
      </c>
      <c r="L52" s="146" t="n">
        <v>-0.004719155</v>
      </c>
      <c r="M52" s="146" t="n">
        <v>-0.003767928</v>
      </c>
      <c r="N52" s="146" t="n">
        <v>-0.001910585</v>
      </c>
      <c r="O52" s="146" t="n">
        <v>-0.00456521</v>
      </c>
      <c r="P52" s="146" t="n">
        <v>-0.006055914</v>
      </c>
      <c r="Q52" s="146" t="n">
        <v>-0.003246572</v>
      </c>
      <c r="R52" s="146" t="n">
        <v>-0.001894065</v>
      </c>
      <c r="S52" s="146" t="n">
        <v>-0.003126968</v>
      </c>
      <c r="T52" s="146" t="n">
        <v>-0.001276983</v>
      </c>
      <c r="U52" s="146" t="n">
        <v>0.001679133</v>
      </c>
      <c r="V52" s="147" t="n">
        <v>-0.004857557</v>
      </c>
      <c r="W52" s="148"/>
      <c r="X52" s="149" t="s">
        <v>44</v>
      </c>
      <c r="Y52" s="146" t="n">
        <v>-0.01450886</v>
      </c>
      <c r="Z52" s="146" t="n">
        <v>-0.002787269</v>
      </c>
      <c r="AA52" s="146" t="n">
        <v>-0.005469285</v>
      </c>
      <c r="AB52" s="146" t="n">
        <v>-0.003795938</v>
      </c>
      <c r="AC52" s="146" t="n">
        <v>-0.006484895</v>
      </c>
      <c r="AD52" s="146" t="n">
        <v>-0.00694111</v>
      </c>
      <c r="AE52" s="146" t="n">
        <v>-0.007145868</v>
      </c>
      <c r="AF52" s="146" t="n">
        <v>-0.006682936</v>
      </c>
      <c r="AG52" s="146" t="n">
        <v>-0.004792813</v>
      </c>
      <c r="AH52" s="146" t="n">
        <v>-0.005062271</v>
      </c>
      <c r="AI52" s="146" t="n">
        <v>-0.005059409</v>
      </c>
      <c r="AJ52" s="146" t="n">
        <v>-0.005535331</v>
      </c>
      <c r="AK52" s="146" t="n">
        <v>-0.00805073</v>
      </c>
      <c r="AL52" s="146" t="n">
        <v>-0.006987333</v>
      </c>
      <c r="AM52" s="146" t="n">
        <v>-0.006456881</v>
      </c>
      <c r="AN52" s="146" t="n">
        <v>-0.004828045</v>
      </c>
      <c r="AO52" s="146" t="n">
        <v>-0.004891511</v>
      </c>
      <c r="AP52" s="146" t="n">
        <v>-0.004130938</v>
      </c>
      <c r="AQ52" s="146" t="n">
        <v>0.0007675856</v>
      </c>
      <c r="AR52" s="146" t="n">
        <v>0.0004575937</v>
      </c>
      <c r="AS52" s="147" t="n">
        <v>-0.005342135</v>
      </c>
    </row>
    <row r="53" customFormat="false" ht="12.75" hidden="false" customHeight="false" outlineLevel="0" collapsed="false">
      <c r="A53" s="141" t="s">
        <v>45</v>
      </c>
      <c r="B53" s="146" t="n">
        <v>0.001923265</v>
      </c>
      <c r="C53" s="146" t="n">
        <v>-0.005603984</v>
      </c>
      <c r="D53" s="146" t="n">
        <v>-0.002577523</v>
      </c>
      <c r="E53" s="146" t="n">
        <v>-0.002044574</v>
      </c>
      <c r="F53" s="146" t="n">
        <v>-0.003072289</v>
      </c>
      <c r="G53" s="146" t="n">
        <v>-0.00127052</v>
      </c>
      <c r="H53" s="146" t="n">
        <v>-0.002818032</v>
      </c>
      <c r="I53" s="146" t="n">
        <v>-0.002969861</v>
      </c>
      <c r="J53" s="146" t="n">
        <v>-0.001458415</v>
      </c>
      <c r="K53" s="146" t="n">
        <v>-0.0004761519</v>
      </c>
      <c r="L53" s="146" t="n">
        <v>-0.00239987</v>
      </c>
      <c r="M53" s="146" t="n">
        <v>-0.001754167</v>
      </c>
      <c r="N53" s="146" t="n">
        <v>-0.0005361114</v>
      </c>
      <c r="O53" s="146" t="n">
        <v>-0.0006291338</v>
      </c>
      <c r="P53" s="146" t="n">
        <v>0.0007047516</v>
      </c>
      <c r="Q53" s="146" t="n">
        <v>-9.279517E-005</v>
      </c>
      <c r="R53" s="146" t="n">
        <v>-0.002040894</v>
      </c>
      <c r="S53" s="146" t="n">
        <v>-0.0001773233</v>
      </c>
      <c r="T53" s="146" t="n">
        <v>-0.002774995</v>
      </c>
      <c r="U53" s="146" t="n">
        <v>-0.0006774792</v>
      </c>
      <c r="V53" s="147" t="n">
        <v>-0.001629073</v>
      </c>
      <c r="W53" s="148"/>
      <c r="X53" s="149" t="s">
        <v>45</v>
      </c>
      <c r="Y53" s="146" t="n">
        <v>0.008918699</v>
      </c>
      <c r="Z53" s="146" t="n">
        <v>-0.00455064</v>
      </c>
      <c r="AA53" s="146" t="n">
        <v>-0.006912062</v>
      </c>
      <c r="AB53" s="146" t="n">
        <v>-0.00696953</v>
      </c>
      <c r="AC53" s="146" t="n">
        <v>-0.004767232</v>
      </c>
      <c r="AD53" s="146" t="n">
        <v>-0.006836606</v>
      </c>
      <c r="AE53" s="146" t="n">
        <v>-0.004617352</v>
      </c>
      <c r="AF53" s="146" t="n">
        <v>-0.003617648</v>
      </c>
      <c r="AG53" s="146" t="n">
        <v>-0.003532472</v>
      </c>
      <c r="AH53" s="146" t="n">
        <v>-0.004736944</v>
      </c>
      <c r="AI53" s="146" t="n">
        <v>-0.005938797</v>
      </c>
      <c r="AJ53" s="146" t="n">
        <v>-0.004644408</v>
      </c>
      <c r="AK53" s="146" t="n">
        <v>-0.005176997</v>
      </c>
      <c r="AL53" s="146" t="n">
        <v>-0.003634937</v>
      </c>
      <c r="AM53" s="146" t="n">
        <v>-0.004705348</v>
      </c>
      <c r="AN53" s="146" t="n">
        <v>-0.005918463</v>
      </c>
      <c r="AO53" s="146" t="n">
        <v>-0.006490293</v>
      </c>
      <c r="AP53" s="146" t="n">
        <v>-0.004714836</v>
      </c>
      <c r="AQ53" s="146" t="n">
        <v>-0.005900419</v>
      </c>
      <c r="AR53" s="146" t="n">
        <v>0.0003943659</v>
      </c>
      <c r="AS53" s="147" t="n">
        <v>-0.004592454</v>
      </c>
    </row>
    <row r="54" customFormat="false" ht="12.75" hidden="false" customHeight="false" outlineLevel="0" collapsed="false">
      <c r="A54" s="141" t="s">
        <v>46</v>
      </c>
      <c r="B54" s="146" t="n">
        <v>0.005704532</v>
      </c>
      <c r="C54" s="146" t="n">
        <v>-0.002017917</v>
      </c>
      <c r="D54" s="146" t="n">
        <v>-0.003483868</v>
      </c>
      <c r="E54" s="146" t="n">
        <v>-0.002658146</v>
      </c>
      <c r="F54" s="146" t="n">
        <v>-0.003236062</v>
      </c>
      <c r="G54" s="146" t="n">
        <v>-0.00219306</v>
      </c>
      <c r="H54" s="146" t="n">
        <v>-0.003523734</v>
      </c>
      <c r="I54" s="146" t="n">
        <v>-0.0003832547</v>
      </c>
      <c r="J54" s="146" t="n">
        <v>-0.002068829</v>
      </c>
      <c r="K54" s="146" t="n">
        <v>-0.002314018</v>
      </c>
      <c r="L54" s="146" t="n">
        <v>-0.001297679</v>
      </c>
      <c r="M54" s="146" t="n">
        <v>-0.001500554</v>
      </c>
      <c r="N54" s="146" t="n">
        <v>-0.003779242</v>
      </c>
      <c r="O54" s="146" t="n">
        <v>-0.001997118</v>
      </c>
      <c r="P54" s="146" t="n">
        <v>-0.003388124</v>
      </c>
      <c r="Q54" s="146" t="n">
        <v>-0.001994358</v>
      </c>
      <c r="R54" s="146" t="n">
        <v>-0.001142863</v>
      </c>
      <c r="S54" s="146" t="n">
        <v>-0.001954156</v>
      </c>
      <c r="T54" s="146" t="n">
        <v>-0.001764847</v>
      </c>
      <c r="U54" s="146" t="n">
        <v>0.003577949</v>
      </c>
      <c r="V54" s="147" t="n">
        <v>-0.001834645</v>
      </c>
      <c r="W54" s="148"/>
      <c r="X54" s="149" t="s">
        <v>46</v>
      </c>
      <c r="Y54" s="146" t="n">
        <v>0.005526048</v>
      </c>
      <c r="Z54" s="146" t="n">
        <v>-0.0009942551</v>
      </c>
      <c r="AA54" s="146" t="n">
        <v>-0.003630956</v>
      </c>
      <c r="AB54" s="146" t="n">
        <v>-0.001772022</v>
      </c>
      <c r="AC54" s="146" t="n">
        <v>-0.001301445</v>
      </c>
      <c r="AD54" s="146" t="n">
        <v>-0.004321484</v>
      </c>
      <c r="AE54" s="146" t="n">
        <v>-0.004141517</v>
      </c>
      <c r="AF54" s="146" t="n">
        <v>-0.003506831</v>
      </c>
      <c r="AG54" s="146" t="n">
        <v>-0.003507806</v>
      </c>
      <c r="AH54" s="146" t="n">
        <v>-0.003543529</v>
      </c>
      <c r="AI54" s="146" t="n">
        <v>-0.001565994</v>
      </c>
      <c r="AJ54" s="146" t="n">
        <v>-0.002465817</v>
      </c>
      <c r="AK54" s="146" t="n">
        <v>-0.006336825</v>
      </c>
      <c r="AL54" s="146" t="n">
        <v>-0.003591521</v>
      </c>
      <c r="AM54" s="146" t="n">
        <v>-0.001947229</v>
      </c>
      <c r="AN54" s="146" t="n">
        <v>-0.002499557</v>
      </c>
      <c r="AO54" s="146" t="n">
        <v>-0.002374778</v>
      </c>
      <c r="AP54" s="146" t="n">
        <v>-0.002208663</v>
      </c>
      <c r="AQ54" s="146" t="n">
        <v>-0.002790921</v>
      </c>
      <c r="AR54" s="146" t="n">
        <v>0.00295211</v>
      </c>
      <c r="AS54" s="147" t="n">
        <v>-0.002470654</v>
      </c>
    </row>
    <row r="55" customFormat="false" ht="12.75" hidden="false" customHeight="false" outlineLevel="0" collapsed="false">
      <c r="A55" s="141" t="s">
        <v>16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6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6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6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166</v>
      </c>
      <c r="B57" s="158" t="n">
        <v>-0.0004205782</v>
      </c>
      <c r="C57" s="159" t="n">
        <v>-8.379111E-005</v>
      </c>
      <c r="D57" s="159" t="n">
        <v>0</v>
      </c>
      <c r="E57" s="159" t="n">
        <v>4.233542E-005</v>
      </c>
      <c r="F57" s="159" t="n">
        <v>-2.941628E-005</v>
      </c>
      <c r="G57" s="159" t="n">
        <v>-3.63283E-005</v>
      </c>
      <c r="H57" s="159" t="n">
        <v>3.825277E-005</v>
      </c>
      <c r="I57" s="159" t="n">
        <v>0.0001074641</v>
      </c>
      <c r="J57" s="159" t="n">
        <v>3.02834E-005</v>
      </c>
      <c r="K57" s="159" t="n">
        <v>9.946274E-005</v>
      </c>
      <c r="L57" s="159" t="n">
        <v>3.334586E-005</v>
      </c>
      <c r="M57" s="159" t="n">
        <v>2.592543E-005</v>
      </c>
      <c r="N57" s="159" t="n">
        <v>9.969982E-005</v>
      </c>
      <c r="O57" s="159" t="n">
        <v>-6.432122E-005</v>
      </c>
      <c r="P57" s="159" t="n">
        <v>4.207893E-005</v>
      </c>
      <c r="Q57" s="159" t="n">
        <v>-1.644135E-005</v>
      </c>
      <c r="R57" s="159" t="n">
        <v>5.467841E-005</v>
      </c>
      <c r="S57" s="159" t="n">
        <v>6.197155E-005</v>
      </c>
      <c r="T57" s="159" t="n">
        <v>-1.030732E-005</v>
      </c>
      <c r="U57" s="160" t="n">
        <v>-0.0003272676</v>
      </c>
      <c r="V57" s="161" t="n">
        <v>0.0001119012</v>
      </c>
      <c r="X57" s="157" t="s">
        <v>166</v>
      </c>
      <c r="Y57" s="158" t="n">
        <v>-0.0002297467</v>
      </c>
      <c r="Z57" s="159" t="n">
        <v>-0.0001100579</v>
      </c>
      <c r="AA57" s="159" t="n">
        <v>1.134374E-005</v>
      </c>
      <c r="AB57" s="159" t="n">
        <v>1.60619E-005</v>
      </c>
      <c r="AC57" s="159" t="n">
        <v>-7.505574E-005</v>
      </c>
      <c r="AD57" s="159" t="n">
        <v>-1.453322E-005</v>
      </c>
      <c r="AE57" s="159" t="n">
        <v>6.674426E-005</v>
      </c>
      <c r="AF57" s="159" t="n">
        <v>0.000152917</v>
      </c>
      <c r="AG57" s="159" t="n">
        <v>4.620506E-005</v>
      </c>
      <c r="AH57" s="159" t="n">
        <v>4.495066E-005</v>
      </c>
      <c r="AI57" s="159" t="n">
        <v>0</v>
      </c>
      <c r="AJ57" s="159" t="n">
        <v>6.222897E-005</v>
      </c>
      <c r="AK57" s="159" t="n">
        <v>0.0001659966</v>
      </c>
      <c r="AL57" s="159" t="n">
        <v>-2.092085E-005</v>
      </c>
      <c r="AM57" s="159" t="n">
        <v>4.974198E-005</v>
      </c>
      <c r="AN57" s="159" t="n">
        <v>-3.976864E-005</v>
      </c>
      <c r="AO57" s="159" t="n">
        <v>2.944052E-005</v>
      </c>
      <c r="AP57" s="159" t="n">
        <v>1.416472E-005</v>
      </c>
      <c r="AQ57" s="159" t="n">
        <v>-1.531431E-005</v>
      </c>
      <c r="AR57" s="160" t="n">
        <v>-0.0004365952</v>
      </c>
      <c r="AS57" s="81" t="n">
        <v>7.110773E-005</v>
      </c>
    </row>
    <row r="58" customFormat="false" ht="13.5" hidden="false" customHeight="false" outlineLevel="0" collapsed="false">
      <c r="A58" s="157" t="s">
        <v>167</v>
      </c>
      <c r="B58" s="162" t="n">
        <v>0</v>
      </c>
      <c r="C58" s="163" t="n">
        <v>0.000148984</v>
      </c>
      <c r="D58" s="164" t="n">
        <v>-4.894688E-005</v>
      </c>
      <c r="E58" s="164" t="n">
        <v>5.071036E-005</v>
      </c>
      <c r="F58" s="164" t="n">
        <v>5.362983E-005</v>
      </c>
      <c r="G58" s="164" t="n">
        <v>-0.0001426202</v>
      </c>
      <c r="H58" s="164" t="n">
        <v>2.234127E-005</v>
      </c>
      <c r="I58" s="164" t="n">
        <v>-9.471072E-005</v>
      </c>
      <c r="J58" s="164" t="n">
        <v>-4.225146E-005</v>
      </c>
      <c r="K58" s="164" t="n">
        <v>-0.0001101814</v>
      </c>
      <c r="L58" s="164" t="n">
        <v>-1.419583E-005</v>
      </c>
      <c r="M58" s="164" t="n">
        <v>-7.466963E-005</v>
      </c>
      <c r="N58" s="164" t="n">
        <v>8.779957E-005</v>
      </c>
      <c r="O58" s="164" t="n">
        <v>9.230394E-005</v>
      </c>
      <c r="P58" s="164" t="n">
        <v>5.749849E-005</v>
      </c>
      <c r="Q58" s="164" t="n">
        <v>3.752825E-005</v>
      </c>
      <c r="R58" s="164" t="n">
        <v>1.2727E-005</v>
      </c>
      <c r="S58" s="164" t="n">
        <v>-7.081592E-005</v>
      </c>
      <c r="T58" s="164" t="n">
        <v>-4.437497E-005</v>
      </c>
      <c r="U58" s="165" t="n">
        <v>0.0002713022</v>
      </c>
      <c r="V58" s="161" t="n">
        <v>0.0001357547</v>
      </c>
      <c r="X58" s="157" t="s">
        <v>167</v>
      </c>
      <c r="Y58" s="162" t="n">
        <v>0.0001584467</v>
      </c>
      <c r="Z58" s="163" t="n">
        <v>4.299495E-005</v>
      </c>
      <c r="AA58" s="164" t="n">
        <v>8.914758E-005</v>
      </c>
      <c r="AB58" s="164" t="n">
        <v>0.0001193262</v>
      </c>
      <c r="AC58" s="164" t="n">
        <v>-3.922552E-005</v>
      </c>
      <c r="AD58" s="164" t="n">
        <v>-1.85373E-005</v>
      </c>
      <c r="AE58" s="164" t="n">
        <v>-2.768368E-005</v>
      </c>
      <c r="AF58" s="164" t="n">
        <v>-3.976158E-005</v>
      </c>
      <c r="AG58" s="164" t="n">
        <v>-9.391067E-005</v>
      </c>
      <c r="AH58" s="164" t="n">
        <v>3.574967E-005</v>
      </c>
      <c r="AI58" s="164" t="n">
        <v>-2.494711E-005</v>
      </c>
      <c r="AJ58" s="164" t="n">
        <v>-4.192912E-005</v>
      </c>
      <c r="AK58" s="164" t="n">
        <v>4.085044E-005</v>
      </c>
      <c r="AL58" s="164" t="n">
        <v>-3.031011E-005</v>
      </c>
      <c r="AM58" s="164" t="n">
        <v>-7.241854E-005</v>
      </c>
      <c r="AN58" s="164" t="n">
        <v>-5.444471E-005</v>
      </c>
      <c r="AO58" s="164" t="n">
        <v>0</v>
      </c>
      <c r="AP58" s="164" t="n">
        <v>1.060637E-005</v>
      </c>
      <c r="AQ58" s="164" t="n">
        <v>8.85951E-005</v>
      </c>
      <c r="AR58" s="165" t="n">
        <v>-4.169827E-005</v>
      </c>
      <c r="AS58" s="81" t="n">
        <v>0.0002453469</v>
      </c>
    </row>
    <row r="59" customFormat="false" ht="12.75" hidden="false" customHeight="false" outlineLevel="0" collapsed="false">
      <c r="A59" s="166" t="s">
        <v>168</v>
      </c>
      <c r="B59" s="166"/>
      <c r="C59" s="0" t="n">
        <v>14.38943</v>
      </c>
      <c r="D59" s="167"/>
      <c r="X59" s="166" t="s">
        <v>168</v>
      </c>
      <c r="Y59" s="166"/>
      <c r="Z59" s="0" t="n">
        <v>14.395296</v>
      </c>
      <c r="AA59" s="167"/>
    </row>
    <row r="60" customFormat="false" ht="12.75" hidden="false" customHeight="false" outlineLevel="0" collapsed="false">
      <c r="A60" s="84" t="s">
        <v>169</v>
      </c>
      <c r="B60" s="84"/>
      <c r="C60" s="168" t="n">
        <f aca="false">AVERAGE(C20:T20)/C62*1000000</f>
        <v>703.555555555556</v>
      </c>
      <c r="D60" s="78"/>
      <c r="X60" s="84" t="s">
        <v>169</v>
      </c>
      <c r="Y60" s="84"/>
      <c r="Z60" s="169" t="n">
        <f aca="false">AVERAGE(Z20:AQ20)/Z62*1000000</f>
        <v>703.673202614379</v>
      </c>
      <c r="AA60" s="78"/>
    </row>
    <row r="61" customFormat="false" ht="12.75" hidden="false" customHeight="false" outlineLevel="0" collapsed="false">
      <c r="A61" s="170" t="s">
        <v>170</v>
      </c>
      <c r="B61" s="170"/>
      <c r="C61" s="171" t="n">
        <f aca="false">'Work sheet'!P35</f>
        <v>0.0205098223341534</v>
      </c>
      <c r="D61" s="172"/>
      <c r="E61" s="148"/>
      <c r="X61" s="170" t="s">
        <v>170</v>
      </c>
      <c r="Y61" s="170"/>
      <c r="Z61" s="171" t="n">
        <f aca="false">'Work sheet'!Q35</f>
        <v>0.0180147212416602</v>
      </c>
      <c r="AA61" s="81"/>
    </row>
    <row r="62" customFormat="false" ht="13.5" hidden="false" customHeight="false" outlineLevel="0" collapsed="false">
      <c r="A62" s="95" t="s">
        <v>171</v>
      </c>
      <c r="B62" s="95"/>
      <c r="C62" s="173" t="n">
        <f aca="false">C12</f>
        <v>8.5</v>
      </c>
      <c r="D62" s="174"/>
      <c r="E62" s="174"/>
      <c r="F62" s="174"/>
      <c r="G62" s="174"/>
      <c r="H62" s="174"/>
      <c r="I62" s="174"/>
      <c r="J62" s="174"/>
      <c r="X62" s="95" t="s">
        <v>171</v>
      </c>
      <c r="Y62" s="95"/>
      <c r="Z62" s="175" t="n">
        <f aca="false">O12</f>
        <v>8.5</v>
      </c>
      <c r="AA62" s="148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2.75" hidden="false" customHeight="false" outlineLevel="0" collapsed="false">
      <c r="I64" s="17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77" t="s">
        <v>133</v>
      </c>
      <c r="B1" s="178" t="str">
        <f aca="false">'Original data'!C2&amp;"-0"&amp;'Original data'!I2</f>
        <v>HCMBARA001-01000051</v>
      </c>
      <c r="C1" s="178"/>
      <c r="D1" s="178"/>
      <c r="E1" s="179" t="s">
        <v>134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80" t="s">
        <v>135</v>
      </c>
      <c r="X1" s="177" t="s">
        <v>133</v>
      </c>
      <c r="Y1" s="178" t="str">
        <f aca="false">'Original data'!C2&amp;"-"&amp;'Original data'!I2</f>
        <v>HCMBARA001-1000051</v>
      </c>
      <c r="Z1" s="178"/>
      <c r="AA1" s="178"/>
      <c r="AB1" s="179" t="s">
        <v>172</v>
      </c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80" t="s">
        <v>135</v>
      </c>
    </row>
    <row r="2" customFormat="false" ht="12.75" hidden="false" customHeight="false" outlineLevel="0" collapsed="false">
      <c r="A2" s="177" t="s">
        <v>173</v>
      </c>
      <c r="B2" s="181" t="n">
        <f aca="false">'Original data'!B20/'Original data'!$C62*1000000</f>
        <v>414.941176470588</v>
      </c>
      <c r="C2" s="182" t="n">
        <f aca="false">'Original data'!C20/'Original data'!$C62*1000000</f>
        <v>703.294117647059</v>
      </c>
      <c r="D2" s="182" t="n">
        <f aca="false">'Original data'!D20/'Original data'!$C62*1000000</f>
        <v>703.529411764706</v>
      </c>
      <c r="E2" s="182" t="n">
        <f aca="false">'Original data'!E20/'Original data'!$C62*1000000</f>
        <v>703.529411764706</v>
      </c>
      <c r="F2" s="182" t="n">
        <f aca="false">'Original data'!F20/'Original data'!$C62*1000000</f>
        <v>703.411764705882</v>
      </c>
      <c r="G2" s="182" t="n">
        <f aca="false">'Original data'!G20/'Original data'!$C62*1000000</f>
        <v>703.647058823529</v>
      </c>
      <c r="H2" s="182" t="n">
        <f aca="false">'Original data'!H20/'Original data'!$C62*1000000</f>
        <v>703.647058823529</v>
      </c>
      <c r="I2" s="182" t="n">
        <f aca="false">'Original data'!I20/'Original data'!$C62*1000000</f>
        <v>703.647058823529</v>
      </c>
      <c r="J2" s="182" t="n">
        <f aca="false">'Original data'!J20/'Original data'!$C62*1000000</f>
        <v>703.411764705882</v>
      </c>
      <c r="K2" s="182" t="n">
        <f aca="false">'Original data'!K20/'Original data'!$C62*1000000</f>
        <v>703.411764705882</v>
      </c>
      <c r="L2" s="182" t="n">
        <f aca="false">'Original data'!L20/'Original data'!$C62*1000000</f>
        <v>703.411764705882</v>
      </c>
      <c r="M2" s="182" t="n">
        <f aca="false">'Original data'!M20/'Original data'!$C62*1000000</f>
        <v>703.529411764706</v>
      </c>
      <c r="N2" s="182" t="n">
        <f aca="false">'Original data'!N20/'Original data'!$C62*1000000</f>
        <v>703.647058823529</v>
      </c>
      <c r="O2" s="182" t="n">
        <f aca="false">'Original data'!O20/'Original data'!$C62*1000000</f>
        <v>703.764705882353</v>
      </c>
      <c r="P2" s="182" t="n">
        <f aca="false">'Original data'!P20/'Original data'!$C62*1000000</f>
        <v>703.764705882353</v>
      </c>
      <c r="Q2" s="182" t="n">
        <f aca="false">'Original data'!Q20/'Original data'!$C62*1000000</f>
        <v>703.647058823529</v>
      </c>
      <c r="R2" s="182" t="n">
        <f aca="false">'Original data'!R20/'Original data'!$C62*1000000</f>
        <v>703.647058823529</v>
      </c>
      <c r="S2" s="182" t="n">
        <f aca="false">'Original data'!S20/'Original data'!$C62*1000000</f>
        <v>703.647058823529</v>
      </c>
      <c r="T2" s="182" t="n">
        <f aca="false">'Original data'!T20/'Original data'!$C62*1000000</f>
        <v>703.411764705882</v>
      </c>
      <c r="U2" s="183" t="n">
        <f aca="false">'Original data'!U20/'Original data'!$C62*1000000</f>
        <v>421.294117647059</v>
      </c>
      <c r="V2" s="184" t="n">
        <f aca="false">'Original data'!V20</f>
        <v>0.086053</v>
      </c>
      <c r="W2" s="185"/>
      <c r="X2" s="177" t="s">
        <v>173</v>
      </c>
      <c r="Y2" s="181" t="n">
        <f aca="false">'Original data'!Y20/'Original data'!$Z62*1000000</f>
        <v>415.882352941176</v>
      </c>
      <c r="Z2" s="182" t="n">
        <f aca="false">'Original data'!Z20/'Original data'!$Z62*1000000</f>
        <v>703.294117647059</v>
      </c>
      <c r="AA2" s="182" t="n">
        <f aca="false">'Original data'!AA20/'Original data'!$Z62*1000000</f>
        <v>703.764705882353</v>
      </c>
      <c r="AB2" s="182" t="n">
        <f aca="false">'Original data'!AB20/'Original data'!$Z62*1000000</f>
        <v>703.764705882353</v>
      </c>
      <c r="AC2" s="182" t="n">
        <f aca="false">'Original data'!AC20/'Original data'!$Z62*1000000</f>
        <v>703.764705882353</v>
      </c>
      <c r="AD2" s="182" t="n">
        <f aca="false">'Original data'!AD20/'Original data'!$Z62*1000000</f>
        <v>703.764705882353</v>
      </c>
      <c r="AE2" s="182" t="n">
        <f aca="false">'Original data'!AE20/'Original data'!$Z62*1000000</f>
        <v>703.764705882353</v>
      </c>
      <c r="AF2" s="182" t="n">
        <f aca="false">'Original data'!AF20/'Original data'!$Z62*1000000</f>
        <v>703.647058823529</v>
      </c>
      <c r="AG2" s="182" t="n">
        <f aca="false">'Original data'!AG20/'Original data'!$Z62*1000000</f>
        <v>703.764705882353</v>
      </c>
      <c r="AH2" s="182" t="n">
        <f aca="false">'Original data'!AH20/'Original data'!$Z62*1000000</f>
        <v>703.647058823529</v>
      </c>
      <c r="AI2" s="182" t="n">
        <f aca="false">'Original data'!AI20/'Original data'!$Z62*1000000</f>
        <v>703.647058823529</v>
      </c>
      <c r="AJ2" s="182" t="n">
        <f aca="false">'Original data'!AJ20/'Original data'!$Z62*1000000</f>
        <v>703.764705882353</v>
      </c>
      <c r="AK2" s="182" t="n">
        <f aca="false">'Original data'!AK20/'Original data'!$Z62*1000000</f>
        <v>703.647058823529</v>
      </c>
      <c r="AL2" s="182" t="n">
        <f aca="false">'Original data'!AL20/'Original data'!$Z62*1000000</f>
        <v>703.647058823529</v>
      </c>
      <c r="AM2" s="182" t="n">
        <f aca="false">'Original data'!AM20/'Original data'!$Z62*1000000</f>
        <v>703.764705882353</v>
      </c>
      <c r="AN2" s="182" t="n">
        <f aca="false">'Original data'!AN20/'Original data'!$Z62*1000000</f>
        <v>703.764705882353</v>
      </c>
      <c r="AO2" s="182" t="n">
        <f aca="false">'Original data'!AO20/'Original data'!$Z62*1000000</f>
        <v>703.647058823529</v>
      </c>
      <c r="AP2" s="182" t="n">
        <f aca="false">'Original data'!AP20/'Original data'!$Z62*1000000</f>
        <v>703.529411764706</v>
      </c>
      <c r="AQ2" s="182" t="n">
        <f aca="false">'Original data'!AQ20/'Original data'!$Z62*1000000</f>
        <v>703.529411764706</v>
      </c>
      <c r="AR2" s="183" t="n">
        <f aca="false">'Original data'!AR20/'Original data'!$Z62*1000000</f>
        <v>425.882352941176</v>
      </c>
      <c r="AS2" s="183" t="n">
        <f aca="false">'Original data'!AS20</f>
        <v>0.086101</v>
      </c>
    </row>
    <row r="3" customFormat="false" ht="13.5" hidden="false" customHeight="false" outlineLevel="0" collapsed="false">
      <c r="A3" s="186" t="s">
        <v>138</v>
      </c>
      <c r="B3" s="187" t="n">
        <f aca="false">'Original data'!B21*'Original data'!$U4</f>
        <v>3.762917</v>
      </c>
      <c r="C3" s="188" t="n">
        <f aca="false">'Original data'!C21*'Original data'!$U4</f>
        <v>-0.080932</v>
      </c>
      <c r="D3" s="188" t="n">
        <f aca="false">'Original data'!D21*'Original data'!$U4</f>
        <v>-0.79392</v>
      </c>
      <c r="E3" s="188" t="n">
        <f aca="false">'Original data'!E21*'Original data'!$U4</f>
        <v>-0.645585</v>
      </c>
      <c r="F3" s="188" t="n">
        <f aca="false">'Original data'!F21*'Original data'!$U4</f>
        <v>-0.63369</v>
      </c>
      <c r="G3" s="188" t="n">
        <f aca="false">'Original data'!G21*'Original data'!$U4</f>
        <v>-0.916429</v>
      </c>
      <c r="H3" s="188" t="n">
        <f aca="false">'Original data'!H21*'Original data'!$U4</f>
        <v>-0.60118</v>
      </c>
      <c r="I3" s="188" t="n">
        <f aca="false">'Original data'!I21*'Original data'!$U4</f>
        <v>-0.521725</v>
      </c>
      <c r="J3" s="188" t="n">
        <f aca="false">'Original data'!J21*'Original data'!$U4</f>
        <v>-0.186929</v>
      </c>
      <c r="K3" s="188" t="n">
        <f aca="false">'Original data'!K21*'Original data'!$U4</f>
        <v>0.090558</v>
      </c>
      <c r="L3" s="188" t="n">
        <f aca="false">'Original data'!L21*'Original data'!$U4</f>
        <v>0.78671</v>
      </c>
      <c r="M3" s="188" t="n">
        <f aca="false">'Original data'!M21*'Original data'!$U4</f>
        <v>-0.165942</v>
      </c>
      <c r="N3" s="188" t="n">
        <f aca="false">'Original data'!N21*'Original data'!$U4</f>
        <v>-1.547378</v>
      </c>
      <c r="O3" s="188" t="n">
        <f aca="false">'Original data'!O21*'Original data'!$U4</f>
        <v>-1.125477</v>
      </c>
      <c r="P3" s="188" t="n">
        <f aca="false">'Original data'!P21*'Original data'!$U4</f>
        <v>-0.773776</v>
      </c>
      <c r="Q3" s="188" t="n">
        <f aca="false">'Original data'!Q21*'Original data'!$U4</f>
        <v>0.190834</v>
      </c>
      <c r="R3" s="188" t="n">
        <f aca="false">'Original data'!R21*'Original data'!$U4</f>
        <v>0.839401</v>
      </c>
      <c r="S3" s="188" t="n">
        <f aca="false">'Original data'!S21*'Original data'!$U4</f>
        <v>1.31673</v>
      </c>
      <c r="T3" s="188" t="n">
        <f aca="false">'Original data'!T21*'Original data'!$U4</f>
        <v>1.528444</v>
      </c>
      <c r="U3" s="189" t="n">
        <f aca="false">'Original data'!U21*'Original data'!$U4</f>
        <v>1.802113</v>
      </c>
      <c r="V3" s="190" t="n">
        <f aca="false">'Original data'!V21*'Original data'!$U4</f>
        <v>24.177809</v>
      </c>
      <c r="W3" s="185"/>
      <c r="X3" s="191" t="str">
        <f aca="false">'Original data'!X21</f>
        <v>Angle (mrad)</v>
      </c>
      <c r="Y3" s="187" t="n">
        <f aca="false">'Original data'!Y21*'Original data'!$U4</f>
        <v>3.718286</v>
      </c>
      <c r="Z3" s="188" t="n">
        <f aca="false">'Original data'!Z21*'Original data'!$U4</f>
        <v>-0.189766</v>
      </c>
      <c r="AA3" s="188" t="n">
        <f aca="false">'Original data'!AA21*'Original data'!$U4</f>
        <v>-0.946652</v>
      </c>
      <c r="AB3" s="188" t="n">
        <f aca="false">'Original data'!AB21*'Original data'!$U4</f>
        <v>-0.446351</v>
      </c>
      <c r="AC3" s="188" t="n">
        <f aca="false">'Original data'!AC21*'Original data'!$U4</f>
        <v>-1.13802</v>
      </c>
      <c r="AD3" s="188" t="n">
        <f aca="false">'Original data'!AD21*'Original data'!$U4</f>
        <v>-1.293147</v>
      </c>
      <c r="AE3" s="188" t="n">
        <f aca="false">'Original data'!AE21*'Original data'!$U4</f>
        <v>-0.775738</v>
      </c>
      <c r="AF3" s="188" t="n">
        <f aca="false">'Original data'!AF21*'Original data'!$U4</f>
        <v>-0.872548</v>
      </c>
      <c r="AG3" s="188" t="n">
        <f aca="false">'Original data'!AG21*'Original data'!$U4</f>
        <v>0.037514</v>
      </c>
      <c r="AH3" s="188" t="n">
        <f aca="false">'Original data'!AH21*'Original data'!$U4</f>
        <v>0.17699</v>
      </c>
      <c r="AI3" s="188" t="n">
        <f aca="false">'Original data'!AI21*'Original data'!$U4</f>
        <v>0.112388</v>
      </c>
      <c r="AJ3" s="188" t="n">
        <f aca="false">'Original data'!AJ21*'Original data'!$U4</f>
        <v>-0.266109</v>
      </c>
      <c r="AK3" s="188" t="n">
        <f aca="false">'Original data'!AK21*'Original data'!$U4</f>
        <v>-0.935916</v>
      </c>
      <c r="AL3" s="188" t="n">
        <f aca="false">'Original data'!AL21*'Original data'!$U4</f>
        <v>-0.879779</v>
      </c>
      <c r="AM3" s="188" t="n">
        <f aca="false">'Original data'!AM21*'Original data'!$U4</f>
        <v>-0.916217</v>
      </c>
      <c r="AN3" s="188" t="n">
        <f aca="false">'Original data'!AN21*'Original data'!$U4</f>
        <v>0.360683</v>
      </c>
      <c r="AO3" s="188" t="n">
        <f aca="false">'Original data'!AO21*'Original data'!$U4</f>
        <v>1.101932</v>
      </c>
      <c r="AP3" s="188" t="n">
        <f aca="false">'Original data'!AP21*'Original data'!$U4</f>
        <v>1.780035</v>
      </c>
      <c r="AQ3" s="188" t="n">
        <f aca="false">'Original data'!AQ21*'Original data'!$U4</f>
        <v>1.660369</v>
      </c>
      <c r="AR3" s="189" t="n">
        <f aca="false">'Original data'!AR21*'Original data'!$U4</f>
        <v>1.867726</v>
      </c>
      <c r="AS3" s="189" t="n">
        <f aca="false">'Original data'!AS21*'Original data'!$U4</f>
        <v>24.289136</v>
      </c>
    </row>
    <row r="4" customFormat="false" ht="13.5" hidden="false" customHeight="false" outlineLevel="0" collapsed="false">
      <c r="A4" s="192" t="s">
        <v>139</v>
      </c>
      <c r="B4" s="193" t="str">
        <f aca="false">'Original data'!B22</f>
        <v>Position 1</v>
      </c>
      <c r="C4" s="193" t="str">
        <f aca="false">'Original data'!C22</f>
        <v>Position 2</v>
      </c>
      <c r="D4" s="193" t="str">
        <f aca="false">'Original data'!D22</f>
        <v>Position 3</v>
      </c>
      <c r="E4" s="193" t="str">
        <f aca="false">'Original data'!E22</f>
        <v>Position 4</v>
      </c>
      <c r="F4" s="193" t="str">
        <f aca="false">'Original data'!F22</f>
        <v>Position 5</v>
      </c>
      <c r="G4" s="193" t="str">
        <f aca="false">'Original data'!G22</f>
        <v>Position 6</v>
      </c>
      <c r="H4" s="193" t="str">
        <f aca="false">'Original data'!H22</f>
        <v>Position 7</v>
      </c>
      <c r="I4" s="193" t="str">
        <f aca="false">'Original data'!I22</f>
        <v>Position 8</v>
      </c>
      <c r="J4" s="193" t="str">
        <f aca="false">'Original data'!J22</f>
        <v>Position 9</v>
      </c>
      <c r="K4" s="193" t="str">
        <f aca="false">'Original data'!K22</f>
        <v>Position 10</v>
      </c>
      <c r="L4" s="193" t="str">
        <f aca="false">'Original data'!L22</f>
        <v>Position 11</v>
      </c>
      <c r="M4" s="193" t="str">
        <f aca="false">'Original data'!M22</f>
        <v>Position 12</v>
      </c>
      <c r="N4" s="193" t="str">
        <f aca="false">'Original data'!N22</f>
        <v>Position 13</v>
      </c>
      <c r="O4" s="193" t="str">
        <f aca="false">'Original data'!O22</f>
        <v>Position 14</v>
      </c>
      <c r="P4" s="193" t="str">
        <f aca="false">'Original data'!P22</f>
        <v>Position 15</v>
      </c>
      <c r="Q4" s="193" t="str">
        <f aca="false">'Original data'!Q22</f>
        <v>Position 16</v>
      </c>
      <c r="R4" s="193" t="str">
        <f aca="false">'Original data'!R22</f>
        <v>Position 17</v>
      </c>
      <c r="S4" s="193" t="str">
        <f aca="false">'Original data'!S22</f>
        <v>Position 18</v>
      </c>
      <c r="T4" s="193" t="str">
        <f aca="false">'Original data'!T22</f>
        <v>Position 19</v>
      </c>
      <c r="U4" s="194" t="str">
        <f aca="false">'Original data'!U22</f>
        <v>Position 20</v>
      </c>
      <c r="V4" s="195" t="n">
        <f aca="false">'Original data'!V22</f>
        <v>0</v>
      </c>
      <c r="X4" s="192" t="str">
        <f aca="false">'Original data'!X22</f>
        <v>Multipoles</v>
      </c>
      <c r="Y4" s="193" t="str">
        <f aca="false">'Original data'!Y22</f>
        <v>Position 1</v>
      </c>
      <c r="Z4" s="193" t="str">
        <f aca="false">'Original data'!Z22</f>
        <v>Position 2</v>
      </c>
      <c r="AA4" s="193" t="str">
        <f aca="false">'Original data'!AA22</f>
        <v>Position 3</v>
      </c>
      <c r="AB4" s="193" t="str">
        <f aca="false">'Original data'!AB22</f>
        <v>Position 4</v>
      </c>
      <c r="AC4" s="193" t="str">
        <f aca="false">'Original data'!AC22</f>
        <v>Position 5</v>
      </c>
      <c r="AD4" s="193" t="str">
        <f aca="false">'Original data'!AD22</f>
        <v>Position 6</v>
      </c>
      <c r="AE4" s="193" t="str">
        <f aca="false">'Original data'!AE22</f>
        <v>Position 7</v>
      </c>
      <c r="AF4" s="193" t="str">
        <f aca="false">'Original data'!AF22</f>
        <v>Position 8</v>
      </c>
      <c r="AG4" s="193" t="str">
        <f aca="false">'Original data'!AG22</f>
        <v>Position 9</v>
      </c>
      <c r="AH4" s="193" t="str">
        <f aca="false">'Original data'!AH22</f>
        <v>Position 10</v>
      </c>
      <c r="AI4" s="193" t="str">
        <f aca="false">'Original data'!AI22</f>
        <v>Position 11</v>
      </c>
      <c r="AJ4" s="193" t="str">
        <f aca="false">'Original data'!AJ22</f>
        <v>Position 12</v>
      </c>
      <c r="AK4" s="193" t="str">
        <f aca="false">'Original data'!AK22</f>
        <v>Position 13</v>
      </c>
      <c r="AL4" s="193" t="str">
        <f aca="false">'Original data'!AL22</f>
        <v>Position 14</v>
      </c>
      <c r="AM4" s="193" t="str">
        <f aca="false">'Original data'!AM22</f>
        <v>Position 15</v>
      </c>
      <c r="AN4" s="193" t="str">
        <f aca="false">'Original data'!AN22</f>
        <v>Position 16</v>
      </c>
      <c r="AO4" s="193" t="str">
        <f aca="false">'Original data'!AO22</f>
        <v>Position 17</v>
      </c>
      <c r="AP4" s="193" t="str">
        <f aca="false">'Original data'!AP22</f>
        <v>Position 18</v>
      </c>
      <c r="AQ4" s="193" t="str">
        <f aca="false">'Original data'!AQ22</f>
        <v>Position 19</v>
      </c>
      <c r="AR4" s="194" t="str">
        <f aca="false">'Original data'!AR22</f>
        <v>Position 20</v>
      </c>
      <c r="AS4" s="196" t="n">
        <f aca="false">'Original data'!AS22</f>
        <v>0</v>
      </c>
    </row>
    <row r="5" customFormat="false" ht="12.75" hidden="false" customHeight="false" outlineLevel="0" collapsed="false">
      <c r="A5" s="197" t="s">
        <v>160</v>
      </c>
      <c r="B5" s="198" t="n">
        <f aca="false">'Original data'!B23</f>
        <v>10000</v>
      </c>
      <c r="C5" s="198" t="n">
        <f aca="false">'Original data'!C23</f>
        <v>10000</v>
      </c>
      <c r="D5" s="198" t="n">
        <f aca="false">'Original data'!D23</f>
        <v>10000</v>
      </c>
      <c r="E5" s="198" t="n">
        <f aca="false">'Original data'!E23</f>
        <v>10000</v>
      </c>
      <c r="F5" s="198" t="n">
        <f aca="false">'Original data'!F23</f>
        <v>10000</v>
      </c>
      <c r="G5" s="198" t="n">
        <f aca="false">'Original data'!G23</f>
        <v>10000</v>
      </c>
      <c r="H5" s="198" t="n">
        <f aca="false">'Original data'!H23</f>
        <v>10000</v>
      </c>
      <c r="I5" s="198" t="n">
        <f aca="false">'Original data'!I23</f>
        <v>10000</v>
      </c>
      <c r="J5" s="198" t="n">
        <f aca="false">'Original data'!J23</f>
        <v>10000</v>
      </c>
      <c r="K5" s="198" t="n">
        <f aca="false">'Original data'!K23</f>
        <v>10000</v>
      </c>
      <c r="L5" s="198" t="n">
        <f aca="false">'Original data'!L23</f>
        <v>10000</v>
      </c>
      <c r="M5" s="198" t="n">
        <f aca="false">'Original data'!M23</f>
        <v>10000</v>
      </c>
      <c r="N5" s="198" t="n">
        <f aca="false">'Original data'!N23</f>
        <v>10000</v>
      </c>
      <c r="O5" s="198" t="n">
        <f aca="false">'Original data'!O23</f>
        <v>10000</v>
      </c>
      <c r="P5" s="198" t="n">
        <f aca="false">'Original data'!P23</f>
        <v>10000</v>
      </c>
      <c r="Q5" s="198" t="n">
        <f aca="false">'Original data'!Q23</f>
        <v>10000</v>
      </c>
      <c r="R5" s="198" t="n">
        <f aca="false">'Original data'!R23</f>
        <v>10000</v>
      </c>
      <c r="S5" s="198" t="n">
        <f aca="false">'Original data'!S23</f>
        <v>10000</v>
      </c>
      <c r="T5" s="198" t="n">
        <f aca="false">'Original data'!T23</f>
        <v>10000</v>
      </c>
      <c r="U5" s="198" t="n">
        <f aca="false">'Original data'!U23</f>
        <v>10000</v>
      </c>
      <c r="V5" s="199" t="n">
        <f aca="false">'Original data'!V23</f>
        <v>10000</v>
      </c>
      <c r="W5" s="200"/>
      <c r="X5" s="199" t="str">
        <f aca="false">'Original data'!X23</f>
        <v>b1</v>
      </c>
      <c r="Y5" s="198" t="n">
        <f aca="false">'Original data'!Y23</f>
        <v>10000</v>
      </c>
      <c r="Z5" s="198" t="n">
        <f aca="false">'Original data'!Z23</f>
        <v>10000</v>
      </c>
      <c r="AA5" s="198" t="n">
        <f aca="false">'Original data'!AA23</f>
        <v>10000</v>
      </c>
      <c r="AB5" s="198" t="n">
        <f aca="false">'Original data'!AB23</f>
        <v>10000</v>
      </c>
      <c r="AC5" s="198" t="n">
        <f aca="false">'Original data'!AC23</f>
        <v>10000</v>
      </c>
      <c r="AD5" s="198" t="n">
        <f aca="false">'Original data'!AD23</f>
        <v>10000</v>
      </c>
      <c r="AE5" s="198" t="n">
        <f aca="false">'Original data'!AE23</f>
        <v>10000</v>
      </c>
      <c r="AF5" s="198" t="n">
        <f aca="false">'Original data'!AF23</f>
        <v>10000</v>
      </c>
      <c r="AG5" s="198" t="n">
        <f aca="false">'Original data'!AG23</f>
        <v>10000</v>
      </c>
      <c r="AH5" s="198" t="n">
        <f aca="false">'Original data'!AH23</f>
        <v>10000</v>
      </c>
      <c r="AI5" s="198" t="n">
        <f aca="false">'Original data'!AI23</f>
        <v>10000</v>
      </c>
      <c r="AJ5" s="198" t="n">
        <f aca="false">'Original data'!AJ23</f>
        <v>10000</v>
      </c>
      <c r="AK5" s="198" t="n">
        <f aca="false">'Original data'!AK23</f>
        <v>10000</v>
      </c>
      <c r="AL5" s="198" t="n">
        <f aca="false">'Original data'!AL23</f>
        <v>10000</v>
      </c>
      <c r="AM5" s="198" t="n">
        <f aca="false">'Original data'!AM23</f>
        <v>10000</v>
      </c>
      <c r="AN5" s="198" t="n">
        <f aca="false">'Original data'!AN23</f>
        <v>10000</v>
      </c>
      <c r="AO5" s="198" t="n">
        <f aca="false">'Original data'!AO23</f>
        <v>10000</v>
      </c>
      <c r="AP5" s="198" t="n">
        <f aca="false">'Original data'!AP23</f>
        <v>10000</v>
      </c>
      <c r="AQ5" s="198" t="n">
        <f aca="false">'Original data'!AQ23</f>
        <v>10000</v>
      </c>
      <c r="AR5" s="198" t="n">
        <f aca="false">'Original data'!AR23</f>
        <v>10000</v>
      </c>
      <c r="AS5" s="199" t="n">
        <f aca="false">'Original data'!AS23</f>
        <v>10000</v>
      </c>
      <c r="AT5" s="201"/>
    </row>
    <row r="6" customFormat="false" ht="12.75" hidden="false" customHeight="false" outlineLevel="0" collapsed="false">
      <c r="A6" s="197" t="s">
        <v>18</v>
      </c>
      <c r="B6" s="202" t="n">
        <f aca="false">'Original data'!B24*'Original data'!$U$3</f>
        <v>39.20474</v>
      </c>
      <c r="C6" s="202" t="n">
        <f aca="false">'Original data'!C24*'Original data'!$U$3</f>
        <v>1.08973</v>
      </c>
      <c r="D6" s="202" t="n">
        <f aca="false">'Original data'!D24*'Original data'!$U$3</f>
        <v>0.8911017</v>
      </c>
      <c r="E6" s="202" t="n">
        <f aca="false">'Original data'!E24*'Original data'!$U$3</f>
        <v>0.5001122</v>
      </c>
      <c r="F6" s="202" t="n">
        <f aca="false">'Original data'!F24*'Original data'!$U$3</f>
        <v>2.431389</v>
      </c>
      <c r="G6" s="202" t="n">
        <f aca="false">'Original data'!G24*'Original data'!$U$3</f>
        <v>1.823041</v>
      </c>
      <c r="H6" s="202" t="n">
        <f aca="false">'Original data'!H24*'Original data'!$U$3</f>
        <v>1.516941</v>
      </c>
      <c r="I6" s="202" t="n">
        <f aca="false">'Original data'!I24*'Original data'!$U$3</f>
        <v>1.600154</v>
      </c>
      <c r="J6" s="202" t="n">
        <f aca="false">'Original data'!J24*'Original data'!$U$3</f>
        <v>2.099327</v>
      </c>
      <c r="K6" s="202" t="n">
        <f aca="false">'Original data'!K24*'Original data'!$U$3</f>
        <v>1.257774</v>
      </c>
      <c r="L6" s="202" t="n">
        <f aca="false">'Original data'!L24*'Original data'!$U$3</f>
        <v>1.504155</v>
      </c>
      <c r="M6" s="202" t="n">
        <f aca="false">'Original data'!M24*'Original data'!$U$3</f>
        <v>1.163194</v>
      </c>
      <c r="N6" s="202" t="n">
        <f aca="false">'Original data'!N24*'Original data'!$U$3</f>
        <v>0.5354498</v>
      </c>
      <c r="O6" s="202" t="n">
        <f aca="false">'Original data'!O24*'Original data'!$U$3</f>
        <v>0.2120141</v>
      </c>
      <c r="P6" s="202" t="n">
        <f aca="false">'Original data'!P24*'Original data'!$U$3</f>
        <v>0.3128701</v>
      </c>
      <c r="Q6" s="202" t="n">
        <f aca="false">'Original data'!Q24*'Original data'!$U$3</f>
        <v>-0.3420128</v>
      </c>
      <c r="R6" s="202" t="n">
        <f aca="false">'Original data'!R24*'Original data'!$U$3</f>
        <v>-0.2407509</v>
      </c>
      <c r="S6" s="202" t="n">
        <f aca="false">'Original data'!S24*'Original data'!$U$3</f>
        <v>1.017839</v>
      </c>
      <c r="T6" s="202" t="n">
        <f aca="false">'Original data'!T24*'Original data'!$U$3</f>
        <v>0.3845351</v>
      </c>
      <c r="U6" s="202" t="n">
        <f aca="false">'Original data'!U24*'Original data'!$U$3</f>
        <v>33.00032</v>
      </c>
      <c r="V6" s="203" t="n">
        <f aca="false">'Original data'!V24*'Original data'!$U$3</f>
        <v>3.159973</v>
      </c>
      <c r="W6" s="204"/>
      <c r="X6" s="205" t="str">
        <f aca="false">'Original data'!X24</f>
        <v>b2</v>
      </c>
      <c r="Y6" s="202" t="n">
        <f aca="false">'Original data'!Y24*'Original data'!$U$3</f>
        <v>-33.43376</v>
      </c>
      <c r="Z6" s="202" t="n">
        <f aca="false">'Original data'!Z24*'Original data'!$U$3</f>
        <v>-1.067464</v>
      </c>
      <c r="AA6" s="202" t="n">
        <f aca="false">'Original data'!AA24*'Original data'!$U$3</f>
        <v>-1.930828</v>
      </c>
      <c r="AB6" s="202" t="n">
        <f aca="false">'Original data'!AB24*'Original data'!$U$3</f>
        <v>-1.636672</v>
      </c>
      <c r="AC6" s="202" t="n">
        <f aca="false">'Original data'!AC24*'Original data'!$U$3</f>
        <v>-0.7657014</v>
      </c>
      <c r="AD6" s="202" t="n">
        <f aca="false">'Original data'!AD24*'Original data'!$U$3</f>
        <v>-0.4474176</v>
      </c>
      <c r="AE6" s="202" t="n">
        <f aca="false">'Original data'!AE24*'Original data'!$U$3</f>
        <v>-0.426818</v>
      </c>
      <c r="AF6" s="202" t="n">
        <f aca="false">'Original data'!AF24*'Original data'!$U$3</f>
        <v>-1.567209</v>
      </c>
      <c r="AG6" s="202" t="n">
        <f aca="false">'Original data'!AG24*'Original data'!$U$3</f>
        <v>-0.4739713</v>
      </c>
      <c r="AH6" s="202" t="n">
        <f aca="false">'Original data'!AH24*'Original data'!$U$3</f>
        <v>-1.465272</v>
      </c>
      <c r="AI6" s="202" t="n">
        <f aca="false">'Original data'!AI24*'Original data'!$U$3</f>
        <v>-1.115232</v>
      </c>
      <c r="AJ6" s="202" t="n">
        <f aca="false">'Original data'!AJ24*'Original data'!$U$3</f>
        <v>-0.7655629</v>
      </c>
      <c r="AK6" s="202" t="n">
        <f aca="false">'Original data'!AK24*'Original data'!$U$3</f>
        <v>-1.773046</v>
      </c>
      <c r="AL6" s="202" t="n">
        <f aca="false">'Original data'!AL24*'Original data'!$U$3</f>
        <v>-1.830815</v>
      </c>
      <c r="AM6" s="202" t="n">
        <f aca="false">'Original data'!AM24*'Original data'!$U$3</f>
        <v>-2.212113</v>
      </c>
      <c r="AN6" s="202" t="n">
        <f aca="false">'Original data'!AN24*'Original data'!$U$3</f>
        <v>-1.339408</v>
      </c>
      <c r="AO6" s="202" t="n">
        <f aca="false">'Original data'!AO24*'Original data'!$U$3</f>
        <v>-1.171543</v>
      </c>
      <c r="AP6" s="202" t="n">
        <f aca="false">'Original data'!AP24*'Original data'!$U$3</f>
        <v>-2.166008</v>
      </c>
      <c r="AQ6" s="202" t="n">
        <f aca="false">'Original data'!AQ24*'Original data'!$U$3</f>
        <v>-1.725665</v>
      </c>
      <c r="AR6" s="202" t="n">
        <f aca="false">'Original data'!AR24*'Original data'!$U$3</f>
        <v>-31.14441</v>
      </c>
      <c r="AS6" s="203" t="n">
        <f aca="false">'Original data'!AS24*'Original data'!$U$3</f>
        <v>-3.25534</v>
      </c>
    </row>
    <row r="7" customFormat="false" ht="12.75" hidden="false" customHeight="false" outlineLevel="0" collapsed="false">
      <c r="A7" s="197" t="s">
        <v>19</v>
      </c>
      <c r="B7" s="202" t="n">
        <f aca="false">'Original data'!B25</f>
        <v>37.7957</v>
      </c>
      <c r="C7" s="202" t="n">
        <f aca="false">'Original data'!C25</f>
        <v>2.06305</v>
      </c>
      <c r="D7" s="202" t="n">
        <f aca="false">'Original data'!D25</f>
        <v>1.693564</v>
      </c>
      <c r="E7" s="202" t="n">
        <f aca="false">'Original data'!E25</f>
        <v>3.339024</v>
      </c>
      <c r="F7" s="202" t="n">
        <f aca="false">'Original data'!F25</f>
        <v>2.895367</v>
      </c>
      <c r="G7" s="202" t="n">
        <f aca="false">'Original data'!G25</f>
        <v>2.203186</v>
      </c>
      <c r="H7" s="202" t="n">
        <f aca="false">'Original data'!H25</f>
        <v>3.062997</v>
      </c>
      <c r="I7" s="202" t="n">
        <f aca="false">'Original data'!I25</f>
        <v>3.817695</v>
      </c>
      <c r="J7" s="202" t="n">
        <f aca="false">'Original data'!J25</f>
        <v>2.950251</v>
      </c>
      <c r="K7" s="202" t="n">
        <f aca="false">'Original data'!K25</f>
        <v>3.340213</v>
      </c>
      <c r="L7" s="202" t="n">
        <f aca="false">'Original data'!L25</f>
        <v>3.644143</v>
      </c>
      <c r="M7" s="202" t="n">
        <f aca="false">'Original data'!M25</f>
        <v>2.105791</v>
      </c>
      <c r="N7" s="202" t="n">
        <f aca="false">'Original data'!N25</f>
        <v>3.465359</v>
      </c>
      <c r="O7" s="202" t="n">
        <f aca="false">'Original data'!O25</f>
        <v>2.690849</v>
      </c>
      <c r="P7" s="202" t="n">
        <f aca="false">'Original data'!P25</f>
        <v>1.773972</v>
      </c>
      <c r="Q7" s="202" t="n">
        <f aca="false">'Original data'!Q25</f>
        <v>2.699445</v>
      </c>
      <c r="R7" s="202" t="n">
        <f aca="false">'Original data'!R25</f>
        <v>3.106983</v>
      </c>
      <c r="S7" s="202" t="n">
        <f aca="false">'Original data'!S25</f>
        <v>2.637943</v>
      </c>
      <c r="T7" s="202" t="n">
        <f aca="false">'Original data'!T25</f>
        <v>3.909392</v>
      </c>
      <c r="U7" s="202" t="n">
        <f aca="false">'Original data'!U25</f>
        <v>3.73392</v>
      </c>
      <c r="V7" s="203" t="n">
        <f aca="false">'Original data'!V25</f>
        <v>3.956723</v>
      </c>
      <c r="W7" s="204"/>
      <c r="X7" s="205" t="str">
        <f aca="false">'Original data'!X25</f>
        <v>b3</v>
      </c>
      <c r="Y7" s="202" t="n">
        <f aca="false">'Original data'!Y25</f>
        <v>36.07578</v>
      </c>
      <c r="Z7" s="202" t="n">
        <f aca="false">'Original data'!Z25</f>
        <v>3.855466</v>
      </c>
      <c r="AA7" s="202" t="n">
        <f aca="false">'Original data'!AA25</f>
        <v>3.603516</v>
      </c>
      <c r="AB7" s="202" t="n">
        <f aca="false">'Original data'!AB25</f>
        <v>3.910181</v>
      </c>
      <c r="AC7" s="202" t="n">
        <f aca="false">'Original data'!AC25</f>
        <v>3.717241</v>
      </c>
      <c r="AD7" s="202" t="n">
        <f aca="false">'Original data'!AD25</f>
        <v>2.68874</v>
      </c>
      <c r="AE7" s="202" t="n">
        <f aca="false">'Original data'!AE25</f>
        <v>3.666465</v>
      </c>
      <c r="AF7" s="202" t="n">
        <f aca="false">'Original data'!AF25</f>
        <v>4.107415</v>
      </c>
      <c r="AG7" s="202" t="n">
        <f aca="false">'Original data'!AG25</f>
        <v>3.375323</v>
      </c>
      <c r="AH7" s="202" t="n">
        <f aca="false">'Original data'!AH25</f>
        <v>4.305588</v>
      </c>
      <c r="AI7" s="202" t="n">
        <f aca="false">'Original data'!AI25</f>
        <v>4.484843</v>
      </c>
      <c r="AJ7" s="202" t="n">
        <f aca="false">'Original data'!AJ25</f>
        <v>3.237685</v>
      </c>
      <c r="AK7" s="202" t="n">
        <f aca="false">'Original data'!AK25</f>
        <v>3.599874</v>
      </c>
      <c r="AL7" s="202" t="n">
        <f aca="false">'Original data'!AL25</f>
        <v>2.739909</v>
      </c>
      <c r="AM7" s="202" t="n">
        <f aca="false">'Original data'!AM25</f>
        <v>2.763358</v>
      </c>
      <c r="AN7" s="202" t="n">
        <f aca="false">'Original data'!AN25</f>
        <v>3.881414</v>
      </c>
      <c r="AO7" s="202" t="n">
        <f aca="false">'Original data'!AO25</f>
        <v>4.053273</v>
      </c>
      <c r="AP7" s="202" t="n">
        <f aca="false">'Original data'!AP25</f>
        <v>3.800925</v>
      </c>
      <c r="AQ7" s="202" t="n">
        <f aca="false">'Original data'!AQ25</f>
        <v>4.747808</v>
      </c>
      <c r="AR7" s="202" t="n">
        <f aca="false">'Original data'!AR25</f>
        <v>1.857187</v>
      </c>
      <c r="AS7" s="203" t="n">
        <f aca="false">'Original data'!AS25</f>
        <v>4.635614</v>
      </c>
    </row>
    <row r="8" customFormat="false" ht="12.75" hidden="false" customHeight="false" outlineLevel="0" collapsed="false">
      <c r="A8" s="197" t="s">
        <v>20</v>
      </c>
      <c r="B8" s="202" t="n">
        <f aca="false">'Original data'!B26*'Original data'!$U$3</f>
        <v>0.6296767</v>
      </c>
      <c r="C8" s="202" t="n">
        <f aca="false">'Original data'!C26*'Original data'!$U$3</f>
        <v>-0.2232143</v>
      </c>
      <c r="D8" s="202" t="n">
        <f aca="false">'Original data'!D26*'Original data'!$U$3</f>
        <v>-0.08522295</v>
      </c>
      <c r="E8" s="202" t="n">
        <f aca="false">'Original data'!E26*'Original data'!$U$3</f>
        <v>-0.1810693</v>
      </c>
      <c r="F8" s="202" t="n">
        <f aca="false">'Original data'!F26*'Original data'!$U$3</f>
        <v>0.02796546</v>
      </c>
      <c r="G8" s="202" t="n">
        <f aca="false">'Original data'!G26*'Original data'!$U$3</f>
        <v>0.2662551</v>
      </c>
      <c r="H8" s="202" t="n">
        <f aca="false">'Original data'!H26*'Original data'!$U$3</f>
        <v>0.3024924</v>
      </c>
      <c r="I8" s="202" t="n">
        <f aca="false">'Original data'!I26*'Original data'!$U$3</f>
        <v>0.032228</v>
      </c>
      <c r="J8" s="202" t="n">
        <f aca="false">'Original data'!J26*'Original data'!$U$3</f>
        <v>0.2020338</v>
      </c>
      <c r="K8" s="202" t="n">
        <f aca="false">'Original data'!K26*'Original data'!$U$3</f>
        <v>0.07567092</v>
      </c>
      <c r="L8" s="202" t="n">
        <f aca="false">'Original data'!L26*'Original data'!$U$3</f>
        <v>0.1053734</v>
      </c>
      <c r="M8" s="202" t="n">
        <f aca="false">'Original data'!M26*'Original data'!$U$3</f>
        <v>-0.1598704</v>
      </c>
      <c r="N8" s="202" t="n">
        <f aca="false">'Original data'!N26*'Original data'!$U$3</f>
        <v>-0.05247803</v>
      </c>
      <c r="O8" s="202" t="n">
        <f aca="false">'Original data'!O26*'Original data'!$U$3</f>
        <v>0.09195692</v>
      </c>
      <c r="P8" s="202" t="n">
        <f aca="false">'Original data'!P26*'Original data'!$U$3</f>
        <v>0.01791369</v>
      </c>
      <c r="Q8" s="202" t="n">
        <f aca="false">'Original data'!Q26*'Original data'!$U$3</f>
        <v>0.01974979</v>
      </c>
      <c r="R8" s="202" t="n">
        <f aca="false">'Original data'!R26*'Original data'!$U$3</f>
        <v>-0.0391549</v>
      </c>
      <c r="S8" s="202" t="n">
        <f aca="false">'Original data'!S26*'Original data'!$U$3</f>
        <v>0.01104696</v>
      </c>
      <c r="T8" s="202" t="n">
        <f aca="false">'Original data'!T26*'Original data'!$U$3</f>
        <v>-0.06968006</v>
      </c>
      <c r="U8" s="202" t="n">
        <f aca="false">'Original data'!U26*'Original data'!$U$3</f>
        <v>-0.4190991</v>
      </c>
      <c r="V8" s="203" t="n">
        <f aca="false">'Original data'!V26*'Original data'!$U$3</f>
        <v>0.02410284</v>
      </c>
      <c r="W8" s="204"/>
      <c r="X8" s="205" t="str">
        <f aca="false">'Original data'!X26</f>
        <v>b4</v>
      </c>
      <c r="Y8" s="202" t="n">
        <f aca="false">'Original data'!Y26*'Original data'!$U$3</f>
        <v>0.03312548</v>
      </c>
      <c r="Z8" s="202" t="n">
        <f aca="false">'Original data'!Z26*'Original data'!$U$3</f>
        <v>0.008551434</v>
      </c>
      <c r="AA8" s="202" t="n">
        <f aca="false">'Original data'!AA26*'Original data'!$U$3</f>
        <v>-0.09203049</v>
      </c>
      <c r="AB8" s="202" t="n">
        <f aca="false">'Original data'!AB26*'Original data'!$U$3</f>
        <v>0.04890878</v>
      </c>
      <c r="AC8" s="202" t="n">
        <f aca="false">'Original data'!AC26*'Original data'!$U$3</f>
        <v>-0.248184</v>
      </c>
      <c r="AD8" s="202" t="n">
        <f aca="false">'Original data'!AD26*'Original data'!$U$3</f>
        <v>-0.02160474</v>
      </c>
      <c r="AE8" s="202" t="n">
        <f aca="false">'Original data'!AE26*'Original data'!$U$3</f>
        <v>-0.1094544</v>
      </c>
      <c r="AF8" s="202" t="n">
        <f aca="false">'Original data'!AF26*'Original data'!$U$3</f>
        <v>-0.0620561</v>
      </c>
      <c r="AG8" s="202" t="n">
        <f aca="false">'Original data'!AG26*'Original data'!$U$3</f>
        <v>-0.1910356</v>
      </c>
      <c r="AH8" s="202" t="n">
        <f aca="false">'Original data'!AH26*'Original data'!$U$3</f>
        <v>0.01369619</v>
      </c>
      <c r="AI8" s="202" t="n">
        <f aca="false">'Original data'!AI26*'Original data'!$U$3</f>
        <v>0.07424931</v>
      </c>
      <c r="AJ8" s="202" t="n">
        <f aca="false">'Original data'!AJ26*'Original data'!$U$3</f>
        <v>0.05749848</v>
      </c>
      <c r="AK8" s="202" t="n">
        <f aca="false">'Original data'!AK26*'Original data'!$U$3</f>
        <v>-0.2229393</v>
      </c>
      <c r="AL8" s="202" t="n">
        <f aca="false">'Original data'!AL26*'Original data'!$U$3</f>
        <v>-0.2211537</v>
      </c>
      <c r="AM8" s="202" t="n">
        <f aca="false">'Original data'!AM26*'Original data'!$U$3</f>
        <v>-0.2923608</v>
      </c>
      <c r="AN8" s="202" t="n">
        <f aca="false">'Original data'!AN26*'Original data'!$U$3</f>
        <v>-0.01037793</v>
      </c>
      <c r="AO8" s="202" t="n">
        <f aca="false">'Original data'!AO26*'Original data'!$U$3</f>
        <v>-0.0009948558</v>
      </c>
      <c r="AP8" s="202" t="n">
        <f aca="false">'Original data'!AP26*'Original data'!$U$3</f>
        <v>-0.1273446</v>
      </c>
      <c r="AQ8" s="202" t="n">
        <f aca="false">'Original data'!AQ26*'Original data'!$U$3</f>
        <v>-0.1323344</v>
      </c>
      <c r="AR8" s="202" t="n">
        <f aca="false">'Original data'!AR26*'Original data'!$U$3</f>
        <v>-0.8225434</v>
      </c>
      <c r="AS8" s="203" t="n">
        <f aca="false">'Original data'!AS26*'Original data'!$U$3</f>
        <v>-0.1045491</v>
      </c>
    </row>
    <row r="9" customFormat="false" ht="12.75" hidden="false" customHeight="false" outlineLevel="0" collapsed="false">
      <c r="A9" s="197" t="s">
        <v>21</v>
      </c>
      <c r="B9" s="202" t="n">
        <f aca="false">'Original data'!B27</f>
        <v>-2.970691</v>
      </c>
      <c r="C9" s="202" t="n">
        <f aca="false">'Original data'!C27</f>
        <v>0.9577533</v>
      </c>
      <c r="D9" s="202" t="n">
        <f aca="false">'Original data'!D27</f>
        <v>1.064597</v>
      </c>
      <c r="E9" s="202" t="n">
        <f aca="false">'Original data'!E27</f>
        <v>0.7419571</v>
      </c>
      <c r="F9" s="202" t="n">
        <f aca="false">'Original data'!F27</f>
        <v>0.7856238</v>
      </c>
      <c r="G9" s="202" t="n">
        <f aca="false">'Original data'!G27</f>
        <v>0.9586626</v>
      </c>
      <c r="H9" s="202" t="n">
        <f aca="false">'Original data'!H27</f>
        <v>0.7586804</v>
      </c>
      <c r="I9" s="202" t="n">
        <f aca="false">'Original data'!I27</f>
        <v>0.756149</v>
      </c>
      <c r="J9" s="202" t="n">
        <f aca="false">'Original data'!J27</f>
        <v>0.7370932</v>
      </c>
      <c r="K9" s="202" t="n">
        <f aca="false">'Original data'!K27</f>
        <v>0.7087728</v>
      </c>
      <c r="L9" s="202" t="n">
        <f aca="false">'Original data'!L27</f>
        <v>0.5834775</v>
      </c>
      <c r="M9" s="202" t="n">
        <f aca="false">'Original data'!M27</f>
        <v>0.7799726</v>
      </c>
      <c r="N9" s="202" t="n">
        <f aca="false">'Original data'!N27</f>
        <v>1.019464</v>
      </c>
      <c r="O9" s="202" t="n">
        <f aca="false">'Original data'!O27</f>
        <v>1.069017</v>
      </c>
      <c r="P9" s="202" t="n">
        <f aca="false">'Original data'!P27</f>
        <v>1.125007</v>
      </c>
      <c r="Q9" s="202" t="n">
        <f aca="false">'Original data'!Q27</f>
        <v>0.6233944</v>
      </c>
      <c r="R9" s="202" t="n">
        <f aca="false">'Original data'!R27</f>
        <v>0.7787444</v>
      </c>
      <c r="S9" s="202" t="n">
        <f aca="false">'Original data'!S27</f>
        <v>0.8126614</v>
      </c>
      <c r="T9" s="202" t="n">
        <f aca="false">'Original data'!T27</f>
        <v>0.6656845</v>
      </c>
      <c r="U9" s="202" t="n">
        <f aca="false">'Original data'!U27</f>
        <v>-2.838</v>
      </c>
      <c r="V9" s="203" t="n">
        <f aca="false">'Original data'!V27</f>
        <v>0.5980553</v>
      </c>
      <c r="W9" s="204"/>
      <c r="X9" s="205" t="str">
        <f aca="false">'Original data'!X27</f>
        <v>b5</v>
      </c>
      <c r="Y9" s="202" t="n">
        <f aca="false">'Original data'!Y27</f>
        <v>-3.006317</v>
      </c>
      <c r="Z9" s="202" t="n">
        <f aca="false">'Original data'!Z27</f>
        <v>0.9284601</v>
      </c>
      <c r="AA9" s="202" t="n">
        <f aca="false">'Original data'!AA27</f>
        <v>0.9502975</v>
      </c>
      <c r="AB9" s="202" t="n">
        <f aca="false">'Original data'!AB27</f>
        <v>1.041974</v>
      </c>
      <c r="AC9" s="202" t="n">
        <f aca="false">'Original data'!AC27</f>
        <v>1.067347</v>
      </c>
      <c r="AD9" s="202" t="n">
        <f aca="false">'Original data'!AD27</f>
        <v>1.064065</v>
      </c>
      <c r="AE9" s="202" t="n">
        <f aca="false">'Original data'!AE27</f>
        <v>0.7453678</v>
      </c>
      <c r="AF9" s="202" t="n">
        <f aca="false">'Original data'!AF27</f>
        <v>0.9149281</v>
      </c>
      <c r="AG9" s="202" t="n">
        <f aca="false">'Original data'!AG27</f>
        <v>0.8644385</v>
      </c>
      <c r="AH9" s="202" t="n">
        <f aca="false">'Original data'!AH27</f>
        <v>0.8078996</v>
      </c>
      <c r="AI9" s="202" t="n">
        <f aca="false">'Original data'!AI27</f>
        <v>0.7692359</v>
      </c>
      <c r="AJ9" s="202" t="n">
        <f aca="false">'Original data'!AJ27</f>
        <v>0.8060134</v>
      </c>
      <c r="AK9" s="202" t="n">
        <f aca="false">'Original data'!AK27</f>
        <v>0.9056643</v>
      </c>
      <c r="AL9" s="202" t="n">
        <f aca="false">'Original data'!AL27</f>
        <v>0.8853872</v>
      </c>
      <c r="AM9" s="202" t="n">
        <f aca="false">'Original data'!AM27</f>
        <v>1.128741</v>
      </c>
      <c r="AN9" s="202" t="n">
        <f aca="false">'Original data'!AN27</f>
        <v>0.7553041</v>
      </c>
      <c r="AO9" s="202" t="n">
        <f aca="false">'Original data'!AO27</f>
        <v>0.7163604</v>
      </c>
      <c r="AP9" s="202" t="n">
        <f aca="false">'Original data'!AP27</f>
        <v>0.6476728</v>
      </c>
      <c r="AQ9" s="202" t="n">
        <f aca="false">'Original data'!AQ27</f>
        <v>0.7870724</v>
      </c>
      <c r="AR9" s="202" t="n">
        <f aca="false">'Original data'!AR27</f>
        <v>-2.4174</v>
      </c>
      <c r="AS9" s="203" t="n">
        <f aca="false">'Original data'!AS27</f>
        <v>0.6535821</v>
      </c>
    </row>
    <row r="10" customFormat="false" ht="12.75" hidden="false" customHeight="false" outlineLevel="0" collapsed="false">
      <c r="A10" s="197" t="s">
        <v>22</v>
      </c>
      <c r="B10" s="202" t="n">
        <f aca="false">'Original data'!B28*'Original data'!$U$3</f>
        <v>0.497378</v>
      </c>
      <c r="C10" s="202" t="n">
        <f aca="false">'Original data'!C28*'Original data'!$U$3</f>
        <v>0.09571291</v>
      </c>
      <c r="D10" s="202" t="n">
        <f aca="false">'Original data'!D28*'Original data'!$U$3</f>
        <v>0.02911198</v>
      </c>
      <c r="E10" s="202" t="n">
        <f aca="false">'Original data'!E28*'Original data'!$U$3</f>
        <v>-0.01354318</v>
      </c>
      <c r="F10" s="202" t="n">
        <f aca="false">'Original data'!F28*'Original data'!$U$3</f>
        <v>-0.03727783</v>
      </c>
      <c r="G10" s="202" t="n">
        <f aca="false">'Original data'!G28*'Original data'!$U$3</f>
        <v>0.02420505</v>
      </c>
      <c r="H10" s="202" t="n">
        <f aca="false">'Original data'!H28*'Original data'!$U$3</f>
        <v>-0.03123992</v>
      </c>
      <c r="I10" s="202" t="n">
        <f aca="false">'Original data'!I28*'Original data'!$U$3</f>
        <v>-0.04259492</v>
      </c>
      <c r="J10" s="202" t="n">
        <f aca="false">'Original data'!J28*'Original data'!$U$3</f>
        <v>-0.003113202</v>
      </c>
      <c r="K10" s="202" t="n">
        <f aca="false">'Original data'!K28*'Original data'!$U$3</f>
        <v>-0.01672526</v>
      </c>
      <c r="L10" s="202" t="n">
        <f aca="false">'Original data'!L28*'Original data'!$U$3</f>
        <v>-0.04500574</v>
      </c>
      <c r="M10" s="202" t="n">
        <f aca="false">'Original data'!M28*'Original data'!$U$3</f>
        <v>-0.04193519</v>
      </c>
      <c r="N10" s="202" t="n">
        <f aca="false">'Original data'!N28*'Original data'!$U$3</f>
        <v>-0.1745151</v>
      </c>
      <c r="O10" s="202" t="n">
        <f aca="false">'Original data'!O28*'Original data'!$U$3</f>
        <v>-0.09219722</v>
      </c>
      <c r="P10" s="202" t="n">
        <f aca="false">'Original data'!P28*'Original data'!$U$3</f>
        <v>-0.06229376</v>
      </c>
      <c r="Q10" s="202" t="n">
        <f aca="false">'Original data'!Q28*'Original data'!$U$3</f>
        <v>-0.01644477</v>
      </c>
      <c r="R10" s="202" t="n">
        <f aca="false">'Original data'!R28*'Original data'!$U$3</f>
        <v>0.08362482</v>
      </c>
      <c r="S10" s="202" t="n">
        <f aca="false">'Original data'!S28*'Original data'!$U$3</f>
        <v>-0.01559961</v>
      </c>
      <c r="T10" s="202" t="n">
        <f aca="false">'Original data'!T28*'Original data'!$U$3</f>
        <v>0.05435565</v>
      </c>
      <c r="U10" s="202" t="n">
        <f aca="false">'Original data'!U28*'Original data'!$U$3</f>
        <v>-0.03830392</v>
      </c>
      <c r="V10" s="203" t="n">
        <f aca="false">'Original data'!V28*'Original data'!$U$3</f>
        <v>-0.001833832</v>
      </c>
      <c r="W10" s="204"/>
      <c r="X10" s="205" t="str">
        <f aca="false">'Original data'!X28</f>
        <v>b6</v>
      </c>
      <c r="Y10" s="202" t="n">
        <f aca="false">'Original data'!Y28*'Original data'!$U$3</f>
        <v>0.4718489</v>
      </c>
      <c r="Z10" s="202" t="n">
        <f aca="false">'Original data'!Z28*'Original data'!$U$3</f>
        <v>0.02107765</v>
      </c>
      <c r="AA10" s="202" t="n">
        <f aca="false">'Original data'!AA28*'Original data'!$U$3</f>
        <v>-0.05745417</v>
      </c>
      <c r="AB10" s="202" t="n">
        <f aca="false">'Original data'!AB28*'Original data'!$U$3</f>
        <v>-0.04383751</v>
      </c>
      <c r="AC10" s="202" t="n">
        <f aca="false">'Original data'!AC28*'Original data'!$U$3</f>
        <v>0.05110129</v>
      </c>
      <c r="AD10" s="202" t="n">
        <f aca="false">'Original data'!AD28*'Original data'!$U$3</f>
        <v>0.07448459</v>
      </c>
      <c r="AE10" s="202" t="n">
        <f aca="false">'Original data'!AE28*'Original data'!$U$3</f>
        <v>0.03819517</v>
      </c>
      <c r="AF10" s="202" t="n">
        <f aca="false">'Original data'!AF28*'Original data'!$U$3</f>
        <v>-0.01553914</v>
      </c>
      <c r="AG10" s="202" t="n">
        <f aca="false">'Original data'!AG28*'Original data'!$U$3</f>
        <v>0.1041386</v>
      </c>
      <c r="AH10" s="202" t="n">
        <f aca="false">'Original data'!AH28*'Original data'!$U$3</f>
        <v>-0.001352004</v>
      </c>
      <c r="AI10" s="202" t="n">
        <f aca="false">'Original data'!AI28*'Original data'!$U$3</f>
        <v>-0.007630599</v>
      </c>
      <c r="AJ10" s="202" t="n">
        <f aca="false">'Original data'!AJ28*'Original data'!$U$3</f>
        <v>-0.05315402</v>
      </c>
      <c r="AK10" s="202" t="n">
        <f aca="false">'Original data'!AK28*'Original data'!$U$3</f>
        <v>-0.1159904</v>
      </c>
      <c r="AL10" s="202" t="n">
        <f aca="false">'Original data'!AL28*'Original data'!$U$3</f>
        <v>-0.0153625</v>
      </c>
      <c r="AM10" s="202" t="n">
        <f aca="false">'Original data'!AM28*'Original data'!$U$3</f>
        <v>0.01278465</v>
      </c>
      <c r="AN10" s="202" t="n">
        <f aca="false">'Original data'!AN28*'Original data'!$U$3</f>
        <v>0.06701211</v>
      </c>
      <c r="AO10" s="202" t="n">
        <f aca="false">'Original data'!AO28*'Original data'!$U$3</f>
        <v>-0.006582494</v>
      </c>
      <c r="AP10" s="202" t="n">
        <f aca="false">'Original data'!AP28*'Original data'!$U$3</f>
        <v>-0.003402169</v>
      </c>
      <c r="AQ10" s="202" t="n">
        <f aca="false">'Original data'!AQ28*'Original data'!$U$3</f>
        <v>-0.05430165</v>
      </c>
      <c r="AR10" s="202" t="n">
        <f aca="false">'Original data'!AR28*'Original data'!$U$3</f>
        <v>0.0345396</v>
      </c>
      <c r="AS10" s="203" t="n">
        <f aca="false">'Original data'!AS28*'Original data'!$U$3</f>
        <v>0.01531735</v>
      </c>
    </row>
    <row r="11" customFormat="false" ht="12.75" hidden="false" customHeight="false" outlineLevel="0" collapsed="false">
      <c r="A11" s="197" t="s">
        <v>23</v>
      </c>
      <c r="B11" s="202" t="n">
        <f aca="false">'Original data'!B29</f>
        <v>2.391111</v>
      </c>
      <c r="C11" s="202" t="n">
        <f aca="false">'Original data'!C29</f>
        <v>1.016567</v>
      </c>
      <c r="D11" s="202" t="n">
        <f aca="false">'Original data'!D29</f>
        <v>1.040996</v>
      </c>
      <c r="E11" s="202" t="n">
        <f aca="false">'Original data'!E29</f>
        <v>1.091751</v>
      </c>
      <c r="F11" s="202" t="n">
        <f aca="false">'Original data'!F29</f>
        <v>1.051006</v>
      </c>
      <c r="G11" s="202" t="n">
        <f aca="false">'Original data'!G29</f>
        <v>1.045802</v>
      </c>
      <c r="H11" s="202" t="n">
        <f aca="false">'Original data'!H29</f>
        <v>1.195864</v>
      </c>
      <c r="I11" s="202" t="n">
        <f aca="false">'Original data'!I29</f>
        <v>1.073359</v>
      </c>
      <c r="J11" s="202" t="n">
        <f aca="false">'Original data'!J29</f>
        <v>1.120582</v>
      </c>
      <c r="K11" s="202" t="n">
        <f aca="false">'Original data'!K29</f>
        <v>1.059358</v>
      </c>
      <c r="L11" s="202" t="n">
        <f aca="false">'Original data'!L29</f>
        <v>1.067389</v>
      </c>
      <c r="M11" s="202" t="n">
        <f aca="false">'Original data'!M29</f>
        <v>1.105496</v>
      </c>
      <c r="N11" s="202" t="n">
        <f aca="false">'Original data'!N29</f>
        <v>1.079935</v>
      </c>
      <c r="O11" s="202" t="n">
        <f aca="false">'Original data'!O29</f>
        <v>1.148521</v>
      </c>
      <c r="P11" s="202" t="n">
        <f aca="false">'Original data'!P29</f>
        <v>1.046941</v>
      </c>
      <c r="Q11" s="202" t="n">
        <f aca="false">'Original data'!Q29</f>
        <v>1.05253</v>
      </c>
      <c r="R11" s="202" t="n">
        <f aca="false">'Original data'!R29</f>
        <v>1.099568</v>
      </c>
      <c r="S11" s="202" t="n">
        <f aca="false">'Original data'!S29</f>
        <v>1.084561</v>
      </c>
      <c r="T11" s="202" t="n">
        <f aca="false">'Original data'!T29</f>
        <v>1.018062</v>
      </c>
      <c r="U11" s="202" t="n">
        <f aca="false">'Original data'!U29</f>
        <v>0.7728117</v>
      </c>
      <c r="V11" s="203" t="n">
        <f aca="false">'Original data'!V29</f>
        <v>1.108539</v>
      </c>
      <c r="W11" s="204"/>
      <c r="X11" s="205" t="str">
        <f aca="false">'Original data'!X29</f>
        <v>b7</v>
      </c>
      <c r="Y11" s="202" t="n">
        <f aca="false">'Original data'!Y29</f>
        <v>2.445393</v>
      </c>
      <c r="Z11" s="202" t="n">
        <f aca="false">'Original data'!Z29</f>
        <v>1.168215</v>
      </c>
      <c r="AA11" s="202" t="n">
        <f aca="false">'Original data'!AA29</f>
        <v>1.22244</v>
      </c>
      <c r="AB11" s="202" t="n">
        <f aca="false">'Original data'!AB29</f>
        <v>1.256287</v>
      </c>
      <c r="AC11" s="202" t="n">
        <f aca="false">'Original data'!AC29</f>
        <v>1.228696</v>
      </c>
      <c r="AD11" s="202" t="n">
        <f aca="false">'Original data'!AD29</f>
        <v>1.194279</v>
      </c>
      <c r="AE11" s="202" t="n">
        <f aca="false">'Original data'!AE29</f>
        <v>1.289444</v>
      </c>
      <c r="AF11" s="202" t="n">
        <f aca="false">'Original data'!AF29</f>
        <v>1.217695</v>
      </c>
      <c r="AG11" s="202" t="n">
        <f aca="false">'Original data'!AG29</f>
        <v>1.261725</v>
      </c>
      <c r="AH11" s="202" t="n">
        <f aca="false">'Original data'!AH29</f>
        <v>1.201128</v>
      </c>
      <c r="AI11" s="202" t="n">
        <f aca="false">'Original data'!AI29</f>
        <v>1.147942</v>
      </c>
      <c r="AJ11" s="202" t="n">
        <f aca="false">'Original data'!AJ29</f>
        <v>1.207409</v>
      </c>
      <c r="AK11" s="202" t="n">
        <f aca="false">'Original data'!AK29</f>
        <v>1.203208</v>
      </c>
      <c r="AL11" s="202" t="n">
        <f aca="false">'Original data'!AL29</f>
        <v>1.141442</v>
      </c>
      <c r="AM11" s="202" t="n">
        <f aca="false">'Original data'!AM29</f>
        <v>1.085381</v>
      </c>
      <c r="AN11" s="202" t="n">
        <f aca="false">'Original data'!AN29</f>
        <v>1.188838</v>
      </c>
      <c r="AO11" s="202" t="n">
        <f aca="false">'Original data'!AO29</f>
        <v>1.21584</v>
      </c>
      <c r="AP11" s="202" t="n">
        <f aca="false">'Original data'!AP29</f>
        <v>1.239986</v>
      </c>
      <c r="AQ11" s="202" t="n">
        <f aca="false">'Original data'!AQ29</f>
        <v>1.16045</v>
      </c>
      <c r="AR11" s="202" t="n">
        <f aca="false">'Original data'!AR29</f>
        <v>0.9052649</v>
      </c>
      <c r="AS11" s="203" t="n">
        <f aca="false">'Original data'!AS29</f>
        <v>1.230641</v>
      </c>
    </row>
    <row r="12" customFormat="false" ht="12.75" hidden="false" customHeight="false" outlineLevel="0" collapsed="false">
      <c r="A12" s="197" t="s">
        <v>24</v>
      </c>
      <c r="B12" s="202" t="n">
        <f aca="false">'Original data'!B30*'Original data'!$U$3</f>
        <v>0.1191445</v>
      </c>
      <c r="C12" s="202" t="n">
        <f aca="false">'Original data'!C30*'Original data'!$U$3</f>
        <v>-0.01682768</v>
      </c>
      <c r="D12" s="202" t="n">
        <f aca="false">'Original data'!D30*'Original data'!$U$3</f>
        <v>-0.01977587</v>
      </c>
      <c r="E12" s="202" t="n">
        <f aca="false">'Original data'!E30*'Original data'!$U$3</f>
        <v>-0.02179754</v>
      </c>
      <c r="F12" s="202" t="n">
        <f aca="false">'Original data'!F30*'Original data'!$U$3</f>
        <v>-0.02315637</v>
      </c>
      <c r="G12" s="202" t="n">
        <f aca="false">'Original data'!G30*'Original data'!$U$3</f>
        <v>-0.04103093</v>
      </c>
      <c r="H12" s="202" t="n">
        <f aca="false">'Original data'!H30*'Original data'!$U$3</f>
        <v>-0.04993618</v>
      </c>
      <c r="I12" s="202" t="n">
        <f aca="false">'Original data'!I30*'Original data'!$U$3</f>
        <v>-0.04361158</v>
      </c>
      <c r="J12" s="202" t="n">
        <f aca="false">'Original data'!J30*'Original data'!$U$3</f>
        <v>-0.006830419</v>
      </c>
      <c r="K12" s="202" t="n">
        <f aca="false">'Original data'!K30*'Original data'!$U$3</f>
        <v>-0.04600383</v>
      </c>
      <c r="L12" s="202" t="n">
        <f aca="false">'Original data'!L30*'Original data'!$U$3</f>
        <v>-0.01917445</v>
      </c>
      <c r="M12" s="202" t="n">
        <f aca="false">'Original data'!M30*'Original data'!$U$3</f>
        <v>-0.05955383</v>
      </c>
      <c r="N12" s="202" t="n">
        <f aca="false">'Original data'!N30*'Original data'!$U$3</f>
        <v>-0.0451698</v>
      </c>
      <c r="O12" s="202" t="n">
        <f aca="false">'Original data'!O30*'Original data'!$U$3</f>
        <v>-0.01988148</v>
      </c>
      <c r="P12" s="202" t="n">
        <f aca="false">'Original data'!P30*'Original data'!$U$3</f>
        <v>-0.01809781</v>
      </c>
      <c r="Q12" s="202" t="n">
        <f aca="false">'Original data'!Q30*'Original data'!$U$3</f>
        <v>-0.0004047235</v>
      </c>
      <c r="R12" s="202" t="n">
        <f aca="false">'Original data'!R30*'Original data'!$U$3</f>
        <v>-0.003356734</v>
      </c>
      <c r="S12" s="202" t="n">
        <f aca="false">'Original data'!S30*'Original data'!$U$3</f>
        <v>-0.006679277</v>
      </c>
      <c r="T12" s="202" t="n">
        <f aca="false">'Original data'!T30*'Original data'!$U$3</f>
        <v>-0.009191899</v>
      </c>
      <c r="U12" s="202" t="n">
        <f aca="false">'Original data'!U30*'Original data'!$U$3</f>
        <v>0.1042433</v>
      </c>
      <c r="V12" s="203" t="n">
        <f aca="false">'Original data'!V30*'Original data'!$U$3</f>
        <v>-0.01656166</v>
      </c>
      <c r="W12" s="204"/>
      <c r="X12" s="205" t="str">
        <f aca="false">'Original data'!X30</f>
        <v>b8</v>
      </c>
      <c r="Y12" s="202" t="n">
        <f aca="false">'Original data'!Y30*'Original data'!$U$3</f>
        <v>0.06920834</v>
      </c>
      <c r="Z12" s="202" t="n">
        <f aca="false">'Original data'!Z30*'Original data'!$U$3</f>
        <v>0.03367443</v>
      </c>
      <c r="AA12" s="202" t="n">
        <f aca="false">'Original data'!AA30*'Original data'!$U$3</f>
        <v>-0.009041053</v>
      </c>
      <c r="AB12" s="202" t="n">
        <f aca="false">'Original data'!AB30*'Original data'!$U$3</f>
        <v>-0.02466673</v>
      </c>
      <c r="AC12" s="202" t="n">
        <f aca="false">'Original data'!AC30*'Original data'!$U$3</f>
        <v>-0.001244095</v>
      </c>
      <c r="AD12" s="202" t="n">
        <f aca="false">'Original data'!AD30*'Original data'!$U$3</f>
        <v>-0.02692162</v>
      </c>
      <c r="AE12" s="202" t="n">
        <f aca="false">'Original data'!AE30*'Original data'!$U$3</f>
        <v>-0.02444017</v>
      </c>
      <c r="AF12" s="202" t="n">
        <f aca="false">'Original data'!AF30*'Original data'!$U$3</f>
        <v>-0.05630076</v>
      </c>
      <c r="AG12" s="202" t="n">
        <f aca="false">'Original data'!AG30*'Original data'!$U$3</f>
        <v>-0.04004723</v>
      </c>
      <c r="AH12" s="202" t="n">
        <f aca="false">'Original data'!AH30*'Original data'!$U$3</f>
        <v>-0.007424555</v>
      </c>
      <c r="AI12" s="202" t="n">
        <f aca="false">'Original data'!AI30*'Original data'!$U$3</f>
        <v>-0.007987822</v>
      </c>
      <c r="AJ12" s="202" t="n">
        <f aca="false">'Original data'!AJ30*'Original data'!$U$3</f>
        <v>-0.03460194</v>
      </c>
      <c r="AK12" s="202" t="n">
        <f aca="false">'Original data'!AK30*'Original data'!$U$3</f>
        <v>-0.05374322</v>
      </c>
      <c r="AL12" s="202" t="n">
        <f aca="false">'Original data'!AL30*'Original data'!$U$3</f>
        <v>-0.02199576</v>
      </c>
      <c r="AM12" s="202" t="n">
        <f aca="false">'Original data'!AM30*'Original data'!$U$3</f>
        <v>-0.04269391</v>
      </c>
      <c r="AN12" s="202" t="n">
        <f aca="false">'Original data'!AN30*'Original data'!$U$3</f>
        <v>-0.01450285</v>
      </c>
      <c r="AO12" s="202" t="n">
        <f aca="false">'Original data'!AO30*'Original data'!$U$3</f>
        <v>0.008235734</v>
      </c>
      <c r="AP12" s="202" t="n">
        <f aca="false">'Original data'!AP30*'Original data'!$U$3</f>
        <v>-0.008951188</v>
      </c>
      <c r="AQ12" s="202" t="n">
        <f aca="false">'Original data'!AQ30*'Original data'!$U$3</f>
        <v>-0.004291544</v>
      </c>
      <c r="AR12" s="202" t="n">
        <f aca="false">'Original data'!AR30*'Original data'!$U$3</f>
        <v>0.1103107</v>
      </c>
      <c r="AS12" s="203" t="n">
        <f aca="false">'Original data'!AS30*'Original data'!$U$3</f>
        <v>-0.01194434</v>
      </c>
    </row>
    <row r="13" customFormat="false" ht="12.75" hidden="false" customHeight="false" outlineLevel="0" collapsed="false">
      <c r="A13" s="197" t="s">
        <v>25</v>
      </c>
      <c r="B13" s="202" t="n">
        <f aca="false">'Original data'!B31</f>
        <v>0.507594</v>
      </c>
      <c r="C13" s="202" t="n">
        <f aca="false">'Original data'!C31</f>
        <v>0.5091468</v>
      </c>
      <c r="D13" s="202" t="n">
        <f aca="false">'Original data'!D31</f>
        <v>0.5304946</v>
      </c>
      <c r="E13" s="202" t="n">
        <f aca="false">'Original data'!E31</f>
        <v>0.5422418</v>
      </c>
      <c r="F13" s="202" t="n">
        <f aca="false">'Original data'!F31</f>
        <v>0.5378492</v>
      </c>
      <c r="G13" s="202" t="n">
        <f aca="false">'Original data'!G31</f>
        <v>0.5260486</v>
      </c>
      <c r="H13" s="202" t="n">
        <f aca="false">'Original data'!H31</f>
        <v>0.5374627</v>
      </c>
      <c r="I13" s="202" t="n">
        <f aca="false">'Original data'!I31</f>
        <v>0.5333684</v>
      </c>
      <c r="J13" s="202" t="n">
        <f aca="false">'Original data'!J31</f>
        <v>0.551649</v>
      </c>
      <c r="K13" s="202" t="n">
        <f aca="false">'Original data'!K31</f>
        <v>0.5578051</v>
      </c>
      <c r="L13" s="202" t="n">
        <f aca="false">'Original data'!L31</f>
        <v>0.5387911</v>
      </c>
      <c r="M13" s="202" t="n">
        <f aca="false">'Original data'!M31</f>
        <v>0.5407994</v>
      </c>
      <c r="N13" s="202" t="n">
        <f aca="false">'Original data'!N31</f>
        <v>0.5346418</v>
      </c>
      <c r="O13" s="202" t="n">
        <f aca="false">'Original data'!O31</f>
        <v>0.5358052</v>
      </c>
      <c r="P13" s="202" t="n">
        <f aca="false">'Original data'!P31</f>
        <v>0.513531</v>
      </c>
      <c r="Q13" s="202" t="n">
        <f aca="false">'Original data'!Q31</f>
        <v>0.5264355</v>
      </c>
      <c r="R13" s="202" t="n">
        <f aca="false">'Original data'!R31</f>
        <v>0.5278716</v>
      </c>
      <c r="S13" s="202" t="n">
        <f aca="false">'Original data'!S31</f>
        <v>0.5354879</v>
      </c>
      <c r="T13" s="202" t="n">
        <f aca="false">'Original data'!T31</f>
        <v>0.5291537</v>
      </c>
      <c r="U13" s="202" t="n">
        <f aca="false">'Original data'!U31</f>
        <v>0.4827321</v>
      </c>
      <c r="V13" s="203" t="n">
        <f aca="false">'Original data'!V31</f>
        <v>0.5314097</v>
      </c>
      <c r="W13" s="204"/>
      <c r="X13" s="205" t="str">
        <f aca="false">'Original data'!X31</f>
        <v>b9</v>
      </c>
      <c r="Y13" s="202" t="n">
        <f aca="false">'Original data'!Y31</f>
        <v>0.4951883</v>
      </c>
      <c r="Z13" s="202" t="n">
        <f aca="false">'Original data'!Z31</f>
        <v>0.5278386</v>
      </c>
      <c r="AA13" s="202" t="n">
        <f aca="false">'Original data'!AA31</f>
        <v>0.5282644</v>
      </c>
      <c r="AB13" s="202" t="n">
        <f aca="false">'Original data'!AB31</f>
        <v>0.5498456</v>
      </c>
      <c r="AC13" s="202" t="n">
        <f aca="false">'Original data'!AC31</f>
        <v>0.5446977</v>
      </c>
      <c r="AD13" s="202" t="n">
        <f aca="false">'Original data'!AD31</f>
        <v>0.5290874</v>
      </c>
      <c r="AE13" s="202" t="n">
        <f aca="false">'Original data'!AE31</f>
        <v>0.5532953</v>
      </c>
      <c r="AF13" s="202" t="n">
        <f aca="false">'Original data'!AF31</f>
        <v>0.5399383</v>
      </c>
      <c r="AG13" s="202" t="n">
        <f aca="false">'Original data'!AG31</f>
        <v>0.5455323</v>
      </c>
      <c r="AH13" s="202" t="n">
        <f aca="false">'Original data'!AH31</f>
        <v>0.569829</v>
      </c>
      <c r="AI13" s="202" t="n">
        <f aca="false">'Original data'!AI31</f>
        <v>0.5322943</v>
      </c>
      <c r="AJ13" s="202" t="n">
        <f aca="false">'Original data'!AJ31</f>
        <v>0.5477193</v>
      </c>
      <c r="AK13" s="202" t="n">
        <f aca="false">'Original data'!AK31</f>
        <v>0.5295499</v>
      </c>
      <c r="AL13" s="202" t="n">
        <f aca="false">'Original data'!AL31</f>
        <v>0.5353805</v>
      </c>
      <c r="AM13" s="202" t="n">
        <f aca="false">'Original data'!AM31</f>
        <v>0.507927</v>
      </c>
      <c r="AN13" s="202" t="n">
        <f aca="false">'Original data'!AN31</f>
        <v>0.5430496</v>
      </c>
      <c r="AO13" s="202" t="n">
        <f aca="false">'Original data'!AO31</f>
        <v>0.5409503</v>
      </c>
      <c r="AP13" s="202" t="n">
        <f aca="false">'Original data'!AP31</f>
        <v>0.5642747</v>
      </c>
      <c r="AQ13" s="202" t="n">
        <f aca="false">'Original data'!AQ31</f>
        <v>0.5262851</v>
      </c>
      <c r="AR13" s="202" t="n">
        <f aca="false">'Original data'!AR31</f>
        <v>0.517995</v>
      </c>
      <c r="AS13" s="203" t="n">
        <f aca="false">'Original data'!AS31</f>
        <v>0.5377072</v>
      </c>
    </row>
    <row r="14" customFormat="false" ht="12.75" hidden="false" customHeight="false" outlineLevel="0" collapsed="false">
      <c r="A14" s="197" t="s">
        <v>26</v>
      </c>
      <c r="B14" s="202" t="n">
        <f aca="false">'Original data'!B32*'Original data'!$U$3</f>
        <v>0.145449</v>
      </c>
      <c r="C14" s="202" t="n">
        <f aca="false">'Original data'!C32*'Original data'!$U$3</f>
        <v>0.02753868</v>
      </c>
      <c r="D14" s="202" t="n">
        <f aca="false">'Original data'!D32*'Original data'!$U$3</f>
        <v>-0.002463414</v>
      </c>
      <c r="E14" s="202" t="n">
        <f aca="false">'Original data'!E32*'Original data'!$U$3</f>
        <v>-0.01702478</v>
      </c>
      <c r="F14" s="202" t="n">
        <f aca="false">'Original data'!F32*'Original data'!$U$3</f>
        <v>0.009652704</v>
      </c>
      <c r="G14" s="202" t="n">
        <f aca="false">'Original data'!G32*'Original data'!$U$3</f>
        <v>0.0170268</v>
      </c>
      <c r="H14" s="202" t="n">
        <f aca="false">'Original data'!H32*'Original data'!$U$3</f>
        <v>-0.01474472</v>
      </c>
      <c r="I14" s="202" t="n">
        <f aca="false">'Original data'!I32*'Original data'!$U$3</f>
        <v>-0.03785762</v>
      </c>
      <c r="J14" s="202" t="n">
        <f aca="false">'Original data'!J32*'Original data'!$U$3</f>
        <v>-0.01046151</v>
      </c>
      <c r="K14" s="202" t="n">
        <f aca="false">'Original data'!K32*'Original data'!$U$3</f>
        <v>-0.03526986</v>
      </c>
      <c r="L14" s="202" t="n">
        <f aca="false">'Original data'!L32*'Original data'!$U$3</f>
        <v>-0.01210877</v>
      </c>
      <c r="M14" s="202" t="n">
        <f aca="false">'Original data'!M32*'Original data'!$U$3</f>
        <v>-0.008012508</v>
      </c>
      <c r="N14" s="202" t="n">
        <f aca="false">'Original data'!N32*'Original data'!$U$3</f>
        <v>-0.03945723</v>
      </c>
      <c r="O14" s="202" t="n">
        <f aca="false">'Original data'!O32*'Original data'!$U$3</f>
        <v>0.02168169</v>
      </c>
      <c r="P14" s="202" t="n">
        <f aca="false">'Original data'!P32*'Original data'!$U$3</f>
        <v>-0.01714125</v>
      </c>
      <c r="Q14" s="202" t="n">
        <f aca="false">'Original data'!Q32*'Original data'!$U$3</f>
        <v>0.005528731</v>
      </c>
      <c r="R14" s="202" t="n">
        <f aca="false">'Original data'!R32*'Original data'!$U$3</f>
        <v>-0.02093026</v>
      </c>
      <c r="S14" s="202" t="n">
        <f aca="false">'Original data'!S32*'Original data'!$U$3</f>
        <v>-0.02275419</v>
      </c>
      <c r="T14" s="202" t="n">
        <f aca="false">'Original data'!T32*'Original data'!$U$3</f>
        <v>0.004597237</v>
      </c>
      <c r="U14" s="202" t="n">
        <f aca="false">'Original data'!U32*'Original data'!$U$3</f>
        <v>0.1109583</v>
      </c>
      <c r="V14" s="203" t="n">
        <f aca="false">'Original data'!V32*'Original data'!$U$3</f>
        <v>0</v>
      </c>
      <c r="W14" s="204"/>
      <c r="X14" s="205" t="str">
        <f aca="false">'Original data'!X32</f>
        <v>b10</v>
      </c>
      <c r="Y14" s="202" t="n">
        <f aca="false">'Original data'!Y32*'Original data'!$U$3</f>
        <v>0.09001142</v>
      </c>
      <c r="Z14" s="202" t="n">
        <f aca="false">'Original data'!Z32*'Original data'!$U$3</f>
        <v>0.03978952</v>
      </c>
      <c r="AA14" s="202" t="n">
        <f aca="false">'Original data'!AA32*'Original data'!$U$3</f>
        <v>-0.006396849</v>
      </c>
      <c r="AB14" s="202" t="n">
        <f aca="false">'Original data'!AB32*'Original data'!$U$3</f>
        <v>-0.00930125</v>
      </c>
      <c r="AC14" s="202" t="n">
        <f aca="false">'Original data'!AC32*'Original data'!$U$3</f>
        <v>0.02940633</v>
      </c>
      <c r="AD14" s="202" t="n">
        <f aca="false">'Original data'!AD32*'Original data'!$U$3</f>
        <v>0.005952078</v>
      </c>
      <c r="AE14" s="202" t="n">
        <f aca="false">'Original data'!AE32*'Original data'!$U$3</f>
        <v>-0.02391976</v>
      </c>
      <c r="AF14" s="202" t="n">
        <f aca="false">'Original data'!AF32*'Original data'!$U$3</f>
        <v>-0.05604468</v>
      </c>
      <c r="AG14" s="202" t="n">
        <f aca="false">'Original data'!AG32*'Original data'!$U$3</f>
        <v>-0.01525192</v>
      </c>
      <c r="AH14" s="202" t="n">
        <f aca="false">'Original data'!AH32*'Original data'!$U$3</f>
        <v>-0.01772781</v>
      </c>
      <c r="AI14" s="202" t="n">
        <f aca="false">'Original data'!AI32*'Original data'!$U$3</f>
        <v>-0.002810466</v>
      </c>
      <c r="AJ14" s="202" t="n">
        <f aca="false">'Original data'!AJ32*'Original data'!$U$3</f>
        <v>-0.0223748</v>
      </c>
      <c r="AK14" s="202" t="n">
        <f aca="false">'Original data'!AK32*'Original data'!$U$3</f>
        <v>-0.06285451</v>
      </c>
      <c r="AL14" s="202" t="n">
        <f aca="false">'Original data'!AL32*'Original data'!$U$3</f>
        <v>0.008607822</v>
      </c>
      <c r="AM14" s="202" t="n">
        <f aca="false">'Original data'!AM32*'Original data'!$U$3</f>
        <v>-0.01716459</v>
      </c>
      <c r="AN14" s="202" t="n">
        <f aca="false">'Original data'!AN32*'Original data'!$U$3</f>
        <v>0.01597995</v>
      </c>
      <c r="AO14" s="202" t="n">
        <f aca="false">'Original data'!AO32*'Original data'!$U$3</f>
        <v>-0.0109682</v>
      </c>
      <c r="AP14" s="202" t="n">
        <f aca="false">'Original data'!AP32*'Original data'!$U$3</f>
        <v>-0.005452171</v>
      </c>
      <c r="AQ14" s="202" t="n">
        <f aca="false">'Original data'!AQ32*'Original data'!$U$3</f>
        <v>0.004648124</v>
      </c>
      <c r="AR14" s="202" t="n">
        <f aca="false">'Original data'!AR32*'Original data'!$U$3</f>
        <v>0.1531792</v>
      </c>
      <c r="AS14" s="203" t="n">
        <f aca="false">'Original data'!AS32*'Original data'!$U$3</f>
        <v>0</v>
      </c>
    </row>
    <row r="15" customFormat="false" ht="12.75" hidden="false" customHeight="false" outlineLevel="0" collapsed="false">
      <c r="A15" s="197" t="s">
        <v>27</v>
      </c>
      <c r="B15" s="202" t="n">
        <f aca="false">'Original data'!B33</f>
        <v>0.5902713</v>
      </c>
      <c r="C15" s="202" t="n">
        <f aca="false">'Original data'!C33</f>
        <v>0.6390574</v>
      </c>
      <c r="D15" s="202" t="n">
        <f aca="false">'Original data'!D33</f>
        <v>0.6405218</v>
      </c>
      <c r="E15" s="202" t="n">
        <f aca="false">'Original data'!E33</f>
        <v>0.6309592</v>
      </c>
      <c r="F15" s="202" t="n">
        <f aca="false">'Original data'!F33</f>
        <v>0.6310141</v>
      </c>
      <c r="G15" s="202" t="n">
        <f aca="false">'Original data'!G33</f>
        <v>0.6430258</v>
      </c>
      <c r="H15" s="202" t="n">
        <f aca="false">'Original data'!H33</f>
        <v>0.6344196</v>
      </c>
      <c r="I15" s="202" t="n">
        <f aca="false">'Original data'!I33</f>
        <v>0.6348245</v>
      </c>
      <c r="J15" s="202" t="n">
        <f aca="false">'Original data'!J33</f>
        <v>0.634444</v>
      </c>
      <c r="K15" s="202" t="n">
        <f aca="false">'Original data'!K33</f>
        <v>0.6431046</v>
      </c>
      <c r="L15" s="202" t="n">
        <f aca="false">'Original data'!L33</f>
        <v>0.6307692</v>
      </c>
      <c r="M15" s="202" t="n">
        <f aca="false">'Original data'!M33</f>
        <v>0.6284518</v>
      </c>
      <c r="N15" s="202" t="n">
        <f aca="false">'Original data'!N33</f>
        <v>0.6297779</v>
      </c>
      <c r="O15" s="202" t="n">
        <f aca="false">'Original data'!O33</f>
        <v>0.634253</v>
      </c>
      <c r="P15" s="202" t="n">
        <f aca="false">'Original data'!P33</f>
        <v>0.6430863</v>
      </c>
      <c r="Q15" s="202" t="n">
        <f aca="false">'Original data'!Q33</f>
        <v>0.6359529</v>
      </c>
      <c r="R15" s="202" t="n">
        <f aca="false">'Original data'!R33</f>
        <v>0.645166</v>
      </c>
      <c r="S15" s="202" t="n">
        <f aca="false">'Original data'!S33</f>
        <v>0.6499558</v>
      </c>
      <c r="T15" s="202" t="n">
        <f aca="false">'Original data'!T33</f>
        <v>0.641789</v>
      </c>
      <c r="U15" s="202" t="n">
        <f aca="false">'Original data'!U33</f>
        <v>0.5903339</v>
      </c>
      <c r="V15" s="203" t="n">
        <f aca="false">'Original data'!V33</f>
        <v>0.6343451</v>
      </c>
      <c r="W15" s="204"/>
      <c r="X15" s="205" t="str">
        <f aca="false">'Original data'!X33</f>
        <v>b11</v>
      </c>
      <c r="Y15" s="202" t="n">
        <f aca="false">'Original data'!Y33</f>
        <v>0.5793152</v>
      </c>
      <c r="Z15" s="202" t="n">
        <f aca="false">'Original data'!Z33</f>
        <v>0.6340069</v>
      </c>
      <c r="AA15" s="202" t="n">
        <f aca="false">'Original data'!AA33</f>
        <v>0.6376828</v>
      </c>
      <c r="AB15" s="202" t="n">
        <f aca="false">'Original data'!AB33</f>
        <v>0.6368721</v>
      </c>
      <c r="AC15" s="202" t="n">
        <f aca="false">'Original data'!AC33</f>
        <v>0.6410715</v>
      </c>
      <c r="AD15" s="202" t="n">
        <f aca="false">'Original data'!AD33</f>
        <v>0.6403556</v>
      </c>
      <c r="AE15" s="202" t="n">
        <f aca="false">'Original data'!AE33</f>
        <v>0.6280004</v>
      </c>
      <c r="AF15" s="202" t="n">
        <f aca="false">'Original data'!AF33</f>
        <v>0.6342335</v>
      </c>
      <c r="AG15" s="202" t="n">
        <f aca="false">'Original data'!AG33</f>
        <v>0.6429506</v>
      </c>
      <c r="AH15" s="202" t="n">
        <f aca="false">'Original data'!AH33</f>
        <v>0.6417463</v>
      </c>
      <c r="AI15" s="202" t="n">
        <f aca="false">'Original data'!AI33</f>
        <v>0.6362585</v>
      </c>
      <c r="AJ15" s="202" t="n">
        <f aca="false">'Original data'!AJ33</f>
        <v>0.6352125</v>
      </c>
      <c r="AK15" s="202" t="n">
        <f aca="false">'Original data'!AK33</f>
        <v>0.6326586</v>
      </c>
      <c r="AL15" s="202" t="n">
        <f aca="false">'Original data'!AL33</f>
        <v>0.6377642</v>
      </c>
      <c r="AM15" s="202" t="n">
        <f aca="false">'Original data'!AM33</f>
        <v>0.6477351</v>
      </c>
      <c r="AN15" s="202" t="n">
        <f aca="false">'Original data'!AN33</f>
        <v>0.6394574</v>
      </c>
      <c r="AO15" s="202" t="n">
        <f aca="false">'Original data'!AO33</f>
        <v>0.6386015</v>
      </c>
      <c r="AP15" s="202" t="n">
        <f aca="false">'Original data'!AP33</f>
        <v>0.6325979</v>
      </c>
      <c r="AQ15" s="202" t="n">
        <f aca="false">'Original data'!AQ33</f>
        <v>0.6368877</v>
      </c>
      <c r="AR15" s="202" t="n">
        <f aca="false">'Original data'!AR33</f>
        <v>0.5943271</v>
      </c>
      <c r="AS15" s="203" t="n">
        <f aca="false">'Original data'!AS33</f>
        <v>0.6343023</v>
      </c>
    </row>
    <row r="16" customFormat="false" ht="12.75" hidden="false" customHeight="false" outlineLevel="0" collapsed="false">
      <c r="A16" s="197" t="s">
        <v>28</v>
      </c>
      <c r="B16" s="202" t="n">
        <f aca="false">'Original data'!B34*'Original data'!$U$3</f>
        <v>0.02199545</v>
      </c>
      <c r="C16" s="202" t="n">
        <f aca="false">'Original data'!C34*'Original data'!$U$3</f>
        <v>0.006009083</v>
      </c>
      <c r="D16" s="202" t="n">
        <f aca="false">'Original data'!D34*'Original data'!$U$3</f>
        <v>-0.0005113384</v>
      </c>
      <c r="E16" s="202" t="n">
        <f aca="false">'Original data'!E34*'Original data'!$U$3</f>
        <v>0.003207592</v>
      </c>
      <c r="F16" s="202" t="n">
        <f aca="false">'Original data'!F34*'Original data'!$U$3</f>
        <v>0.0003189775</v>
      </c>
      <c r="G16" s="202" t="n">
        <f aca="false">'Original data'!G34*'Original data'!$U$3</f>
        <v>-0.004044117</v>
      </c>
      <c r="H16" s="202" t="n">
        <f aca="false">'Original data'!H34*'Original data'!$U$3</f>
        <v>-0.006648946</v>
      </c>
      <c r="I16" s="202" t="n">
        <f aca="false">'Original data'!I34*'Original data'!$U$3</f>
        <v>-0.004202334</v>
      </c>
      <c r="J16" s="202" t="n">
        <f aca="false">'Original data'!J34*'Original data'!$U$3</f>
        <v>-7.841252E-005</v>
      </c>
      <c r="K16" s="202" t="n">
        <f aca="false">'Original data'!K34*'Original data'!$U$3</f>
        <v>-0.004384836</v>
      </c>
      <c r="L16" s="202" t="n">
        <f aca="false">'Original data'!L34*'Original data'!$U$3</f>
        <v>-0.003199984</v>
      </c>
      <c r="M16" s="202" t="n">
        <f aca="false">'Original data'!M34*'Original data'!$U$3</f>
        <v>-0.002808367</v>
      </c>
      <c r="N16" s="202" t="n">
        <f aca="false">'Original data'!N34*'Original data'!$U$3</f>
        <v>-0.007687865</v>
      </c>
      <c r="O16" s="202" t="n">
        <f aca="false">'Original data'!O34*'Original data'!$U$3</f>
        <v>-0.0004982554</v>
      </c>
      <c r="P16" s="202" t="n">
        <f aca="false">'Original data'!P34*'Original data'!$U$3</f>
        <v>0.001609685</v>
      </c>
      <c r="Q16" s="202" t="n">
        <f aca="false">'Original data'!Q34*'Original data'!$U$3</f>
        <v>0.002663285</v>
      </c>
      <c r="R16" s="202" t="n">
        <f aca="false">'Original data'!R34*'Original data'!$U$3</f>
        <v>-0.003062777</v>
      </c>
      <c r="S16" s="202" t="n">
        <f aca="false">'Original data'!S34*'Original data'!$U$3</f>
        <v>-0.002352092</v>
      </c>
      <c r="T16" s="202" t="n">
        <f aca="false">'Original data'!T34*'Original data'!$U$3</f>
        <v>0.001823044</v>
      </c>
      <c r="U16" s="202" t="n">
        <f aca="false">'Original data'!U34*'Original data'!$U$3</f>
        <v>0.009845292</v>
      </c>
      <c r="V16" s="203" t="n">
        <f aca="false">'Original data'!V34*'Original data'!$U$3</f>
        <v>-0.0002599123</v>
      </c>
      <c r="W16" s="204"/>
      <c r="X16" s="205" t="str">
        <f aca="false">'Original data'!X34</f>
        <v>b12</v>
      </c>
      <c r="Y16" s="202" t="n">
        <f aca="false">'Original data'!Y34*'Original data'!$U$3</f>
        <v>0.01419672</v>
      </c>
      <c r="Z16" s="202" t="n">
        <f aca="false">'Original data'!Z34*'Original data'!$U$3</f>
        <v>-0.001298838</v>
      </c>
      <c r="AA16" s="202" t="n">
        <f aca="false">'Original data'!AA34*'Original data'!$U$3</f>
        <v>-0.0003088643</v>
      </c>
      <c r="AB16" s="202" t="n">
        <f aca="false">'Original data'!AB34*'Original data'!$U$3</f>
        <v>-0.001060825</v>
      </c>
      <c r="AC16" s="202" t="n">
        <f aca="false">'Original data'!AC34*'Original data'!$U$3</f>
        <v>0.00102055</v>
      </c>
      <c r="AD16" s="202" t="n">
        <f aca="false">'Original data'!AD34*'Original data'!$U$3</f>
        <v>-0.005319608</v>
      </c>
      <c r="AE16" s="202" t="n">
        <f aca="false">'Original data'!AE34*'Original data'!$U$3</f>
        <v>-0.002287985</v>
      </c>
      <c r="AF16" s="202" t="n">
        <f aca="false">'Original data'!AF34*'Original data'!$U$3</f>
        <v>-0.003244531</v>
      </c>
      <c r="AG16" s="202" t="n">
        <f aca="false">'Original data'!AG34*'Original data'!$U$3</f>
        <v>-0.0008356845</v>
      </c>
      <c r="AH16" s="202" t="n">
        <f aca="false">'Original data'!AH34*'Original data'!$U$3</f>
        <v>-0.003073987</v>
      </c>
      <c r="AI16" s="202" t="n">
        <f aca="false">'Original data'!AI34*'Original data'!$U$3</f>
        <v>0.002554238</v>
      </c>
      <c r="AJ16" s="202" t="n">
        <f aca="false">'Original data'!AJ34*'Original data'!$U$3</f>
        <v>-0.002964827</v>
      </c>
      <c r="AK16" s="202" t="n">
        <f aca="false">'Original data'!AK34*'Original data'!$U$3</f>
        <v>-0.007561296</v>
      </c>
      <c r="AL16" s="202" t="n">
        <f aca="false">'Original data'!AL34*'Original data'!$U$3</f>
        <v>0.001319017</v>
      </c>
      <c r="AM16" s="202" t="n">
        <f aca="false">'Original data'!AM34*'Original data'!$U$3</f>
        <v>-0.0007508978</v>
      </c>
      <c r="AN16" s="202" t="n">
        <f aca="false">'Original data'!AN34*'Original data'!$U$3</f>
        <v>0.002878628</v>
      </c>
      <c r="AO16" s="202" t="n">
        <f aca="false">'Original data'!AO34*'Original data'!$U$3</f>
        <v>-0.002176574</v>
      </c>
      <c r="AP16" s="202" t="n">
        <f aca="false">'Original data'!AP34*'Original data'!$U$3</f>
        <v>-0.004528624</v>
      </c>
      <c r="AQ16" s="202" t="n">
        <f aca="false">'Original data'!AQ34*'Original data'!$U$3</f>
        <v>-0.002110331</v>
      </c>
      <c r="AR16" s="202" t="n">
        <f aca="false">'Original data'!AR34*'Original data'!$U$3</f>
        <v>0.011082</v>
      </c>
      <c r="AS16" s="203" t="n">
        <f aca="false">'Original data'!AS34*'Original data'!$U$3</f>
        <v>-0.0007630924</v>
      </c>
    </row>
    <row r="17" customFormat="false" ht="12.75" hidden="false" customHeight="false" outlineLevel="0" collapsed="false">
      <c r="A17" s="197" t="s">
        <v>29</v>
      </c>
      <c r="B17" s="202" t="n">
        <f aca="false">'Original data'!B35</f>
        <v>0.07484629</v>
      </c>
      <c r="C17" s="202" t="n">
        <f aca="false">'Original data'!C35</f>
        <v>0.06286284</v>
      </c>
      <c r="D17" s="202" t="n">
        <f aca="false">'Original data'!D35</f>
        <v>0.05895094</v>
      </c>
      <c r="E17" s="202" t="n">
        <f aca="false">'Original data'!E35</f>
        <v>0.06255899</v>
      </c>
      <c r="F17" s="202" t="n">
        <f aca="false">'Original data'!F35</f>
        <v>0.0615971</v>
      </c>
      <c r="G17" s="202" t="n">
        <f aca="false">'Original data'!G35</f>
        <v>0.06102789</v>
      </c>
      <c r="H17" s="202" t="n">
        <f aca="false">'Original data'!H35</f>
        <v>0.06195592</v>
      </c>
      <c r="I17" s="202" t="n">
        <f aca="false">'Original data'!I35</f>
        <v>0.0616731</v>
      </c>
      <c r="J17" s="202" t="n">
        <f aca="false">'Original data'!J35</f>
        <v>0.06278093</v>
      </c>
      <c r="K17" s="202" t="n">
        <f aca="false">'Original data'!K35</f>
        <v>0.06474093</v>
      </c>
      <c r="L17" s="202" t="n">
        <f aca="false">'Original data'!L35</f>
        <v>0.06382642</v>
      </c>
      <c r="M17" s="202" t="n">
        <f aca="false">'Original data'!M35</f>
        <v>0.0603303</v>
      </c>
      <c r="N17" s="202" t="n">
        <f aca="false">'Original data'!N35</f>
        <v>0.06002978</v>
      </c>
      <c r="O17" s="202" t="n">
        <f aca="false">'Original data'!O35</f>
        <v>0.05816278</v>
      </c>
      <c r="P17" s="202" t="n">
        <f aca="false">'Original data'!P35</f>
        <v>0.05959101</v>
      </c>
      <c r="Q17" s="202" t="n">
        <f aca="false">'Original data'!Q35</f>
        <v>0.06197414</v>
      </c>
      <c r="R17" s="202" t="n">
        <f aca="false">'Original data'!R35</f>
        <v>0.06239682</v>
      </c>
      <c r="S17" s="202" t="n">
        <f aca="false">'Original data'!S35</f>
        <v>0.06248942</v>
      </c>
      <c r="T17" s="202" t="n">
        <f aca="false">'Original data'!T35</f>
        <v>0.06632074</v>
      </c>
      <c r="U17" s="202" t="n">
        <f aca="false">'Original data'!U35</f>
        <v>0.05284273</v>
      </c>
      <c r="V17" s="203" t="n">
        <f aca="false">'Original data'!V35</f>
        <v>0.06196637</v>
      </c>
      <c r="W17" s="204"/>
      <c r="X17" s="205" t="str">
        <f aca="false">'Original data'!X35</f>
        <v>b13</v>
      </c>
      <c r="Y17" s="202" t="n">
        <f aca="false">'Original data'!Y35</f>
        <v>0.07366501</v>
      </c>
      <c r="Z17" s="202" t="n">
        <f aca="false">'Original data'!Z35</f>
        <v>0.06639926</v>
      </c>
      <c r="AA17" s="202" t="n">
        <f aca="false">'Original data'!AA35</f>
        <v>0.06571172</v>
      </c>
      <c r="AB17" s="202" t="n">
        <f aca="false">'Original data'!AB35</f>
        <v>0.06421108</v>
      </c>
      <c r="AC17" s="202" t="n">
        <f aca="false">'Original data'!AC35</f>
        <v>0.0654909</v>
      </c>
      <c r="AD17" s="202" t="n">
        <f aca="false">'Original data'!AD35</f>
        <v>0.06615867</v>
      </c>
      <c r="AE17" s="202" t="n">
        <f aca="false">'Original data'!AE35</f>
        <v>0.0674476</v>
      </c>
      <c r="AF17" s="202" t="n">
        <f aca="false">'Original data'!AF35</f>
        <v>0.06638944</v>
      </c>
      <c r="AG17" s="202" t="n">
        <f aca="false">'Original data'!AG35</f>
        <v>0.06764375</v>
      </c>
      <c r="AH17" s="202" t="n">
        <f aca="false">'Original data'!AH35</f>
        <v>0.0651939</v>
      </c>
      <c r="AI17" s="202" t="n">
        <f aca="false">'Original data'!AI35</f>
        <v>0.06605082</v>
      </c>
      <c r="AJ17" s="202" t="n">
        <f aca="false">'Original data'!AJ35</f>
        <v>0.06405036</v>
      </c>
      <c r="AK17" s="202" t="n">
        <f aca="false">'Original data'!AK35</f>
        <v>0.06711551</v>
      </c>
      <c r="AL17" s="202" t="n">
        <f aca="false">'Original data'!AL35</f>
        <v>0.06383499</v>
      </c>
      <c r="AM17" s="202" t="n">
        <f aca="false">'Original data'!AM35</f>
        <v>0.06609338</v>
      </c>
      <c r="AN17" s="202" t="n">
        <f aca="false">'Original data'!AN35</f>
        <v>0.06561084</v>
      </c>
      <c r="AO17" s="202" t="n">
        <f aca="false">'Original data'!AO35</f>
        <v>0.06550249</v>
      </c>
      <c r="AP17" s="202" t="n">
        <f aca="false">'Original data'!AP35</f>
        <v>0.0648845</v>
      </c>
      <c r="AQ17" s="202" t="n">
        <f aca="false">'Original data'!AQ35</f>
        <v>0.06691368</v>
      </c>
      <c r="AR17" s="202" t="n">
        <f aca="false">'Original data'!AR35</f>
        <v>0.04509418</v>
      </c>
      <c r="AS17" s="203" t="n">
        <f aca="false">'Original data'!AS35</f>
        <v>0.06540554</v>
      </c>
    </row>
    <row r="18" customFormat="false" ht="12.75" hidden="false" customHeight="false" outlineLevel="0" collapsed="false">
      <c r="A18" s="197" t="s">
        <v>30</v>
      </c>
      <c r="B18" s="202" t="n">
        <f aca="false">'Original data'!B36*'Original data'!$U$3</f>
        <v>-0.00247595</v>
      </c>
      <c r="C18" s="202" t="n">
        <f aca="false">'Original data'!C36*'Original data'!$U$3</f>
        <v>0.0008598643</v>
      </c>
      <c r="D18" s="202" t="n">
        <f aca="false">'Original data'!D36*'Original data'!$U$3</f>
        <v>-0.001219508</v>
      </c>
      <c r="E18" s="202" t="n">
        <f aca="false">'Original data'!E36*'Original data'!$U$3</f>
        <v>-0.00129689</v>
      </c>
      <c r="F18" s="202" t="n">
        <f aca="false">'Original data'!F36*'Original data'!$U$3</f>
        <v>-0.0006409037</v>
      </c>
      <c r="G18" s="202" t="n">
        <f aca="false">'Original data'!G36*'Original data'!$U$3</f>
        <v>-0.0008104412</v>
      </c>
      <c r="H18" s="202" t="n">
        <f aca="false">'Original data'!H36*'Original data'!$U$3</f>
        <v>-0.002422993</v>
      </c>
      <c r="I18" s="202" t="n">
        <f aca="false">'Original data'!I36*'Original data'!$U$3</f>
        <v>-0.003078082</v>
      </c>
      <c r="J18" s="202" t="n">
        <f aca="false">'Original data'!J36*'Original data'!$U$3</f>
        <v>-0.0005841454</v>
      </c>
      <c r="K18" s="202" t="n">
        <f aca="false">'Original data'!K36*'Original data'!$U$3</f>
        <v>-0.001899379</v>
      </c>
      <c r="L18" s="202" t="n">
        <f aca="false">'Original data'!L36*'Original data'!$U$3</f>
        <v>-0.0008163258</v>
      </c>
      <c r="M18" s="202" t="n">
        <f aca="false">'Original data'!M36*'Original data'!$U$3</f>
        <v>-0.0004616725</v>
      </c>
      <c r="N18" s="202" t="n">
        <f aca="false">'Original data'!N36*'Original data'!$U$3</f>
        <v>-0.00142279</v>
      </c>
      <c r="O18" s="202" t="n">
        <f aca="false">'Original data'!O36*'Original data'!$U$3</f>
        <v>-0.000299062</v>
      </c>
      <c r="P18" s="202" t="n">
        <f aca="false">'Original data'!P36*'Original data'!$U$3</f>
        <v>-0.0005980694</v>
      </c>
      <c r="Q18" s="202" t="n">
        <f aca="false">'Original data'!Q36*'Original data'!$U$3</f>
        <v>0.0009166313</v>
      </c>
      <c r="R18" s="202" t="n">
        <f aca="false">'Original data'!R36*'Original data'!$U$3</f>
        <v>-0.001790076</v>
      </c>
      <c r="S18" s="202" t="n">
        <f aca="false">'Original data'!S36*'Original data'!$U$3</f>
        <v>-0.002007691</v>
      </c>
      <c r="T18" s="202" t="n">
        <f aca="false">'Original data'!T36*'Original data'!$U$3</f>
        <v>-0.002792623</v>
      </c>
      <c r="U18" s="202" t="n">
        <f aca="false">'Original data'!U36*'Original data'!$U$3</f>
        <v>-0.002426739</v>
      </c>
      <c r="V18" s="203" t="n">
        <f aca="false">'Original data'!V36*'Original data'!$U$3</f>
        <v>-0.001213169</v>
      </c>
      <c r="W18" s="204"/>
      <c r="X18" s="205" t="str">
        <f aca="false">'Original data'!X36</f>
        <v>b14</v>
      </c>
      <c r="Y18" s="202" t="n">
        <f aca="false">'Original data'!Y36*'Original data'!$U$3</f>
        <v>0.001780452</v>
      </c>
      <c r="Z18" s="202" t="n">
        <f aca="false">'Original data'!Z36*'Original data'!$U$3</f>
        <v>-0.001961662</v>
      </c>
      <c r="AA18" s="202" t="n">
        <f aca="false">'Original data'!AA36*'Original data'!$U$3</f>
        <v>-0.004248992</v>
      </c>
      <c r="AB18" s="202" t="n">
        <f aca="false">'Original data'!AB36*'Original data'!$U$3</f>
        <v>-0.00169461</v>
      </c>
      <c r="AC18" s="202" t="n">
        <f aca="false">'Original data'!AC36*'Original data'!$U$3</f>
        <v>-0.001810747</v>
      </c>
      <c r="AD18" s="202" t="n">
        <f aca="false">'Original data'!AD36*'Original data'!$U$3</f>
        <v>-0.0037121</v>
      </c>
      <c r="AE18" s="202" t="n">
        <f aca="false">'Original data'!AE36*'Original data'!$U$3</f>
        <v>-0.002667097</v>
      </c>
      <c r="AF18" s="202" t="n">
        <f aca="false">'Original data'!AF36*'Original data'!$U$3</f>
        <v>-0.003238884</v>
      </c>
      <c r="AG18" s="202" t="n">
        <f aca="false">'Original data'!AG36*'Original data'!$U$3</f>
        <v>-0.0006997916</v>
      </c>
      <c r="AH18" s="202" t="n">
        <f aca="false">'Original data'!AH36*'Original data'!$U$3</f>
        <v>-0.001679408</v>
      </c>
      <c r="AI18" s="202" t="n">
        <f aca="false">'Original data'!AI36*'Original data'!$U$3</f>
        <v>0.0002271148</v>
      </c>
      <c r="AJ18" s="202" t="n">
        <f aca="false">'Original data'!AJ36*'Original data'!$U$3</f>
        <v>-0.001404655</v>
      </c>
      <c r="AK18" s="202" t="n">
        <f aca="false">'Original data'!AK36*'Original data'!$U$3</f>
        <v>-0.003844321</v>
      </c>
      <c r="AL18" s="202" t="n">
        <f aca="false">'Original data'!AL36*'Original data'!$U$3</f>
        <v>-0.0006127284</v>
      </c>
      <c r="AM18" s="202" t="n">
        <f aca="false">'Original data'!AM36*'Original data'!$U$3</f>
        <v>-0.00178409</v>
      </c>
      <c r="AN18" s="202" t="n">
        <f aca="false">'Original data'!AN36*'Original data'!$U$3</f>
        <v>-0.000999571</v>
      </c>
      <c r="AO18" s="202" t="n">
        <f aca="false">'Original data'!AO36*'Original data'!$U$3</f>
        <v>-0.001913584</v>
      </c>
      <c r="AP18" s="202" t="n">
        <f aca="false">'Original data'!AP36*'Original data'!$U$3</f>
        <v>-0.002324257</v>
      </c>
      <c r="AQ18" s="202" t="n">
        <f aca="false">'Original data'!AQ36*'Original data'!$U$3</f>
        <v>-0.0001640148</v>
      </c>
      <c r="AR18" s="202" t="n">
        <f aca="false">'Original data'!AR36*'Original data'!$U$3</f>
        <v>-0.003640074</v>
      </c>
      <c r="AS18" s="203" t="n">
        <f aca="false">'Original data'!AS36*'Original data'!$U$3</f>
        <v>-0.001858561</v>
      </c>
    </row>
    <row r="19" customFormat="false" ht="12.75" hidden="false" customHeight="false" outlineLevel="0" collapsed="false">
      <c r="A19" s="197" t="s">
        <v>31</v>
      </c>
      <c r="B19" s="202" t="n">
        <f aca="false">'Original data'!B37</f>
        <v>-0.008963854</v>
      </c>
      <c r="C19" s="202" t="n">
        <f aca="false">'Original data'!C37</f>
        <v>0.01941158</v>
      </c>
      <c r="D19" s="202" t="n">
        <f aca="false">'Original data'!D37</f>
        <v>0.01656483</v>
      </c>
      <c r="E19" s="202" t="n">
        <f aca="false">'Original data'!E37</f>
        <v>0.01470151</v>
      </c>
      <c r="F19" s="202" t="n">
        <f aca="false">'Original data'!F37</f>
        <v>0.01704942</v>
      </c>
      <c r="G19" s="202" t="n">
        <f aca="false">'Original data'!G37</f>
        <v>0.01701139</v>
      </c>
      <c r="H19" s="202" t="n">
        <f aca="false">'Original data'!H37</f>
        <v>0.01470263</v>
      </c>
      <c r="I19" s="202" t="n">
        <f aca="false">'Original data'!I37</f>
        <v>0.01400527</v>
      </c>
      <c r="J19" s="202" t="n">
        <f aca="false">'Original data'!J37</f>
        <v>0.01336935</v>
      </c>
      <c r="K19" s="202" t="n">
        <f aca="false">'Original data'!K37</f>
        <v>0.01344299</v>
      </c>
      <c r="L19" s="202" t="n">
        <f aca="false">'Original data'!L37</f>
        <v>0.0138524</v>
      </c>
      <c r="M19" s="202" t="n">
        <f aca="false">'Original data'!M37</f>
        <v>0.01427645</v>
      </c>
      <c r="N19" s="202" t="n">
        <f aca="false">'Original data'!N37</f>
        <v>0.01411458</v>
      </c>
      <c r="O19" s="202" t="n">
        <f aca="false">'Original data'!O37</f>
        <v>0.016124</v>
      </c>
      <c r="P19" s="202" t="n">
        <f aca="false">'Original data'!P37</f>
        <v>0.01732587</v>
      </c>
      <c r="Q19" s="202" t="n">
        <f aca="false">'Original data'!Q37</f>
        <v>0.01687715</v>
      </c>
      <c r="R19" s="202" t="n">
        <f aca="false">'Original data'!R37</f>
        <v>0.01538694</v>
      </c>
      <c r="S19" s="202" t="n">
        <f aca="false">'Original data'!S37</f>
        <v>0.01410431</v>
      </c>
      <c r="T19" s="202" t="n">
        <f aca="false">'Original data'!T37</f>
        <v>0.01530495</v>
      </c>
      <c r="U19" s="202" t="n">
        <f aca="false">'Original data'!U37</f>
        <v>0.005885712</v>
      </c>
      <c r="V19" s="203" t="n">
        <f aca="false">'Original data'!V37</f>
        <v>0.01437642</v>
      </c>
      <c r="W19" s="204"/>
      <c r="X19" s="205" t="str">
        <f aca="false">'Original data'!X37</f>
        <v>b15</v>
      </c>
      <c r="Y19" s="202" t="n">
        <f aca="false">'Original data'!Y37</f>
        <v>-0.006172555</v>
      </c>
      <c r="Z19" s="202" t="n">
        <f aca="false">'Original data'!Z37</f>
        <v>0.01634048</v>
      </c>
      <c r="AA19" s="202" t="n">
        <f aca="false">'Original data'!AA37</f>
        <v>0.01570198</v>
      </c>
      <c r="AB19" s="202" t="n">
        <f aca="false">'Original data'!AB37</f>
        <v>0.01594309</v>
      </c>
      <c r="AC19" s="202" t="n">
        <f aca="false">'Original data'!AC37</f>
        <v>0.01521607</v>
      </c>
      <c r="AD19" s="202" t="n">
        <f aca="false">'Original data'!AD37</f>
        <v>0.01554705</v>
      </c>
      <c r="AE19" s="202" t="n">
        <f aca="false">'Original data'!AE37</f>
        <v>0.01446662</v>
      </c>
      <c r="AF19" s="202" t="n">
        <f aca="false">'Original data'!AF37</f>
        <v>0.01456825</v>
      </c>
      <c r="AG19" s="202" t="n">
        <f aca="false">'Original data'!AG37</f>
        <v>0.01450013</v>
      </c>
      <c r="AH19" s="202" t="n">
        <f aca="false">'Original data'!AH37</f>
        <v>0.0149261</v>
      </c>
      <c r="AI19" s="202" t="n">
        <f aca="false">'Original data'!AI37</f>
        <v>0.01569322</v>
      </c>
      <c r="AJ19" s="202" t="n">
        <f aca="false">'Original data'!AJ37</f>
        <v>0.01489249</v>
      </c>
      <c r="AK19" s="202" t="n">
        <f aca="false">'Original data'!AK37</f>
        <v>0.01508042</v>
      </c>
      <c r="AL19" s="202" t="n">
        <f aca="false">'Original data'!AL37</f>
        <v>0.01617961</v>
      </c>
      <c r="AM19" s="202" t="n">
        <f aca="false">'Original data'!AM37</f>
        <v>0.01710944</v>
      </c>
      <c r="AN19" s="202" t="n">
        <f aca="false">'Original data'!AN37</f>
        <v>0.0155259</v>
      </c>
      <c r="AO19" s="202" t="n">
        <f aca="false">'Original data'!AO37</f>
        <v>0.01423858</v>
      </c>
      <c r="AP19" s="202" t="n">
        <f aca="false">'Original data'!AP37</f>
        <v>0.01436017</v>
      </c>
      <c r="AQ19" s="202" t="n">
        <f aca="false">'Original data'!AQ37</f>
        <v>0.01589667</v>
      </c>
      <c r="AR19" s="202" t="n">
        <f aca="false">'Original data'!AR37</f>
        <v>0.001975353</v>
      </c>
      <c r="AS19" s="203" t="n">
        <f aca="false">'Original data'!AS37</f>
        <v>0.01425989</v>
      </c>
    </row>
    <row r="20" customFormat="false" ht="12.75" hidden="false" customHeight="false" outlineLevel="0" collapsed="false">
      <c r="A20" s="197" t="s">
        <v>161</v>
      </c>
      <c r="B20" s="202" t="n">
        <f aca="false">'Original data'!B38*'Original data'!$U$3</f>
        <v>0</v>
      </c>
      <c r="C20" s="202" t="n">
        <f aca="false">'Original data'!C38*'Original data'!$U$3</f>
        <v>0</v>
      </c>
      <c r="D20" s="202" t="n">
        <f aca="false">'Original data'!D38*'Original data'!$U$3</f>
        <v>0</v>
      </c>
      <c r="E20" s="202" t="n">
        <f aca="false">'Original data'!E38*'Original data'!$U$3</f>
        <v>0</v>
      </c>
      <c r="F20" s="202" t="n">
        <f aca="false">'Original data'!F38*'Original data'!$U$3</f>
        <v>0</v>
      </c>
      <c r="G20" s="202" t="n">
        <f aca="false">'Original data'!G38*'Original data'!$U$3</f>
        <v>0</v>
      </c>
      <c r="H20" s="202" t="n">
        <f aca="false">'Original data'!H38*'Original data'!$U$3</f>
        <v>0</v>
      </c>
      <c r="I20" s="202" t="n">
        <f aca="false">'Original data'!I38*'Original data'!$U$3</f>
        <v>0</v>
      </c>
      <c r="J20" s="202" t="n">
        <f aca="false">'Original data'!J38*'Original data'!$U$3</f>
        <v>0</v>
      </c>
      <c r="K20" s="202" t="n">
        <f aca="false">'Original data'!K38*'Original data'!$U$3</f>
        <v>0</v>
      </c>
      <c r="L20" s="202" t="n">
        <f aca="false">'Original data'!L38*'Original data'!$U$3</f>
        <v>0</v>
      </c>
      <c r="M20" s="202" t="n">
        <f aca="false">'Original data'!M38*'Original data'!$U$3</f>
        <v>0</v>
      </c>
      <c r="N20" s="202" t="n">
        <f aca="false">'Original data'!N38*'Original data'!$U$3</f>
        <v>0</v>
      </c>
      <c r="O20" s="202" t="n">
        <f aca="false">'Original data'!O38*'Original data'!$U$3</f>
        <v>0</v>
      </c>
      <c r="P20" s="202" t="n">
        <f aca="false">'Original data'!P38*'Original data'!$U$3</f>
        <v>0</v>
      </c>
      <c r="Q20" s="202" t="n">
        <f aca="false">'Original data'!Q38*'Original data'!$U$3</f>
        <v>0</v>
      </c>
      <c r="R20" s="202" t="n">
        <f aca="false">'Original data'!R38*'Original data'!$U$3</f>
        <v>0</v>
      </c>
      <c r="S20" s="202" t="n">
        <f aca="false">'Original data'!S38*'Original data'!$U$3</f>
        <v>0</v>
      </c>
      <c r="T20" s="202" t="n">
        <f aca="false">'Original data'!T38*'Original data'!$U$3</f>
        <v>0</v>
      </c>
      <c r="U20" s="202" t="n">
        <f aca="false">'Original data'!U38*'Original data'!$U$3</f>
        <v>0</v>
      </c>
      <c r="V20" s="203" t="n">
        <f aca="false">'Original data'!V38*'Original data'!$U$3</f>
        <v>0</v>
      </c>
      <c r="W20" s="204"/>
      <c r="X20" s="205" t="str">
        <f aca="false">'Original data'!X38</f>
        <v>b16</v>
      </c>
      <c r="Y20" s="202" t="n">
        <f aca="false">'Original data'!Y38*'Original data'!$U$3</f>
        <v>0</v>
      </c>
      <c r="Z20" s="202" t="n">
        <f aca="false">'Original data'!Z38*'Original data'!$U$3</f>
        <v>0</v>
      </c>
      <c r="AA20" s="202" t="n">
        <f aca="false">'Original data'!AA38*'Original data'!$U$3</f>
        <v>0</v>
      </c>
      <c r="AB20" s="202" t="n">
        <f aca="false">'Original data'!AB38*'Original data'!$U$3</f>
        <v>0</v>
      </c>
      <c r="AC20" s="202" t="n">
        <f aca="false">'Original data'!AC38*'Original data'!$U$3</f>
        <v>0</v>
      </c>
      <c r="AD20" s="202" t="n">
        <f aca="false">'Original data'!AD38*'Original data'!$U$3</f>
        <v>0</v>
      </c>
      <c r="AE20" s="202" t="n">
        <f aca="false">'Original data'!AE38*'Original data'!$U$3</f>
        <v>0</v>
      </c>
      <c r="AF20" s="202" t="n">
        <f aca="false">'Original data'!AF38*'Original data'!$U$3</f>
        <v>0</v>
      </c>
      <c r="AG20" s="202" t="n">
        <f aca="false">'Original data'!AG38*'Original data'!$U$3</f>
        <v>0</v>
      </c>
      <c r="AH20" s="202" t="n">
        <f aca="false">'Original data'!AH38*'Original data'!$U$3</f>
        <v>0</v>
      </c>
      <c r="AI20" s="202" t="n">
        <f aca="false">'Original data'!AI38*'Original data'!$U$3</f>
        <v>0</v>
      </c>
      <c r="AJ20" s="202" t="n">
        <f aca="false">'Original data'!AJ38*'Original data'!$U$3</f>
        <v>0</v>
      </c>
      <c r="AK20" s="202" t="n">
        <f aca="false">'Original data'!AK38*'Original data'!$U$3</f>
        <v>0</v>
      </c>
      <c r="AL20" s="202" t="n">
        <f aca="false">'Original data'!AL38*'Original data'!$U$3</f>
        <v>0</v>
      </c>
      <c r="AM20" s="202" t="n">
        <f aca="false">'Original data'!AM38*'Original data'!$U$3</f>
        <v>0</v>
      </c>
      <c r="AN20" s="202" t="n">
        <f aca="false">'Original data'!AN38*'Original data'!$U$3</f>
        <v>0</v>
      </c>
      <c r="AO20" s="202" t="n">
        <f aca="false">'Original data'!AO38*'Original data'!$U$3</f>
        <v>0</v>
      </c>
      <c r="AP20" s="202" t="n">
        <f aca="false">'Original data'!AP38*'Original data'!$U$3</f>
        <v>0</v>
      </c>
      <c r="AQ20" s="202" t="n">
        <f aca="false">'Original data'!AQ38*'Original data'!$U$3</f>
        <v>0</v>
      </c>
      <c r="AR20" s="202" t="n">
        <f aca="false">'Original data'!AR38*'Original data'!$U$3</f>
        <v>0</v>
      </c>
      <c r="AS20" s="203" t="n">
        <f aca="false">'Original data'!AS38*'Original data'!$U$3</f>
        <v>0</v>
      </c>
    </row>
    <row r="21" customFormat="false" ht="13.5" hidden="false" customHeight="false" outlineLevel="0" collapsed="false">
      <c r="A21" s="206" t="s">
        <v>162</v>
      </c>
      <c r="B21" s="202" t="n">
        <f aca="false">'Original data'!B39</f>
        <v>0</v>
      </c>
      <c r="C21" s="202" t="n">
        <f aca="false">'Original data'!C39</f>
        <v>0</v>
      </c>
      <c r="D21" s="202" t="n">
        <f aca="false">'Original data'!D39</f>
        <v>0</v>
      </c>
      <c r="E21" s="202" t="n">
        <f aca="false">'Original data'!E39</f>
        <v>0</v>
      </c>
      <c r="F21" s="202" t="n">
        <f aca="false">'Original data'!F39</f>
        <v>0</v>
      </c>
      <c r="G21" s="202" t="n">
        <f aca="false">'Original data'!G39</f>
        <v>0</v>
      </c>
      <c r="H21" s="202" t="n">
        <f aca="false">'Original data'!H39</f>
        <v>0</v>
      </c>
      <c r="I21" s="202" t="n">
        <f aca="false">'Original data'!I39</f>
        <v>0</v>
      </c>
      <c r="J21" s="202" t="n">
        <f aca="false">'Original data'!J39</f>
        <v>0</v>
      </c>
      <c r="K21" s="202" t="n">
        <f aca="false">'Original data'!K39</f>
        <v>0</v>
      </c>
      <c r="L21" s="202" t="n">
        <f aca="false">'Original data'!L39</f>
        <v>0</v>
      </c>
      <c r="M21" s="202" t="n">
        <f aca="false">'Original data'!M39</f>
        <v>0</v>
      </c>
      <c r="N21" s="202" t="n">
        <f aca="false">'Original data'!N39</f>
        <v>0</v>
      </c>
      <c r="O21" s="202" t="n">
        <f aca="false">'Original data'!O39</f>
        <v>0</v>
      </c>
      <c r="P21" s="202" t="n">
        <f aca="false">'Original data'!P39</f>
        <v>0</v>
      </c>
      <c r="Q21" s="202" t="n">
        <f aca="false">'Original data'!Q39</f>
        <v>0</v>
      </c>
      <c r="R21" s="202" t="n">
        <f aca="false">'Original data'!R39</f>
        <v>0</v>
      </c>
      <c r="S21" s="202" t="n">
        <f aca="false">'Original data'!S39</f>
        <v>0</v>
      </c>
      <c r="T21" s="202" t="n">
        <f aca="false">'Original data'!T39</f>
        <v>0</v>
      </c>
      <c r="U21" s="202" t="n">
        <f aca="false">'Original data'!U39</f>
        <v>0</v>
      </c>
      <c r="V21" s="207" t="n">
        <f aca="false">'Original data'!V39</f>
        <v>0</v>
      </c>
      <c r="W21" s="204"/>
      <c r="X21" s="208" t="str">
        <f aca="false">'Original data'!X39</f>
        <v>b17</v>
      </c>
      <c r="Y21" s="188" t="n">
        <f aca="false">'Original data'!Y39</f>
        <v>0</v>
      </c>
      <c r="Z21" s="188" t="n">
        <f aca="false">'Original data'!Z39</f>
        <v>0</v>
      </c>
      <c r="AA21" s="188" t="n">
        <f aca="false">'Original data'!AA39</f>
        <v>0</v>
      </c>
      <c r="AB21" s="188" t="n">
        <f aca="false">'Original data'!AB39</f>
        <v>0</v>
      </c>
      <c r="AC21" s="188" t="n">
        <f aca="false">'Original data'!AC39</f>
        <v>0</v>
      </c>
      <c r="AD21" s="188" t="n">
        <f aca="false">'Original data'!AD39</f>
        <v>0</v>
      </c>
      <c r="AE21" s="188" t="n">
        <f aca="false">'Original data'!AE39</f>
        <v>0</v>
      </c>
      <c r="AF21" s="188" t="n">
        <f aca="false">'Original data'!AF39</f>
        <v>0</v>
      </c>
      <c r="AG21" s="188" t="n">
        <f aca="false">'Original data'!AG39</f>
        <v>0</v>
      </c>
      <c r="AH21" s="188" t="n">
        <f aca="false">'Original data'!AH39</f>
        <v>0</v>
      </c>
      <c r="AI21" s="188" t="n">
        <f aca="false">'Original data'!AI39</f>
        <v>0</v>
      </c>
      <c r="AJ21" s="188" t="n">
        <f aca="false">'Original data'!AJ39</f>
        <v>0</v>
      </c>
      <c r="AK21" s="188" t="n">
        <f aca="false">'Original data'!AK39</f>
        <v>0</v>
      </c>
      <c r="AL21" s="188" t="n">
        <f aca="false">'Original data'!AL39</f>
        <v>0</v>
      </c>
      <c r="AM21" s="188" t="n">
        <f aca="false">'Original data'!AM39</f>
        <v>0</v>
      </c>
      <c r="AN21" s="188" t="n">
        <f aca="false">'Original data'!AN39</f>
        <v>0</v>
      </c>
      <c r="AO21" s="188" t="n">
        <f aca="false">'Original data'!AO39</f>
        <v>0</v>
      </c>
      <c r="AP21" s="188" t="n">
        <f aca="false">'Original data'!AP39</f>
        <v>0</v>
      </c>
      <c r="AQ21" s="188" t="n">
        <f aca="false">'Original data'!AQ39</f>
        <v>0</v>
      </c>
      <c r="AR21" s="188" t="n">
        <f aca="false">'Original data'!AR39</f>
        <v>0</v>
      </c>
      <c r="AS21" s="207" t="n">
        <f aca="false">'Original data'!AS39</f>
        <v>0</v>
      </c>
    </row>
    <row r="22" customFormat="false" ht="12.75" hidden="false" customHeight="false" outlineLevel="0" collapsed="false">
      <c r="A22" s="209" t="s">
        <v>163</v>
      </c>
      <c r="B22" s="182" t="n">
        <f aca="false">'Original data'!B40*'Original data'!$U$4</f>
        <v>37.62935</v>
      </c>
      <c r="C22" s="182" t="n">
        <f aca="false">'Original data'!C40*'Original data'!$U$4</f>
        <v>-0.809321</v>
      </c>
      <c r="D22" s="182" t="n">
        <f aca="false">'Original data'!D40*'Original data'!$U$4</f>
        <v>-7.939204</v>
      </c>
      <c r="E22" s="182" t="n">
        <f aca="false">'Original data'!E40*'Original data'!$U$4</f>
        <v>-6.45585</v>
      </c>
      <c r="F22" s="182" t="n">
        <f aca="false">'Original data'!F40*'Original data'!$U$4</f>
        <v>-6.336901</v>
      </c>
      <c r="G22" s="182" t="n">
        <f aca="false">'Original data'!G40*'Original data'!$U$4</f>
        <v>-9.164291</v>
      </c>
      <c r="H22" s="182" t="n">
        <f aca="false">'Original data'!H40*'Original data'!$U$4</f>
        <v>-6.011798</v>
      </c>
      <c r="I22" s="182" t="n">
        <f aca="false">'Original data'!I40*'Original data'!$U$4</f>
        <v>-5.217247</v>
      </c>
      <c r="J22" s="182" t="n">
        <f aca="false">'Original data'!J40*'Original data'!$U$4</f>
        <v>-1.86929</v>
      </c>
      <c r="K22" s="182" t="n">
        <f aca="false">'Original data'!K40*'Original data'!$U$4</f>
        <v>0.9055819</v>
      </c>
      <c r="L22" s="182" t="n">
        <f aca="false">'Original data'!L40*'Original data'!$U$4</f>
        <v>7.8671</v>
      </c>
      <c r="M22" s="182" t="n">
        <f aca="false">'Original data'!M40*'Original data'!$U$4</f>
        <v>-1.659418</v>
      </c>
      <c r="N22" s="182" t="n">
        <f aca="false">'Original data'!N40*'Original data'!$U$4</f>
        <v>-15.47379</v>
      </c>
      <c r="O22" s="182" t="n">
        <f aca="false">'Original data'!O40*'Original data'!$U$4</f>
        <v>-11.25478</v>
      </c>
      <c r="P22" s="182" t="n">
        <f aca="false">'Original data'!P40*'Original data'!$U$4</f>
        <v>-7.737761</v>
      </c>
      <c r="Q22" s="182" t="n">
        <f aca="false">'Original data'!Q40*'Original data'!$U$4</f>
        <v>1.908343</v>
      </c>
      <c r="R22" s="182" t="n">
        <f aca="false">'Original data'!R40*'Original data'!$U$4</f>
        <v>8.394008</v>
      </c>
      <c r="S22" s="182" t="n">
        <f aca="false">'Original data'!S40*'Original data'!$U$4</f>
        <v>13.16731</v>
      </c>
      <c r="T22" s="182" t="n">
        <f aca="false">'Original data'!T40*'Original data'!$U$4</f>
        <v>15.28445</v>
      </c>
      <c r="U22" s="182" t="n">
        <f aca="false">'Original data'!U40*'Original data'!$U$4</f>
        <v>18.02115</v>
      </c>
      <c r="V22" s="210" t="n">
        <f aca="false">'Original data'!V40*'Original data'!$U$4</f>
        <v>0</v>
      </c>
      <c r="W22" s="204"/>
      <c r="X22" s="205" t="str">
        <f aca="false">'Original data'!X40</f>
        <v>a1</v>
      </c>
      <c r="Y22" s="202" t="n">
        <f aca="false">'Original data'!Y40*'Original data'!$U$4</f>
        <v>37.18303</v>
      </c>
      <c r="Z22" s="202" t="n">
        <f aca="false">'Original data'!Z40*'Original data'!$U$4</f>
        <v>-1.897664</v>
      </c>
      <c r="AA22" s="202" t="n">
        <f aca="false">'Original data'!AA40*'Original data'!$U$4</f>
        <v>-9.466527</v>
      </c>
      <c r="AB22" s="202" t="n">
        <f aca="false">'Original data'!AB40*'Original data'!$U$4</f>
        <v>-4.463509</v>
      </c>
      <c r="AC22" s="202" t="n">
        <f aca="false">'Original data'!AC40*'Original data'!$U$4</f>
        <v>-11.38021</v>
      </c>
      <c r="AD22" s="202" t="n">
        <f aca="false">'Original data'!AD40*'Original data'!$U$4</f>
        <v>-12.93148</v>
      </c>
      <c r="AE22" s="202" t="n">
        <f aca="false">'Original data'!AE40*'Original data'!$U$4</f>
        <v>-7.757383</v>
      </c>
      <c r="AF22" s="202" t="n">
        <f aca="false">'Original data'!AF40*'Original data'!$U$4</f>
        <v>-8.725487</v>
      </c>
      <c r="AG22" s="202" t="n">
        <f aca="false">'Original data'!AG40*'Original data'!$U$4</f>
        <v>0.375142</v>
      </c>
      <c r="AH22" s="202" t="n">
        <f aca="false">'Original data'!AH40*'Original data'!$U$4</f>
        <v>1.769896</v>
      </c>
      <c r="AI22" s="202" t="n">
        <f aca="false">'Original data'!AI40*'Original data'!$U$4</f>
        <v>1.123885</v>
      </c>
      <c r="AJ22" s="202" t="n">
        <f aca="false">'Original data'!AJ40*'Original data'!$U$4</f>
        <v>-2.661092</v>
      </c>
      <c r="AK22" s="202" t="n">
        <f aca="false">'Original data'!AK40*'Original data'!$U$4</f>
        <v>-9.359158</v>
      </c>
      <c r="AL22" s="202" t="n">
        <f aca="false">'Original data'!AL40*'Original data'!$U$4</f>
        <v>-8.797797</v>
      </c>
      <c r="AM22" s="202" t="n">
        <f aca="false">'Original data'!AM40*'Original data'!$U$4</f>
        <v>-9.162177</v>
      </c>
      <c r="AN22" s="202" t="n">
        <f aca="false">'Original data'!AN40*'Original data'!$U$4</f>
        <v>3.606828</v>
      </c>
      <c r="AO22" s="202" t="n">
        <f aca="false">'Original data'!AO40*'Original data'!$U$4</f>
        <v>11.01932</v>
      </c>
      <c r="AP22" s="202" t="n">
        <f aca="false">'Original data'!AP40*'Original data'!$U$4</f>
        <v>17.80036</v>
      </c>
      <c r="AQ22" s="202" t="n">
        <f aca="false">'Original data'!AQ40*'Original data'!$U$4</f>
        <v>16.60371</v>
      </c>
      <c r="AR22" s="202" t="n">
        <f aca="false">'Original data'!AR40*'Original data'!$U$4</f>
        <v>18.67728</v>
      </c>
      <c r="AS22" s="210" t="n">
        <f aca="false">'Original data'!AS40*'Original data'!$U$4</f>
        <v>0</v>
      </c>
    </row>
    <row r="23" customFormat="false" ht="12.75" hidden="false" customHeight="false" outlineLevel="0" collapsed="false">
      <c r="A23" s="197" t="s">
        <v>32</v>
      </c>
      <c r="B23" s="202" t="n">
        <f aca="false">'Original data'!B41*'Original data'!$U$5</f>
        <v>0.3615059</v>
      </c>
      <c r="C23" s="202" t="n">
        <f aca="false">'Original data'!C41*'Original data'!$U$5</f>
        <v>2.628584</v>
      </c>
      <c r="D23" s="202" t="n">
        <f aca="false">'Original data'!D41*'Original data'!$U$5</f>
        <v>2.20738</v>
      </c>
      <c r="E23" s="202" t="n">
        <f aca="false">'Original data'!E41*'Original data'!$U$5</f>
        <v>1.128097</v>
      </c>
      <c r="F23" s="202" t="n">
        <f aca="false">'Original data'!F41*'Original data'!$U$5</f>
        <v>1.462234</v>
      </c>
      <c r="G23" s="202" t="n">
        <f aca="false">'Original data'!G41*'Original data'!$U$5</f>
        <v>0.03376144</v>
      </c>
      <c r="H23" s="202" t="n">
        <f aca="false">'Original data'!H41*'Original data'!$U$5</f>
        <v>1.270666</v>
      </c>
      <c r="I23" s="202" t="n">
        <f aca="false">'Original data'!I41*'Original data'!$U$5</f>
        <v>1.157458</v>
      </c>
      <c r="J23" s="202" t="n">
        <f aca="false">'Original data'!J41*'Original data'!$U$5</f>
        <v>2.104037</v>
      </c>
      <c r="K23" s="202" t="n">
        <f aca="false">'Original data'!K41*'Original data'!$U$5</f>
        <v>1.028615</v>
      </c>
      <c r="L23" s="202" t="n">
        <f aca="false">'Original data'!L41*'Original data'!$U$5</f>
        <v>0.472835</v>
      </c>
      <c r="M23" s="202" t="n">
        <f aca="false">'Original data'!M41*'Original data'!$U$5</f>
        <v>0.5582809</v>
      </c>
      <c r="N23" s="202" t="n">
        <f aca="false">'Original data'!N41*'Original data'!$U$5</f>
        <v>0.3373011</v>
      </c>
      <c r="O23" s="202" t="n">
        <f aca="false">'Original data'!O41*'Original data'!$U$5</f>
        <v>0.2065604</v>
      </c>
      <c r="P23" s="202" t="n">
        <f aca="false">'Original data'!P41*'Original data'!$U$5</f>
        <v>-0.1574644</v>
      </c>
      <c r="Q23" s="202" t="n">
        <f aca="false">'Original data'!Q41*'Original data'!$U$5</f>
        <v>0.8112198</v>
      </c>
      <c r="R23" s="202" t="n">
        <f aca="false">'Original data'!R41*'Original data'!$U$5</f>
        <v>0.5269851</v>
      </c>
      <c r="S23" s="202" t="n">
        <f aca="false">'Original data'!S41*'Original data'!$U$5</f>
        <v>-0.06221369</v>
      </c>
      <c r="T23" s="202" t="n">
        <f aca="false">'Original data'!T41*'Original data'!$U$5</f>
        <v>0.4614477</v>
      </c>
      <c r="U23" s="202" t="n">
        <f aca="false">'Original data'!U41*'Original data'!$U$5</f>
        <v>-0.6086313</v>
      </c>
      <c r="V23" s="203" t="n">
        <f aca="false">'Original data'!V41*'Original data'!$U$5</f>
        <v>0.8350161</v>
      </c>
      <c r="W23" s="204"/>
      <c r="X23" s="205" t="str">
        <f aca="false">'Original data'!X41</f>
        <v>a2</v>
      </c>
      <c r="Y23" s="202" t="n">
        <f aca="false">'Original data'!Y41*'Original data'!$U$5</f>
        <v>-4.467333</v>
      </c>
      <c r="Z23" s="202" t="n">
        <f aca="false">'Original data'!Z41*'Original data'!$U$5</f>
        <v>-1.766074</v>
      </c>
      <c r="AA23" s="202" t="n">
        <f aca="false">'Original data'!AA41*'Original data'!$U$5</f>
        <v>-1.346937</v>
      </c>
      <c r="AB23" s="202" t="n">
        <f aca="false">'Original data'!AB41*'Original data'!$U$5</f>
        <v>-1.687482</v>
      </c>
      <c r="AC23" s="202" t="n">
        <f aca="false">'Original data'!AC41*'Original data'!$U$5</f>
        <v>-0.9061834</v>
      </c>
      <c r="AD23" s="202" t="n">
        <f aca="false">'Original data'!AD41*'Original data'!$U$5</f>
        <v>-1.348269</v>
      </c>
      <c r="AE23" s="202" t="n">
        <f aca="false">'Original data'!AE41*'Original data'!$U$5</f>
        <v>-2.578782</v>
      </c>
      <c r="AF23" s="202" t="n">
        <f aca="false">'Original data'!AF41*'Original data'!$U$5</f>
        <v>-2.920879</v>
      </c>
      <c r="AG23" s="202" t="n">
        <f aca="false">'Original data'!AG41*'Original data'!$U$5</f>
        <v>-3.365966</v>
      </c>
      <c r="AH23" s="202" t="n">
        <f aca="false">'Original data'!AH41*'Original data'!$U$5</f>
        <v>-1.702268</v>
      </c>
      <c r="AI23" s="202" t="n">
        <f aca="false">'Original data'!AI41*'Original data'!$U$5</f>
        <v>-2.146222</v>
      </c>
      <c r="AJ23" s="202" t="n">
        <f aca="false">'Original data'!AJ41*'Original data'!$U$5</f>
        <v>-2.696059</v>
      </c>
      <c r="AK23" s="202" t="n">
        <f aca="false">'Original data'!AK41*'Original data'!$U$5</f>
        <v>-2.517125</v>
      </c>
      <c r="AL23" s="202" t="n">
        <f aca="false">'Original data'!AL41*'Original data'!$U$5</f>
        <v>-2.041957</v>
      </c>
      <c r="AM23" s="202" t="n">
        <f aca="false">'Original data'!AM41*'Original data'!$U$5</f>
        <v>-1.5833</v>
      </c>
      <c r="AN23" s="202" t="n">
        <f aca="false">'Original data'!AN41*'Original data'!$U$5</f>
        <v>-1.870448</v>
      </c>
      <c r="AO23" s="202" t="n">
        <f aca="false">'Original data'!AO41*'Original data'!$U$5</f>
        <v>-2.367143</v>
      </c>
      <c r="AP23" s="202" t="n">
        <f aca="false">'Original data'!AP41*'Original data'!$U$5</f>
        <v>-3.238986</v>
      </c>
      <c r="AQ23" s="202" t="n">
        <f aca="false">'Original data'!AQ41*'Original data'!$U$5</f>
        <v>-3.123864</v>
      </c>
      <c r="AR23" s="202" t="n">
        <f aca="false">'Original data'!AR41*'Original data'!$U$5</f>
        <v>-1.410599</v>
      </c>
      <c r="AS23" s="203" t="n">
        <f aca="false">'Original data'!AS41*'Original data'!$U$5</f>
        <v>-2.224523</v>
      </c>
    </row>
    <row r="24" customFormat="false" ht="12.75" hidden="false" customHeight="false" outlineLevel="0" collapsed="false">
      <c r="A24" s="197" t="s">
        <v>33</v>
      </c>
      <c r="B24" s="202" t="n">
        <f aca="false">'Original data'!B42*'Original data'!$U$4</f>
        <v>-2.891748</v>
      </c>
      <c r="C24" s="202" t="n">
        <f aca="false">'Original data'!C42*'Original data'!$U$4</f>
        <v>-0.01724588</v>
      </c>
      <c r="D24" s="202" t="n">
        <f aca="false">'Original data'!D42*'Original data'!$U$4</f>
        <v>-0.1332486</v>
      </c>
      <c r="E24" s="202" t="n">
        <f aca="false">'Original data'!E42*'Original data'!$U$4</f>
        <v>0.1621625</v>
      </c>
      <c r="F24" s="202" t="n">
        <f aca="false">'Original data'!F42*'Original data'!$U$4</f>
        <v>0.3291472</v>
      </c>
      <c r="G24" s="202" t="n">
        <f aca="false">'Original data'!G42*'Original data'!$U$4</f>
        <v>-0.1689409</v>
      </c>
      <c r="H24" s="202" t="n">
        <f aca="false">'Original data'!H42*'Original data'!$U$4</f>
        <v>0.03121597</v>
      </c>
      <c r="I24" s="202" t="n">
        <f aca="false">'Original data'!I42*'Original data'!$U$4</f>
        <v>0.5716671</v>
      </c>
      <c r="J24" s="202" t="n">
        <f aca="false">'Original data'!J42*'Original data'!$U$4</f>
        <v>0.1907108</v>
      </c>
      <c r="K24" s="202" t="n">
        <f aca="false">'Original data'!K42*'Original data'!$U$4</f>
        <v>0.2426122</v>
      </c>
      <c r="L24" s="202" t="n">
        <f aca="false">'Original data'!L42*'Original data'!$U$4</f>
        <v>0.0828133</v>
      </c>
      <c r="M24" s="202" t="n">
        <f aca="false">'Original data'!M42*'Original data'!$U$4</f>
        <v>-0.08617549</v>
      </c>
      <c r="N24" s="202" t="n">
        <f aca="false">'Original data'!N42*'Original data'!$U$4</f>
        <v>-0.3498129</v>
      </c>
      <c r="O24" s="202" t="n">
        <f aca="false">'Original data'!O42*'Original data'!$U$4</f>
        <v>-0.1077647</v>
      </c>
      <c r="P24" s="202" t="n">
        <f aca="false">'Original data'!P42*'Original data'!$U$4</f>
        <v>-0.186016</v>
      </c>
      <c r="Q24" s="202" t="n">
        <f aca="false">'Original data'!Q42*'Original data'!$U$4</f>
        <v>-0.5190634</v>
      </c>
      <c r="R24" s="202" t="n">
        <f aca="false">'Original data'!R42*'Original data'!$U$4</f>
        <v>0.2877214</v>
      </c>
      <c r="S24" s="202" t="n">
        <f aca="false">'Original data'!S42*'Original data'!$U$4</f>
        <v>0.3035727</v>
      </c>
      <c r="T24" s="202" t="n">
        <f aca="false">'Original data'!T42*'Original data'!$U$4</f>
        <v>0.05950611</v>
      </c>
      <c r="U24" s="202" t="n">
        <f aca="false">'Original data'!U42*'Original data'!$U$4</f>
        <v>0.30281</v>
      </c>
      <c r="V24" s="203" t="n">
        <f aca="false">'Original data'!V42*'Original data'!$U$4</f>
        <v>-0.0433651</v>
      </c>
      <c r="W24" s="204"/>
      <c r="X24" s="205" t="str">
        <f aca="false">'Original data'!X42</f>
        <v>a3</v>
      </c>
      <c r="Y24" s="202" t="n">
        <f aca="false">'Original data'!Y42*'Original data'!$U$4</f>
        <v>-2.084096</v>
      </c>
      <c r="Z24" s="202" t="n">
        <f aca="false">'Original data'!Z42*'Original data'!$U$4</f>
        <v>-0.01095146</v>
      </c>
      <c r="AA24" s="202" t="n">
        <f aca="false">'Original data'!AA42*'Original data'!$U$4</f>
        <v>-0.0550672</v>
      </c>
      <c r="AB24" s="202" t="n">
        <f aca="false">'Original data'!AB42*'Original data'!$U$4</f>
        <v>0.1909573</v>
      </c>
      <c r="AC24" s="202" t="n">
        <f aca="false">'Original data'!AC42*'Original data'!$U$4</f>
        <v>0.3233959</v>
      </c>
      <c r="AD24" s="202" t="n">
        <f aca="false">'Original data'!AD42*'Original data'!$U$4</f>
        <v>-0.4926316</v>
      </c>
      <c r="AE24" s="202" t="n">
        <f aca="false">'Original data'!AE42*'Original data'!$U$4</f>
        <v>-0.6146926</v>
      </c>
      <c r="AF24" s="202" t="n">
        <f aca="false">'Original data'!AF42*'Original data'!$U$4</f>
        <v>-0.03190785</v>
      </c>
      <c r="AG24" s="202" t="n">
        <f aca="false">'Original data'!AG42*'Original data'!$U$4</f>
        <v>-0.1491619</v>
      </c>
      <c r="AH24" s="202" t="n">
        <f aca="false">'Original data'!AH42*'Original data'!$U$4</f>
        <v>-0.1591483</v>
      </c>
      <c r="AI24" s="202" t="n">
        <f aca="false">'Original data'!AI42*'Original data'!$U$4</f>
        <v>-0.2061818</v>
      </c>
      <c r="AJ24" s="202" t="n">
        <f aca="false">'Original data'!AJ42*'Original data'!$U$4</f>
        <v>-0.368395</v>
      </c>
      <c r="AK24" s="202" t="n">
        <f aca="false">'Original data'!AK42*'Original data'!$U$4</f>
        <v>-0.6141039</v>
      </c>
      <c r="AL24" s="202" t="n">
        <f aca="false">'Original data'!AL42*'Original data'!$U$4</f>
        <v>-0.4213442</v>
      </c>
      <c r="AM24" s="202" t="n">
        <f aca="false">'Original data'!AM42*'Original data'!$U$4</f>
        <v>-0.2670658</v>
      </c>
      <c r="AN24" s="202" t="n">
        <f aca="false">'Original data'!AN42*'Original data'!$U$4</f>
        <v>-0.6077543</v>
      </c>
      <c r="AO24" s="202" t="n">
        <f aca="false">'Original data'!AO42*'Original data'!$U$4</f>
        <v>-0.1541538</v>
      </c>
      <c r="AP24" s="202" t="n">
        <f aca="false">'Original data'!AP42*'Original data'!$U$4</f>
        <v>-0.2309125</v>
      </c>
      <c r="AQ24" s="202" t="n">
        <f aca="false">'Original data'!AQ42*'Original data'!$U$4</f>
        <v>-0.03977623</v>
      </c>
      <c r="AR24" s="202" t="n">
        <f aca="false">'Original data'!AR42*'Original data'!$U$4</f>
        <v>0.5211045</v>
      </c>
      <c r="AS24" s="203" t="n">
        <f aca="false">'Original data'!AS42*'Original data'!$U$4</f>
        <v>-0.251308</v>
      </c>
    </row>
    <row r="25" customFormat="false" ht="12.75" hidden="false" customHeight="false" outlineLevel="0" collapsed="false">
      <c r="A25" s="197" t="s">
        <v>34</v>
      </c>
      <c r="B25" s="202" t="n">
        <f aca="false">'Original data'!B43*'Original data'!$U$5</f>
        <v>-0.3716455</v>
      </c>
      <c r="C25" s="202" t="n">
        <f aca="false">'Original data'!C43*'Original data'!$U$5</f>
        <v>-0.7750654</v>
      </c>
      <c r="D25" s="202" t="n">
        <f aca="false">'Original data'!D43*'Original data'!$U$5</f>
        <v>-0.4539671</v>
      </c>
      <c r="E25" s="202" t="n">
        <f aca="false">'Original data'!E43*'Original data'!$U$5</f>
        <v>-0.4400336</v>
      </c>
      <c r="F25" s="202" t="n">
        <f aca="false">'Original data'!F43*'Original data'!$U$5</f>
        <v>-0.09418259</v>
      </c>
      <c r="G25" s="202" t="n">
        <f aca="false">'Original data'!G43*'Original data'!$U$5</f>
        <v>-0.1184686</v>
      </c>
      <c r="H25" s="202" t="n">
        <f aca="false">'Original data'!H43*'Original data'!$U$5</f>
        <v>-0.327103</v>
      </c>
      <c r="I25" s="202" t="n">
        <f aca="false">'Original data'!I43*'Original data'!$U$5</f>
        <v>-0.3061235</v>
      </c>
      <c r="J25" s="202" t="n">
        <f aca="false">'Original data'!J43*'Original data'!$U$5</f>
        <v>-0.01227461</v>
      </c>
      <c r="K25" s="202" t="n">
        <f aca="false">'Original data'!K43*'Original data'!$U$5</f>
        <v>-0.1262417</v>
      </c>
      <c r="L25" s="202" t="n">
        <f aca="false">'Original data'!L43*'Original data'!$U$5</f>
        <v>-0.159669</v>
      </c>
      <c r="M25" s="202" t="n">
        <f aca="false">'Original data'!M43*'Original data'!$U$5</f>
        <v>0.2382374</v>
      </c>
      <c r="N25" s="202" t="n">
        <f aca="false">'Original data'!N43*'Original data'!$U$5</f>
        <v>0.0406481</v>
      </c>
      <c r="O25" s="202" t="n">
        <f aca="false">'Original data'!O43*'Original data'!$U$5</f>
        <v>0.2075752</v>
      </c>
      <c r="P25" s="202" t="n">
        <f aca="false">'Original data'!P43*'Original data'!$U$5</f>
        <v>0.6028369</v>
      </c>
      <c r="Q25" s="202" t="n">
        <f aca="false">'Original data'!Q43*'Original data'!$U$5</f>
        <v>0.7714754</v>
      </c>
      <c r="R25" s="202" t="n">
        <f aca="false">'Original data'!R43*'Original data'!$U$5</f>
        <v>0.07696865</v>
      </c>
      <c r="S25" s="202" t="n">
        <f aca="false">'Original data'!S43*'Original data'!$U$5</f>
        <v>0.2662217</v>
      </c>
      <c r="T25" s="202" t="n">
        <f aca="false">'Original data'!T43*'Original data'!$U$5</f>
        <v>-0.1018902</v>
      </c>
      <c r="U25" s="202" t="n">
        <f aca="false">'Original data'!U43*'Original data'!$U$5</f>
        <v>-0.6913668</v>
      </c>
      <c r="V25" s="203" t="n">
        <f aca="false">'Original data'!V43*'Original data'!$U$5</f>
        <v>-0.07001878</v>
      </c>
      <c r="W25" s="204"/>
      <c r="X25" s="205" t="str">
        <f aca="false">'Original data'!X43</f>
        <v>a4</v>
      </c>
      <c r="Y25" s="202" t="n">
        <f aca="false">'Original data'!Y43*'Original data'!$U$5</f>
        <v>-0.2782481</v>
      </c>
      <c r="Z25" s="202" t="n">
        <f aca="false">'Original data'!Z43*'Original data'!$U$5</f>
        <v>-0.2637899</v>
      </c>
      <c r="AA25" s="202" t="n">
        <f aca="false">'Original data'!AA43*'Original data'!$U$5</f>
        <v>-0.7190472</v>
      </c>
      <c r="AB25" s="202" t="n">
        <f aca="false">'Original data'!AB43*'Original data'!$U$5</f>
        <v>-0.5834962</v>
      </c>
      <c r="AC25" s="202" t="n">
        <f aca="false">'Original data'!AC43*'Original data'!$U$5</f>
        <v>-0.8548524</v>
      </c>
      <c r="AD25" s="202" t="n">
        <f aca="false">'Original data'!AD43*'Original data'!$U$5</f>
        <v>-1.289691</v>
      </c>
      <c r="AE25" s="202" t="n">
        <f aca="false">'Original data'!AE43*'Original data'!$U$5</f>
        <v>-0.683503</v>
      </c>
      <c r="AF25" s="202" t="n">
        <f aca="false">'Original data'!AF43*'Original data'!$U$5</f>
        <v>-0.4736863</v>
      </c>
      <c r="AG25" s="202" t="n">
        <f aca="false">'Original data'!AG43*'Original data'!$U$5</f>
        <v>-0.3506255</v>
      </c>
      <c r="AH25" s="202" t="n">
        <f aca="false">'Original data'!AH43*'Original data'!$U$5</f>
        <v>-0.5972004</v>
      </c>
      <c r="AI25" s="202" t="n">
        <f aca="false">'Original data'!AI43*'Original data'!$U$5</f>
        <v>-0.7003454</v>
      </c>
      <c r="AJ25" s="202" t="n">
        <f aca="false">'Original data'!AJ43*'Original data'!$U$5</f>
        <v>-0.5028916</v>
      </c>
      <c r="AK25" s="202" t="n">
        <f aca="false">'Original data'!AK43*'Original data'!$U$5</f>
        <v>-0.4529593</v>
      </c>
      <c r="AL25" s="202" t="n">
        <f aca="false">'Original data'!AL43*'Original data'!$U$5</f>
        <v>-0.4489017</v>
      </c>
      <c r="AM25" s="202" t="n">
        <f aca="false">'Original data'!AM43*'Original data'!$U$5</f>
        <v>-0.6242887</v>
      </c>
      <c r="AN25" s="202" t="n">
        <f aca="false">'Original data'!AN43*'Original data'!$U$5</f>
        <v>-1.005765</v>
      </c>
      <c r="AO25" s="202" t="n">
        <f aca="false">'Original data'!AO43*'Original data'!$U$5</f>
        <v>-0.9131812</v>
      </c>
      <c r="AP25" s="202" t="n">
        <f aca="false">'Original data'!AP43*'Original data'!$U$5</f>
        <v>-0.7238309</v>
      </c>
      <c r="AQ25" s="202" t="n">
        <f aca="false">'Original data'!AQ43*'Original data'!$U$5</f>
        <v>-0.6753639</v>
      </c>
      <c r="AR25" s="202" t="n">
        <f aca="false">'Original data'!AR43*'Original data'!$U$5</f>
        <v>-0.2017055</v>
      </c>
      <c r="AS25" s="203" t="n">
        <f aca="false">'Original data'!AS43*'Original data'!$U$5</f>
        <v>-0.6329513</v>
      </c>
    </row>
    <row r="26" customFormat="false" ht="12.75" hidden="false" customHeight="false" outlineLevel="0" collapsed="false">
      <c r="A26" s="197" t="s">
        <v>35</v>
      </c>
      <c r="B26" s="202" t="n">
        <f aca="false">'Original data'!B44*'Original data'!$U$4</f>
        <v>1.923021</v>
      </c>
      <c r="C26" s="202" t="n">
        <f aca="false">'Original data'!C44*'Original data'!$U$4</f>
        <v>-0.326946</v>
      </c>
      <c r="D26" s="202" t="n">
        <f aca="false">'Original data'!D44*'Original data'!$U$4</f>
        <v>-0.1390892</v>
      </c>
      <c r="E26" s="202" t="n">
        <f aca="false">'Original data'!E44*'Original data'!$U$4</f>
        <v>0.05470922</v>
      </c>
      <c r="F26" s="202" t="n">
        <f aca="false">'Original data'!F44*'Original data'!$U$4</f>
        <v>0.1928799</v>
      </c>
      <c r="G26" s="202" t="n">
        <f aca="false">'Original data'!G44*'Original data'!$U$4</f>
        <v>0.02641729</v>
      </c>
      <c r="H26" s="202" t="n">
        <f aca="false">'Original data'!H44*'Original data'!$U$4</f>
        <v>0.1083208</v>
      </c>
      <c r="I26" s="202" t="n">
        <f aca="false">'Original data'!I44*'Original data'!$U$4</f>
        <v>0.07326</v>
      </c>
      <c r="J26" s="202" t="n">
        <f aca="false">'Original data'!J44*'Original data'!$U$4</f>
        <v>0.1717189</v>
      </c>
      <c r="K26" s="202" t="n">
        <f aca="false">'Original data'!K44*'Original data'!$U$4</f>
        <v>0.06805846</v>
      </c>
      <c r="L26" s="202" t="n">
        <f aca="false">'Original data'!L44*'Original data'!$U$4</f>
        <v>-0.06686998</v>
      </c>
      <c r="M26" s="202" t="n">
        <f aca="false">'Original data'!M44*'Original data'!$U$4</f>
        <v>-0.1018199</v>
      </c>
      <c r="N26" s="202" t="n">
        <f aca="false">'Original data'!N44*'Original data'!$U$4</f>
        <v>0.04974317</v>
      </c>
      <c r="O26" s="202" t="n">
        <f aca="false">'Original data'!O44*'Original data'!$U$4</f>
        <v>0.01288496</v>
      </c>
      <c r="P26" s="202" t="n">
        <f aca="false">'Original data'!P44*'Original data'!$U$4</f>
        <v>0.03250084</v>
      </c>
      <c r="Q26" s="202" t="n">
        <f aca="false">'Original data'!Q44*'Original data'!$U$4</f>
        <v>-0.06688513</v>
      </c>
      <c r="R26" s="202" t="n">
        <f aca="false">'Original data'!R44*'Original data'!$U$4</f>
        <v>-0.03450888</v>
      </c>
      <c r="S26" s="202" t="n">
        <f aca="false">'Original data'!S44*'Original data'!$U$4</f>
        <v>0.03301621</v>
      </c>
      <c r="T26" s="202" t="n">
        <f aca="false">'Original data'!T44*'Original data'!$U$4</f>
        <v>0.0563754</v>
      </c>
      <c r="U26" s="202" t="n">
        <f aca="false">'Original data'!U44*'Original data'!$U$4</f>
        <v>-0.595151</v>
      </c>
      <c r="V26" s="203" t="n">
        <f aca="false">'Original data'!V44*'Original data'!$U$4</f>
        <v>0.04801567</v>
      </c>
      <c r="W26" s="204"/>
      <c r="X26" s="205" t="str">
        <f aca="false">'Original data'!X44</f>
        <v>a5</v>
      </c>
      <c r="Y26" s="202" t="n">
        <f aca="false">'Original data'!Y44*'Original data'!$U$4</f>
        <v>2.394696</v>
      </c>
      <c r="Z26" s="202" t="n">
        <f aca="false">'Original data'!Z44*'Original data'!$U$4</f>
        <v>-0.1980445</v>
      </c>
      <c r="AA26" s="202" t="n">
        <f aca="false">'Original data'!AA44*'Original data'!$U$4</f>
        <v>-0.09531666</v>
      </c>
      <c r="AB26" s="202" t="n">
        <f aca="false">'Original data'!AB44*'Original data'!$U$4</f>
        <v>-0.05345693</v>
      </c>
      <c r="AC26" s="202" t="n">
        <f aca="false">'Original data'!AC44*'Original data'!$U$4</f>
        <v>-0.09717902</v>
      </c>
      <c r="AD26" s="202" t="n">
        <f aca="false">'Original data'!AD44*'Original data'!$U$4</f>
        <v>-0.2481222</v>
      </c>
      <c r="AE26" s="202" t="n">
        <f aca="false">'Original data'!AE44*'Original data'!$U$4</f>
        <v>-0.09787548</v>
      </c>
      <c r="AF26" s="202" t="n">
        <f aca="false">'Original data'!AF44*'Original data'!$U$4</f>
        <v>-0.1119285</v>
      </c>
      <c r="AG26" s="202" t="n">
        <f aca="false">'Original data'!AG44*'Original data'!$U$4</f>
        <v>0.05066832</v>
      </c>
      <c r="AH26" s="202" t="n">
        <f aca="false">'Original data'!AH44*'Original data'!$U$4</f>
        <v>0.05255117</v>
      </c>
      <c r="AI26" s="202" t="n">
        <f aca="false">'Original data'!AI44*'Original data'!$U$4</f>
        <v>-0.07105274</v>
      </c>
      <c r="AJ26" s="202" t="n">
        <f aca="false">'Original data'!AJ44*'Original data'!$U$4</f>
        <v>-0.009193295</v>
      </c>
      <c r="AK26" s="202" t="n">
        <f aca="false">'Original data'!AK44*'Original data'!$U$4</f>
        <v>-0.101868</v>
      </c>
      <c r="AL26" s="202" t="n">
        <f aca="false">'Original data'!AL44*'Original data'!$U$4</f>
        <v>-0.1051562</v>
      </c>
      <c r="AM26" s="202" t="n">
        <f aca="false">'Original data'!AM44*'Original data'!$U$4</f>
        <v>-0.03630048</v>
      </c>
      <c r="AN26" s="202" t="n">
        <f aca="false">'Original data'!AN44*'Original data'!$U$4</f>
        <v>-0.07734953</v>
      </c>
      <c r="AO26" s="202" t="n">
        <f aca="false">'Original data'!AO44*'Original data'!$U$4</f>
        <v>-0.2505028</v>
      </c>
      <c r="AP26" s="202" t="n">
        <f aca="false">'Original data'!AP44*'Original data'!$U$4</f>
        <v>-0.2174186</v>
      </c>
      <c r="AQ26" s="202" t="n">
        <f aca="false">'Original data'!AQ44*'Original data'!$U$4</f>
        <v>0.006929848</v>
      </c>
      <c r="AR26" s="202" t="n">
        <f aca="false">'Original data'!AR44*'Original data'!$U$4</f>
        <v>-0.5802951</v>
      </c>
      <c r="AS26" s="203" t="n">
        <f aca="false">'Original data'!AS44*'Original data'!$U$4</f>
        <v>-0.03104252</v>
      </c>
    </row>
    <row r="27" customFormat="false" ht="12.75" hidden="false" customHeight="false" outlineLevel="0" collapsed="false">
      <c r="A27" s="197" t="s">
        <v>36</v>
      </c>
      <c r="B27" s="202" t="n">
        <f aca="false">'Original data'!B45*'Original data'!$U$5</f>
        <v>-0.01134307</v>
      </c>
      <c r="C27" s="202" t="n">
        <f aca="false">'Original data'!C45*'Original data'!$U$5</f>
        <v>0.02568941</v>
      </c>
      <c r="D27" s="202" t="n">
        <f aca="false">'Original data'!D45*'Original data'!$U$5</f>
        <v>0.09452529</v>
      </c>
      <c r="E27" s="202" t="n">
        <f aca="false">'Original data'!E45*'Original data'!$U$5</f>
        <v>0.1387509</v>
      </c>
      <c r="F27" s="202" t="n">
        <f aca="false">'Original data'!F45*'Original data'!$U$5</f>
        <v>0.03471554</v>
      </c>
      <c r="G27" s="202" t="n">
        <f aca="false">'Original data'!G45*'Original data'!$U$5</f>
        <v>0.1100119</v>
      </c>
      <c r="H27" s="202" t="n">
        <f aca="false">'Original data'!H45*'Original data'!$U$5</f>
        <v>-0.03884963</v>
      </c>
      <c r="I27" s="202" t="n">
        <f aca="false">'Original data'!I45*'Original data'!$U$5</f>
        <v>0.04646556</v>
      </c>
      <c r="J27" s="202" t="n">
        <f aca="false">'Original data'!J45*'Original data'!$U$5</f>
        <v>0.07098454</v>
      </c>
      <c r="K27" s="202" t="n">
        <f aca="false">'Original data'!K45*'Original data'!$U$5</f>
        <v>0.04035961</v>
      </c>
      <c r="L27" s="202" t="n">
        <f aca="false">'Original data'!L45*'Original data'!$U$5</f>
        <v>0.03351585</v>
      </c>
      <c r="M27" s="202" t="n">
        <f aca="false">'Original data'!M45*'Original data'!$U$5</f>
        <v>0.05890202</v>
      </c>
      <c r="N27" s="202" t="n">
        <f aca="false">'Original data'!N45*'Original data'!$U$5</f>
        <v>-0.09194889</v>
      </c>
      <c r="O27" s="202" t="n">
        <f aca="false">'Original data'!O45*'Original data'!$U$5</f>
        <v>-0.1137272</v>
      </c>
      <c r="P27" s="202" t="n">
        <f aca="false">'Original data'!P45*'Original data'!$U$5</f>
        <v>-0.05802113</v>
      </c>
      <c r="Q27" s="202" t="n">
        <f aca="false">'Original data'!Q45*'Original data'!$U$5</f>
        <v>-0.07005582</v>
      </c>
      <c r="R27" s="202" t="n">
        <f aca="false">'Original data'!R45*'Original data'!$U$5</f>
        <v>-0.06746219</v>
      </c>
      <c r="S27" s="202" t="n">
        <f aca="false">'Original data'!S45*'Original data'!$U$5</f>
        <v>0.05509101</v>
      </c>
      <c r="T27" s="202" t="n">
        <f aca="false">'Original data'!T45*'Original data'!$U$5</f>
        <v>0.02789661</v>
      </c>
      <c r="U27" s="202" t="n">
        <f aca="false">'Original data'!U45*'Original data'!$U$5</f>
        <v>-0.1400543</v>
      </c>
      <c r="V27" s="203" t="n">
        <f aca="false">'Original data'!V45*'Original data'!$U$5</f>
        <v>0.01074396</v>
      </c>
      <c r="W27" s="204"/>
      <c r="X27" s="205" t="str">
        <f aca="false">'Original data'!X45</f>
        <v>a6</v>
      </c>
      <c r="Y27" s="202" t="n">
        <f aca="false">'Original data'!Y45*'Original data'!$U$5</f>
        <v>-0.2135479</v>
      </c>
      <c r="Z27" s="202" t="n">
        <f aca="false">'Original data'!Z45*'Original data'!$U$5</f>
        <v>-0.0952771</v>
      </c>
      <c r="AA27" s="202" t="n">
        <f aca="false">'Original data'!AA45*'Original data'!$U$5</f>
        <v>-0.07440085</v>
      </c>
      <c r="AB27" s="202" t="n">
        <f aca="false">'Original data'!AB45*'Original data'!$U$5</f>
        <v>-0.1666283</v>
      </c>
      <c r="AC27" s="202" t="n">
        <f aca="false">'Original data'!AC45*'Original data'!$U$5</f>
        <v>-0.1016873</v>
      </c>
      <c r="AD27" s="202" t="n">
        <f aca="false">'Original data'!AD45*'Original data'!$U$5</f>
        <v>0.02778148</v>
      </c>
      <c r="AE27" s="202" t="n">
        <f aca="false">'Original data'!AE45*'Original data'!$U$5</f>
        <v>0.08394211</v>
      </c>
      <c r="AF27" s="202" t="n">
        <f aca="false">'Original data'!AF45*'Original data'!$U$5</f>
        <v>0.05987389</v>
      </c>
      <c r="AG27" s="202" t="n">
        <f aca="false">'Original data'!AG45*'Original data'!$U$5</f>
        <v>0.01896799</v>
      </c>
      <c r="AH27" s="202" t="n">
        <f aca="false">'Original data'!AH45*'Original data'!$U$5</f>
        <v>-0.06491373</v>
      </c>
      <c r="AI27" s="202" t="n">
        <f aca="false">'Original data'!AI45*'Original data'!$U$5</f>
        <v>-0.02940288</v>
      </c>
      <c r="AJ27" s="202" t="n">
        <f aca="false">'Original data'!AJ45*'Original data'!$U$5</f>
        <v>-0.01385335</v>
      </c>
      <c r="AK27" s="202" t="n">
        <f aca="false">'Original data'!AK45*'Original data'!$U$5</f>
        <v>0.02014106</v>
      </c>
      <c r="AL27" s="202" t="n">
        <f aca="false">'Original data'!AL45*'Original data'!$U$5</f>
        <v>0.01220643</v>
      </c>
      <c r="AM27" s="202" t="n">
        <f aca="false">'Original data'!AM45*'Original data'!$U$5</f>
        <v>0.02309146</v>
      </c>
      <c r="AN27" s="202" t="n">
        <f aca="false">'Original data'!AN45*'Original data'!$U$5</f>
        <v>-0.09748185</v>
      </c>
      <c r="AO27" s="202" t="n">
        <f aca="false">'Original data'!AO45*'Original data'!$U$5</f>
        <v>-0.1292589</v>
      </c>
      <c r="AP27" s="202" t="n">
        <f aca="false">'Original data'!AP45*'Original data'!$U$5</f>
        <v>-0.03309436</v>
      </c>
      <c r="AQ27" s="202" t="n">
        <f aca="false">'Original data'!AQ45*'Original data'!$U$5</f>
        <v>-0.09164526</v>
      </c>
      <c r="AR27" s="202" t="n">
        <f aca="false">'Original data'!AR45*'Original data'!$U$5</f>
        <v>0.0736275</v>
      </c>
      <c r="AS27" s="203" t="n">
        <f aca="false">'Original data'!AS45*'Original data'!$U$5</f>
        <v>-0.038198</v>
      </c>
    </row>
    <row r="28" customFormat="false" ht="12.75" hidden="false" customHeight="false" outlineLevel="0" collapsed="false">
      <c r="A28" s="197" t="s">
        <v>37</v>
      </c>
      <c r="B28" s="211" t="n">
        <f aca="false">'Original data'!B46*'Original data'!$U$4</f>
        <v>0.9906645</v>
      </c>
      <c r="C28" s="202" t="n">
        <f aca="false">'Original data'!C46*'Original data'!$U$4</f>
        <v>-0.05944569</v>
      </c>
      <c r="D28" s="202" t="n">
        <f aca="false">'Original data'!D46*'Original data'!$U$4</f>
        <v>-0.03663345</v>
      </c>
      <c r="E28" s="202" t="n">
        <f aca="false">'Original data'!E46*'Original data'!$U$4</f>
        <v>-0.09243936</v>
      </c>
      <c r="F28" s="202" t="n">
        <f aca="false">'Original data'!F46*'Original data'!$U$4</f>
        <v>-0.07366544</v>
      </c>
      <c r="G28" s="202" t="n">
        <f aca="false">'Original data'!G46*'Original data'!$U$4</f>
        <v>-0.05525704</v>
      </c>
      <c r="H28" s="202" t="n">
        <f aca="false">'Original data'!H46*'Original data'!$U$4</f>
        <v>-0.03265805</v>
      </c>
      <c r="I28" s="202" t="n">
        <f aca="false">'Original data'!I46*'Original data'!$U$4</f>
        <v>-0.03967719</v>
      </c>
      <c r="J28" s="202" t="n">
        <f aca="false">'Original data'!J46*'Original data'!$U$4</f>
        <v>-0.004315924</v>
      </c>
      <c r="K28" s="202" t="n">
        <f aca="false">'Original data'!K46*'Original data'!$U$4</f>
        <v>-0.0164805</v>
      </c>
      <c r="L28" s="202" t="n">
        <f aca="false">'Original data'!L46*'Original data'!$U$4</f>
        <v>-0.01885175</v>
      </c>
      <c r="M28" s="202" t="n">
        <f aca="false">'Original data'!M46*'Original data'!$U$4</f>
        <v>-0.07022199</v>
      </c>
      <c r="N28" s="202" t="n">
        <f aca="false">'Original data'!N46*'Original data'!$U$4</f>
        <v>-0.04584428</v>
      </c>
      <c r="O28" s="202" t="n">
        <f aca="false">'Original data'!O46*'Original data'!$U$4</f>
        <v>-0.07674458</v>
      </c>
      <c r="P28" s="202" t="n">
        <f aca="false">'Original data'!P46*'Original data'!$U$4</f>
        <v>-0.03260646</v>
      </c>
      <c r="Q28" s="202" t="n">
        <f aca="false">'Original data'!Q46*'Original data'!$U$4</f>
        <v>-0.01040999</v>
      </c>
      <c r="R28" s="202" t="n">
        <f aca="false">'Original data'!R46*'Original data'!$U$4</f>
        <v>0.0264113</v>
      </c>
      <c r="S28" s="202" t="n">
        <f aca="false">'Original data'!S46*'Original data'!$U$4</f>
        <v>-0.08773447</v>
      </c>
      <c r="T28" s="202" t="n">
        <f aca="false">'Original data'!T46*'Original data'!$U$4</f>
        <v>0.01337586</v>
      </c>
      <c r="U28" s="202" t="n">
        <f aca="false">'Original data'!U46*'Original data'!$U$4</f>
        <v>-0.1065746</v>
      </c>
      <c r="V28" s="203" t="n">
        <f aca="false">'Original data'!V46*'Original data'!$U$4</f>
        <v>-0.01007109</v>
      </c>
      <c r="W28" s="204"/>
      <c r="X28" s="205" t="str">
        <f aca="false">'Original data'!X46</f>
        <v>a7</v>
      </c>
      <c r="Y28" s="202" t="n">
        <f aca="false">'Original data'!Y46*'Original data'!$U$4</f>
        <v>1.087884</v>
      </c>
      <c r="Z28" s="202" t="n">
        <f aca="false">'Original data'!Z46*'Original data'!$U$4</f>
        <v>-0.02237915</v>
      </c>
      <c r="AA28" s="202" t="n">
        <f aca="false">'Original data'!AA46*'Original data'!$U$4</f>
        <v>-0.05937219</v>
      </c>
      <c r="AB28" s="202" t="n">
        <f aca="false">'Original data'!AB46*'Original data'!$U$4</f>
        <v>-0.07855659</v>
      </c>
      <c r="AC28" s="202" t="n">
        <f aca="false">'Original data'!AC46*'Original data'!$U$4</f>
        <v>-0.07601232</v>
      </c>
      <c r="AD28" s="202" t="n">
        <f aca="false">'Original data'!AD46*'Original data'!$U$4</f>
        <v>-0.02856079</v>
      </c>
      <c r="AE28" s="202" t="n">
        <f aca="false">'Original data'!AE46*'Original data'!$U$4</f>
        <v>-0.0683493</v>
      </c>
      <c r="AF28" s="202" t="n">
        <f aca="false">'Original data'!AF46*'Original data'!$U$4</f>
        <v>-0.07560051</v>
      </c>
      <c r="AG28" s="202" t="n">
        <f aca="false">'Original data'!AG46*'Original data'!$U$4</f>
        <v>-0.07313323</v>
      </c>
      <c r="AH28" s="202" t="n">
        <f aca="false">'Original data'!AH46*'Original data'!$U$4</f>
        <v>-0.04466067</v>
      </c>
      <c r="AI28" s="202" t="n">
        <f aca="false">'Original data'!AI46*'Original data'!$U$4</f>
        <v>-0.02758023</v>
      </c>
      <c r="AJ28" s="202" t="n">
        <f aca="false">'Original data'!AJ46*'Original data'!$U$4</f>
        <v>-0.02397992</v>
      </c>
      <c r="AK28" s="202" t="n">
        <f aca="false">'Original data'!AK46*'Original data'!$U$4</f>
        <v>-0.03234099</v>
      </c>
      <c r="AL28" s="202" t="n">
        <f aca="false">'Original data'!AL46*'Original data'!$U$4</f>
        <v>-0.0488064</v>
      </c>
      <c r="AM28" s="202" t="n">
        <f aca="false">'Original data'!AM46*'Original data'!$U$4</f>
        <v>0.000505371</v>
      </c>
      <c r="AN28" s="202" t="n">
        <f aca="false">'Original data'!AN46*'Original data'!$U$4</f>
        <v>0.008290135</v>
      </c>
      <c r="AO28" s="202" t="n">
        <f aca="false">'Original data'!AO46*'Original data'!$U$4</f>
        <v>-0.005222588</v>
      </c>
      <c r="AP28" s="202" t="n">
        <f aca="false">'Original data'!AP46*'Original data'!$U$4</f>
        <v>-0.00966269</v>
      </c>
      <c r="AQ28" s="202" t="n">
        <f aca="false">'Original data'!AQ46*'Original data'!$U$4</f>
        <v>0.02020885</v>
      </c>
      <c r="AR28" s="202" t="n">
        <f aca="false">'Original data'!AR46*'Original data'!$U$4</f>
        <v>-0.05750571</v>
      </c>
      <c r="AS28" s="203" t="n">
        <f aca="false">'Original data'!AS46*'Original data'!$U$4</f>
        <v>-0.00188109</v>
      </c>
    </row>
    <row r="29" customFormat="false" ht="12.75" hidden="false" customHeight="false" outlineLevel="0" collapsed="false">
      <c r="A29" s="197" t="s">
        <v>39</v>
      </c>
      <c r="B29" s="202" t="n">
        <f aca="false">'Original data'!B47*'Original data'!$U$5</f>
        <v>-0.04219762</v>
      </c>
      <c r="C29" s="202" t="n">
        <f aca="false">'Original data'!C47*'Original data'!$U$5</f>
        <v>-0.01119852</v>
      </c>
      <c r="D29" s="202" t="n">
        <f aca="false">'Original data'!D47*'Original data'!$U$5</f>
        <v>0.05994772</v>
      </c>
      <c r="E29" s="202" t="n">
        <f aca="false">'Original data'!E47*'Original data'!$U$5</f>
        <v>0.04102086</v>
      </c>
      <c r="F29" s="202" t="n">
        <f aca="false">'Original data'!F47*'Original data'!$U$5</f>
        <v>0.03699443</v>
      </c>
      <c r="G29" s="202" t="n">
        <f aca="false">'Original data'!G47*'Original data'!$U$5</f>
        <v>0.08906619</v>
      </c>
      <c r="H29" s="202" t="n">
        <f aca="false">'Original data'!H47*'Original data'!$U$5</f>
        <v>0.05282511</v>
      </c>
      <c r="I29" s="202" t="n">
        <f aca="false">'Original data'!I47*'Original data'!$U$5</f>
        <v>0.0492907</v>
      </c>
      <c r="J29" s="202" t="n">
        <f aca="false">'Original data'!J47*'Original data'!$U$5</f>
        <v>0.06520159</v>
      </c>
      <c r="K29" s="202" t="n">
        <f aca="false">'Original data'!K47*'Original data'!$U$5</f>
        <v>0.06357275</v>
      </c>
      <c r="L29" s="202" t="n">
        <f aca="false">'Original data'!L47*'Original data'!$U$5</f>
        <v>0.02912313</v>
      </c>
      <c r="M29" s="202" t="n">
        <f aca="false">'Original data'!M47*'Original data'!$U$5</f>
        <v>0.0193757</v>
      </c>
      <c r="N29" s="202" t="n">
        <f aca="false">'Original data'!N47*'Original data'!$U$5</f>
        <v>0.002936311</v>
      </c>
      <c r="O29" s="202" t="n">
        <f aca="false">'Original data'!O47*'Original data'!$U$5</f>
        <v>-0.01034121</v>
      </c>
      <c r="P29" s="202" t="n">
        <f aca="false">'Original data'!P47*'Original data'!$U$5</f>
        <v>-0.02141559</v>
      </c>
      <c r="Q29" s="202" t="n">
        <f aca="false">'Original data'!Q47*'Original data'!$U$5</f>
        <v>0.02847178</v>
      </c>
      <c r="R29" s="202" t="n">
        <f aca="false">'Original data'!R47*'Original data'!$U$5</f>
        <v>0.02507137</v>
      </c>
      <c r="S29" s="202" t="n">
        <f aca="false">'Original data'!S47*'Original data'!$U$5</f>
        <v>0.05345022</v>
      </c>
      <c r="T29" s="202" t="n">
        <f aca="false">'Original data'!T47*'Original data'!$U$5</f>
        <v>0.0225017</v>
      </c>
      <c r="U29" s="202" t="n">
        <f aca="false">'Original data'!U47*'Original data'!$U$5</f>
        <v>-0.01320793</v>
      </c>
      <c r="V29" s="203" t="n">
        <f aca="false">'Original data'!V47*'Original data'!$U$5</f>
        <v>0.02934527</v>
      </c>
      <c r="W29" s="204"/>
      <c r="X29" s="205" t="str">
        <f aca="false">'Original data'!X47</f>
        <v>a8</v>
      </c>
      <c r="Y29" s="202" t="n">
        <f aca="false">'Original data'!Y47*'Original data'!$U$5</f>
        <v>-0.04028182</v>
      </c>
      <c r="Z29" s="202" t="n">
        <f aca="false">'Original data'!Z47*'Original data'!$U$5</f>
        <v>-0.03438913</v>
      </c>
      <c r="AA29" s="202" t="n">
        <f aca="false">'Original data'!AA47*'Original data'!$U$5</f>
        <v>-0.09234207</v>
      </c>
      <c r="AB29" s="202" t="n">
        <f aca="false">'Original data'!AB47*'Original data'!$U$5</f>
        <v>-0.06124092</v>
      </c>
      <c r="AC29" s="202" t="n">
        <f aca="false">'Original data'!AC47*'Original data'!$U$5</f>
        <v>-0.01336358</v>
      </c>
      <c r="AD29" s="202" t="n">
        <f aca="false">'Original data'!AD47*'Original data'!$U$5</f>
        <v>-0.01583632</v>
      </c>
      <c r="AE29" s="202" t="n">
        <f aca="false">'Original data'!AE47*'Original data'!$U$5</f>
        <v>-0.03381415</v>
      </c>
      <c r="AF29" s="202" t="n">
        <f aca="false">'Original data'!AF47*'Original data'!$U$5</f>
        <v>-0.02656932</v>
      </c>
      <c r="AG29" s="202" t="n">
        <f aca="false">'Original data'!AG47*'Original data'!$U$5</f>
        <v>-0.03852385</v>
      </c>
      <c r="AH29" s="202" t="n">
        <f aca="false">'Original data'!AH47*'Original data'!$U$5</f>
        <v>-0.0614666</v>
      </c>
      <c r="AI29" s="202" t="n">
        <f aca="false">'Original data'!AI47*'Original data'!$U$5</f>
        <v>-0.03314663</v>
      </c>
      <c r="AJ29" s="202" t="n">
        <f aca="false">'Original data'!AJ47*'Original data'!$U$5</f>
        <v>-0.0217721</v>
      </c>
      <c r="AK29" s="202" t="n">
        <f aca="false">'Original data'!AK47*'Original data'!$U$5</f>
        <v>-0.04729848</v>
      </c>
      <c r="AL29" s="202" t="n">
        <f aca="false">'Original data'!AL47*'Original data'!$U$5</f>
        <v>0.02487631</v>
      </c>
      <c r="AM29" s="202" t="n">
        <f aca="false">'Original data'!AM47*'Original data'!$U$5</f>
        <v>-0.009882734</v>
      </c>
      <c r="AN29" s="202" t="n">
        <f aca="false">'Original data'!AN47*'Original data'!$U$5</f>
        <v>-0.00388367</v>
      </c>
      <c r="AO29" s="202" t="n">
        <f aca="false">'Original data'!AO47*'Original data'!$U$5</f>
        <v>-0.01432374</v>
      </c>
      <c r="AP29" s="202" t="n">
        <f aca="false">'Original data'!AP47*'Original data'!$U$5</f>
        <v>-0.02306057</v>
      </c>
      <c r="AQ29" s="202" t="n">
        <f aca="false">'Original data'!AQ47*'Original data'!$U$5</f>
        <v>-0.06036752</v>
      </c>
      <c r="AR29" s="202" t="n">
        <f aca="false">'Original data'!AR47*'Original data'!$U$5</f>
        <v>-0.006802203</v>
      </c>
      <c r="AS29" s="203" t="n">
        <f aca="false">'Original data'!AS47*'Original data'!$U$5</f>
        <v>-0.03096122</v>
      </c>
    </row>
    <row r="30" customFormat="false" ht="12.75" hidden="false" customHeight="false" outlineLevel="0" collapsed="false">
      <c r="A30" s="197" t="s">
        <v>40</v>
      </c>
      <c r="B30" s="202" t="n">
        <f aca="false">'Original data'!B48*'Original data'!$U$4</f>
        <v>-0.1749404</v>
      </c>
      <c r="C30" s="202" t="n">
        <f aca="false">'Original data'!C48*'Original data'!$U$4</f>
        <v>-0.03333033</v>
      </c>
      <c r="D30" s="202" t="n">
        <f aca="false">'Original data'!D48*'Original data'!$U$4</f>
        <v>-0.04116896</v>
      </c>
      <c r="E30" s="202" t="n">
        <f aca="false">'Original data'!E48*'Original data'!$U$4</f>
        <v>-0.04070266</v>
      </c>
      <c r="F30" s="202" t="n">
        <f aca="false">'Original data'!F48*'Original data'!$U$4</f>
        <v>-0.01926481</v>
      </c>
      <c r="G30" s="202" t="n">
        <f aca="false">'Original data'!G48*'Original data'!$U$4</f>
        <v>-0.01208219</v>
      </c>
      <c r="H30" s="202" t="n">
        <f aca="false">'Original data'!H48*'Original data'!$U$4</f>
        <v>-0.005936299</v>
      </c>
      <c r="I30" s="202" t="n">
        <f aca="false">'Original data'!I48*'Original data'!$U$4</f>
        <v>-0.01516119</v>
      </c>
      <c r="J30" s="202" t="n">
        <f aca="false">'Original data'!J48*'Original data'!$U$4</f>
        <v>-0.008403307</v>
      </c>
      <c r="K30" s="202" t="n">
        <f aca="false">'Original data'!K48*'Original data'!$U$4</f>
        <v>-0.04091861</v>
      </c>
      <c r="L30" s="202" t="n">
        <f aca="false">'Original data'!L48*'Original data'!$U$4</f>
        <v>-0.01676006</v>
      </c>
      <c r="M30" s="202" t="n">
        <f aca="false">'Original data'!M48*'Original data'!$U$4</f>
        <v>-0.01348599</v>
      </c>
      <c r="N30" s="202" t="n">
        <f aca="false">'Original data'!N48*'Original data'!$U$4</f>
        <v>-0.01150017</v>
      </c>
      <c r="O30" s="202" t="n">
        <f aca="false">'Original data'!O48*'Original data'!$U$4</f>
        <v>-0.01373138</v>
      </c>
      <c r="P30" s="202" t="n">
        <f aca="false">'Original data'!P48*'Original data'!$U$4</f>
        <v>-0.02194476</v>
      </c>
      <c r="Q30" s="202" t="n">
        <f aca="false">'Original data'!Q48*'Original data'!$U$4</f>
        <v>0.008335665</v>
      </c>
      <c r="R30" s="202" t="n">
        <f aca="false">'Original data'!R48*'Original data'!$U$4</f>
        <v>-0.009189009</v>
      </c>
      <c r="S30" s="202" t="n">
        <f aca="false">'Original data'!S48*'Original data'!$U$4</f>
        <v>-0.01153784</v>
      </c>
      <c r="T30" s="202" t="n">
        <f aca="false">'Original data'!T48*'Original data'!$U$4</f>
        <v>-0.01537994</v>
      </c>
      <c r="U30" s="202" t="n">
        <f aca="false">'Original data'!U48*'Original data'!$U$4</f>
        <v>-0.02054078</v>
      </c>
      <c r="V30" s="203" t="n">
        <f aca="false">'Original data'!V48*'Original data'!$U$4</f>
        <v>-0.02281998</v>
      </c>
      <c r="W30" s="204"/>
      <c r="X30" s="205" t="str">
        <f aca="false">'Original data'!X48</f>
        <v>a9</v>
      </c>
      <c r="Y30" s="202" t="n">
        <f aca="false">'Original data'!Y48*'Original data'!$U$4</f>
        <v>-0.1781217</v>
      </c>
      <c r="Z30" s="202" t="n">
        <f aca="false">'Original data'!Z48*'Original data'!$U$4</f>
        <v>-0.02037872</v>
      </c>
      <c r="AA30" s="202" t="n">
        <f aca="false">'Original data'!AA48*'Original data'!$U$4</f>
        <v>-0.03893993</v>
      </c>
      <c r="AB30" s="202" t="n">
        <f aca="false">'Original data'!AB48*'Original data'!$U$4</f>
        <v>-0.03767563</v>
      </c>
      <c r="AC30" s="202" t="n">
        <f aca="false">'Original data'!AC48*'Original data'!$U$4</f>
        <v>-0.03262539</v>
      </c>
      <c r="AD30" s="202" t="n">
        <f aca="false">'Original data'!AD48*'Original data'!$U$4</f>
        <v>-0.02034026</v>
      </c>
      <c r="AE30" s="202" t="n">
        <f aca="false">'Original data'!AE48*'Original data'!$U$4</f>
        <v>-0.02123723</v>
      </c>
      <c r="AF30" s="202" t="n">
        <f aca="false">'Original data'!AF48*'Original data'!$U$4</f>
        <v>-0.02394662</v>
      </c>
      <c r="AG30" s="202" t="n">
        <f aca="false">'Original data'!AG48*'Original data'!$U$4</f>
        <v>-0.02785492</v>
      </c>
      <c r="AH30" s="202" t="n">
        <f aca="false">'Original data'!AH48*'Original data'!$U$4</f>
        <v>-0.03410373</v>
      </c>
      <c r="AI30" s="202" t="n">
        <f aca="false">'Original data'!AI48*'Original data'!$U$4</f>
        <v>-0.01639135</v>
      </c>
      <c r="AJ30" s="202" t="n">
        <f aca="false">'Original data'!AJ48*'Original data'!$U$4</f>
        <v>-0.0173683</v>
      </c>
      <c r="AK30" s="202" t="n">
        <f aca="false">'Original data'!AK48*'Original data'!$U$4</f>
        <v>-0.0374821</v>
      </c>
      <c r="AL30" s="202" t="n">
        <f aca="false">'Original data'!AL48*'Original data'!$U$4</f>
        <v>-0.04000748</v>
      </c>
      <c r="AM30" s="202" t="n">
        <f aca="false">'Original data'!AM48*'Original data'!$U$4</f>
        <v>-0.04276723</v>
      </c>
      <c r="AN30" s="202" t="n">
        <f aca="false">'Original data'!AN48*'Original data'!$U$4</f>
        <v>-0.0119122</v>
      </c>
      <c r="AO30" s="202" t="n">
        <f aca="false">'Original data'!AO48*'Original data'!$U$4</f>
        <v>-0.03193355</v>
      </c>
      <c r="AP30" s="202" t="n">
        <f aca="false">'Original data'!AP48*'Original data'!$U$4</f>
        <v>-0.01681477</v>
      </c>
      <c r="AQ30" s="202" t="n">
        <f aca="false">'Original data'!AQ48*'Original data'!$U$4</f>
        <v>-0.01936074</v>
      </c>
      <c r="AR30" s="202" t="n">
        <f aca="false">'Original data'!AR48*'Original data'!$U$4</f>
        <v>0.002777058</v>
      </c>
      <c r="AS30" s="203" t="n">
        <f aca="false">'Original data'!AS48*'Original data'!$U$4</f>
        <v>-0.03095671</v>
      </c>
    </row>
    <row r="31" customFormat="false" ht="12.75" hidden="false" customHeight="false" outlineLevel="0" collapsed="false">
      <c r="A31" s="197" t="s">
        <v>41</v>
      </c>
      <c r="B31" s="202" t="n">
        <f aca="false">'Original data'!B49*'Original data'!$U$5</f>
        <v>0.03202017</v>
      </c>
      <c r="C31" s="202" t="n">
        <f aca="false">'Original data'!C49*'Original data'!$U$5</f>
        <v>-0.05822137</v>
      </c>
      <c r="D31" s="202" t="n">
        <f aca="false">'Original data'!D49*'Original data'!$U$5</f>
        <v>0.01869186</v>
      </c>
      <c r="E31" s="202" t="n">
        <f aca="false">'Original data'!E49*'Original data'!$U$5</f>
        <v>-0.01772619</v>
      </c>
      <c r="F31" s="202" t="n">
        <f aca="false">'Original data'!F49*'Original data'!$U$5</f>
        <v>-0.02060151</v>
      </c>
      <c r="G31" s="202" t="n">
        <f aca="false">'Original data'!G49*'Original data'!$U$5</f>
        <v>0.05312433</v>
      </c>
      <c r="H31" s="202" t="n">
        <f aca="false">'Original data'!H49*'Original data'!$U$5</f>
        <v>-0.007532923</v>
      </c>
      <c r="I31" s="202" t="n">
        <f aca="false">'Original data'!I49*'Original data'!$U$5</f>
        <v>0.03792085</v>
      </c>
      <c r="J31" s="202" t="n">
        <f aca="false">'Original data'!J49*'Original data'!$U$5</f>
        <v>0.01637054</v>
      </c>
      <c r="K31" s="202" t="n">
        <f aca="false">'Original data'!K49*'Original data'!$U$5</f>
        <v>0.04380514</v>
      </c>
      <c r="L31" s="202" t="n">
        <f aca="false">'Original data'!L49*'Original data'!$U$5</f>
        <v>0.00588448</v>
      </c>
      <c r="M31" s="202" t="n">
        <f aca="false">'Original data'!M49*'Original data'!$U$5</f>
        <v>0.02814879</v>
      </c>
      <c r="N31" s="202" t="n">
        <f aca="false">'Original data'!N49*'Original data'!$U$5</f>
        <v>-0.02965574</v>
      </c>
      <c r="O31" s="202" t="n">
        <f aca="false">'Original data'!O49*'Original data'!$U$5</f>
        <v>-0.03606904</v>
      </c>
      <c r="P31" s="202" t="n">
        <f aca="false">'Original data'!P49*'Original data'!$U$5</f>
        <v>-0.02086236</v>
      </c>
      <c r="Q31" s="202" t="n">
        <f aca="false">'Original data'!Q49*'Original data'!$U$5</f>
        <v>-0.01431333</v>
      </c>
      <c r="R31" s="202" t="n">
        <f aca="false">'Original data'!R49*'Original data'!$U$5</f>
        <v>-0.00405691</v>
      </c>
      <c r="S31" s="202" t="n">
        <f aca="false">'Original data'!S49*'Original data'!$U$5</f>
        <v>0.02789631</v>
      </c>
      <c r="T31" s="202" t="n">
        <f aca="false">'Original data'!T49*'Original data'!$U$5</f>
        <v>0.01658954</v>
      </c>
      <c r="U31" s="202" t="n">
        <f aca="false">'Original data'!U49*'Original data'!$U$5</f>
        <v>-0.09731135</v>
      </c>
      <c r="V31" s="203" t="n">
        <f aca="false">'Original data'!V49*'Original data'!$U$5</f>
        <v>0</v>
      </c>
      <c r="W31" s="204"/>
      <c r="X31" s="205" t="str">
        <f aca="false">'Original data'!X49</f>
        <v>a10</v>
      </c>
      <c r="Y31" s="202" t="n">
        <f aca="false">'Original data'!Y49*'Original data'!$U$5</f>
        <v>-0.03700925</v>
      </c>
      <c r="Z31" s="202" t="n">
        <f aca="false">'Original data'!Z49*'Original data'!$U$5</f>
        <v>-0.01928553</v>
      </c>
      <c r="AA31" s="202" t="n">
        <f aca="false">'Original data'!AA49*'Original data'!$U$5</f>
        <v>-0.0331687</v>
      </c>
      <c r="AB31" s="202" t="n">
        <f aca="false">'Original data'!AB49*'Original data'!$U$5</f>
        <v>-0.04428437</v>
      </c>
      <c r="AC31" s="202" t="n">
        <f aca="false">'Original data'!AC49*'Original data'!$U$5</f>
        <v>0.01267705</v>
      </c>
      <c r="AD31" s="202" t="n">
        <f aca="false">'Original data'!AD49*'Original data'!$U$5</f>
        <v>0.006609023</v>
      </c>
      <c r="AE31" s="202" t="n">
        <f aca="false">'Original data'!AE49*'Original data'!$U$5</f>
        <v>0.01200638</v>
      </c>
      <c r="AF31" s="202" t="n">
        <f aca="false">'Original data'!AF49*'Original data'!$U$5</f>
        <v>0.01870886</v>
      </c>
      <c r="AG31" s="202" t="n">
        <f aca="false">'Original data'!AG49*'Original data'!$U$5</f>
        <v>0.03661702</v>
      </c>
      <c r="AH31" s="202" t="n">
        <f aca="false">'Original data'!AH49*'Original data'!$U$5</f>
        <v>-0.01254175</v>
      </c>
      <c r="AI31" s="202" t="n">
        <f aca="false">'Original data'!AI49*'Original data'!$U$5</f>
        <v>0.009528582</v>
      </c>
      <c r="AJ31" s="202" t="n">
        <f aca="false">'Original data'!AJ49*'Original data'!$U$5</f>
        <v>0.01695855</v>
      </c>
      <c r="AK31" s="202" t="n">
        <f aca="false">'Original data'!AK49*'Original data'!$U$5</f>
        <v>-0.01071756</v>
      </c>
      <c r="AL31" s="202" t="n">
        <f aca="false">'Original data'!AL49*'Original data'!$U$5</f>
        <v>0.01084563</v>
      </c>
      <c r="AM31" s="202" t="n">
        <f aca="false">'Original data'!AM49*'Original data'!$U$5</f>
        <v>0.02882478</v>
      </c>
      <c r="AN31" s="202" t="n">
        <f aca="false">'Original data'!AN49*'Original data'!$U$5</f>
        <v>0.01972842</v>
      </c>
      <c r="AO31" s="202" t="n">
        <f aca="false">'Original data'!AO49*'Original data'!$U$5</f>
        <v>0.002465309</v>
      </c>
      <c r="AP31" s="202" t="n">
        <f aca="false">'Original data'!AP49*'Original data'!$U$5</f>
        <v>-0.003704742</v>
      </c>
      <c r="AQ31" s="202" t="n">
        <f aca="false">'Original data'!AQ49*'Original data'!$U$5</f>
        <v>-0.03338794</v>
      </c>
      <c r="AR31" s="202" t="n">
        <f aca="false">'Original data'!AR49*'Original data'!$U$5</f>
        <v>0.006569111</v>
      </c>
      <c r="AS31" s="203" t="n">
        <f aca="false">'Original data'!AS49*'Original data'!$U$5</f>
        <v>0</v>
      </c>
    </row>
    <row r="32" customFormat="false" ht="12.75" hidden="false" customHeight="false" outlineLevel="0" collapsed="false">
      <c r="A32" s="197" t="s">
        <v>42</v>
      </c>
      <c r="B32" s="202" t="n">
        <f aca="false">'Original data'!B50*'Original data'!$U$4</f>
        <v>0.1266711</v>
      </c>
      <c r="C32" s="202" t="n">
        <f aca="false">'Original data'!C50*'Original data'!$U$4</f>
        <v>-0.04539121</v>
      </c>
      <c r="D32" s="202" t="n">
        <f aca="false">'Original data'!D50*'Original data'!$U$4</f>
        <v>-0.04310004</v>
      </c>
      <c r="E32" s="202" t="n">
        <f aca="false">'Original data'!E50*'Original data'!$U$4</f>
        <v>-0.04408359</v>
      </c>
      <c r="F32" s="202" t="n">
        <f aca="false">'Original data'!F50*'Original data'!$U$4</f>
        <v>-0.04014664</v>
      </c>
      <c r="G32" s="202" t="n">
        <f aca="false">'Original data'!G50*'Original data'!$U$4</f>
        <v>-0.03931247</v>
      </c>
      <c r="H32" s="202" t="n">
        <f aca="false">'Original data'!H50*'Original data'!$U$4</f>
        <v>-0.03560855</v>
      </c>
      <c r="I32" s="202" t="n">
        <f aca="false">'Original data'!I50*'Original data'!$U$4</f>
        <v>-0.04053489</v>
      </c>
      <c r="J32" s="202" t="n">
        <f aca="false">'Original data'!J50*'Original data'!$U$4</f>
        <v>-0.03380017</v>
      </c>
      <c r="K32" s="202" t="n">
        <f aca="false">'Original data'!K50*'Original data'!$U$4</f>
        <v>-0.03650194</v>
      </c>
      <c r="L32" s="202" t="n">
        <f aca="false">'Original data'!L50*'Original data'!$U$4</f>
        <v>-0.03145551</v>
      </c>
      <c r="M32" s="202" t="n">
        <f aca="false">'Original data'!M50*'Original data'!$U$4</f>
        <v>-0.03583951</v>
      </c>
      <c r="N32" s="202" t="n">
        <f aca="false">'Original data'!N50*'Original data'!$U$4</f>
        <v>-0.04854802</v>
      </c>
      <c r="O32" s="202" t="n">
        <f aca="false">'Original data'!O50*'Original data'!$U$4</f>
        <v>-0.04289931</v>
      </c>
      <c r="P32" s="202" t="n">
        <f aca="false">'Original data'!P50*'Original data'!$U$4</f>
        <v>-0.03604444</v>
      </c>
      <c r="Q32" s="202" t="n">
        <f aca="false">'Original data'!Q50*'Original data'!$U$4</f>
        <v>-0.02826852</v>
      </c>
      <c r="R32" s="202" t="n">
        <f aca="false">'Original data'!R50*'Original data'!$U$4</f>
        <v>-0.02393516</v>
      </c>
      <c r="S32" s="202" t="n">
        <f aca="false">'Original data'!S50*'Original data'!$U$4</f>
        <v>-0.02259657</v>
      </c>
      <c r="T32" s="202" t="n">
        <f aca="false">'Original data'!T50*'Original data'!$U$4</f>
        <v>-0.0270052</v>
      </c>
      <c r="U32" s="202" t="n">
        <f aca="false">'Original data'!U50*'Original data'!$U$4</f>
        <v>-0.01718944</v>
      </c>
      <c r="V32" s="203" t="n">
        <f aca="false">'Original data'!V50*'Original data'!$U$4</f>
        <v>-0.03080281</v>
      </c>
      <c r="W32" s="204"/>
      <c r="X32" s="205" t="str">
        <f aca="false">'Original data'!X50</f>
        <v>a11</v>
      </c>
      <c r="Y32" s="202" t="n">
        <f aca="false">'Original data'!Y50*'Original data'!$U$4</f>
        <v>0.1239472</v>
      </c>
      <c r="Z32" s="202" t="n">
        <f aca="false">'Original data'!Z50*'Original data'!$U$4</f>
        <v>-0.05030198</v>
      </c>
      <c r="AA32" s="202" t="n">
        <f aca="false">'Original data'!AA50*'Original data'!$U$4</f>
        <v>-0.04083489</v>
      </c>
      <c r="AB32" s="202" t="n">
        <f aca="false">'Original data'!AB50*'Original data'!$U$4</f>
        <v>-0.04667045</v>
      </c>
      <c r="AC32" s="202" t="n">
        <f aca="false">'Original data'!AC50*'Original data'!$U$4</f>
        <v>-0.04797781</v>
      </c>
      <c r="AD32" s="202" t="n">
        <f aca="false">'Original data'!AD50*'Original data'!$U$4</f>
        <v>-0.04378122</v>
      </c>
      <c r="AE32" s="202" t="n">
        <f aca="false">'Original data'!AE50*'Original data'!$U$4</f>
        <v>-0.04548576</v>
      </c>
      <c r="AF32" s="202" t="n">
        <f aca="false">'Original data'!AF50*'Original data'!$U$4</f>
        <v>-0.04334114</v>
      </c>
      <c r="AG32" s="202" t="n">
        <f aca="false">'Original data'!AG50*'Original data'!$U$4</f>
        <v>-0.04033204</v>
      </c>
      <c r="AH32" s="202" t="n">
        <f aca="false">'Original data'!AH50*'Original data'!$U$4</f>
        <v>-0.0359913</v>
      </c>
      <c r="AI32" s="202" t="n">
        <f aca="false">'Original data'!AI50*'Original data'!$U$4</f>
        <v>-0.03647746</v>
      </c>
      <c r="AJ32" s="202" t="n">
        <f aca="false">'Original data'!AJ50*'Original data'!$U$4</f>
        <v>-0.03526574</v>
      </c>
      <c r="AK32" s="202" t="n">
        <f aca="false">'Original data'!AK50*'Original data'!$U$4</f>
        <v>-0.04573597</v>
      </c>
      <c r="AL32" s="202" t="n">
        <f aca="false">'Original data'!AL50*'Original data'!$U$4</f>
        <v>-0.04263905</v>
      </c>
      <c r="AM32" s="202" t="n">
        <f aca="false">'Original data'!AM50*'Original data'!$U$4</f>
        <v>-0.04205792</v>
      </c>
      <c r="AN32" s="202" t="n">
        <f aca="false">'Original data'!AN50*'Original data'!$U$4</f>
        <v>-0.03197592</v>
      </c>
      <c r="AO32" s="202" t="n">
        <f aca="false">'Original data'!AO50*'Original data'!$U$4</f>
        <v>-0.02959578</v>
      </c>
      <c r="AP32" s="202" t="n">
        <f aca="false">'Original data'!AP50*'Original data'!$U$4</f>
        <v>-0.02901106</v>
      </c>
      <c r="AQ32" s="202" t="n">
        <f aca="false">'Original data'!AQ50*'Original data'!$U$4</f>
        <v>-0.02088477</v>
      </c>
      <c r="AR32" s="202" t="n">
        <f aca="false">'Original data'!AR50*'Original data'!$U$4</f>
        <v>-0.03042374</v>
      </c>
      <c r="AS32" s="203" t="n">
        <f aca="false">'Original data'!AS50*'Original data'!$U$4</f>
        <v>-0.03400602</v>
      </c>
    </row>
    <row r="33" customFormat="false" ht="12.75" hidden="false" customHeight="false" outlineLevel="0" collapsed="false">
      <c r="A33" s="197" t="s">
        <v>43</v>
      </c>
      <c r="B33" s="202" t="n">
        <f aca="false">'Original data'!B51*'Original data'!$U$5</f>
        <v>-0.009483593</v>
      </c>
      <c r="C33" s="202" t="n">
        <f aca="false">'Original data'!C51*'Original data'!$U$5</f>
        <v>-0.003133602</v>
      </c>
      <c r="D33" s="202" t="n">
        <f aca="false">'Original data'!D51*'Original data'!$U$5</f>
        <v>0.002134903</v>
      </c>
      <c r="E33" s="202" t="n">
        <f aca="false">'Original data'!E51*'Original data'!$U$5</f>
        <v>0.002424334</v>
      </c>
      <c r="F33" s="202" t="n">
        <f aca="false">'Original data'!F51*'Original data'!$U$5</f>
        <v>-0.001397609</v>
      </c>
      <c r="G33" s="202" t="n">
        <f aca="false">'Original data'!G51*'Original data'!$U$5</f>
        <v>0.004435614</v>
      </c>
      <c r="H33" s="202" t="n">
        <f aca="false">'Original data'!H51*'Original data'!$U$5</f>
        <v>-0.00761844</v>
      </c>
      <c r="I33" s="202" t="n">
        <f aca="false">'Original data'!I51*'Original data'!$U$5</f>
        <v>-0.001793689</v>
      </c>
      <c r="J33" s="202" t="n">
        <f aca="false">'Original data'!J51*'Original data'!$U$5</f>
        <v>0.0002284815</v>
      </c>
      <c r="K33" s="202" t="n">
        <f aca="false">'Original data'!K51*'Original data'!$U$5</f>
        <v>0.003706978</v>
      </c>
      <c r="L33" s="202" t="n">
        <f aca="false">'Original data'!L51*'Original data'!$U$5</f>
        <v>-0.003970058</v>
      </c>
      <c r="M33" s="202" t="n">
        <f aca="false">'Original data'!M51*'Original data'!$U$5</f>
        <v>0.001505612</v>
      </c>
      <c r="N33" s="202" t="n">
        <f aca="false">'Original data'!N51*'Original data'!$U$5</f>
        <v>-0.006590343</v>
      </c>
      <c r="O33" s="202" t="n">
        <f aca="false">'Original data'!O51*'Original data'!$U$5</f>
        <v>-0.007719488</v>
      </c>
      <c r="P33" s="202" t="n">
        <f aca="false">'Original data'!P51*'Original data'!$U$5</f>
        <v>-0.006092449</v>
      </c>
      <c r="Q33" s="202" t="n">
        <f aca="false">'Original data'!Q51*'Original data'!$U$5</f>
        <v>-0.007781223</v>
      </c>
      <c r="R33" s="202" t="n">
        <f aca="false">'Original data'!R51*'Original data'!$U$5</f>
        <v>-0.005108723</v>
      </c>
      <c r="S33" s="202" t="n">
        <f aca="false">'Original data'!S51*'Original data'!$U$5</f>
        <v>0.002137283</v>
      </c>
      <c r="T33" s="202" t="n">
        <f aca="false">'Original data'!T51*'Original data'!$U$5</f>
        <v>0.003489371</v>
      </c>
      <c r="U33" s="202" t="n">
        <f aca="false">'Original data'!U51*'Original data'!$U$5</f>
        <v>-0.005981945</v>
      </c>
      <c r="V33" s="203" t="n">
        <f aca="false">'Original data'!V51*'Original data'!$U$5</f>
        <v>-0.002101507</v>
      </c>
      <c r="W33" s="204"/>
      <c r="X33" s="205" t="str">
        <f aca="false">'Original data'!X51</f>
        <v>a12</v>
      </c>
      <c r="Y33" s="202" t="n">
        <f aca="false">'Original data'!Y51*'Original data'!$U$5</f>
        <v>-0.01970783</v>
      </c>
      <c r="Z33" s="202" t="n">
        <f aca="false">'Original data'!Z51*'Original data'!$U$5</f>
        <v>-0.00646208</v>
      </c>
      <c r="AA33" s="202" t="n">
        <f aca="false">'Original data'!AA51*'Original data'!$U$5</f>
        <v>-0.002212528</v>
      </c>
      <c r="AB33" s="202" t="n">
        <f aca="false">'Original data'!AB51*'Original data'!$U$5</f>
        <v>-0.01027678</v>
      </c>
      <c r="AC33" s="202" t="n">
        <f aca="false">'Original data'!AC51*'Original data'!$U$5</f>
        <v>-0.00347787</v>
      </c>
      <c r="AD33" s="202" t="n">
        <f aca="false">'Original data'!AD51*'Original data'!$U$5</f>
        <v>0.004624363</v>
      </c>
      <c r="AE33" s="202" t="n">
        <f aca="false">'Original data'!AE51*'Original data'!$U$5</f>
        <v>0.008005681</v>
      </c>
      <c r="AF33" s="202" t="n">
        <f aca="false">'Original data'!AF51*'Original data'!$U$5</f>
        <v>0.006113766</v>
      </c>
      <c r="AG33" s="202" t="n">
        <f aca="false">'Original data'!AG51*'Original data'!$U$5</f>
        <v>0.004347594</v>
      </c>
      <c r="AH33" s="202" t="n">
        <f aca="false">'Original data'!AH51*'Original data'!$U$5</f>
        <v>-0.004576702</v>
      </c>
      <c r="AI33" s="202" t="n">
        <f aca="false">'Original data'!AI51*'Original data'!$U$5</f>
        <v>-0.003897862</v>
      </c>
      <c r="AJ33" s="202" t="n">
        <f aca="false">'Original data'!AJ51*'Original data'!$U$5</f>
        <v>-0.006021239</v>
      </c>
      <c r="AK33" s="202" t="n">
        <f aca="false">'Original data'!AK51*'Original data'!$U$5</f>
        <v>-0.001661577</v>
      </c>
      <c r="AL33" s="202" t="n">
        <f aca="false">'Original data'!AL51*'Original data'!$U$5</f>
        <v>-0.003998645</v>
      </c>
      <c r="AM33" s="202" t="n">
        <f aca="false">'Original data'!AM51*'Original data'!$U$5</f>
        <v>0.003720081</v>
      </c>
      <c r="AN33" s="202" t="n">
        <f aca="false">'Original data'!AN51*'Original data'!$U$5</f>
        <v>-0.003730119</v>
      </c>
      <c r="AO33" s="202" t="n">
        <f aca="false">'Original data'!AO51*'Original data'!$U$5</f>
        <v>-0.005627216</v>
      </c>
      <c r="AP33" s="202" t="n">
        <f aca="false">'Original data'!AP51*'Original data'!$U$5</f>
        <v>-0.00567065</v>
      </c>
      <c r="AQ33" s="202" t="n">
        <f aca="false">'Original data'!AQ51*'Original data'!$U$5</f>
        <v>-0.006443099</v>
      </c>
      <c r="AR33" s="202" t="n">
        <f aca="false">'Original data'!AR51*'Original data'!$U$5</f>
        <v>0.004682103</v>
      </c>
      <c r="AS33" s="203" t="n">
        <f aca="false">'Original data'!AS51*'Original data'!$U$5</f>
        <v>-0.002399264</v>
      </c>
    </row>
    <row r="34" customFormat="false" ht="12.75" hidden="false" customHeight="false" outlineLevel="0" collapsed="false">
      <c r="A34" s="197" t="s">
        <v>44</v>
      </c>
      <c r="B34" s="202" t="n">
        <f aca="false">'Original data'!B52*'Original data'!$U$4</f>
        <v>-0.01813769</v>
      </c>
      <c r="C34" s="202" t="n">
        <f aca="false">'Original data'!C52*'Original data'!$U$4</f>
        <v>-0.00636984</v>
      </c>
      <c r="D34" s="202" t="n">
        <f aca="false">'Original data'!D52*'Original data'!$U$4</f>
        <v>-0.008581299</v>
      </c>
      <c r="E34" s="202" t="n">
        <f aca="false">'Original data'!E52*'Original data'!$U$4</f>
        <v>-0.006981702</v>
      </c>
      <c r="F34" s="202" t="n">
        <f aca="false">'Original data'!F52*'Original data'!$U$4</f>
        <v>-0.004986569</v>
      </c>
      <c r="G34" s="202" t="n">
        <f aca="false">'Original data'!G52*'Original data'!$U$4</f>
        <v>-0.006389883</v>
      </c>
      <c r="H34" s="202" t="n">
        <f aca="false">'Original data'!H52*'Original data'!$U$4</f>
        <v>-0.005072386</v>
      </c>
      <c r="I34" s="202" t="n">
        <f aca="false">'Original data'!I52*'Original data'!$U$4</f>
        <v>-0.004038388</v>
      </c>
      <c r="J34" s="202" t="n">
        <f aca="false">'Original data'!J52*'Original data'!$U$4</f>
        <v>-0.004821329</v>
      </c>
      <c r="K34" s="202" t="n">
        <f aca="false">'Original data'!K52*'Original data'!$U$4</f>
        <v>-0.005668799</v>
      </c>
      <c r="L34" s="202" t="n">
        <f aca="false">'Original data'!L52*'Original data'!$U$4</f>
        <v>-0.004719155</v>
      </c>
      <c r="M34" s="202" t="n">
        <f aca="false">'Original data'!M52*'Original data'!$U$4</f>
        <v>-0.003767928</v>
      </c>
      <c r="N34" s="202" t="n">
        <f aca="false">'Original data'!N52*'Original data'!$U$4</f>
        <v>-0.001910585</v>
      </c>
      <c r="O34" s="202" t="n">
        <f aca="false">'Original data'!O52*'Original data'!$U$4</f>
        <v>-0.00456521</v>
      </c>
      <c r="P34" s="202" t="n">
        <f aca="false">'Original data'!P52*'Original data'!$U$4</f>
        <v>-0.006055914</v>
      </c>
      <c r="Q34" s="202" t="n">
        <f aca="false">'Original data'!Q52*'Original data'!$U$4</f>
        <v>-0.003246572</v>
      </c>
      <c r="R34" s="202" t="n">
        <f aca="false">'Original data'!R52*'Original data'!$U$4</f>
        <v>-0.001894065</v>
      </c>
      <c r="S34" s="202" t="n">
        <f aca="false">'Original data'!S52*'Original data'!$U$4</f>
        <v>-0.003126968</v>
      </c>
      <c r="T34" s="202" t="n">
        <f aca="false">'Original data'!T52*'Original data'!$U$4</f>
        <v>-0.001276983</v>
      </c>
      <c r="U34" s="202" t="n">
        <f aca="false">'Original data'!U52*'Original data'!$U$4</f>
        <v>0.001679133</v>
      </c>
      <c r="V34" s="203" t="n">
        <f aca="false">'Original data'!V52*'Original data'!$U$4</f>
        <v>-0.004857557</v>
      </c>
      <c r="W34" s="204"/>
      <c r="X34" s="205" t="str">
        <f aca="false">'Original data'!X52</f>
        <v>a13</v>
      </c>
      <c r="Y34" s="202" t="n">
        <f aca="false">'Original data'!Y52*'Original data'!$U$4</f>
        <v>-0.01450886</v>
      </c>
      <c r="Z34" s="202" t="n">
        <f aca="false">'Original data'!Z52*'Original data'!$U$4</f>
        <v>-0.002787269</v>
      </c>
      <c r="AA34" s="202" t="n">
        <f aca="false">'Original data'!AA52*'Original data'!$U$4</f>
        <v>-0.005469285</v>
      </c>
      <c r="AB34" s="202" t="n">
        <f aca="false">'Original data'!AB52*'Original data'!$U$4</f>
        <v>-0.003795938</v>
      </c>
      <c r="AC34" s="202" t="n">
        <f aca="false">'Original data'!AC52*'Original data'!$U$4</f>
        <v>-0.006484895</v>
      </c>
      <c r="AD34" s="202" t="n">
        <f aca="false">'Original data'!AD52*'Original data'!$U$4</f>
        <v>-0.00694111</v>
      </c>
      <c r="AE34" s="202" t="n">
        <f aca="false">'Original data'!AE52*'Original data'!$U$4</f>
        <v>-0.007145868</v>
      </c>
      <c r="AF34" s="202" t="n">
        <f aca="false">'Original data'!AF52*'Original data'!$U$4</f>
        <v>-0.006682936</v>
      </c>
      <c r="AG34" s="202" t="n">
        <f aca="false">'Original data'!AG52*'Original data'!$U$4</f>
        <v>-0.004792813</v>
      </c>
      <c r="AH34" s="202" t="n">
        <f aca="false">'Original data'!AH52*'Original data'!$U$4</f>
        <v>-0.005062271</v>
      </c>
      <c r="AI34" s="202" t="n">
        <f aca="false">'Original data'!AI52*'Original data'!$U$4</f>
        <v>-0.005059409</v>
      </c>
      <c r="AJ34" s="202" t="n">
        <f aca="false">'Original data'!AJ52*'Original data'!$U$4</f>
        <v>-0.005535331</v>
      </c>
      <c r="AK34" s="202" t="n">
        <f aca="false">'Original data'!AK52*'Original data'!$U$4</f>
        <v>-0.00805073</v>
      </c>
      <c r="AL34" s="202" t="n">
        <f aca="false">'Original data'!AL52*'Original data'!$U$4</f>
        <v>-0.006987333</v>
      </c>
      <c r="AM34" s="202" t="n">
        <f aca="false">'Original data'!AM52*'Original data'!$U$4</f>
        <v>-0.006456881</v>
      </c>
      <c r="AN34" s="202" t="n">
        <f aca="false">'Original data'!AN52*'Original data'!$U$4</f>
        <v>-0.004828045</v>
      </c>
      <c r="AO34" s="202" t="n">
        <f aca="false">'Original data'!AO52*'Original data'!$U$4</f>
        <v>-0.004891511</v>
      </c>
      <c r="AP34" s="202" t="n">
        <f aca="false">'Original data'!AP52*'Original data'!$U$4</f>
        <v>-0.004130938</v>
      </c>
      <c r="AQ34" s="202" t="n">
        <f aca="false">'Original data'!AQ52*'Original data'!$U$4</f>
        <v>0.0007675856</v>
      </c>
      <c r="AR34" s="202" t="n">
        <f aca="false">'Original data'!AR52*'Original data'!$U$4</f>
        <v>0.0004575937</v>
      </c>
      <c r="AS34" s="203" t="n">
        <f aca="false">'Original data'!AS52*'Original data'!$U$4</f>
        <v>-0.005342135</v>
      </c>
    </row>
    <row r="35" customFormat="false" ht="12.75" hidden="false" customHeight="false" outlineLevel="0" collapsed="false">
      <c r="A35" s="197" t="s">
        <v>45</v>
      </c>
      <c r="B35" s="202" t="n">
        <f aca="false">'Original data'!B53*'Original data'!$U$5</f>
        <v>0.001923265</v>
      </c>
      <c r="C35" s="202" t="n">
        <f aca="false">'Original data'!C53*'Original data'!$U$5</f>
        <v>-0.005603984</v>
      </c>
      <c r="D35" s="202" t="n">
        <f aca="false">'Original data'!D53*'Original data'!$U$5</f>
        <v>-0.002577523</v>
      </c>
      <c r="E35" s="202" t="n">
        <f aca="false">'Original data'!E53*'Original data'!$U$5</f>
        <v>-0.002044574</v>
      </c>
      <c r="F35" s="202" t="n">
        <f aca="false">'Original data'!F53*'Original data'!$U$5</f>
        <v>-0.003072289</v>
      </c>
      <c r="G35" s="202" t="n">
        <f aca="false">'Original data'!G53*'Original data'!$U$5</f>
        <v>-0.00127052</v>
      </c>
      <c r="H35" s="202" t="n">
        <f aca="false">'Original data'!H53*'Original data'!$U$5</f>
        <v>-0.002818032</v>
      </c>
      <c r="I35" s="202" t="n">
        <f aca="false">'Original data'!I53*'Original data'!$U$5</f>
        <v>-0.002969861</v>
      </c>
      <c r="J35" s="202" t="n">
        <f aca="false">'Original data'!J53*'Original data'!$U$5</f>
        <v>-0.001458415</v>
      </c>
      <c r="K35" s="202" t="n">
        <f aca="false">'Original data'!K53*'Original data'!$U$5</f>
        <v>-0.0004761519</v>
      </c>
      <c r="L35" s="202" t="n">
        <f aca="false">'Original data'!L53*'Original data'!$U$5</f>
        <v>-0.00239987</v>
      </c>
      <c r="M35" s="202" t="n">
        <f aca="false">'Original data'!M53*'Original data'!$U$5</f>
        <v>-0.001754167</v>
      </c>
      <c r="N35" s="202" t="n">
        <f aca="false">'Original data'!N53*'Original data'!$U$5</f>
        <v>-0.0005361114</v>
      </c>
      <c r="O35" s="202" t="n">
        <f aca="false">'Original data'!O53*'Original data'!$U$5</f>
        <v>-0.0006291338</v>
      </c>
      <c r="P35" s="202" t="n">
        <f aca="false">'Original data'!P53*'Original data'!$U$5</f>
        <v>0.0007047516</v>
      </c>
      <c r="Q35" s="202" t="n">
        <f aca="false">'Original data'!Q53*'Original data'!$U$5</f>
        <v>-9.279517E-005</v>
      </c>
      <c r="R35" s="202" t="n">
        <f aca="false">'Original data'!R53*'Original data'!$U$5</f>
        <v>-0.002040894</v>
      </c>
      <c r="S35" s="202" t="n">
        <f aca="false">'Original data'!S53*'Original data'!$U$5</f>
        <v>-0.0001773233</v>
      </c>
      <c r="T35" s="202" t="n">
        <f aca="false">'Original data'!T53*'Original data'!$U$5</f>
        <v>-0.002774995</v>
      </c>
      <c r="U35" s="202" t="n">
        <f aca="false">'Original data'!U53*'Original data'!$U$5</f>
        <v>-0.0006774792</v>
      </c>
      <c r="V35" s="203" t="n">
        <f aca="false">'Original data'!V53*'Original data'!$U$5</f>
        <v>-0.001629073</v>
      </c>
      <c r="W35" s="204"/>
      <c r="X35" s="205" t="str">
        <f aca="false">'Original data'!X53</f>
        <v>a14</v>
      </c>
      <c r="Y35" s="202" t="n">
        <f aca="false">'Original data'!Y53*'Original data'!$U$5</f>
        <v>0.008918699</v>
      </c>
      <c r="Z35" s="202" t="n">
        <f aca="false">'Original data'!Z53*'Original data'!$U$5</f>
        <v>-0.00455064</v>
      </c>
      <c r="AA35" s="202" t="n">
        <f aca="false">'Original data'!AA53*'Original data'!$U$5</f>
        <v>-0.006912062</v>
      </c>
      <c r="AB35" s="202" t="n">
        <f aca="false">'Original data'!AB53*'Original data'!$U$5</f>
        <v>-0.00696953</v>
      </c>
      <c r="AC35" s="202" t="n">
        <f aca="false">'Original data'!AC53*'Original data'!$U$5</f>
        <v>-0.004767232</v>
      </c>
      <c r="AD35" s="202" t="n">
        <f aca="false">'Original data'!AD53*'Original data'!$U$5</f>
        <v>-0.006836606</v>
      </c>
      <c r="AE35" s="202" t="n">
        <f aca="false">'Original data'!AE53*'Original data'!$U$5</f>
        <v>-0.004617352</v>
      </c>
      <c r="AF35" s="202" t="n">
        <f aca="false">'Original data'!AF53*'Original data'!$U$5</f>
        <v>-0.003617648</v>
      </c>
      <c r="AG35" s="202" t="n">
        <f aca="false">'Original data'!AG53*'Original data'!$U$5</f>
        <v>-0.003532472</v>
      </c>
      <c r="AH35" s="202" t="n">
        <f aca="false">'Original data'!AH53*'Original data'!$U$5</f>
        <v>-0.004736944</v>
      </c>
      <c r="AI35" s="202" t="n">
        <f aca="false">'Original data'!AI53*'Original data'!$U$5</f>
        <v>-0.005938797</v>
      </c>
      <c r="AJ35" s="202" t="n">
        <f aca="false">'Original data'!AJ53*'Original data'!$U$5</f>
        <v>-0.004644408</v>
      </c>
      <c r="AK35" s="202" t="n">
        <f aca="false">'Original data'!AK53*'Original data'!$U$5</f>
        <v>-0.005176997</v>
      </c>
      <c r="AL35" s="202" t="n">
        <f aca="false">'Original data'!AL53*'Original data'!$U$5</f>
        <v>-0.003634937</v>
      </c>
      <c r="AM35" s="202" t="n">
        <f aca="false">'Original data'!AM53*'Original data'!$U$5</f>
        <v>-0.004705348</v>
      </c>
      <c r="AN35" s="202" t="n">
        <f aca="false">'Original data'!AN53*'Original data'!$U$5</f>
        <v>-0.005918463</v>
      </c>
      <c r="AO35" s="202" t="n">
        <f aca="false">'Original data'!AO53*'Original data'!$U$5</f>
        <v>-0.006490293</v>
      </c>
      <c r="AP35" s="202" t="n">
        <f aca="false">'Original data'!AP53*'Original data'!$U$5</f>
        <v>-0.004714836</v>
      </c>
      <c r="AQ35" s="202" t="n">
        <f aca="false">'Original data'!AQ53*'Original data'!$U$5</f>
        <v>-0.005900419</v>
      </c>
      <c r="AR35" s="202" t="n">
        <f aca="false">'Original data'!AR53*'Original data'!$U$5</f>
        <v>0.0003943659</v>
      </c>
      <c r="AS35" s="203" t="n">
        <f aca="false">'Original data'!AS53*'Original data'!$U$5</f>
        <v>-0.004592454</v>
      </c>
    </row>
    <row r="36" customFormat="false" ht="12.75" hidden="false" customHeight="false" outlineLevel="0" collapsed="false">
      <c r="A36" s="197" t="s">
        <v>46</v>
      </c>
      <c r="B36" s="202" t="n">
        <f aca="false">'Original data'!B54*'Original data'!$U$4</f>
        <v>0.005704532</v>
      </c>
      <c r="C36" s="202" t="n">
        <f aca="false">'Original data'!C54*'Original data'!$U$4</f>
        <v>-0.002017917</v>
      </c>
      <c r="D36" s="202" t="n">
        <f aca="false">'Original data'!D54*'Original data'!$U$4</f>
        <v>-0.003483868</v>
      </c>
      <c r="E36" s="202" t="n">
        <f aca="false">'Original data'!E54*'Original data'!$U$4</f>
        <v>-0.002658146</v>
      </c>
      <c r="F36" s="202" t="n">
        <f aca="false">'Original data'!F54*'Original data'!$U$4</f>
        <v>-0.003236062</v>
      </c>
      <c r="G36" s="202" t="n">
        <f aca="false">'Original data'!G54*'Original data'!$U$4</f>
        <v>-0.00219306</v>
      </c>
      <c r="H36" s="202" t="n">
        <f aca="false">'Original data'!H54*'Original data'!$U$4</f>
        <v>-0.003523734</v>
      </c>
      <c r="I36" s="202" t="n">
        <f aca="false">'Original data'!I54*'Original data'!$U$4</f>
        <v>-0.0003832547</v>
      </c>
      <c r="J36" s="202" t="n">
        <f aca="false">'Original data'!J54*'Original data'!$U$4</f>
        <v>-0.002068829</v>
      </c>
      <c r="K36" s="202" t="n">
        <f aca="false">'Original data'!K54*'Original data'!$U$4</f>
        <v>-0.002314018</v>
      </c>
      <c r="L36" s="202" t="n">
        <f aca="false">'Original data'!L54*'Original data'!$U$4</f>
        <v>-0.001297679</v>
      </c>
      <c r="M36" s="202" t="n">
        <f aca="false">'Original data'!M54*'Original data'!$U$4</f>
        <v>-0.001500554</v>
      </c>
      <c r="N36" s="202" t="n">
        <f aca="false">'Original data'!N54*'Original data'!$U$4</f>
        <v>-0.003779242</v>
      </c>
      <c r="O36" s="202" t="n">
        <f aca="false">'Original data'!O54*'Original data'!$U$4</f>
        <v>-0.001997118</v>
      </c>
      <c r="P36" s="202" t="n">
        <f aca="false">'Original data'!P54*'Original data'!$U$4</f>
        <v>-0.003388124</v>
      </c>
      <c r="Q36" s="202" t="n">
        <f aca="false">'Original data'!Q54*'Original data'!$U$4</f>
        <v>-0.001994358</v>
      </c>
      <c r="R36" s="202" t="n">
        <f aca="false">'Original data'!R54*'Original data'!$U$4</f>
        <v>-0.001142863</v>
      </c>
      <c r="S36" s="202" t="n">
        <f aca="false">'Original data'!S54*'Original data'!$U$4</f>
        <v>-0.001954156</v>
      </c>
      <c r="T36" s="202" t="n">
        <f aca="false">'Original data'!T54*'Original data'!$U$4</f>
        <v>-0.001764847</v>
      </c>
      <c r="U36" s="202" t="n">
        <f aca="false">'Original data'!U54*'Original data'!$U$4</f>
        <v>0.003577949</v>
      </c>
      <c r="V36" s="203" t="n">
        <f aca="false">'Original data'!V54*'Original data'!$U$4</f>
        <v>-0.001834645</v>
      </c>
      <c r="W36" s="204"/>
      <c r="X36" s="205" t="str">
        <f aca="false">'Original data'!X54</f>
        <v>a15</v>
      </c>
      <c r="Y36" s="202" t="n">
        <f aca="false">'Original data'!Y54*'Original data'!$U$4</f>
        <v>0.005526048</v>
      </c>
      <c r="Z36" s="202" t="n">
        <f aca="false">'Original data'!Z54*'Original data'!$U$4</f>
        <v>-0.0009942551</v>
      </c>
      <c r="AA36" s="202" t="n">
        <f aca="false">'Original data'!AA54*'Original data'!$U$4</f>
        <v>-0.003630956</v>
      </c>
      <c r="AB36" s="202" t="n">
        <f aca="false">'Original data'!AB54*'Original data'!$U$4</f>
        <v>-0.001772022</v>
      </c>
      <c r="AC36" s="202" t="n">
        <f aca="false">'Original data'!AC54*'Original data'!$U$4</f>
        <v>-0.001301445</v>
      </c>
      <c r="AD36" s="202" t="n">
        <f aca="false">'Original data'!AD54*'Original data'!$U$4</f>
        <v>-0.004321484</v>
      </c>
      <c r="AE36" s="202" t="n">
        <f aca="false">'Original data'!AE54*'Original data'!$U$4</f>
        <v>-0.004141517</v>
      </c>
      <c r="AF36" s="202" t="n">
        <f aca="false">'Original data'!AF54*'Original data'!$U$4</f>
        <v>-0.003506831</v>
      </c>
      <c r="AG36" s="202" t="n">
        <f aca="false">'Original data'!AG54*'Original data'!$U$4</f>
        <v>-0.003507806</v>
      </c>
      <c r="AH36" s="202" t="n">
        <f aca="false">'Original data'!AH54*'Original data'!$U$4</f>
        <v>-0.003543529</v>
      </c>
      <c r="AI36" s="202" t="n">
        <f aca="false">'Original data'!AI54*'Original data'!$U$4</f>
        <v>-0.001565994</v>
      </c>
      <c r="AJ36" s="202" t="n">
        <f aca="false">'Original data'!AJ54*'Original data'!$U$4</f>
        <v>-0.002465817</v>
      </c>
      <c r="AK36" s="202" t="n">
        <f aca="false">'Original data'!AK54*'Original data'!$U$4</f>
        <v>-0.006336825</v>
      </c>
      <c r="AL36" s="202" t="n">
        <f aca="false">'Original data'!AL54*'Original data'!$U$4</f>
        <v>-0.003591521</v>
      </c>
      <c r="AM36" s="202" t="n">
        <f aca="false">'Original data'!AM54*'Original data'!$U$4</f>
        <v>-0.001947229</v>
      </c>
      <c r="AN36" s="202" t="n">
        <f aca="false">'Original data'!AN54*'Original data'!$U$4</f>
        <v>-0.002499557</v>
      </c>
      <c r="AO36" s="202" t="n">
        <f aca="false">'Original data'!AO54*'Original data'!$U$4</f>
        <v>-0.002374778</v>
      </c>
      <c r="AP36" s="202" t="n">
        <f aca="false">'Original data'!AP54*'Original data'!$U$4</f>
        <v>-0.002208663</v>
      </c>
      <c r="AQ36" s="202" t="n">
        <f aca="false">'Original data'!AQ54*'Original data'!$U$4</f>
        <v>-0.002790921</v>
      </c>
      <c r="AR36" s="202" t="n">
        <f aca="false">'Original data'!AR54*'Original data'!$U$4</f>
        <v>0.00295211</v>
      </c>
      <c r="AS36" s="203" t="n">
        <f aca="false">'Original data'!AS54*'Original data'!$U$4</f>
        <v>-0.002470654</v>
      </c>
    </row>
    <row r="37" customFormat="false" ht="12.75" hidden="false" customHeight="false" outlineLevel="0" collapsed="false">
      <c r="A37" s="197" t="s">
        <v>164</v>
      </c>
      <c r="B37" s="202" t="n">
        <f aca="false">'Original data'!B55*'Original data'!$U$5</f>
        <v>0</v>
      </c>
      <c r="C37" s="202" t="n">
        <f aca="false">'Original data'!C55*'Original data'!$U$5</f>
        <v>0</v>
      </c>
      <c r="D37" s="202" t="n">
        <f aca="false">'Original data'!D55*'Original data'!$U$5</f>
        <v>0</v>
      </c>
      <c r="E37" s="202" t="n">
        <f aca="false">'Original data'!E55*'Original data'!$U$5</f>
        <v>0</v>
      </c>
      <c r="F37" s="202" t="n">
        <f aca="false">'Original data'!F55*'Original data'!$U$5</f>
        <v>0</v>
      </c>
      <c r="G37" s="202" t="n">
        <f aca="false">'Original data'!G55*'Original data'!$U$5</f>
        <v>0</v>
      </c>
      <c r="H37" s="202" t="n">
        <f aca="false">'Original data'!H55*'Original data'!$U$5</f>
        <v>0</v>
      </c>
      <c r="I37" s="202" t="n">
        <f aca="false">'Original data'!I55*'Original data'!$U$5</f>
        <v>0</v>
      </c>
      <c r="J37" s="202" t="n">
        <f aca="false">'Original data'!J55*'Original data'!$U$5</f>
        <v>0</v>
      </c>
      <c r="K37" s="202" t="n">
        <f aca="false">'Original data'!K55*'Original data'!$U$5</f>
        <v>0</v>
      </c>
      <c r="L37" s="202" t="n">
        <f aca="false">'Original data'!L55*'Original data'!$U$5</f>
        <v>0</v>
      </c>
      <c r="M37" s="202" t="n">
        <f aca="false">'Original data'!M55*'Original data'!$U$5</f>
        <v>0</v>
      </c>
      <c r="N37" s="202" t="n">
        <f aca="false">'Original data'!N55*'Original data'!$U$5</f>
        <v>0</v>
      </c>
      <c r="O37" s="202" t="n">
        <f aca="false">'Original data'!O55*'Original data'!$U$5</f>
        <v>0</v>
      </c>
      <c r="P37" s="202" t="n">
        <f aca="false">'Original data'!P55*'Original data'!$U$5</f>
        <v>0</v>
      </c>
      <c r="Q37" s="202" t="n">
        <f aca="false">'Original data'!Q55*'Original data'!$U$5</f>
        <v>0</v>
      </c>
      <c r="R37" s="202" t="n">
        <f aca="false">'Original data'!R55*'Original data'!$U$5</f>
        <v>0</v>
      </c>
      <c r="S37" s="202" t="n">
        <f aca="false">'Original data'!S55*'Original data'!$U$5</f>
        <v>0</v>
      </c>
      <c r="T37" s="202" t="n">
        <f aca="false">'Original data'!T55*'Original data'!$U$5</f>
        <v>0</v>
      </c>
      <c r="U37" s="202" t="n">
        <f aca="false">'Original data'!U55*'Original data'!$U$5</f>
        <v>0</v>
      </c>
      <c r="V37" s="203" t="n">
        <f aca="false">'Original data'!V55*'Original data'!$U$5</f>
        <v>0</v>
      </c>
      <c r="W37" s="204"/>
      <c r="X37" s="205" t="str">
        <f aca="false">'Original data'!X55</f>
        <v>a16</v>
      </c>
      <c r="Y37" s="202" t="n">
        <f aca="false">'Original data'!Y55*'Original data'!$U$5</f>
        <v>0</v>
      </c>
      <c r="Z37" s="202" t="n">
        <f aca="false">'Original data'!Z55*'Original data'!$U$5</f>
        <v>0</v>
      </c>
      <c r="AA37" s="202" t="n">
        <f aca="false">'Original data'!AA55*'Original data'!$U$5</f>
        <v>0</v>
      </c>
      <c r="AB37" s="202" t="n">
        <f aca="false">'Original data'!AB55*'Original data'!$U$5</f>
        <v>0</v>
      </c>
      <c r="AC37" s="202" t="n">
        <f aca="false">'Original data'!AC55*'Original data'!$U$5</f>
        <v>0</v>
      </c>
      <c r="AD37" s="202" t="n">
        <f aca="false">'Original data'!AD55*'Original data'!$U$5</f>
        <v>0</v>
      </c>
      <c r="AE37" s="202" t="n">
        <f aca="false">'Original data'!AE55*'Original data'!$U$5</f>
        <v>0</v>
      </c>
      <c r="AF37" s="202" t="n">
        <f aca="false">'Original data'!AF55*'Original data'!$U$5</f>
        <v>0</v>
      </c>
      <c r="AG37" s="202" t="n">
        <f aca="false">'Original data'!AG55*'Original data'!$U$5</f>
        <v>0</v>
      </c>
      <c r="AH37" s="202" t="n">
        <f aca="false">'Original data'!AH55*'Original data'!$U$5</f>
        <v>0</v>
      </c>
      <c r="AI37" s="202" t="n">
        <f aca="false">'Original data'!AI55*'Original data'!$U$5</f>
        <v>0</v>
      </c>
      <c r="AJ37" s="202" t="n">
        <f aca="false">'Original data'!AJ55*'Original data'!$U$5</f>
        <v>0</v>
      </c>
      <c r="AK37" s="202" t="n">
        <f aca="false">'Original data'!AK55*'Original data'!$U$5</f>
        <v>0</v>
      </c>
      <c r="AL37" s="202" t="n">
        <f aca="false">'Original data'!AL55*'Original data'!$U$5</f>
        <v>0</v>
      </c>
      <c r="AM37" s="202" t="n">
        <f aca="false">'Original data'!AM55*'Original data'!$U$5</f>
        <v>0</v>
      </c>
      <c r="AN37" s="202" t="n">
        <f aca="false">'Original data'!AN55*'Original data'!$U$5</f>
        <v>0</v>
      </c>
      <c r="AO37" s="202" t="n">
        <f aca="false">'Original data'!AO55*'Original data'!$U$5</f>
        <v>0</v>
      </c>
      <c r="AP37" s="202" t="n">
        <f aca="false">'Original data'!AP55*'Original data'!$U$5</f>
        <v>0</v>
      </c>
      <c r="AQ37" s="202" t="n">
        <f aca="false">'Original data'!AQ55*'Original data'!$U$5</f>
        <v>0</v>
      </c>
      <c r="AR37" s="202" t="n">
        <f aca="false">'Original data'!AR55*'Original data'!$U$5</f>
        <v>0</v>
      </c>
      <c r="AS37" s="203" t="n">
        <f aca="false">'Original data'!AS55*'Original data'!$U$5</f>
        <v>0</v>
      </c>
    </row>
    <row r="38" customFormat="false" ht="13.5" hidden="false" customHeight="false" outlineLevel="0" collapsed="false">
      <c r="A38" s="206" t="s">
        <v>165</v>
      </c>
      <c r="B38" s="202" t="n">
        <f aca="false">'Original data'!B56*'Original data'!$U$4</f>
        <v>0</v>
      </c>
      <c r="C38" s="202" t="n">
        <f aca="false">'Original data'!C56*'Original data'!$U$4</f>
        <v>0</v>
      </c>
      <c r="D38" s="202" t="n">
        <f aca="false">'Original data'!D56*'Original data'!$U$4</f>
        <v>0</v>
      </c>
      <c r="E38" s="202" t="n">
        <f aca="false">'Original data'!E56*'Original data'!$U$4</f>
        <v>0</v>
      </c>
      <c r="F38" s="202" t="n">
        <f aca="false">'Original data'!F56*'Original data'!$U$4</f>
        <v>0</v>
      </c>
      <c r="G38" s="202" t="n">
        <f aca="false">'Original data'!G56*'Original data'!$U$4</f>
        <v>0</v>
      </c>
      <c r="H38" s="202" t="n">
        <f aca="false">'Original data'!H56*'Original data'!$U$4</f>
        <v>0</v>
      </c>
      <c r="I38" s="202" t="n">
        <f aca="false">'Original data'!I56*'Original data'!$U$4</f>
        <v>0</v>
      </c>
      <c r="J38" s="202" t="n">
        <f aca="false">'Original data'!J56*'Original data'!$U$4</f>
        <v>0</v>
      </c>
      <c r="K38" s="202" t="n">
        <f aca="false">'Original data'!K56*'Original data'!$U$4</f>
        <v>0</v>
      </c>
      <c r="L38" s="202" t="n">
        <f aca="false">'Original data'!L56*'Original data'!$U$4</f>
        <v>0</v>
      </c>
      <c r="M38" s="202" t="n">
        <f aca="false">'Original data'!M56*'Original data'!$U$4</f>
        <v>0</v>
      </c>
      <c r="N38" s="202" t="n">
        <f aca="false">'Original data'!N56*'Original data'!$U$4</f>
        <v>0</v>
      </c>
      <c r="O38" s="202" t="n">
        <f aca="false">'Original data'!O56*'Original data'!$U$4</f>
        <v>0</v>
      </c>
      <c r="P38" s="202" t="n">
        <f aca="false">'Original data'!P56*'Original data'!$U$4</f>
        <v>0</v>
      </c>
      <c r="Q38" s="202" t="n">
        <f aca="false">'Original data'!Q56*'Original data'!$U$4</f>
        <v>0</v>
      </c>
      <c r="R38" s="202" t="n">
        <f aca="false">'Original data'!R56*'Original data'!$U$4</f>
        <v>0</v>
      </c>
      <c r="S38" s="202" t="n">
        <f aca="false">'Original data'!S56*'Original data'!$U$4</f>
        <v>0</v>
      </c>
      <c r="T38" s="202" t="n">
        <f aca="false">'Original data'!T56*'Original data'!$U$4</f>
        <v>0</v>
      </c>
      <c r="U38" s="202" t="n">
        <f aca="false">'Original data'!U56*'Original data'!$U$4</f>
        <v>0</v>
      </c>
      <c r="V38" s="207" t="n">
        <f aca="false">'Original data'!V56*'Original data'!$U$4</f>
        <v>0</v>
      </c>
      <c r="W38" s="204"/>
      <c r="X38" s="208" t="str">
        <f aca="false">'Original data'!X56</f>
        <v>a17</v>
      </c>
      <c r="Y38" s="202" t="n">
        <f aca="false">'Original data'!Y56*'Original data'!$U$4</f>
        <v>0</v>
      </c>
      <c r="Z38" s="202" t="n">
        <f aca="false">'Original data'!Z56*'Original data'!$U$4</f>
        <v>0</v>
      </c>
      <c r="AA38" s="202" t="n">
        <f aca="false">'Original data'!AA56*'Original data'!$U$4</f>
        <v>0</v>
      </c>
      <c r="AB38" s="202" t="n">
        <f aca="false">'Original data'!AB56*'Original data'!$U$4</f>
        <v>0</v>
      </c>
      <c r="AC38" s="202" t="n">
        <f aca="false">'Original data'!AC56*'Original data'!$U$4</f>
        <v>0</v>
      </c>
      <c r="AD38" s="202" t="n">
        <f aca="false">'Original data'!AD56*'Original data'!$U$4</f>
        <v>0</v>
      </c>
      <c r="AE38" s="202" t="n">
        <f aca="false">'Original data'!AE56*'Original data'!$U$4</f>
        <v>0</v>
      </c>
      <c r="AF38" s="202" t="n">
        <f aca="false">'Original data'!AF56*'Original data'!$U$4</f>
        <v>0</v>
      </c>
      <c r="AG38" s="202" t="n">
        <f aca="false">'Original data'!AG56*'Original data'!$U$4</f>
        <v>0</v>
      </c>
      <c r="AH38" s="202" t="n">
        <f aca="false">'Original data'!AH56*'Original data'!$U$4</f>
        <v>0</v>
      </c>
      <c r="AI38" s="202" t="n">
        <f aca="false">'Original data'!AI56*'Original data'!$U$4</f>
        <v>0</v>
      </c>
      <c r="AJ38" s="202" t="n">
        <f aca="false">'Original data'!AJ56*'Original data'!$U$4</f>
        <v>0</v>
      </c>
      <c r="AK38" s="202" t="n">
        <f aca="false">'Original data'!AK56*'Original data'!$U$4</f>
        <v>0</v>
      </c>
      <c r="AL38" s="202" t="n">
        <f aca="false">'Original data'!AL56*'Original data'!$U$4</f>
        <v>0</v>
      </c>
      <c r="AM38" s="202" t="n">
        <f aca="false">'Original data'!AM56*'Original data'!$U$4</f>
        <v>0</v>
      </c>
      <c r="AN38" s="202" t="n">
        <f aca="false">'Original data'!AN56*'Original data'!$U$4</f>
        <v>0</v>
      </c>
      <c r="AO38" s="202" t="n">
        <f aca="false">'Original data'!AO56*'Original data'!$U$4</f>
        <v>0</v>
      </c>
      <c r="AP38" s="202" t="n">
        <f aca="false">'Original data'!AP56*'Original data'!$U$4</f>
        <v>0</v>
      </c>
      <c r="AQ38" s="202" t="n">
        <f aca="false">'Original data'!AQ56*'Original data'!$U$4</f>
        <v>0</v>
      </c>
      <c r="AR38" s="202" t="n">
        <f aca="false">'Original data'!AR56*'Original data'!$U$4</f>
        <v>0</v>
      </c>
      <c r="AS38" s="207" t="n">
        <f aca="false">'Original data'!AS56*'Original data'!$U$4</f>
        <v>0</v>
      </c>
    </row>
    <row r="39" customFormat="false" ht="12.75" hidden="false" customHeight="false" outlineLevel="0" collapsed="false">
      <c r="A39" s="212" t="s">
        <v>174</v>
      </c>
      <c r="B39" s="213" t="n">
        <f aca="false">-'Original data'!B57*1000*'Original data'!$U$3</f>
        <v>0.4205782</v>
      </c>
      <c r="C39" s="214" t="n">
        <f aca="false">-'Original data'!C57*1000*'Original data'!$U$3</f>
        <v>0.08379111</v>
      </c>
      <c r="D39" s="214" t="n">
        <f aca="false">-'Original data'!D57*1000*'Original data'!$U$3</f>
        <v>-0</v>
      </c>
      <c r="E39" s="214" t="n">
        <f aca="false">-'Original data'!E57*1000*'Original data'!$U$3</f>
        <v>-0.04233542</v>
      </c>
      <c r="F39" s="214" t="n">
        <f aca="false">-'Original data'!F57*1000*'Original data'!$U$3</f>
        <v>0.02941628</v>
      </c>
      <c r="G39" s="214" t="n">
        <f aca="false">-'Original data'!G57*1000*'Original data'!$U$3</f>
        <v>0.0363283</v>
      </c>
      <c r="H39" s="214" t="n">
        <f aca="false">-'Original data'!H57*1000*'Original data'!$U$3</f>
        <v>-0.03825277</v>
      </c>
      <c r="I39" s="214" t="n">
        <f aca="false">-'Original data'!I57*1000*'Original data'!$U$3</f>
        <v>-0.1074641</v>
      </c>
      <c r="J39" s="214" t="n">
        <f aca="false">-'Original data'!J57*1000*'Original data'!$U$3</f>
        <v>-0.0302834</v>
      </c>
      <c r="K39" s="214" t="n">
        <f aca="false">-'Original data'!K57*1000*'Original data'!$U$3</f>
        <v>-0.09946274</v>
      </c>
      <c r="L39" s="214" t="n">
        <f aca="false">-'Original data'!L57*1000*'Original data'!$U$3</f>
        <v>-0.03334586</v>
      </c>
      <c r="M39" s="214" t="n">
        <f aca="false">-'Original data'!M57*1000*'Original data'!$U$3</f>
        <v>-0.02592543</v>
      </c>
      <c r="N39" s="214" t="n">
        <f aca="false">-'Original data'!N57*1000*'Original data'!$U$3</f>
        <v>-0.09969982</v>
      </c>
      <c r="O39" s="214" t="n">
        <f aca="false">-'Original data'!O57*1000*'Original data'!$U$3</f>
        <v>0.06432122</v>
      </c>
      <c r="P39" s="214" t="n">
        <f aca="false">-'Original data'!P57*1000*'Original data'!$U$3</f>
        <v>-0.04207893</v>
      </c>
      <c r="Q39" s="214" t="n">
        <f aca="false">-'Original data'!Q57*1000*'Original data'!$U$3</f>
        <v>0.01644135</v>
      </c>
      <c r="R39" s="214" t="n">
        <f aca="false">-'Original data'!R57*1000*'Original data'!$U$3</f>
        <v>-0.05467841</v>
      </c>
      <c r="S39" s="214" t="n">
        <f aca="false">-'Original data'!S57*1000*'Original data'!$U$3</f>
        <v>-0.06197155</v>
      </c>
      <c r="T39" s="214" t="n">
        <f aca="false">-'Original data'!T57*1000*'Original data'!$U$3</f>
        <v>0.01030732</v>
      </c>
      <c r="U39" s="215" t="n">
        <f aca="false">-'Original data'!U57*1000*'Original data'!$U$3</f>
        <v>0.3272676</v>
      </c>
      <c r="V39" s="215" t="n">
        <f aca="false">-'Original data'!V57*1000*'Original data'!$U$3</f>
        <v>-0.1119012</v>
      </c>
      <c r="X39" s="212" t="s">
        <v>174</v>
      </c>
      <c r="Y39" s="216" t="n">
        <f aca="false">-'Original data'!Y57*1000*'Original data'!$U$3</f>
        <v>0.2297467</v>
      </c>
      <c r="Z39" s="217" t="n">
        <f aca="false">-'Original data'!Z57*1000*'Original data'!$U$3</f>
        <v>0.1100579</v>
      </c>
      <c r="AA39" s="217" t="n">
        <f aca="false">-'Original data'!AA57*1000*'Original data'!$U$3</f>
        <v>-0.01134374</v>
      </c>
      <c r="AB39" s="217" t="n">
        <f aca="false">-'Original data'!AB57*1000*'Original data'!$U$3</f>
        <v>-0.0160619</v>
      </c>
      <c r="AC39" s="217" t="n">
        <f aca="false">-'Original data'!AC57*1000*'Original data'!$U$3</f>
        <v>0.07505574</v>
      </c>
      <c r="AD39" s="217" t="n">
        <f aca="false">-'Original data'!AD57*1000*'Original data'!$U$3</f>
        <v>0.01453322</v>
      </c>
      <c r="AE39" s="217" t="n">
        <f aca="false">-'Original data'!AE57*1000*'Original data'!$U$3</f>
        <v>-0.06674426</v>
      </c>
      <c r="AF39" s="217" t="n">
        <f aca="false">-'Original data'!AF57*1000*'Original data'!$U$3</f>
        <v>-0.152917</v>
      </c>
      <c r="AG39" s="217" t="n">
        <f aca="false">-'Original data'!AG57*1000*'Original data'!$U$3</f>
        <v>-0.04620506</v>
      </c>
      <c r="AH39" s="217" t="n">
        <f aca="false">-'Original data'!AH57*1000*'Original data'!$U$3</f>
        <v>-0.04495066</v>
      </c>
      <c r="AI39" s="217" t="n">
        <f aca="false">-'Original data'!AI57*1000*'Original data'!$U$3</f>
        <v>-0</v>
      </c>
      <c r="AJ39" s="217" t="n">
        <f aca="false">-'Original data'!AJ57*1000*'Original data'!$U$3</f>
        <v>-0.06222897</v>
      </c>
      <c r="AK39" s="217" t="n">
        <f aca="false">-'Original data'!AK57*1000*'Original data'!$U$3</f>
        <v>-0.1659966</v>
      </c>
      <c r="AL39" s="217" t="n">
        <f aca="false">-'Original data'!AL57*1000*'Original data'!$U$3</f>
        <v>0.02092085</v>
      </c>
      <c r="AM39" s="217" t="n">
        <f aca="false">-'Original data'!AM57*1000*'Original data'!$U$3</f>
        <v>-0.04974198</v>
      </c>
      <c r="AN39" s="217" t="n">
        <f aca="false">-'Original data'!AN57*1000*'Original data'!$U$3</f>
        <v>0.03976864</v>
      </c>
      <c r="AO39" s="217" t="n">
        <f aca="false">-'Original data'!AO57*1000*'Original data'!$U$3</f>
        <v>-0.02944052</v>
      </c>
      <c r="AP39" s="217" t="n">
        <f aca="false">-'Original data'!AP57*1000*'Original data'!$U$3</f>
        <v>-0.01416472</v>
      </c>
      <c r="AQ39" s="217" t="n">
        <f aca="false">-'Original data'!AQ57*1000*'Original data'!$U$3</f>
        <v>0.01531431</v>
      </c>
      <c r="AR39" s="218" t="n">
        <f aca="false">-'Original data'!AR57*1000*'Original data'!$U$3</f>
        <v>0.4365952</v>
      </c>
      <c r="AS39" s="218" t="n">
        <f aca="false">-'Original data'!AS57*1000*'Original data'!$U$3</f>
        <v>-0.07110773</v>
      </c>
    </row>
    <row r="40" customFormat="false" ht="13.5" hidden="false" customHeight="false" outlineLevel="0" collapsed="false">
      <c r="A40" s="212" t="s">
        <v>175</v>
      </c>
      <c r="B40" s="219" t="n">
        <f aca="false">-'Original data'!B58*1000*'Original data'!$U$5</f>
        <v>-0</v>
      </c>
      <c r="C40" s="220" t="n">
        <f aca="false">-'Original data'!C58*1000*'Original data'!$U$5</f>
        <v>-0.148984</v>
      </c>
      <c r="D40" s="220" t="n">
        <f aca="false">-'Original data'!D58*1000*'Original data'!$U$5</f>
        <v>0.04894688</v>
      </c>
      <c r="E40" s="220" t="n">
        <f aca="false">-'Original data'!E58*1000*'Original data'!$U$5</f>
        <v>-0.05071036</v>
      </c>
      <c r="F40" s="220" t="n">
        <f aca="false">-'Original data'!F58*1000*'Original data'!$U$5</f>
        <v>-0.05362983</v>
      </c>
      <c r="G40" s="220" t="n">
        <f aca="false">-'Original data'!G58*1000*'Original data'!$U$5</f>
        <v>0.1426202</v>
      </c>
      <c r="H40" s="220" t="n">
        <f aca="false">-'Original data'!H58*1000*'Original data'!$U$5</f>
        <v>-0.02234127</v>
      </c>
      <c r="I40" s="220" t="n">
        <f aca="false">-'Original data'!I58*1000*'Original data'!$U$5</f>
        <v>0.09471072</v>
      </c>
      <c r="J40" s="220" t="n">
        <f aca="false">-'Original data'!J58*1000*'Original data'!$U$5</f>
        <v>0.04225146</v>
      </c>
      <c r="K40" s="220" t="n">
        <f aca="false">-'Original data'!K58*1000*'Original data'!$U$5</f>
        <v>0.1101814</v>
      </c>
      <c r="L40" s="220" t="n">
        <f aca="false">-'Original data'!L58*1000*'Original data'!$U$5</f>
        <v>0.01419583</v>
      </c>
      <c r="M40" s="220" t="n">
        <f aca="false">-'Original data'!M58*1000*'Original data'!$U$5</f>
        <v>0.07466963</v>
      </c>
      <c r="N40" s="220" t="n">
        <f aca="false">-'Original data'!N58*1000*'Original data'!$U$5</f>
        <v>-0.08779957</v>
      </c>
      <c r="O40" s="220" t="n">
        <f aca="false">-'Original data'!O58*1000*'Original data'!$U$5</f>
        <v>-0.09230394</v>
      </c>
      <c r="P40" s="220" t="n">
        <f aca="false">-'Original data'!P58*1000*'Original data'!$U$5</f>
        <v>-0.05749849</v>
      </c>
      <c r="Q40" s="220" t="n">
        <f aca="false">-'Original data'!Q58*1000*'Original data'!$U$5</f>
        <v>-0.03752825</v>
      </c>
      <c r="R40" s="220" t="n">
        <f aca="false">-'Original data'!R58*1000*'Original data'!$U$5</f>
        <v>-0.012727</v>
      </c>
      <c r="S40" s="220" t="n">
        <f aca="false">-'Original data'!S58*1000*'Original data'!$U$5</f>
        <v>0.07081592</v>
      </c>
      <c r="T40" s="220" t="n">
        <f aca="false">-'Original data'!T58*1000*'Original data'!$U$5</f>
        <v>0.04437497</v>
      </c>
      <c r="U40" s="221" t="n">
        <f aca="false">-'Original data'!U58*1000*'Original data'!$U$5</f>
        <v>-0.2713022</v>
      </c>
      <c r="V40" s="221" t="n">
        <f aca="false">-'Original data'!V58*1000*'Original data'!$U$5</f>
        <v>-0.1357547</v>
      </c>
      <c r="X40" s="212" t="s">
        <v>175</v>
      </c>
      <c r="Y40" s="222" t="n">
        <f aca="false">-'Original data'!Y58*1000*'Original data'!$U$5</f>
        <v>-0.1584467</v>
      </c>
      <c r="Z40" s="223" t="n">
        <f aca="false">-'Original data'!Z58*1000*'Original data'!$U$5</f>
        <v>-0.04299495</v>
      </c>
      <c r="AA40" s="223" t="n">
        <f aca="false">-'Original data'!AA58*1000*'Original data'!$U$5</f>
        <v>-0.08914758</v>
      </c>
      <c r="AB40" s="223" t="n">
        <f aca="false">-'Original data'!AB58*1000*'Original data'!$U$5</f>
        <v>-0.1193262</v>
      </c>
      <c r="AC40" s="223" t="n">
        <f aca="false">-'Original data'!AC58*1000*'Original data'!$U$5</f>
        <v>0.03922552</v>
      </c>
      <c r="AD40" s="223" t="n">
        <f aca="false">-'Original data'!AD58*1000*'Original data'!$U$5</f>
        <v>0.0185373</v>
      </c>
      <c r="AE40" s="223" t="n">
        <f aca="false">-'Original data'!AE58*1000*'Original data'!$U$5</f>
        <v>0.02768368</v>
      </c>
      <c r="AF40" s="223" t="n">
        <f aca="false">-'Original data'!AF58*1000*'Original data'!$U$5</f>
        <v>0.03976158</v>
      </c>
      <c r="AG40" s="223" t="n">
        <f aca="false">-'Original data'!AG58*1000*'Original data'!$U$5</f>
        <v>0.09391067</v>
      </c>
      <c r="AH40" s="223" t="n">
        <f aca="false">-'Original data'!AH58*1000*'Original data'!$U$5</f>
        <v>-0.03574967</v>
      </c>
      <c r="AI40" s="223" t="n">
        <f aca="false">-'Original data'!AI58*1000*'Original data'!$U$5</f>
        <v>0.02494711</v>
      </c>
      <c r="AJ40" s="223" t="n">
        <f aca="false">-'Original data'!AJ58*1000*'Original data'!$U$5</f>
        <v>0.04192912</v>
      </c>
      <c r="AK40" s="223" t="n">
        <f aca="false">-'Original data'!AK58*1000*'Original data'!$U$5</f>
        <v>-0.04085044</v>
      </c>
      <c r="AL40" s="223" t="n">
        <f aca="false">-'Original data'!AL58*1000*'Original data'!$U$5</f>
        <v>0.03031011</v>
      </c>
      <c r="AM40" s="223" t="n">
        <f aca="false">-'Original data'!AM58*1000*'Original data'!$U$5</f>
        <v>0.07241854</v>
      </c>
      <c r="AN40" s="223" t="n">
        <f aca="false">-'Original data'!AN58*1000*'Original data'!$U$5</f>
        <v>0.05444471</v>
      </c>
      <c r="AO40" s="223" t="n">
        <f aca="false">-'Original data'!AO58*1000*'Original data'!$U$5</f>
        <v>-0</v>
      </c>
      <c r="AP40" s="223" t="n">
        <f aca="false">-'Original data'!AP58*1000*'Original data'!$U$5</f>
        <v>-0.01060637</v>
      </c>
      <c r="AQ40" s="223" t="n">
        <f aca="false">-'Original data'!AQ58*1000*'Original data'!$U$5</f>
        <v>-0.0885951</v>
      </c>
      <c r="AR40" s="224" t="n">
        <f aca="false">-'Original data'!AR58*1000*'Original data'!$U$5</f>
        <v>0.04169827</v>
      </c>
      <c r="AS40" s="224" t="n">
        <f aca="false">-'Original data'!AS58*1000*'Original data'!$U$5</f>
        <v>-0.2453469</v>
      </c>
    </row>
    <row r="41" customFormat="false" ht="12.75" hidden="false" customHeight="false" outlineLevel="0" collapsed="false">
      <c r="A41" s="225" t="s">
        <v>176</v>
      </c>
      <c r="B41" s="226" t="n">
        <f aca="false">'Original data'!C59+-0.027</f>
        <v>14.36243</v>
      </c>
      <c r="X41" s="225" t="s">
        <v>176</v>
      </c>
      <c r="Y41" s="226" t="n">
        <f aca="false">'Original data'!Z59+-0.027</f>
        <v>14.368296</v>
      </c>
    </row>
    <row r="42" customFormat="false" ht="12.75" hidden="false" customHeight="false" outlineLevel="0" collapsed="false">
      <c r="A42" s="227" t="s">
        <v>177</v>
      </c>
      <c r="B42" s="228" t="n">
        <f aca="false">'Original data'!C60</f>
        <v>703.555555555556</v>
      </c>
      <c r="X42" s="227" t="s">
        <v>177</v>
      </c>
      <c r="Y42" s="228" t="n">
        <f aca="false">'Original data'!Z60</f>
        <v>703.673202614379</v>
      </c>
    </row>
    <row r="43" customFormat="false" ht="12.75" hidden="false" customHeight="false" outlineLevel="0" collapsed="false">
      <c r="A43" s="227" t="s">
        <v>178</v>
      </c>
      <c r="B43" s="229" t="n">
        <f aca="false">'Original data'!C61</f>
        <v>0.0205098223341534</v>
      </c>
      <c r="H43" s="230"/>
      <c r="X43" s="227" t="s">
        <v>178</v>
      </c>
      <c r="Y43" s="229" t="n">
        <f aca="false">'Original data'!Z61</f>
        <v>0.0180147212416602</v>
      </c>
    </row>
    <row r="44" customFormat="false" ht="12.75" hidden="false" customHeight="false" outlineLevel="0" collapsed="false">
      <c r="A44" s="227" t="s">
        <v>171</v>
      </c>
      <c r="B44" s="231" t="n">
        <f aca="false">'Original data'!C62</f>
        <v>8.5</v>
      </c>
      <c r="X44" s="227" t="s">
        <v>171</v>
      </c>
      <c r="Y44" s="231" t="n">
        <f aca="false">'Original data'!Z62</f>
        <v>8.5</v>
      </c>
    </row>
    <row r="45" customFormat="false" ht="13.5" hidden="false" customHeight="false" outlineLevel="0" collapsed="false">
      <c r="A45" s="232" t="s">
        <v>179</v>
      </c>
      <c r="B45" s="233" t="n">
        <f aca="false">'Work sheet'!$B$234</f>
        <v>-0.02014422834375</v>
      </c>
      <c r="X45" s="232" t="s">
        <v>179</v>
      </c>
      <c r="Y45" s="233" t="n">
        <f aca="false">'Work sheet'!$B$241</f>
        <v>-0.02985224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5:32:56Z</dcterms:modified>
  <cp:revision>0</cp:revision>
  <dc:subject/>
  <dc:title/>
</cp:coreProperties>
</file>