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3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52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52_cm2</t>
  </si>
  <si>
    <t xml:space="preserve">a even</t>
  </si>
  <si>
    <t xml:space="preserve">Test Operator</t>
  </si>
  <si>
    <t xml:space="preserve">Paillard/Henry</t>
  </si>
  <si>
    <t xml:space="preserve">Test Controller</t>
  </si>
  <si>
    <t xml:space="preserve"> </t>
  </si>
  <si>
    <t xml:space="preserve">Date of test</t>
  </si>
  <si>
    <t xml:space="preserve">Time of test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[$-409]h:mm"/>
    <numFmt numFmtId="171" formatCode="0.0000"/>
    <numFmt numFmtId="172" formatCode="0.00000"/>
    <numFmt numFmtId="173" formatCode="0"/>
    <numFmt numFmtId="174" formatCode="0.0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52 (Alstom 5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90233024863518</c:v>
                </c:pt>
                <c:pt idx="1">
                  <c:v>-5.57475749806136E-005</c:v>
                </c:pt>
                <c:pt idx="2">
                  <c:v>-5.57475749806136E-005</c:v>
                </c:pt>
                <c:pt idx="3">
                  <c:v>-5.57475749806136E-005</c:v>
                </c:pt>
                <c:pt idx="4">
                  <c:v>-5.57475749806136E-005</c:v>
                </c:pt>
                <c:pt idx="5">
                  <c:v>0.000111495149961005</c:v>
                </c:pt>
                <c:pt idx="6">
                  <c:v>0.000111495149961005</c:v>
                </c:pt>
                <c:pt idx="7">
                  <c:v>-5.57475749806136E-005</c:v>
                </c:pt>
                <c:pt idx="8">
                  <c:v>-5.57475749806136E-005</c:v>
                </c:pt>
                <c:pt idx="9">
                  <c:v>-5.57475749806136E-005</c:v>
                </c:pt>
                <c:pt idx="10">
                  <c:v>-5.57475749806136E-005</c:v>
                </c:pt>
                <c:pt idx="11">
                  <c:v>-5.57475749806136E-005</c:v>
                </c:pt>
                <c:pt idx="12">
                  <c:v>-5.57475749806136E-005</c:v>
                </c:pt>
                <c:pt idx="13">
                  <c:v>0.000111495149961005</c:v>
                </c:pt>
                <c:pt idx="14">
                  <c:v>0.000111495149961005</c:v>
                </c:pt>
                <c:pt idx="15">
                  <c:v>0.000278737874902291</c:v>
                </c:pt>
                <c:pt idx="16">
                  <c:v>0.000278737874902291</c:v>
                </c:pt>
                <c:pt idx="17">
                  <c:v>-5.5747574980613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8671261122429</c:v>
                </c:pt>
                <c:pt idx="1">
                  <c:v>-7.43038656586537E-005</c:v>
                </c:pt>
                <c:pt idx="2">
                  <c:v>-7.43038656586537E-005</c:v>
                </c:pt>
                <c:pt idx="3">
                  <c:v>9.28798320731783E-005</c:v>
                </c:pt>
                <c:pt idx="4">
                  <c:v>9.28798320731783E-005</c:v>
                </c:pt>
                <c:pt idx="5">
                  <c:v>-7.43038656586537E-005</c:v>
                </c:pt>
                <c:pt idx="6">
                  <c:v>-7.43038656586537E-005</c:v>
                </c:pt>
                <c:pt idx="7">
                  <c:v>-7.43038656586537E-005</c:v>
                </c:pt>
                <c:pt idx="8">
                  <c:v>9.28798320731783E-005</c:v>
                </c:pt>
                <c:pt idx="9">
                  <c:v>9.28798320731783E-005</c:v>
                </c:pt>
                <c:pt idx="10">
                  <c:v>9.28798320731783E-005</c:v>
                </c:pt>
                <c:pt idx="11">
                  <c:v>9.28798320731783E-005</c:v>
                </c:pt>
                <c:pt idx="12">
                  <c:v>9.28798320731783E-005</c:v>
                </c:pt>
                <c:pt idx="13">
                  <c:v>0.000260063529805121</c:v>
                </c:pt>
                <c:pt idx="14">
                  <c:v>0.000260063529805121</c:v>
                </c:pt>
                <c:pt idx="15">
                  <c:v>-7.43038656586537E-005</c:v>
                </c:pt>
                <c:pt idx="16">
                  <c:v>9.28798320731783E-005</c:v>
                </c:pt>
                <c:pt idx="17">
                  <c:v>-0.000408671261122429</c:v>
                </c:pt>
              </c:numCache>
            </c:numRef>
          </c:yVal>
          <c:smooth val="0"/>
        </c:ser>
        <c:axId val="33362458"/>
        <c:axId val="96604001"/>
      </c:scatterChart>
      <c:valAx>
        <c:axId val="333624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4001"/>
        <c:crossesAt val="0"/>
        <c:crossBetween val="midCat"/>
      </c:valAx>
      <c:valAx>
        <c:axId val="9660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4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9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52 (Alstom 5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733179059512"/>
          <c:h val="0.809431880860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70854</c:v>
                </c:pt>
                <c:pt idx="1">
                  <c:v>-1.841687</c:v>
                </c:pt>
                <c:pt idx="2">
                  <c:v>-1.295419</c:v>
                </c:pt>
                <c:pt idx="3">
                  <c:v>-0.240345</c:v>
                </c:pt>
                <c:pt idx="4">
                  <c:v>0.035545</c:v>
                </c:pt>
                <c:pt idx="5">
                  <c:v>0.188943</c:v>
                </c:pt>
                <c:pt idx="6">
                  <c:v>-2.012307</c:v>
                </c:pt>
                <c:pt idx="7">
                  <c:v>1.171575</c:v>
                </c:pt>
                <c:pt idx="8">
                  <c:v>0.590378</c:v>
                </c:pt>
                <c:pt idx="9">
                  <c:v>1.137851</c:v>
                </c:pt>
                <c:pt idx="10">
                  <c:v>-2.080399</c:v>
                </c:pt>
                <c:pt idx="11">
                  <c:v>0.099014</c:v>
                </c:pt>
                <c:pt idx="12">
                  <c:v>-1.543896</c:v>
                </c:pt>
                <c:pt idx="13">
                  <c:v>-0.769198</c:v>
                </c:pt>
                <c:pt idx="14">
                  <c:v>1.008929</c:v>
                </c:pt>
                <c:pt idx="15">
                  <c:v>2.086624</c:v>
                </c:pt>
                <c:pt idx="16">
                  <c:v>0.483279</c:v>
                </c:pt>
                <c:pt idx="17">
                  <c:v>-0.273175</c:v>
                </c:pt>
                <c:pt idx="18">
                  <c:v>1.926661</c:v>
                </c:pt>
                <c:pt idx="19">
                  <c:v>1.165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29083</c:v>
                </c:pt>
                <c:pt idx="1">
                  <c:v>-3.012244</c:v>
                </c:pt>
                <c:pt idx="2">
                  <c:v>-0.900872</c:v>
                </c:pt>
                <c:pt idx="3">
                  <c:v>-0.427852</c:v>
                </c:pt>
                <c:pt idx="4">
                  <c:v>-0.167836</c:v>
                </c:pt>
                <c:pt idx="5">
                  <c:v>-1.564068</c:v>
                </c:pt>
                <c:pt idx="6">
                  <c:v>0.67865</c:v>
                </c:pt>
                <c:pt idx="7">
                  <c:v>0.657333</c:v>
                </c:pt>
                <c:pt idx="8">
                  <c:v>1.326903</c:v>
                </c:pt>
                <c:pt idx="9">
                  <c:v>-0.510937</c:v>
                </c:pt>
                <c:pt idx="10">
                  <c:v>0.398935</c:v>
                </c:pt>
                <c:pt idx="11">
                  <c:v>0.598824</c:v>
                </c:pt>
                <c:pt idx="12">
                  <c:v>-0.456502</c:v>
                </c:pt>
                <c:pt idx="13">
                  <c:v>-2.909282</c:v>
                </c:pt>
                <c:pt idx="14">
                  <c:v>-0.140705</c:v>
                </c:pt>
                <c:pt idx="15">
                  <c:v>1.999732</c:v>
                </c:pt>
                <c:pt idx="16">
                  <c:v>0.65795</c:v>
                </c:pt>
                <c:pt idx="17">
                  <c:v>0.393875</c:v>
                </c:pt>
                <c:pt idx="18">
                  <c:v>0.131586</c:v>
                </c:pt>
                <c:pt idx="19">
                  <c:v>2.658625</c:v>
                </c:pt>
              </c:numCache>
            </c:numRef>
          </c:yVal>
          <c:smooth val="0"/>
        </c:ser>
        <c:axId val="14354543"/>
        <c:axId val="25518672"/>
      </c:scatterChart>
      <c:valAx>
        <c:axId val="143545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8672"/>
        <c:crossesAt val="0"/>
        <c:crossBetween val="midCat"/>
      </c:valAx>
      <c:valAx>
        <c:axId val="2551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5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88968560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52 (Alstom 5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88063923709626</c:v>
                </c:pt>
                <c:pt idx="1">
                  <c:v>4.04492396990935</c:v>
                </c:pt>
                <c:pt idx="2">
                  <c:v>0.175056381291345</c:v>
                </c:pt>
                <c:pt idx="3">
                  <c:v>0.984416059479041</c:v>
                </c:pt>
                <c:pt idx="4">
                  <c:v>-0.0611822184975903</c:v>
                </c:pt>
                <c:pt idx="5">
                  <c:v>1.05240680772722</c:v>
                </c:pt>
                <c:pt idx="6">
                  <c:v>-0.0313928060228068</c:v>
                </c:pt>
                <c:pt idx="7">
                  <c:v>0.517865407844245</c:v>
                </c:pt>
                <c:pt idx="8">
                  <c:v>-1.58109017449892E-005</c:v>
                </c:pt>
                <c:pt idx="9">
                  <c:v>0.638161601440332</c:v>
                </c:pt>
                <c:pt idx="10">
                  <c:v>-0.0115501655475906</c:v>
                </c:pt>
                <c:pt idx="11">
                  <c:v>0.589789152865536</c:v>
                </c:pt>
                <c:pt idx="12">
                  <c:v>0.0211129880520375</c:v>
                </c:pt>
                <c:pt idx="13">
                  <c:v>0.285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5194664783001</c:v>
                </c:pt>
                <c:pt idx="1">
                  <c:v>2.99631668846406</c:v>
                </c:pt>
                <c:pt idx="2">
                  <c:v>-0.0194776101488704</c:v>
                </c:pt>
                <c:pt idx="3">
                  <c:v>0.888594089932001</c:v>
                </c:pt>
                <c:pt idx="4">
                  <c:v>-0.00120147962382988</c:v>
                </c:pt>
                <c:pt idx="5">
                  <c:v>1.08403797514857</c:v>
                </c:pt>
                <c:pt idx="6">
                  <c:v>-0.0293159033051962</c:v>
                </c:pt>
                <c:pt idx="7">
                  <c:v>0.521639333282792</c:v>
                </c:pt>
                <c:pt idx="8">
                  <c:v>1.26098923470749E-006</c:v>
                </c:pt>
                <c:pt idx="9">
                  <c:v>0.644412982294838</c:v>
                </c:pt>
                <c:pt idx="10">
                  <c:v>-0.0464620645393075</c:v>
                </c:pt>
                <c:pt idx="11">
                  <c:v>0.607800891012961</c:v>
                </c:pt>
                <c:pt idx="12">
                  <c:v>0.0166509064419142</c:v>
                </c:pt>
                <c:pt idx="13">
                  <c:v>0.295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6596332155869</c:v>
                </c:pt>
                <c:pt idx="1">
                  <c:v>3.90240012671819</c:v>
                </c:pt>
                <c:pt idx="2">
                  <c:v>0.0236659827775017</c:v>
                </c:pt>
                <c:pt idx="3">
                  <c:v>0.719427114917406</c:v>
                </c:pt>
                <c:pt idx="4">
                  <c:v>-0.0139078676434041</c:v>
                </c:pt>
                <c:pt idx="5">
                  <c:v>1.11679249278985</c:v>
                </c:pt>
                <c:pt idx="6">
                  <c:v>-0.0331503515850511</c:v>
                </c:pt>
                <c:pt idx="7">
                  <c:v>0.537520758499835</c:v>
                </c:pt>
                <c:pt idx="8">
                  <c:v>-3.50200964720215E-008</c:v>
                </c:pt>
                <c:pt idx="9">
                  <c:v>0.640031676837022</c:v>
                </c:pt>
                <c:pt idx="10">
                  <c:v>-0.021712659747616</c:v>
                </c:pt>
                <c:pt idx="11">
                  <c:v>0.617722986123503</c:v>
                </c:pt>
                <c:pt idx="12">
                  <c:v>0.0115543109120194</c:v>
                </c:pt>
                <c:pt idx="13">
                  <c:v>0.265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6157082468665</c:v>
                </c:pt>
                <c:pt idx="1">
                  <c:v>4.96984791820541</c:v>
                </c:pt>
                <c:pt idx="2">
                  <c:v>0.0289422973493906</c:v>
                </c:pt>
                <c:pt idx="3">
                  <c:v>0.552533041078364</c:v>
                </c:pt>
                <c:pt idx="4">
                  <c:v>-0.127615199796908</c:v>
                </c:pt>
                <c:pt idx="5">
                  <c:v>1.11320718301248</c:v>
                </c:pt>
                <c:pt idx="6">
                  <c:v>0.00536839344846767</c:v>
                </c:pt>
                <c:pt idx="7">
                  <c:v>0.555066490433271</c:v>
                </c:pt>
                <c:pt idx="8">
                  <c:v>2.29698525059177E-006</c:v>
                </c:pt>
                <c:pt idx="9">
                  <c:v>0.633275628366779</c:v>
                </c:pt>
                <c:pt idx="10">
                  <c:v>-0.0251338907660585</c:v>
                </c:pt>
                <c:pt idx="11">
                  <c:v>0.638526135322175</c:v>
                </c:pt>
                <c:pt idx="12">
                  <c:v>0.0190350150564281</c:v>
                </c:pt>
                <c:pt idx="13">
                  <c:v>0.291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003268531161</c:v>
                </c:pt>
                <c:pt idx="1">
                  <c:v>3.22871089570136</c:v>
                </c:pt>
                <c:pt idx="2">
                  <c:v>-0.0727391759771375</c:v>
                </c:pt>
                <c:pt idx="3">
                  <c:v>0.804940703520707</c:v>
                </c:pt>
                <c:pt idx="4">
                  <c:v>-0.0648262406195021</c:v>
                </c:pt>
                <c:pt idx="5">
                  <c:v>1.05923685833298</c:v>
                </c:pt>
                <c:pt idx="6">
                  <c:v>0.0129589616942726</c:v>
                </c:pt>
                <c:pt idx="7">
                  <c:v>0.543842822246491</c:v>
                </c:pt>
                <c:pt idx="8">
                  <c:v>-5.96010959611967E-007</c:v>
                </c:pt>
                <c:pt idx="9">
                  <c:v>0.636167720986982</c:v>
                </c:pt>
                <c:pt idx="10">
                  <c:v>-0.0230940155016013</c:v>
                </c:pt>
                <c:pt idx="11">
                  <c:v>0.618057951601014</c:v>
                </c:pt>
                <c:pt idx="12">
                  <c:v>0.0415957507818558</c:v>
                </c:pt>
                <c:pt idx="13">
                  <c:v>0.2951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2350025649088</c:v>
                </c:pt>
                <c:pt idx="1">
                  <c:v>3.81587329208694</c:v>
                </c:pt>
                <c:pt idx="2">
                  <c:v>-0.0398793548510508</c:v>
                </c:pt>
                <c:pt idx="3">
                  <c:v>0.579287580280248</c:v>
                </c:pt>
                <c:pt idx="4">
                  <c:v>0.0436111571406353</c:v>
                </c:pt>
                <c:pt idx="5">
                  <c:v>1.13022347606488</c:v>
                </c:pt>
                <c:pt idx="6">
                  <c:v>-0.01774816071162</c:v>
                </c:pt>
                <c:pt idx="7">
                  <c:v>0.523953004389063</c:v>
                </c:pt>
                <c:pt idx="8">
                  <c:v>-3.63703208706295E-007</c:v>
                </c:pt>
                <c:pt idx="9">
                  <c:v>0.633173726750571</c:v>
                </c:pt>
                <c:pt idx="10">
                  <c:v>0.0115678758537536</c:v>
                </c:pt>
                <c:pt idx="11">
                  <c:v>0.669616072962476</c:v>
                </c:pt>
                <c:pt idx="12">
                  <c:v>0.0481495628103522</c:v>
                </c:pt>
                <c:pt idx="13">
                  <c:v>0.2778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1143740911029</c:v>
                </c:pt>
                <c:pt idx="1">
                  <c:v>3.80476134444763</c:v>
                </c:pt>
                <c:pt idx="2">
                  <c:v>0.00065924787693647</c:v>
                </c:pt>
                <c:pt idx="3">
                  <c:v>0.738340911323426</c:v>
                </c:pt>
                <c:pt idx="4">
                  <c:v>0.0261406209740919</c:v>
                </c:pt>
                <c:pt idx="5">
                  <c:v>1.10849471715716</c:v>
                </c:pt>
                <c:pt idx="6">
                  <c:v>-0.0240731018602427</c:v>
                </c:pt>
                <c:pt idx="7">
                  <c:v>0.527561943165082</c:v>
                </c:pt>
                <c:pt idx="8">
                  <c:v>-0.000102087610488882</c:v>
                </c:pt>
                <c:pt idx="9">
                  <c:v>0.64062366959531</c:v>
                </c:pt>
                <c:pt idx="10">
                  <c:v>-0.0122270573657254</c:v>
                </c:pt>
                <c:pt idx="11">
                  <c:v>0.612364263497678</c:v>
                </c:pt>
                <c:pt idx="12">
                  <c:v>0.0539297832573121</c:v>
                </c:pt>
                <c:pt idx="13">
                  <c:v>0.272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0425951780288</c:v>
                </c:pt>
                <c:pt idx="1">
                  <c:v>3.43896368861698</c:v>
                </c:pt>
                <c:pt idx="2">
                  <c:v>0.084711277217867</c:v>
                </c:pt>
                <c:pt idx="3">
                  <c:v>0.804940608632755</c:v>
                </c:pt>
                <c:pt idx="4">
                  <c:v>-0.100693032141336</c:v>
                </c:pt>
                <c:pt idx="5">
                  <c:v>1.11691533869089</c:v>
                </c:pt>
                <c:pt idx="6">
                  <c:v>-0.0131381359933232</c:v>
                </c:pt>
                <c:pt idx="7">
                  <c:v>0.527798757628986</c:v>
                </c:pt>
                <c:pt idx="8">
                  <c:v>-0.00256476483232786</c:v>
                </c:pt>
                <c:pt idx="9">
                  <c:v>0.646024291938546</c:v>
                </c:pt>
                <c:pt idx="10">
                  <c:v>0.00407940452049704</c:v>
                </c:pt>
                <c:pt idx="11">
                  <c:v>0.64430309585396</c:v>
                </c:pt>
                <c:pt idx="12">
                  <c:v>0.00154271170353261</c:v>
                </c:pt>
                <c:pt idx="13">
                  <c:v>0.2954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5917150345591</c:v>
                </c:pt>
                <c:pt idx="1">
                  <c:v>3.94910582518644</c:v>
                </c:pt>
                <c:pt idx="2">
                  <c:v>0.0296612821316371</c:v>
                </c:pt>
                <c:pt idx="3">
                  <c:v>0.904568430654819</c:v>
                </c:pt>
                <c:pt idx="4">
                  <c:v>-0.0530635620173166</c:v>
                </c:pt>
                <c:pt idx="5">
                  <c:v>1.08516636554451</c:v>
                </c:pt>
                <c:pt idx="6">
                  <c:v>-0.0106156421596334</c:v>
                </c:pt>
                <c:pt idx="7">
                  <c:v>0.534537067454668</c:v>
                </c:pt>
                <c:pt idx="8">
                  <c:v>-5.14191847308942E-006</c:v>
                </c:pt>
                <c:pt idx="9">
                  <c:v>0.651708559013402</c:v>
                </c:pt>
                <c:pt idx="10">
                  <c:v>0.00306651054577362</c:v>
                </c:pt>
                <c:pt idx="11">
                  <c:v>0.657580620414521</c:v>
                </c:pt>
                <c:pt idx="12">
                  <c:v>0.0253632424112334</c:v>
                </c:pt>
                <c:pt idx="13">
                  <c:v>0.305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25339</c:v>
                </c:pt>
                <c:pt idx="1">
                  <c:v>4.180974</c:v>
                </c:pt>
                <c:pt idx="2">
                  <c:v>0.01731526</c:v>
                </c:pt>
                <c:pt idx="3">
                  <c:v>0.7989061</c:v>
                </c:pt>
                <c:pt idx="4">
                  <c:v>-0.03848034</c:v>
                </c:pt>
                <c:pt idx="5">
                  <c:v>1.037834</c:v>
                </c:pt>
                <c:pt idx="6">
                  <c:v>0.00887695</c:v>
                </c:pt>
                <c:pt idx="7">
                  <c:v>0.5346587</c:v>
                </c:pt>
                <c:pt idx="8">
                  <c:v>0.001583548</c:v>
                </c:pt>
                <c:pt idx="9">
                  <c:v>0.6452212</c:v>
                </c:pt>
                <c:pt idx="10">
                  <c:v>0.02703803</c:v>
                </c:pt>
                <c:pt idx="11">
                  <c:v>0.651177</c:v>
                </c:pt>
                <c:pt idx="12">
                  <c:v>0.03815754</c:v>
                </c:pt>
                <c:pt idx="13">
                  <c:v>0.308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7336355653106</c:v>
                </c:pt>
                <c:pt idx="1">
                  <c:v>3.00131548835166</c:v>
                </c:pt>
                <c:pt idx="2">
                  <c:v>-0.0143493569864624</c:v>
                </c:pt>
                <c:pt idx="3">
                  <c:v>0.943200578863817</c:v>
                </c:pt>
                <c:pt idx="4">
                  <c:v>-0.00183851661711047</c:v>
                </c:pt>
                <c:pt idx="5">
                  <c:v>1.05777791714107</c:v>
                </c:pt>
                <c:pt idx="6">
                  <c:v>-0.0115552017197279</c:v>
                </c:pt>
                <c:pt idx="7">
                  <c:v>0.522573425334464</c:v>
                </c:pt>
                <c:pt idx="8">
                  <c:v>7.20381617405619E-006</c:v>
                </c:pt>
                <c:pt idx="9">
                  <c:v>0.643680287696347</c:v>
                </c:pt>
                <c:pt idx="10">
                  <c:v>-0.0135792152910545</c:v>
                </c:pt>
                <c:pt idx="11">
                  <c:v>0.622759049258949</c:v>
                </c:pt>
                <c:pt idx="12">
                  <c:v>0.0377898394524063</c:v>
                </c:pt>
                <c:pt idx="13">
                  <c:v>0.319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055110268102</c:v>
                </c:pt>
                <c:pt idx="1">
                  <c:v>3.04929548767772</c:v>
                </c:pt>
                <c:pt idx="2">
                  <c:v>0.0503355160781342</c:v>
                </c:pt>
                <c:pt idx="3">
                  <c:v>1.00955031898377</c:v>
                </c:pt>
                <c:pt idx="4">
                  <c:v>0.00530119231669727</c:v>
                </c:pt>
                <c:pt idx="5">
                  <c:v>1.07513283835008</c:v>
                </c:pt>
                <c:pt idx="6">
                  <c:v>-0.0125593066130508</c:v>
                </c:pt>
                <c:pt idx="7">
                  <c:v>0.539659432571332</c:v>
                </c:pt>
                <c:pt idx="8">
                  <c:v>-9.44147336943979E-007</c:v>
                </c:pt>
                <c:pt idx="9">
                  <c:v>0.644082043175004</c:v>
                </c:pt>
                <c:pt idx="10">
                  <c:v>-0.00471051997288436</c:v>
                </c:pt>
                <c:pt idx="11">
                  <c:v>0.600374483916564</c:v>
                </c:pt>
                <c:pt idx="12">
                  <c:v>0.0309190149305525</c:v>
                </c:pt>
                <c:pt idx="13">
                  <c:v>0.334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343819425542</c:v>
                </c:pt>
                <c:pt idx="1">
                  <c:v>2.41857058118871</c:v>
                </c:pt>
                <c:pt idx="2">
                  <c:v>-0.0700856487363616</c:v>
                </c:pt>
                <c:pt idx="3">
                  <c:v>0.890611112117774</c:v>
                </c:pt>
                <c:pt idx="4">
                  <c:v>0.0187105057530185</c:v>
                </c:pt>
                <c:pt idx="5">
                  <c:v>1.1344224041073</c:v>
                </c:pt>
                <c:pt idx="6">
                  <c:v>0.000177470997257177</c:v>
                </c:pt>
                <c:pt idx="7">
                  <c:v>0.530798097568281</c:v>
                </c:pt>
                <c:pt idx="8">
                  <c:v>-3.14786055182273E-006</c:v>
                </c:pt>
                <c:pt idx="9">
                  <c:v>0.642307229665657</c:v>
                </c:pt>
                <c:pt idx="10">
                  <c:v>0.0742368570108187</c:v>
                </c:pt>
                <c:pt idx="11">
                  <c:v>0.611520960399876</c:v>
                </c:pt>
                <c:pt idx="12">
                  <c:v>0.0436158821478531</c:v>
                </c:pt>
                <c:pt idx="13">
                  <c:v>0.291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1491235051933</c:v>
                </c:pt>
                <c:pt idx="1">
                  <c:v>1.9005032692348</c:v>
                </c:pt>
                <c:pt idx="2">
                  <c:v>-0.121960446915142</c:v>
                </c:pt>
                <c:pt idx="3">
                  <c:v>0.887096113773582</c:v>
                </c:pt>
                <c:pt idx="4">
                  <c:v>0.0226449430652624</c:v>
                </c:pt>
                <c:pt idx="5">
                  <c:v>1.14953094635343</c:v>
                </c:pt>
                <c:pt idx="6">
                  <c:v>0.0218986887387539</c:v>
                </c:pt>
                <c:pt idx="7">
                  <c:v>0.512733747528125</c:v>
                </c:pt>
                <c:pt idx="8">
                  <c:v>-3.70104657588383E-006</c:v>
                </c:pt>
                <c:pt idx="9">
                  <c:v>0.645141497297584</c:v>
                </c:pt>
                <c:pt idx="10">
                  <c:v>0.0391528899669012</c:v>
                </c:pt>
                <c:pt idx="11">
                  <c:v>0.62338570010597</c:v>
                </c:pt>
                <c:pt idx="12">
                  <c:v>0.0241752258413499</c:v>
                </c:pt>
                <c:pt idx="13">
                  <c:v>0.297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0991940489744</c:v>
                </c:pt>
                <c:pt idx="1">
                  <c:v>3.72604951695488</c:v>
                </c:pt>
                <c:pt idx="2">
                  <c:v>-0.0319997957543082</c:v>
                </c:pt>
                <c:pt idx="3">
                  <c:v>0.658935735168119</c:v>
                </c:pt>
                <c:pt idx="4">
                  <c:v>-0.0748892651914169</c:v>
                </c:pt>
                <c:pt idx="5">
                  <c:v>1.08497514378961</c:v>
                </c:pt>
                <c:pt idx="6">
                  <c:v>0.0576903738254292</c:v>
                </c:pt>
                <c:pt idx="7">
                  <c:v>0.52295014363618</c:v>
                </c:pt>
                <c:pt idx="8">
                  <c:v>2.2576703110587E-005</c:v>
                </c:pt>
                <c:pt idx="9">
                  <c:v>0.63672288293884</c:v>
                </c:pt>
                <c:pt idx="10">
                  <c:v>0.0485818851907678</c:v>
                </c:pt>
                <c:pt idx="11">
                  <c:v>0.62199879903081</c:v>
                </c:pt>
                <c:pt idx="12">
                  <c:v>0.0232518103405059</c:v>
                </c:pt>
                <c:pt idx="13">
                  <c:v>0.340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37756597510531</c:v>
                </c:pt>
                <c:pt idx="1">
                  <c:v>4.22955869833905</c:v>
                </c:pt>
                <c:pt idx="2">
                  <c:v>-0.0208893894188788</c:v>
                </c:pt>
                <c:pt idx="3">
                  <c:v>0.762847448805167</c:v>
                </c:pt>
                <c:pt idx="4">
                  <c:v>-0.0308584633310842</c:v>
                </c:pt>
                <c:pt idx="5">
                  <c:v>1.10822855347562</c:v>
                </c:pt>
                <c:pt idx="6">
                  <c:v>0.0068338919372856</c:v>
                </c:pt>
                <c:pt idx="7">
                  <c:v>0.543738627375932</c:v>
                </c:pt>
                <c:pt idx="8">
                  <c:v>-6.28592185390048E-007</c:v>
                </c:pt>
                <c:pt idx="9">
                  <c:v>0.645595038382366</c:v>
                </c:pt>
                <c:pt idx="10">
                  <c:v>0.0351178620362836</c:v>
                </c:pt>
                <c:pt idx="11">
                  <c:v>0.611722032111086</c:v>
                </c:pt>
                <c:pt idx="12">
                  <c:v>0.0295112973318893</c:v>
                </c:pt>
                <c:pt idx="13">
                  <c:v>0.321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225434396644</c:v>
                </c:pt>
                <c:pt idx="1">
                  <c:v>4.27527066969814</c:v>
                </c:pt>
                <c:pt idx="2">
                  <c:v>-0.070054687963592</c:v>
                </c:pt>
                <c:pt idx="3">
                  <c:v>1.02035730319419</c:v>
                </c:pt>
                <c:pt idx="4">
                  <c:v>-0.104615593522394</c:v>
                </c:pt>
                <c:pt idx="5">
                  <c:v>1.13962890419373</c:v>
                </c:pt>
                <c:pt idx="6">
                  <c:v>-0.0153269747767744</c:v>
                </c:pt>
                <c:pt idx="7">
                  <c:v>0.543654395534568</c:v>
                </c:pt>
                <c:pt idx="8">
                  <c:v>-6.3310223094408E-008</c:v>
                </c:pt>
                <c:pt idx="9">
                  <c:v>0.643217788414404</c:v>
                </c:pt>
                <c:pt idx="10">
                  <c:v>0.0190725034194216</c:v>
                </c:pt>
                <c:pt idx="11">
                  <c:v>0.578147870675379</c:v>
                </c:pt>
                <c:pt idx="12">
                  <c:v>0.0252971957217387</c:v>
                </c:pt>
                <c:pt idx="13">
                  <c:v>0.318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9807558495858</c:v>
                </c:pt>
                <c:pt idx="1">
                  <c:v>4.70261202576765</c:v>
                </c:pt>
                <c:pt idx="2">
                  <c:v>0.0434343513212292</c:v>
                </c:pt>
                <c:pt idx="3">
                  <c:v>0.754849453621266</c:v>
                </c:pt>
                <c:pt idx="4">
                  <c:v>0.0537893791494644</c:v>
                </c:pt>
                <c:pt idx="5">
                  <c:v>1.04105501444301</c:v>
                </c:pt>
                <c:pt idx="6">
                  <c:v>-0.00944621173510549</c:v>
                </c:pt>
                <c:pt idx="7">
                  <c:v>0.539505405371327</c:v>
                </c:pt>
                <c:pt idx="8">
                  <c:v>5.34980909835253E-006</c:v>
                </c:pt>
                <c:pt idx="9">
                  <c:v>0.63869705101803</c:v>
                </c:pt>
                <c:pt idx="10">
                  <c:v>0.0528758590095383</c:v>
                </c:pt>
                <c:pt idx="11">
                  <c:v>0.623507271748993</c:v>
                </c:pt>
                <c:pt idx="12">
                  <c:v>0.0316210619438499</c:v>
                </c:pt>
                <c:pt idx="13">
                  <c:v>0.3354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63062282125118</c:v>
                </c:pt>
                <c:pt idx="1">
                  <c:v>-1.09356064911366</c:v>
                </c:pt>
                <c:pt idx="2">
                  <c:v>0.089617673171113</c:v>
                </c:pt>
                <c:pt idx="3">
                  <c:v>-0.21004017072274</c:v>
                </c:pt>
                <c:pt idx="4">
                  <c:v>0.164483493958413</c:v>
                </c:pt>
                <c:pt idx="5">
                  <c:v>-0.025397944058675</c:v>
                </c:pt>
                <c:pt idx="6">
                  <c:v>-0.0179807094132302</c:v>
                </c:pt>
                <c:pt idx="7">
                  <c:v>-0.00685752321605302</c:v>
                </c:pt>
                <c:pt idx="8">
                  <c:v>-2.28764516970563E-005</c:v>
                </c:pt>
                <c:pt idx="9">
                  <c:v>-0.0362540810570119</c:v>
                </c:pt>
                <c:pt idx="10">
                  <c:v>0.0231294819029951</c:v>
                </c:pt>
                <c:pt idx="11">
                  <c:v>-0.0472051517158248</c:v>
                </c:pt>
                <c:pt idx="12">
                  <c:v>-0.154731515981224</c:v>
                </c:pt>
                <c:pt idx="13">
                  <c:v>0.0649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67545049866927</c:v>
                </c:pt>
                <c:pt idx="1">
                  <c:v>-1.07279532646022</c:v>
                </c:pt>
                <c:pt idx="2">
                  <c:v>-0.0167407576188668</c:v>
                </c:pt>
                <c:pt idx="3">
                  <c:v>-0.204205327607267</c:v>
                </c:pt>
                <c:pt idx="4">
                  <c:v>0.0443526298753904</c:v>
                </c:pt>
                <c:pt idx="5">
                  <c:v>-0.0543029767345933</c:v>
                </c:pt>
                <c:pt idx="6">
                  <c:v>-0.00500388117797073</c:v>
                </c:pt>
                <c:pt idx="7">
                  <c:v>-0.0102907333291505</c:v>
                </c:pt>
                <c:pt idx="8">
                  <c:v>-5.53284172000526E-007</c:v>
                </c:pt>
                <c:pt idx="9">
                  <c:v>-0.0237950046686192</c:v>
                </c:pt>
                <c:pt idx="10">
                  <c:v>-0.0314704650630024</c:v>
                </c:pt>
                <c:pt idx="11">
                  <c:v>-0.073027135849205</c:v>
                </c:pt>
                <c:pt idx="12">
                  <c:v>-0.122269288164723</c:v>
                </c:pt>
                <c:pt idx="13">
                  <c:v>-0.009919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65557290764536</c:v>
                </c:pt>
                <c:pt idx="1">
                  <c:v>-0.223073372731487</c:v>
                </c:pt>
                <c:pt idx="2">
                  <c:v>0.209536295966436</c:v>
                </c:pt>
                <c:pt idx="3">
                  <c:v>0.0286224745838157</c:v>
                </c:pt>
                <c:pt idx="4">
                  <c:v>0.0582802579639043</c:v>
                </c:pt>
                <c:pt idx="5">
                  <c:v>-0.0412880647434553</c:v>
                </c:pt>
                <c:pt idx="6">
                  <c:v>-0.0134339208000029</c:v>
                </c:pt>
                <c:pt idx="7">
                  <c:v>0.00585429468441721</c:v>
                </c:pt>
                <c:pt idx="8">
                  <c:v>5.55868971883339E-007</c:v>
                </c:pt>
                <c:pt idx="9">
                  <c:v>-0.0109353813041924</c:v>
                </c:pt>
                <c:pt idx="10">
                  <c:v>-0.0122869329237044</c:v>
                </c:pt>
                <c:pt idx="11">
                  <c:v>-0.0125610779652793</c:v>
                </c:pt>
                <c:pt idx="12">
                  <c:v>-0.0993025763405117</c:v>
                </c:pt>
                <c:pt idx="13">
                  <c:v>0.038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841315702691707</c:v>
                </c:pt>
                <c:pt idx="1">
                  <c:v>-0.311406043075955</c:v>
                </c:pt>
                <c:pt idx="2">
                  <c:v>0.0947602749659297</c:v>
                </c:pt>
                <c:pt idx="3">
                  <c:v>-0.113983657734718</c:v>
                </c:pt>
                <c:pt idx="4">
                  <c:v>0.0398797408889378</c:v>
                </c:pt>
                <c:pt idx="5">
                  <c:v>-0.00305738133131716</c:v>
                </c:pt>
                <c:pt idx="6">
                  <c:v>-0.00885894010172268</c:v>
                </c:pt>
                <c:pt idx="7">
                  <c:v>-0.0190494060487398</c:v>
                </c:pt>
                <c:pt idx="8">
                  <c:v>2.1211110476458E-006</c:v>
                </c:pt>
                <c:pt idx="9">
                  <c:v>-0.0124296362615784</c:v>
                </c:pt>
                <c:pt idx="10">
                  <c:v>-0.0123215571577578</c:v>
                </c:pt>
                <c:pt idx="11">
                  <c:v>-0.0109674902287077</c:v>
                </c:pt>
                <c:pt idx="12">
                  <c:v>-0.100186612192745</c:v>
                </c:pt>
                <c:pt idx="13">
                  <c:v>0.0579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92211985362621</c:v>
                </c:pt>
                <c:pt idx="1">
                  <c:v>-0.589858161744697</c:v>
                </c:pt>
                <c:pt idx="2">
                  <c:v>0.332224082075659</c:v>
                </c:pt>
                <c:pt idx="3">
                  <c:v>-0.0579942030009802</c:v>
                </c:pt>
                <c:pt idx="4">
                  <c:v>0.0244691299396857</c:v>
                </c:pt>
                <c:pt idx="5">
                  <c:v>0.103461682792266</c:v>
                </c:pt>
                <c:pt idx="6">
                  <c:v>-0.00450259049517609</c:v>
                </c:pt>
                <c:pt idx="7">
                  <c:v>-0.0262574509414007</c:v>
                </c:pt>
                <c:pt idx="8">
                  <c:v>-4.75183449154953E-007</c:v>
                </c:pt>
                <c:pt idx="9">
                  <c:v>-0.00777559191017062</c:v>
                </c:pt>
                <c:pt idx="10">
                  <c:v>-0.00915891008288932</c:v>
                </c:pt>
                <c:pt idx="11">
                  <c:v>-0.0193287074300706</c:v>
                </c:pt>
                <c:pt idx="12">
                  <c:v>-0.115305973079936</c:v>
                </c:pt>
                <c:pt idx="13">
                  <c:v>0.0148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5137556849973</c:v>
                </c:pt>
                <c:pt idx="1">
                  <c:v>0.0597042550938396</c:v>
                </c:pt>
                <c:pt idx="2">
                  <c:v>-0.122816112953859</c:v>
                </c:pt>
                <c:pt idx="3">
                  <c:v>0.104290748704908</c:v>
                </c:pt>
                <c:pt idx="4">
                  <c:v>0.00483876106455108</c:v>
                </c:pt>
                <c:pt idx="5">
                  <c:v>0.0388239365252725</c:v>
                </c:pt>
                <c:pt idx="6">
                  <c:v>-0.000627488274594162</c:v>
                </c:pt>
                <c:pt idx="7">
                  <c:v>-0.0181395667010891</c:v>
                </c:pt>
                <c:pt idx="8">
                  <c:v>-3.01310275694147E-006</c:v>
                </c:pt>
                <c:pt idx="9">
                  <c:v>-0.0197714120776876</c:v>
                </c:pt>
                <c:pt idx="10">
                  <c:v>-0.00948962885139751</c:v>
                </c:pt>
                <c:pt idx="11">
                  <c:v>-0.0271955851312762</c:v>
                </c:pt>
                <c:pt idx="12">
                  <c:v>-0.104826833726691</c:v>
                </c:pt>
                <c:pt idx="13">
                  <c:v>0.049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9408505092249</c:v>
                </c:pt>
                <c:pt idx="1">
                  <c:v>0.747219745679585</c:v>
                </c:pt>
                <c:pt idx="2">
                  <c:v>-0.270862635408727</c:v>
                </c:pt>
                <c:pt idx="3">
                  <c:v>0.178001890278282</c:v>
                </c:pt>
                <c:pt idx="4">
                  <c:v>0.0250012053940946</c:v>
                </c:pt>
                <c:pt idx="5">
                  <c:v>0.0760967270898092</c:v>
                </c:pt>
                <c:pt idx="6">
                  <c:v>-0.018273953032361</c:v>
                </c:pt>
                <c:pt idx="7">
                  <c:v>0.00558332602203282</c:v>
                </c:pt>
                <c:pt idx="8">
                  <c:v>-8.14497249366913E-005</c:v>
                </c:pt>
                <c:pt idx="9">
                  <c:v>0.00698326869087009</c:v>
                </c:pt>
                <c:pt idx="10">
                  <c:v>0.050756340111409</c:v>
                </c:pt>
                <c:pt idx="11">
                  <c:v>-0.000346280735105586</c:v>
                </c:pt>
                <c:pt idx="12">
                  <c:v>-0.154128315571194</c:v>
                </c:pt>
                <c:pt idx="13">
                  <c:v>0.006098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2525620931625</c:v>
                </c:pt>
                <c:pt idx="1">
                  <c:v>-0.273742567077956</c:v>
                </c:pt>
                <c:pt idx="2">
                  <c:v>-0.0906232956026391</c:v>
                </c:pt>
                <c:pt idx="3">
                  <c:v>0.0161228576538071</c:v>
                </c:pt>
                <c:pt idx="4">
                  <c:v>0.0181890210199929</c:v>
                </c:pt>
                <c:pt idx="5">
                  <c:v>-0.0130318058285559</c:v>
                </c:pt>
                <c:pt idx="6">
                  <c:v>-0.0210489428862993</c:v>
                </c:pt>
                <c:pt idx="7">
                  <c:v>-0.0180995120717564</c:v>
                </c:pt>
                <c:pt idx="8">
                  <c:v>2.39258263705893E-005</c:v>
                </c:pt>
                <c:pt idx="9">
                  <c:v>-0.00597280690426383</c:v>
                </c:pt>
                <c:pt idx="10">
                  <c:v>0.0177177192903214</c:v>
                </c:pt>
                <c:pt idx="11">
                  <c:v>-0.0221221001255367</c:v>
                </c:pt>
                <c:pt idx="12">
                  <c:v>-0.13395157950522</c:v>
                </c:pt>
                <c:pt idx="13">
                  <c:v>0.0234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87579452709401</c:v>
                </c:pt>
                <c:pt idx="1">
                  <c:v>0.146164315169789</c:v>
                </c:pt>
                <c:pt idx="2">
                  <c:v>0.222334644423101</c:v>
                </c:pt>
                <c:pt idx="3">
                  <c:v>0.0553934303313456</c:v>
                </c:pt>
                <c:pt idx="4">
                  <c:v>0.0594109077272507</c:v>
                </c:pt>
                <c:pt idx="5">
                  <c:v>0.0630656828041635</c:v>
                </c:pt>
                <c:pt idx="6">
                  <c:v>-0.00686615046045468</c:v>
                </c:pt>
                <c:pt idx="7">
                  <c:v>-0.0187903048598866</c:v>
                </c:pt>
                <c:pt idx="8">
                  <c:v>-2.48392142785173E-006</c:v>
                </c:pt>
                <c:pt idx="9">
                  <c:v>0.00821816821022035</c:v>
                </c:pt>
                <c:pt idx="10">
                  <c:v>0.0198122776441724</c:v>
                </c:pt>
                <c:pt idx="11">
                  <c:v>-0.000149069678064427</c:v>
                </c:pt>
                <c:pt idx="12">
                  <c:v>-0.12494516492091</c:v>
                </c:pt>
                <c:pt idx="13">
                  <c:v>0.00958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780125</c:v>
                </c:pt>
                <c:pt idx="1">
                  <c:v>-0.1047918</c:v>
                </c:pt>
                <c:pt idx="2">
                  <c:v>0.1226858</c:v>
                </c:pt>
                <c:pt idx="3">
                  <c:v>0.06298634</c:v>
                </c:pt>
                <c:pt idx="4">
                  <c:v>0.007631186</c:v>
                </c:pt>
                <c:pt idx="5">
                  <c:v>0.1000715</c:v>
                </c:pt>
                <c:pt idx="6">
                  <c:v>0.01534661</c:v>
                </c:pt>
                <c:pt idx="7">
                  <c:v>-0.02839415</c:v>
                </c:pt>
                <c:pt idx="8">
                  <c:v>-0.002706083</c:v>
                </c:pt>
                <c:pt idx="9">
                  <c:v>-0.02221525</c:v>
                </c:pt>
                <c:pt idx="10">
                  <c:v>-0.0126991</c:v>
                </c:pt>
                <c:pt idx="11">
                  <c:v>-0.03582392</c:v>
                </c:pt>
                <c:pt idx="12">
                  <c:v>-0.1259556</c:v>
                </c:pt>
                <c:pt idx="13">
                  <c:v>0.0328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58334630842007</c:v>
                </c:pt>
                <c:pt idx="1">
                  <c:v>-0.453430605778617</c:v>
                </c:pt>
                <c:pt idx="2">
                  <c:v>0.197190725949772</c:v>
                </c:pt>
                <c:pt idx="3">
                  <c:v>0.0144460000923592</c:v>
                </c:pt>
                <c:pt idx="4">
                  <c:v>0.0598642025484024</c:v>
                </c:pt>
                <c:pt idx="5">
                  <c:v>0.10773241960989</c:v>
                </c:pt>
                <c:pt idx="6">
                  <c:v>-0.00249984048633459</c:v>
                </c:pt>
                <c:pt idx="7">
                  <c:v>-0.015175287971218</c:v>
                </c:pt>
                <c:pt idx="8">
                  <c:v>5.47381097382518E-006</c:v>
                </c:pt>
                <c:pt idx="9">
                  <c:v>-0.00557736834019907</c:v>
                </c:pt>
                <c:pt idx="10">
                  <c:v>0.00227612484072329</c:v>
                </c:pt>
                <c:pt idx="11">
                  <c:v>-0.00905472882036636</c:v>
                </c:pt>
                <c:pt idx="12">
                  <c:v>-0.131619833187686</c:v>
                </c:pt>
                <c:pt idx="13">
                  <c:v>-0.00673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08515236549988</c:v>
                </c:pt>
                <c:pt idx="1">
                  <c:v>-0.578301961466155</c:v>
                </c:pt>
                <c:pt idx="2">
                  <c:v>0.281611956369257</c:v>
                </c:pt>
                <c:pt idx="3">
                  <c:v>-0.00419248362961729</c:v>
                </c:pt>
                <c:pt idx="4">
                  <c:v>0.0413422566005701</c:v>
                </c:pt>
                <c:pt idx="5">
                  <c:v>0.0105235728182759</c:v>
                </c:pt>
                <c:pt idx="6">
                  <c:v>0.0254298084755629</c:v>
                </c:pt>
                <c:pt idx="7">
                  <c:v>-0.00344039249840059</c:v>
                </c:pt>
                <c:pt idx="8">
                  <c:v>8.13423947176178E-006</c:v>
                </c:pt>
                <c:pt idx="9">
                  <c:v>-0.0206586226471366</c:v>
                </c:pt>
                <c:pt idx="10">
                  <c:v>0.0155566013369674</c:v>
                </c:pt>
                <c:pt idx="11">
                  <c:v>-0.0346782797476686</c:v>
                </c:pt>
                <c:pt idx="12">
                  <c:v>-0.118697725674952</c:v>
                </c:pt>
                <c:pt idx="13">
                  <c:v>-0.007794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51947458943055</c:v>
                </c:pt>
                <c:pt idx="1">
                  <c:v>-0.494827365273188</c:v>
                </c:pt>
                <c:pt idx="2">
                  <c:v>0.133799014423784</c:v>
                </c:pt>
                <c:pt idx="3">
                  <c:v>-0.0408028101587863</c:v>
                </c:pt>
                <c:pt idx="4">
                  <c:v>0.0257391391659611</c:v>
                </c:pt>
                <c:pt idx="5">
                  <c:v>0.00269130830625289</c:v>
                </c:pt>
                <c:pt idx="6">
                  <c:v>0.0369952105240892</c:v>
                </c:pt>
                <c:pt idx="7">
                  <c:v>0.0138259788564064</c:v>
                </c:pt>
                <c:pt idx="8">
                  <c:v>-4.70753855135331E-006</c:v>
                </c:pt>
                <c:pt idx="9">
                  <c:v>-0.0157160245947763</c:v>
                </c:pt>
                <c:pt idx="10">
                  <c:v>0.0237962519812549</c:v>
                </c:pt>
                <c:pt idx="11">
                  <c:v>-0.0257107871230794</c:v>
                </c:pt>
                <c:pt idx="12">
                  <c:v>-0.117237691050159</c:v>
                </c:pt>
                <c:pt idx="13">
                  <c:v>0.0537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0581897597826</c:v>
                </c:pt>
                <c:pt idx="1">
                  <c:v>-0.983206680900903</c:v>
                </c:pt>
                <c:pt idx="2">
                  <c:v>0.600087055419422</c:v>
                </c:pt>
                <c:pt idx="3">
                  <c:v>-0.274087485155815</c:v>
                </c:pt>
                <c:pt idx="4">
                  <c:v>0.0356680137865688</c:v>
                </c:pt>
                <c:pt idx="5">
                  <c:v>0.0182468610801908</c:v>
                </c:pt>
                <c:pt idx="6">
                  <c:v>-0.0152715114582974</c:v>
                </c:pt>
                <c:pt idx="7">
                  <c:v>-0.00852713824039635</c:v>
                </c:pt>
                <c:pt idx="8">
                  <c:v>-0.000351730659571229</c:v>
                </c:pt>
                <c:pt idx="9">
                  <c:v>-0.00533500269522876</c:v>
                </c:pt>
                <c:pt idx="10">
                  <c:v>-0.0185556354305705</c:v>
                </c:pt>
                <c:pt idx="11">
                  <c:v>-0.0269762697342703</c:v>
                </c:pt>
                <c:pt idx="12">
                  <c:v>-0.108893516969792</c:v>
                </c:pt>
                <c:pt idx="13">
                  <c:v>0.0203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7161775703424</c:v>
                </c:pt>
                <c:pt idx="1">
                  <c:v>-0.73017211697791</c:v>
                </c:pt>
                <c:pt idx="2">
                  <c:v>0.333540766814122</c:v>
                </c:pt>
                <c:pt idx="3">
                  <c:v>-0.227043785040269</c:v>
                </c:pt>
                <c:pt idx="4">
                  <c:v>-0.0513760957022988</c:v>
                </c:pt>
                <c:pt idx="5">
                  <c:v>0.036056575360799</c:v>
                </c:pt>
                <c:pt idx="6">
                  <c:v>0.00390584126682823</c:v>
                </c:pt>
                <c:pt idx="7">
                  <c:v>-0.00580883202725553</c:v>
                </c:pt>
                <c:pt idx="8">
                  <c:v>4.16005233764699E-005</c:v>
                </c:pt>
                <c:pt idx="9">
                  <c:v>0.0126508042618578</c:v>
                </c:pt>
                <c:pt idx="10">
                  <c:v>-0.0241279495230541</c:v>
                </c:pt>
                <c:pt idx="11">
                  <c:v>-0.00626308656338518</c:v>
                </c:pt>
                <c:pt idx="12">
                  <c:v>-0.108852918757355</c:v>
                </c:pt>
                <c:pt idx="13">
                  <c:v>0.10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23326092794336</c:v>
                </c:pt>
                <c:pt idx="1">
                  <c:v>-0.429092907811453</c:v>
                </c:pt>
                <c:pt idx="2">
                  <c:v>0.354449035242385</c:v>
                </c:pt>
                <c:pt idx="3">
                  <c:v>-0.146340160219709</c:v>
                </c:pt>
                <c:pt idx="4">
                  <c:v>0.0137038935177768</c:v>
                </c:pt>
                <c:pt idx="5">
                  <c:v>0.0297227825876281</c:v>
                </c:pt>
                <c:pt idx="6">
                  <c:v>0.0215908243242432</c:v>
                </c:pt>
                <c:pt idx="7">
                  <c:v>-0.0229690459520281</c:v>
                </c:pt>
                <c:pt idx="8">
                  <c:v>-1.95945305795503E-006</c:v>
                </c:pt>
                <c:pt idx="9">
                  <c:v>0.00822080652061774</c:v>
                </c:pt>
                <c:pt idx="10">
                  <c:v>-0.00156288949293077</c:v>
                </c:pt>
                <c:pt idx="11">
                  <c:v>-0.0089688246310646</c:v>
                </c:pt>
                <c:pt idx="12">
                  <c:v>-0.114248862880147</c:v>
                </c:pt>
                <c:pt idx="13">
                  <c:v>0.0330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26792339364493</c:v>
                </c:pt>
                <c:pt idx="1">
                  <c:v>-0.00122525738183829</c:v>
                </c:pt>
                <c:pt idx="2">
                  <c:v>0.145401296991864</c:v>
                </c:pt>
                <c:pt idx="3">
                  <c:v>-0.0947513183853836</c:v>
                </c:pt>
                <c:pt idx="4">
                  <c:v>0.112911688702654</c:v>
                </c:pt>
                <c:pt idx="5">
                  <c:v>0.00960006874852134</c:v>
                </c:pt>
                <c:pt idx="6">
                  <c:v>0.0333924726388085</c:v>
                </c:pt>
                <c:pt idx="7">
                  <c:v>-0.0317124597165912</c:v>
                </c:pt>
                <c:pt idx="8">
                  <c:v>1.46363057705774E-006</c:v>
                </c:pt>
                <c:pt idx="9">
                  <c:v>-0.000969169655214145</c:v>
                </c:pt>
                <c:pt idx="10">
                  <c:v>0.0486816513600057</c:v>
                </c:pt>
                <c:pt idx="11">
                  <c:v>-0.0108889683411419</c:v>
                </c:pt>
                <c:pt idx="12">
                  <c:v>-0.119073158347444</c:v>
                </c:pt>
                <c:pt idx="13">
                  <c:v>0.03544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835836766143435</c:v>
                </c:pt>
                <c:pt idx="1">
                  <c:v>0.217309968515179</c:v>
                </c:pt>
                <c:pt idx="2">
                  <c:v>0.0593637577139078</c:v>
                </c:pt>
                <c:pt idx="3">
                  <c:v>0.100382476013815</c:v>
                </c:pt>
                <c:pt idx="4">
                  <c:v>0.065888499654476</c:v>
                </c:pt>
                <c:pt idx="5">
                  <c:v>-0.033442695141421</c:v>
                </c:pt>
                <c:pt idx="6">
                  <c:v>0.0307985793516308</c:v>
                </c:pt>
                <c:pt idx="7">
                  <c:v>0.00944650276738702</c:v>
                </c:pt>
                <c:pt idx="8">
                  <c:v>1.95111118376466E-005</c:v>
                </c:pt>
                <c:pt idx="9">
                  <c:v>0.0116793523988027</c:v>
                </c:pt>
                <c:pt idx="10">
                  <c:v>-0.0102881518044581</c:v>
                </c:pt>
                <c:pt idx="11">
                  <c:v>0.0303772895492583</c:v>
                </c:pt>
                <c:pt idx="12">
                  <c:v>-0.123277225326127</c:v>
                </c:pt>
                <c:pt idx="13">
                  <c:v>0.0953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75581603183358</c:v>
                </c:pt>
                <c:pt idx="1">
                  <c:v>2.7574326562636</c:v>
                </c:pt>
                <c:pt idx="2">
                  <c:v>0.0932863647233986</c:v>
                </c:pt>
                <c:pt idx="3">
                  <c:v>0.528191605395424</c:v>
                </c:pt>
                <c:pt idx="4">
                  <c:v>0.07108668284376</c:v>
                </c:pt>
                <c:pt idx="5">
                  <c:v>0.95830491587229</c:v>
                </c:pt>
                <c:pt idx="6">
                  <c:v>-0.000267144576992194</c:v>
                </c:pt>
                <c:pt idx="7">
                  <c:v>0.488817250416941</c:v>
                </c:pt>
                <c:pt idx="8">
                  <c:v>-5.38526320899291E-006</c:v>
                </c:pt>
                <c:pt idx="9">
                  <c:v>0.640706252227936</c:v>
                </c:pt>
                <c:pt idx="10">
                  <c:v>-0.037681460990764</c:v>
                </c:pt>
                <c:pt idx="11">
                  <c:v>0.596359537469612</c:v>
                </c:pt>
                <c:pt idx="12">
                  <c:v>0.0127497393370186</c:v>
                </c:pt>
                <c:pt idx="13">
                  <c:v>0.282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5244680481646</c:v>
                </c:pt>
                <c:pt idx="1">
                  <c:v>2.46246278321261</c:v>
                </c:pt>
                <c:pt idx="2">
                  <c:v>-0.104219381007972</c:v>
                </c:pt>
                <c:pt idx="3">
                  <c:v>0.202619267893515</c:v>
                </c:pt>
                <c:pt idx="4">
                  <c:v>0.103765092832029</c:v>
                </c:pt>
                <c:pt idx="5">
                  <c:v>1.05753724332394</c:v>
                </c:pt>
                <c:pt idx="6">
                  <c:v>0.0214426088769337</c:v>
                </c:pt>
                <c:pt idx="7">
                  <c:v>0.510620123374436</c:v>
                </c:pt>
                <c:pt idx="8">
                  <c:v>-2.56429031023527E-005</c:v>
                </c:pt>
                <c:pt idx="9">
                  <c:v>0.636129658950753</c:v>
                </c:pt>
                <c:pt idx="10">
                  <c:v>-0.0140244023639359</c:v>
                </c:pt>
                <c:pt idx="11">
                  <c:v>0.633526508029483</c:v>
                </c:pt>
                <c:pt idx="12">
                  <c:v>0.0167259731637938</c:v>
                </c:pt>
                <c:pt idx="13">
                  <c:v>0.3556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216885804506</c:v>
                </c:pt>
                <c:pt idx="1">
                  <c:v>2.66164129950017</c:v>
                </c:pt>
                <c:pt idx="2">
                  <c:v>-0.25995115183234</c:v>
                </c:pt>
                <c:pt idx="3">
                  <c:v>0.323092373926767</c:v>
                </c:pt>
                <c:pt idx="4">
                  <c:v>0.11432104661146</c:v>
                </c:pt>
                <c:pt idx="5">
                  <c:v>1.05907273288809</c:v>
                </c:pt>
                <c:pt idx="6">
                  <c:v>0.0161972796849886</c:v>
                </c:pt>
                <c:pt idx="7">
                  <c:v>0.519247402824418</c:v>
                </c:pt>
                <c:pt idx="8">
                  <c:v>1.55934665970695E-006</c:v>
                </c:pt>
                <c:pt idx="9">
                  <c:v>0.643104849188955</c:v>
                </c:pt>
                <c:pt idx="10">
                  <c:v>0.0044500137539724</c:v>
                </c:pt>
                <c:pt idx="11">
                  <c:v>0.621060707350681</c:v>
                </c:pt>
                <c:pt idx="12">
                  <c:v>0.0301283200119081</c:v>
                </c:pt>
                <c:pt idx="13">
                  <c:v>0.33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56830315468276</c:v>
                </c:pt>
                <c:pt idx="1">
                  <c:v>3.30287917491768</c:v>
                </c:pt>
                <c:pt idx="2">
                  <c:v>0.128925589878206</c:v>
                </c:pt>
                <c:pt idx="3">
                  <c:v>0.219605816908947</c:v>
                </c:pt>
                <c:pt idx="4">
                  <c:v>0.00633166604118165</c:v>
                </c:pt>
                <c:pt idx="5">
                  <c:v>1.0662373106112</c:v>
                </c:pt>
                <c:pt idx="6">
                  <c:v>0.00363633795368047</c:v>
                </c:pt>
                <c:pt idx="7">
                  <c:v>0.519756760936028</c:v>
                </c:pt>
                <c:pt idx="8">
                  <c:v>-4.23336755940931E-006</c:v>
                </c:pt>
                <c:pt idx="9">
                  <c:v>0.641362775791195</c:v>
                </c:pt>
                <c:pt idx="10">
                  <c:v>0.0171273311066706</c:v>
                </c:pt>
                <c:pt idx="11">
                  <c:v>0.637637120553685</c:v>
                </c:pt>
                <c:pt idx="12">
                  <c:v>0.0269884326455187</c:v>
                </c:pt>
                <c:pt idx="13">
                  <c:v>0.3696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8735501484427</c:v>
                </c:pt>
                <c:pt idx="1">
                  <c:v>2.26636788362008</c:v>
                </c:pt>
                <c:pt idx="2">
                  <c:v>-0.0431343036908902</c:v>
                </c:pt>
                <c:pt idx="3">
                  <c:v>0.271851723483356</c:v>
                </c:pt>
                <c:pt idx="4">
                  <c:v>0.116599062568478</c:v>
                </c:pt>
                <c:pt idx="5">
                  <c:v>1.04217013381255</c:v>
                </c:pt>
                <c:pt idx="6">
                  <c:v>-0.0153628050495946</c:v>
                </c:pt>
                <c:pt idx="7">
                  <c:v>0.51038581696925</c:v>
                </c:pt>
                <c:pt idx="8">
                  <c:v>3.16959728234589E-007</c:v>
                </c:pt>
                <c:pt idx="9">
                  <c:v>0.639364483294471</c:v>
                </c:pt>
                <c:pt idx="10">
                  <c:v>-0.00599422782218282</c:v>
                </c:pt>
                <c:pt idx="11">
                  <c:v>0.638556456600309</c:v>
                </c:pt>
                <c:pt idx="12">
                  <c:v>0.0220876383069566</c:v>
                </c:pt>
                <c:pt idx="13">
                  <c:v>0.3710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10105338817306</c:v>
                </c:pt>
                <c:pt idx="1">
                  <c:v>2.45761729915396</c:v>
                </c:pt>
                <c:pt idx="2">
                  <c:v>-0.0936690606627665</c:v>
                </c:pt>
                <c:pt idx="3">
                  <c:v>0.120240927163894</c:v>
                </c:pt>
                <c:pt idx="4">
                  <c:v>0.0961540521622314</c:v>
                </c:pt>
                <c:pt idx="5">
                  <c:v>1.05823992167754</c:v>
                </c:pt>
                <c:pt idx="6">
                  <c:v>0.0148081443533693</c:v>
                </c:pt>
                <c:pt idx="7">
                  <c:v>0.511367537967042</c:v>
                </c:pt>
                <c:pt idx="8">
                  <c:v>-0.000630917743221882</c:v>
                </c:pt>
                <c:pt idx="9">
                  <c:v>0.638649584611634</c:v>
                </c:pt>
                <c:pt idx="10">
                  <c:v>0.00988934372587454</c:v>
                </c:pt>
                <c:pt idx="11">
                  <c:v>0.657492757058952</c:v>
                </c:pt>
                <c:pt idx="12">
                  <c:v>0.0271552268813657</c:v>
                </c:pt>
                <c:pt idx="13">
                  <c:v>0.331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062159554891516</c:v>
                </c:pt>
                <c:pt idx="1">
                  <c:v>2.42734752359128</c:v>
                </c:pt>
                <c:pt idx="2">
                  <c:v>0.0203736028037172</c:v>
                </c:pt>
                <c:pt idx="3">
                  <c:v>0.287826645840674</c:v>
                </c:pt>
                <c:pt idx="4">
                  <c:v>0.0473690486021481</c:v>
                </c:pt>
                <c:pt idx="5">
                  <c:v>1.05692799905275</c:v>
                </c:pt>
                <c:pt idx="6">
                  <c:v>0.00933322239443018</c:v>
                </c:pt>
                <c:pt idx="7">
                  <c:v>0.499400255871365</c:v>
                </c:pt>
                <c:pt idx="8">
                  <c:v>9.14178387411042E-007</c:v>
                </c:pt>
                <c:pt idx="9">
                  <c:v>0.638228711590325</c:v>
                </c:pt>
                <c:pt idx="10">
                  <c:v>0.0360435267735288</c:v>
                </c:pt>
                <c:pt idx="11">
                  <c:v>0.648733458623963</c:v>
                </c:pt>
                <c:pt idx="12">
                  <c:v>0.0296191257169561</c:v>
                </c:pt>
                <c:pt idx="13">
                  <c:v>0.31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94934029558009</c:v>
                </c:pt>
                <c:pt idx="1">
                  <c:v>1.63320600889136</c:v>
                </c:pt>
                <c:pt idx="2">
                  <c:v>-0.0410104070953798</c:v>
                </c:pt>
                <c:pt idx="3">
                  <c:v>0.277456134492774</c:v>
                </c:pt>
                <c:pt idx="4">
                  <c:v>0.0265086586416376</c:v>
                </c:pt>
                <c:pt idx="5">
                  <c:v>1.0956471592374</c:v>
                </c:pt>
                <c:pt idx="6">
                  <c:v>0.0170312048714438</c:v>
                </c:pt>
                <c:pt idx="7">
                  <c:v>0.526966131848922</c:v>
                </c:pt>
                <c:pt idx="8">
                  <c:v>1.04448017564703E-005</c:v>
                </c:pt>
                <c:pt idx="9">
                  <c:v>0.64402159316883</c:v>
                </c:pt>
                <c:pt idx="10">
                  <c:v>0.0226698606100386</c:v>
                </c:pt>
                <c:pt idx="11">
                  <c:v>0.606157636080095</c:v>
                </c:pt>
                <c:pt idx="12">
                  <c:v>0.0395619272235266</c:v>
                </c:pt>
                <c:pt idx="13">
                  <c:v>0.2518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42293060737471</c:v>
                </c:pt>
                <c:pt idx="1">
                  <c:v>2.22302325163869</c:v>
                </c:pt>
                <c:pt idx="2">
                  <c:v>-0.220251458153563</c:v>
                </c:pt>
                <c:pt idx="3">
                  <c:v>0.352687281488977</c:v>
                </c:pt>
                <c:pt idx="4">
                  <c:v>0.00848455986695741</c:v>
                </c:pt>
                <c:pt idx="5">
                  <c:v>1.04021980945939</c:v>
                </c:pt>
                <c:pt idx="6">
                  <c:v>-0.00526872178883863</c:v>
                </c:pt>
                <c:pt idx="7">
                  <c:v>0.519832962040708</c:v>
                </c:pt>
                <c:pt idx="8">
                  <c:v>-7.01340518141202E-006</c:v>
                </c:pt>
                <c:pt idx="9">
                  <c:v>0.648553486497781</c:v>
                </c:pt>
                <c:pt idx="10">
                  <c:v>-0.0216011224450718</c:v>
                </c:pt>
                <c:pt idx="11">
                  <c:v>0.635370390536004</c:v>
                </c:pt>
                <c:pt idx="12">
                  <c:v>0.0387878672322531</c:v>
                </c:pt>
                <c:pt idx="13">
                  <c:v>0.2637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67404232032235</c:v>
                </c:pt>
                <c:pt idx="1">
                  <c:v>2.05074181160516</c:v>
                </c:pt>
                <c:pt idx="2">
                  <c:v>-0.0405813154034946</c:v>
                </c:pt>
                <c:pt idx="3">
                  <c:v>0.32151235179724</c:v>
                </c:pt>
                <c:pt idx="4">
                  <c:v>0.0266271092413992</c:v>
                </c:pt>
                <c:pt idx="5">
                  <c:v>1.01149215276384</c:v>
                </c:pt>
                <c:pt idx="6">
                  <c:v>0.00677089712849788</c:v>
                </c:pt>
                <c:pt idx="7">
                  <c:v>0.511045851329804</c:v>
                </c:pt>
                <c:pt idx="8">
                  <c:v>3.1527254166842E-005</c:v>
                </c:pt>
                <c:pt idx="9">
                  <c:v>0.641813224014312</c:v>
                </c:pt>
                <c:pt idx="10">
                  <c:v>0.0468308185661859</c:v>
                </c:pt>
                <c:pt idx="11">
                  <c:v>0.63662400224393</c:v>
                </c:pt>
                <c:pt idx="12">
                  <c:v>0.0269974850912827</c:v>
                </c:pt>
                <c:pt idx="13">
                  <c:v>0.2613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893948013572</c:v>
                </c:pt>
                <c:pt idx="1">
                  <c:v>0.517328794366706</c:v>
                </c:pt>
                <c:pt idx="2">
                  <c:v>-0.0729313280311661</c:v>
                </c:pt>
                <c:pt idx="3">
                  <c:v>0.34087723949893</c:v>
                </c:pt>
                <c:pt idx="4">
                  <c:v>0.0192058441321948</c:v>
                </c:pt>
                <c:pt idx="5">
                  <c:v>1.05509027715122</c:v>
                </c:pt>
                <c:pt idx="6">
                  <c:v>0.0145168407712133</c:v>
                </c:pt>
                <c:pt idx="7">
                  <c:v>0.49522586630125</c:v>
                </c:pt>
                <c:pt idx="8">
                  <c:v>-3.26110403621321E-005</c:v>
                </c:pt>
                <c:pt idx="9">
                  <c:v>0.635333062459284</c:v>
                </c:pt>
                <c:pt idx="10">
                  <c:v>0.0349837330137967</c:v>
                </c:pt>
                <c:pt idx="11">
                  <c:v>0.60229327126492</c:v>
                </c:pt>
                <c:pt idx="12">
                  <c:v>0.0221824678877362</c:v>
                </c:pt>
                <c:pt idx="13">
                  <c:v>0.289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6156602834555</c:v>
                </c:pt>
                <c:pt idx="1">
                  <c:v>2.32864091170747</c:v>
                </c:pt>
                <c:pt idx="2">
                  <c:v>0.0841443133649802</c:v>
                </c:pt>
                <c:pt idx="3">
                  <c:v>0.270272462548147</c:v>
                </c:pt>
                <c:pt idx="4">
                  <c:v>-0.00520966731410667</c:v>
                </c:pt>
                <c:pt idx="5">
                  <c:v>1.08956034655952</c:v>
                </c:pt>
                <c:pt idx="6">
                  <c:v>-0.013089718530488</c:v>
                </c:pt>
                <c:pt idx="7">
                  <c:v>0.498989533783379</c:v>
                </c:pt>
                <c:pt idx="8">
                  <c:v>-5.89869617489275E-006</c:v>
                </c:pt>
                <c:pt idx="9">
                  <c:v>0.637370154701695</c:v>
                </c:pt>
                <c:pt idx="10">
                  <c:v>-0.00207453480954924</c:v>
                </c:pt>
                <c:pt idx="11">
                  <c:v>0.651591774562166</c:v>
                </c:pt>
                <c:pt idx="12">
                  <c:v>0.00154663245988936</c:v>
                </c:pt>
                <c:pt idx="13">
                  <c:v>0.301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59013294033</c:v>
                </c:pt>
                <c:pt idx="1">
                  <c:v>1.48578944171484</c:v>
                </c:pt>
                <c:pt idx="2">
                  <c:v>0.181633668016048</c:v>
                </c:pt>
                <c:pt idx="3">
                  <c:v>0.247280451869951</c:v>
                </c:pt>
                <c:pt idx="4">
                  <c:v>-0.0642546261932006</c:v>
                </c:pt>
                <c:pt idx="5">
                  <c:v>1.08113484995606</c:v>
                </c:pt>
                <c:pt idx="6">
                  <c:v>0.0115893816712579</c:v>
                </c:pt>
                <c:pt idx="7">
                  <c:v>0.488560303848934</c:v>
                </c:pt>
                <c:pt idx="8">
                  <c:v>8.41439930468479E-007</c:v>
                </c:pt>
                <c:pt idx="9">
                  <c:v>0.639012185320479</c:v>
                </c:pt>
                <c:pt idx="10">
                  <c:v>-0.0363671636559328</c:v>
                </c:pt>
                <c:pt idx="11">
                  <c:v>0.641552406200389</c:v>
                </c:pt>
                <c:pt idx="12">
                  <c:v>-0.0112092996926166</c:v>
                </c:pt>
                <c:pt idx="13">
                  <c:v>0.331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53875054514365</c:v>
                </c:pt>
                <c:pt idx="1">
                  <c:v>1.86109025025899</c:v>
                </c:pt>
                <c:pt idx="2">
                  <c:v>0.424700105229528</c:v>
                </c:pt>
                <c:pt idx="3">
                  <c:v>0.41099776788195</c:v>
                </c:pt>
                <c:pt idx="4">
                  <c:v>-0.0396433725181382</c:v>
                </c:pt>
                <c:pt idx="5">
                  <c:v>1.0304741820986</c:v>
                </c:pt>
                <c:pt idx="6">
                  <c:v>-0.0285274646194217</c:v>
                </c:pt>
                <c:pt idx="7">
                  <c:v>0.483496933475176</c:v>
                </c:pt>
                <c:pt idx="8">
                  <c:v>-8.8417558242633E-006</c:v>
                </c:pt>
                <c:pt idx="9">
                  <c:v>0.649282398642683</c:v>
                </c:pt>
                <c:pt idx="10">
                  <c:v>-0.00406890427710059</c:v>
                </c:pt>
                <c:pt idx="11">
                  <c:v>0.676896275259677</c:v>
                </c:pt>
                <c:pt idx="12">
                  <c:v>0.0424491536152097</c:v>
                </c:pt>
                <c:pt idx="13">
                  <c:v>0.3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50855683709219</c:v>
                </c:pt>
                <c:pt idx="1">
                  <c:v>2.81851365728211</c:v>
                </c:pt>
                <c:pt idx="2">
                  <c:v>-0.0982372126948593</c:v>
                </c:pt>
                <c:pt idx="3">
                  <c:v>0.256382336125628</c:v>
                </c:pt>
                <c:pt idx="4">
                  <c:v>0.155633320720927</c:v>
                </c:pt>
                <c:pt idx="5">
                  <c:v>1.09083505669707</c:v>
                </c:pt>
                <c:pt idx="6">
                  <c:v>-0.0604996497955821</c:v>
                </c:pt>
                <c:pt idx="7">
                  <c:v>0.502487814851976</c:v>
                </c:pt>
                <c:pt idx="8">
                  <c:v>1.19232761165884E-005</c:v>
                </c:pt>
                <c:pt idx="9">
                  <c:v>0.638564203020385</c:v>
                </c:pt>
                <c:pt idx="10">
                  <c:v>-0.00441901578380776</c:v>
                </c:pt>
                <c:pt idx="11">
                  <c:v>0.648612900210078</c:v>
                </c:pt>
                <c:pt idx="12">
                  <c:v>0.0603658665962113</c:v>
                </c:pt>
                <c:pt idx="13">
                  <c:v>0.378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5334874713884</c:v>
                </c:pt>
                <c:pt idx="1">
                  <c:v>2.43234052767505</c:v>
                </c:pt>
                <c:pt idx="2">
                  <c:v>-0.0384048481787868</c:v>
                </c:pt>
                <c:pt idx="3">
                  <c:v>0.266292776005139</c:v>
                </c:pt>
                <c:pt idx="4">
                  <c:v>0.0229225373245389</c:v>
                </c:pt>
                <c:pt idx="5">
                  <c:v>1.08725410584681</c:v>
                </c:pt>
                <c:pt idx="6">
                  <c:v>-0.0228085721762802</c:v>
                </c:pt>
                <c:pt idx="7">
                  <c:v>0.508112213489557</c:v>
                </c:pt>
                <c:pt idx="8">
                  <c:v>4.80144664436605E-006</c:v>
                </c:pt>
                <c:pt idx="9">
                  <c:v>0.636043861513438</c:v>
                </c:pt>
                <c:pt idx="10">
                  <c:v>-0.0299652777100948</c:v>
                </c:pt>
                <c:pt idx="11">
                  <c:v>0.647777404145006</c:v>
                </c:pt>
                <c:pt idx="12">
                  <c:v>0.0604736431703673</c:v>
                </c:pt>
                <c:pt idx="13">
                  <c:v>0.361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2172603778208</c:v>
                </c:pt>
                <c:pt idx="1">
                  <c:v>2.58699811818971</c:v>
                </c:pt>
                <c:pt idx="2">
                  <c:v>-0.0520343148499777</c:v>
                </c:pt>
                <c:pt idx="3">
                  <c:v>0.0727377692194566</c:v>
                </c:pt>
                <c:pt idx="4">
                  <c:v>0.0701131756429727</c:v>
                </c:pt>
                <c:pt idx="5">
                  <c:v>1.15421779570929</c:v>
                </c:pt>
                <c:pt idx="6">
                  <c:v>-0.00900365336490033</c:v>
                </c:pt>
                <c:pt idx="7">
                  <c:v>0.513117479332503</c:v>
                </c:pt>
                <c:pt idx="8">
                  <c:v>1.83377121115713E-005</c:v>
                </c:pt>
                <c:pt idx="9">
                  <c:v>0.636235754909578</c:v>
                </c:pt>
                <c:pt idx="10">
                  <c:v>0.00312007929832358</c:v>
                </c:pt>
                <c:pt idx="11">
                  <c:v>0.647077874646923</c:v>
                </c:pt>
                <c:pt idx="12">
                  <c:v>0.0508367927710142</c:v>
                </c:pt>
                <c:pt idx="13">
                  <c:v>0.3160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57558842765101</c:v>
                </c:pt>
                <c:pt idx="1">
                  <c:v>2.66636668074213</c:v>
                </c:pt>
                <c:pt idx="2">
                  <c:v>-0.079494906954129</c:v>
                </c:pt>
                <c:pt idx="3">
                  <c:v>0.300916102718975</c:v>
                </c:pt>
                <c:pt idx="4">
                  <c:v>0.0271128772534682</c:v>
                </c:pt>
                <c:pt idx="5">
                  <c:v>0.983000159821185</c:v>
                </c:pt>
                <c:pt idx="6">
                  <c:v>0.0210181360246938</c:v>
                </c:pt>
                <c:pt idx="7">
                  <c:v>0.504506806018699</c:v>
                </c:pt>
                <c:pt idx="8">
                  <c:v>-1.0549856537645E-005</c:v>
                </c:pt>
                <c:pt idx="9">
                  <c:v>0.638688006015069</c:v>
                </c:pt>
                <c:pt idx="10">
                  <c:v>-0.00157243215013289</c:v>
                </c:pt>
                <c:pt idx="11">
                  <c:v>0.617018149279259</c:v>
                </c:pt>
                <c:pt idx="12">
                  <c:v>0.0431041427524824</c:v>
                </c:pt>
                <c:pt idx="13">
                  <c:v>0.3237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65890983376558</c:v>
                </c:pt>
                <c:pt idx="1">
                  <c:v>-0.452055665022534</c:v>
                </c:pt>
                <c:pt idx="2">
                  <c:v>0.188718746759131</c:v>
                </c:pt>
                <c:pt idx="3">
                  <c:v>-0.181727546196219</c:v>
                </c:pt>
                <c:pt idx="4">
                  <c:v>-0.143020786984472</c:v>
                </c:pt>
                <c:pt idx="5">
                  <c:v>0.0288703102206694</c:v>
                </c:pt>
                <c:pt idx="6">
                  <c:v>-0.0265710143838588</c:v>
                </c:pt>
                <c:pt idx="7">
                  <c:v>-0.01751296170827</c:v>
                </c:pt>
                <c:pt idx="8">
                  <c:v>-1.14287605029392E-005</c:v>
                </c:pt>
                <c:pt idx="9">
                  <c:v>-0.0402096632018568</c:v>
                </c:pt>
                <c:pt idx="10">
                  <c:v>-0.00890889411139576</c:v>
                </c:pt>
                <c:pt idx="11">
                  <c:v>-0.0288560672345204</c:v>
                </c:pt>
                <c:pt idx="12">
                  <c:v>-0.123748309161613</c:v>
                </c:pt>
                <c:pt idx="13">
                  <c:v>0.104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88423718391745</c:v>
                </c:pt>
                <c:pt idx="1">
                  <c:v>-0.361205199807149</c:v>
                </c:pt>
                <c:pt idx="2">
                  <c:v>-0.196561817566253</c:v>
                </c:pt>
                <c:pt idx="3">
                  <c:v>-0.235730064123754</c:v>
                </c:pt>
                <c:pt idx="4">
                  <c:v>-0.239802807212783</c:v>
                </c:pt>
                <c:pt idx="5">
                  <c:v>0.0294216662224862</c:v>
                </c:pt>
                <c:pt idx="6">
                  <c:v>-0.0339973128838653</c:v>
                </c:pt>
                <c:pt idx="7">
                  <c:v>-0.0142551857308838</c:v>
                </c:pt>
                <c:pt idx="8">
                  <c:v>-7.69519708412186E-006</c:v>
                </c:pt>
                <c:pt idx="9">
                  <c:v>-0.0169292273370019</c:v>
                </c:pt>
                <c:pt idx="10">
                  <c:v>-0.0824432587071482</c:v>
                </c:pt>
                <c:pt idx="11">
                  <c:v>-0.0280276244212129</c:v>
                </c:pt>
                <c:pt idx="12">
                  <c:v>-0.136520137705792</c:v>
                </c:pt>
                <c:pt idx="13">
                  <c:v>0.0287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26452463933387</c:v>
                </c:pt>
                <c:pt idx="1">
                  <c:v>-0.25969566585486</c:v>
                </c:pt>
                <c:pt idx="2">
                  <c:v>-0.396554230520476</c:v>
                </c:pt>
                <c:pt idx="3">
                  <c:v>-0.275909114695507</c:v>
                </c:pt>
                <c:pt idx="4">
                  <c:v>-0.193038335010654</c:v>
                </c:pt>
                <c:pt idx="5">
                  <c:v>-0.0166951753389697</c:v>
                </c:pt>
                <c:pt idx="6">
                  <c:v>-0.0415889552445041</c:v>
                </c:pt>
                <c:pt idx="7">
                  <c:v>-0.00824670058796149</c:v>
                </c:pt>
                <c:pt idx="8">
                  <c:v>-1.99305653088289E-006</c:v>
                </c:pt>
                <c:pt idx="9">
                  <c:v>-0.0169857999613921</c:v>
                </c:pt>
                <c:pt idx="10">
                  <c:v>-0.0296804537584175</c:v>
                </c:pt>
                <c:pt idx="11">
                  <c:v>-0.0346729528698942</c:v>
                </c:pt>
                <c:pt idx="12">
                  <c:v>-0.145153311919488</c:v>
                </c:pt>
                <c:pt idx="13">
                  <c:v>0.075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150101697759769</c:v>
                </c:pt>
                <c:pt idx="1">
                  <c:v>-0.191841989287256</c:v>
                </c:pt>
                <c:pt idx="2">
                  <c:v>-0.2542236668969</c:v>
                </c:pt>
                <c:pt idx="3">
                  <c:v>-0.0402096669623727</c:v>
                </c:pt>
                <c:pt idx="4">
                  <c:v>-0.147543592272783</c:v>
                </c:pt>
                <c:pt idx="5">
                  <c:v>-0.0544867107885145</c:v>
                </c:pt>
                <c:pt idx="6">
                  <c:v>-0.0219335244712177</c:v>
                </c:pt>
                <c:pt idx="7">
                  <c:v>-0.0222007588581627</c:v>
                </c:pt>
                <c:pt idx="8">
                  <c:v>-2.21064500354057E-005</c:v>
                </c:pt>
                <c:pt idx="9">
                  <c:v>-0.02091335179083</c:v>
                </c:pt>
                <c:pt idx="10">
                  <c:v>-0.032668655332992</c:v>
                </c:pt>
                <c:pt idx="11">
                  <c:v>-0.0223451515140956</c:v>
                </c:pt>
                <c:pt idx="12">
                  <c:v>-0.129209061006589</c:v>
                </c:pt>
                <c:pt idx="13">
                  <c:v>0.0528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4833392815862</c:v>
                </c:pt>
                <c:pt idx="1">
                  <c:v>-0.614739567356721</c:v>
                </c:pt>
                <c:pt idx="2">
                  <c:v>-0.39915929715049</c:v>
                </c:pt>
                <c:pt idx="3">
                  <c:v>0.0244354375744662</c:v>
                </c:pt>
                <c:pt idx="4">
                  <c:v>-0.0996307002689378</c:v>
                </c:pt>
                <c:pt idx="5">
                  <c:v>0.000221042050893182</c:v>
                </c:pt>
                <c:pt idx="6">
                  <c:v>-0.0107981959280507</c:v>
                </c:pt>
                <c:pt idx="7">
                  <c:v>-0.0259515898917126</c:v>
                </c:pt>
                <c:pt idx="8">
                  <c:v>-2.45134932470859E-007</c:v>
                </c:pt>
                <c:pt idx="9">
                  <c:v>-0.0221925247347126</c:v>
                </c:pt>
                <c:pt idx="10">
                  <c:v>0.00582329320616664</c:v>
                </c:pt>
                <c:pt idx="11">
                  <c:v>-0.0547748896052744</c:v>
                </c:pt>
                <c:pt idx="12">
                  <c:v>-0.161151944136329</c:v>
                </c:pt>
                <c:pt idx="13">
                  <c:v>0.05283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6953343886426</c:v>
                </c:pt>
                <c:pt idx="1">
                  <c:v>-0.326106136664404</c:v>
                </c:pt>
                <c:pt idx="2">
                  <c:v>0.0388224547301289</c:v>
                </c:pt>
                <c:pt idx="3">
                  <c:v>0.00820744854832447</c:v>
                </c:pt>
                <c:pt idx="4">
                  <c:v>-0.175110376420271</c:v>
                </c:pt>
                <c:pt idx="5">
                  <c:v>-0.0471547707834486</c:v>
                </c:pt>
                <c:pt idx="6">
                  <c:v>-0.0401783075367398</c:v>
                </c:pt>
                <c:pt idx="7">
                  <c:v>0.00195517016558913</c:v>
                </c:pt>
                <c:pt idx="8">
                  <c:v>1.25454908647057E-005</c:v>
                </c:pt>
                <c:pt idx="9">
                  <c:v>-0.013052714847577</c:v>
                </c:pt>
                <c:pt idx="10">
                  <c:v>0.00151512324712471</c:v>
                </c:pt>
                <c:pt idx="11">
                  <c:v>-0.02011349815808</c:v>
                </c:pt>
                <c:pt idx="12">
                  <c:v>-0.151910069438936</c:v>
                </c:pt>
                <c:pt idx="13">
                  <c:v>0.0568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57902201514239</c:v>
                </c:pt>
                <c:pt idx="1">
                  <c:v>0.0635852244259847</c:v>
                </c:pt>
                <c:pt idx="2">
                  <c:v>-0.116914399301316</c:v>
                </c:pt>
                <c:pt idx="3">
                  <c:v>0.11743140688044</c:v>
                </c:pt>
                <c:pt idx="4">
                  <c:v>-0.129989723625508</c:v>
                </c:pt>
                <c:pt idx="5">
                  <c:v>0.00793800493918408</c:v>
                </c:pt>
                <c:pt idx="6">
                  <c:v>-0.026405932377305</c:v>
                </c:pt>
                <c:pt idx="7">
                  <c:v>0.00289509394378506</c:v>
                </c:pt>
                <c:pt idx="8">
                  <c:v>-3.74882152589726E-007</c:v>
                </c:pt>
                <c:pt idx="9">
                  <c:v>-0.0114138651714393</c:v>
                </c:pt>
                <c:pt idx="10">
                  <c:v>0.0111216648997509</c:v>
                </c:pt>
                <c:pt idx="11">
                  <c:v>-0.00926628418412965</c:v>
                </c:pt>
                <c:pt idx="12">
                  <c:v>-0.15839812011149</c:v>
                </c:pt>
                <c:pt idx="13">
                  <c:v>0.0755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12353002616658</c:v>
                </c:pt>
                <c:pt idx="1">
                  <c:v>0.244592312602423</c:v>
                </c:pt>
                <c:pt idx="2">
                  <c:v>-0.410846279589758</c:v>
                </c:pt>
                <c:pt idx="3">
                  <c:v>0.0367835121191547</c:v>
                </c:pt>
                <c:pt idx="4">
                  <c:v>-0.193272943982964</c:v>
                </c:pt>
                <c:pt idx="5">
                  <c:v>0.0509209307653442</c:v>
                </c:pt>
                <c:pt idx="6">
                  <c:v>-0.0570374818944111</c:v>
                </c:pt>
                <c:pt idx="7">
                  <c:v>0.00455145365695737</c:v>
                </c:pt>
                <c:pt idx="8">
                  <c:v>3.03019552665013E-005</c:v>
                </c:pt>
                <c:pt idx="9">
                  <c:v>-0.00589939120473863</c:v>
                </c:pt>
                <c:pt idx="10">
                  <c:v>-0.0168057265222816</c:v>
                </c:pt>
                <c:pt idx="11">
                  <c:v>-0.0159350668803951</c:v>
                </c:pt>
                <c:pt idx="12">
                  <c:v>-0.155746328462072</c:v>
                </c:pt>
                <c:pt idx="13">
                  <c:v>0.05961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492015210869</c:v>
                </c:pt>
                <c:pt idx="1">
                  <c:v>0.112929385394277</c:v>
                </c:pt>
                <c:pt idx="2">
                  <c:v>-0.441385731969704</c:v>
                </c:pt>
                <c:pt idx="3">
                  <c:v>-0.0809724170904982</c:v>
                </c:pt>
                <c:pt idx="4">
                  <c:v>-0.206981815459083</c:v>
                </c:pt>
                <c:pt idx="5">
                  <c:v>0.0480157795363756</c:v>
                </c:pt>
                <c:pt idx="6">
                  <c:v>-7.54388581684223E-006</c:v>
                </c:pt>
                <c:pt idx="7">
                  <c:v>-0.00243824542258638</c:v>
                </c:pt>
                <c:pt idx="8">
                  <c:v>6.09213104129785E-005</c:v>
                </c:pt>
                <c:pt idx="9">
                  <c:v>-0.0032298807835822</c:v>
                </c:pt>
                <c:pt idx="10">
                  <c:v>-0.0173189000497553</c:v>
                </c:pt>
                <c:pt idx="11">
                  <c:v>-0.015987315851852</c:v>
                </c:pt>
                <c:pt idx="12">
                  <c:v>-0.157639869527143</c:v>
                </c:pt>
                <c:pt idx="13">
                  <c:v>0.03774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48809681273718</c:v>
                </c:pt>
                <c:pt idx="1">
                  <c:v>0.131491985643842</c:v>
                </c:pt>
                <c:pt idx="2">
                  <c:v>-0.368486067319517</c:v>
                </c:pt>
                <c:pt idx="3">
                  <c:v>-0.0403587724436942</c:v>
                </c:pt>
                <c:pt idx="4">
                  <c:v>-0.105729044441128</c:v>
                </c:pt>
                <c:pt idx="5">
                  <c:v>-0.0643712583046583</c:v>
                </c:pt>
                <c:pt idx="6">
                  <c:v>-0.0016454584706513</c:v>
                </c:pt>
                <c:pt idx="7">
                  <c:v>0.0154922029971222</c:v>
                </c:pt>
                <c:pt idx="8">
                  <c:v>2.78151074533314E-005</c:v>
                </c:pt>
                <c:pt idx="9">
                  <c:v>-0.000810914590776847</c:v>
                </c:pt>
                <c:pt idx="10">
                  <c:v>0.0463238392369307</c:v>
                </c:pt>
                <c:pt idx="11">
                  <c:v>0.0170221062441513</c:v>
                </c:pt>
                <c:pt idx="12">
                  <c:v>-0.122880274874864</c:v>
                </c:pt>
                <c:pt idx="13">
                  <c:v>0.0569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4970830756579</c:v>
                </c:pt>
                <c:pt idx="1">
                  <c:v>-0.401318056721298</c:v>
                </c:pt>
                <c:pt idx="2">
                  <c:v>-0.278229599103498</c:v>
                </c:pt>
                <c:pt idx="3">
                  <c:v>-0.288225877193787</c:v>
                </c:pt>
                <c:pt idx="4">
                  <c:v>-0.0709850317880675</c:v>
                </c:pt>
                <c:pt idx="5">
                  <c:v>0.00750788542746714</c:v>
                </c:pt>
                <c:pt idx="6">
                  <c:v>-0.046529806044271</c:v>
                </c:pt>
                <c:pt idx="7">
                  <c:v>0.0062990228508875</c:v>
                </c:pt>
                <c:pt idx="8">
                  <c:v>1.35414830066197E-005</c:v>
                </c:pt>
                <c:pt idx="9">
                  <c:v>-0.000105663323006428</c:v>
                </c:pt>
                <c:pt idx="10">
                  <c:v>0.0442999852741197</c:v>
                </c:pt>
                <c:pt idx="11">
                  <c:v>-0.0290982412382349</c:v>
                </c:pt>
                <c:pt idx="12">
                  <c:v>-0.155649891039099</c:v>
                </c:pt>
                <c:pt idx="13">
                  <c:v>0.0272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42682186338894</c:v>
                </c:pt>
                <c:pt idx="1">
                  <c:v>-0.590172734045568</c:v>
                </c:pt>
                <c:pt idx="2">
                  <c:v>-0.173695692286678</c:v>
                </c:pt>
                <c:pt idx="3">
                  <c:v>-0.265964335251988</c:v>
                </c:pt>
                <c:pt idx="4">
                  <c:v>-0.0851289670615164</c:v>
                </c:pt>
                <c:pt idx="5">
                  <c:v>0.0205363069078141</c:v>
                </c:pt>
                <c:pt idx="6">
                  <c:v>-0.0503134945249075</c:v>
                </c:pt>
                <c:pt idx="7">
                  <c:v>-0.0271236526979507</c:v>
                </c:pt>
                <c:pt idx="8">
                  <c:v>-6.48273946962652E-006</c:v>
                </c:pt>
                <c:pt idx="9">
                  <c:v>-0.00629571057075732</c:v>
                </c:pt>
                <c:pt idx="10">
                  <c:v>0.0399147703428867</c:v>
                </c:pt>
                <c:pt idx="11">
                  <c:v>-0.0360293143787206</c:v>
                </c:pt>
                <c:pt idx="12">
                  <c:v>-0.142006075485596</c:v>
                </c:pt>
                <c:pt idx="13">
                  <c:v>0.01649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35489486690159</c:v>
                </c:pt>
                <c:pt idx="1">
                  <c:v>-0.102386569519864</c:v>
                </c:pt>
                <c:pt idx="2">
                  <c:v>-0.0240820051831666</c:v>
                </c:pt>
                <c:pt idx="3">
                  <c:v>-0.183952414308651</c:v>
                </c:pt>
                <c:pt idx="4">
                  <c:v>-0.240185874414513</c:v>
                </c:pt>
                <c:pt idx="5">
                  <c:v>0.0110717621695018</c:v>
                </c:pt>
                <c:pt idx="6">
                  <c:v>-0.0524606658107214</c:v>
                </c:pt>
                <c:pt idx="7">
                  <c:v>-0.0363701899713219</c:v>
                </c:pt>
                <c:pt idx="8">
                  <c:v>-2.55206693282328E-006</c:v>
                </c:pt>
                <c:pt idx="9">
                  <c:v>-0.0259560447325336</c:v>
                </c:pt>
                <c:pt idx="10">
                  <c:v>0.023540882041977</c:v>
                </c:pt>
                <c:pt idx="11">
                  <c:v>-0.0510651399779253</c:v>
                </c:pt>
                <c:pt idx="12">
                  <c:v>-0.122579336737641</c:v>
                </c:pt>
                <c:pt idx="13">
                  <c:v>0.07224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94199150810742</c:v>
                </c:pt>
                <c:pt idx="1">
                  <c:v>0.168326557413806</c:v>
                </c:pt>
                <c:pt idx="2">
                  <c:v>-0.00237808964724386</c:v>
                </c:pt>
                <c:pt idx="3">
                  <c:v>-0.0754898410115415</c:v>
                </c:pt>
                <c:pt idx="4">
                  <c:v>-0.293493823776159</c:v>
                </c:pt>
                <c:pt idx="5">
                  <c:v>-0.0126010839310427</c:v>
                </c:pt>
                <c:pt idx="6">
                  <c:v>-0.0421788403365228</c:v>
                </c:pt>
                <c:pt idx="7">
                  <c:v>-0.0113436338623745</c:v>
                </c:pt>
                <c:pt idx="8">
                  <c:v>-8.83888177769659E-006</c:v>
                </c:pt>
                <c:pt idx="9">
                  <c:v>-0.00780978184714395</c:v>
                </c:pt>
                <c:pt idx="10">
                  <c:v>-0.041785809585921</c:v>
                </c:pt>
                <c:pt idx="11">
                  <c:v>-0.00872567567213921</c:v>
                </c:pt>
                <c:pt idx="12">
                  <c:v>-0.131472307453783</c:v>
                </c:pt>
                <c:pt idx="13">
                  <c:v>0.0529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72664766374526</c:v>
                </c:pt>
                <c:pt idx="1">
                  <c:v>0.406592270366494</c:v>
                </c:pt>
                <c:pt idx="2">
                  <c:v>-0.597379209531685</c:v>
                </c:pt>
                <c:pt idx="3">
                  <c:v>-0.109930055277884</c:v>
                </c:pt>
                <c:pt idx="4">
                  <c:v>-0.21851569700156</c:v>
                </c:pt>
                <c:pt idx="5">
                  <c:v>0.126034050920406</c:v>
                </c:pt>
                <c:pt idx="6">
                  <c:v>-0.0250063276225935</c:v>
                </c:pt>
                <c:pt idx="7">
                  <c:v>0.0197927340874002</c:v>
                </c:pt>
                <c:pt idx="8">
                  <c:v>-1.24339090733921E-006</c:v>
                </c:pt>
                <c:pt idx="9">
                  <c:v>0.00759535427648062</c:v>
                </c:pt>
                <c:pt idx="10">
                  <c:v>-0.000898436669956992</c:v>
                </c:pt>
                <c:pt idx="11">
                  <c:v>0.0203059823079676</c:v>
                </c:pt>
                <c:pt idx="12">
                  <c:v>-0.132439761060509</c:v>
                </c:pt>
                <c:pt idx="13">
                  <c:v>0.130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0130940875892</c:v>
                </c:pt>
                <c:pt idx="1">
                  <c:v>0.306431433897249</c:v>
                </c:pt>
                <c:pt idx="2">
                  <c:v>-0.491016975431401</c:v>
                </c:pt>
                <c:pt idx="3">
                  <c:v>-0.198676030910288</c:v>
                </c:pt>
                <c:pt idx="4">
                  <c:v>-0.12286722035525</c:v>
                </c:pt>
                <c:pt idx="5">
                  <c:v>0.0947683733686306</c:v>
                </c:pt>
                <c:pt idx="6">
                  <c:v>-0.0350286570957326</c:v>
                </c:pt>
                <c:pt idx="7">
                  <c:v>-0.00613818768815304</c:v>
                </c:pt>
                <c:pt idx="8">
                  <c:v>2.10638716540944E-005</c:v>
                </c:pt>
                <c:pt idx="9">
                  <c:v>-0.000745187775533299</c:v>
                </c:pt>
                <c:pt idx="10">
                  <c:v>0.0210510130012312</c:v>
                </c:pt>
                <c:pt idx="11">
                  <c:v>-0.016881554980907</c:v>
                </c:pt>
                <c:pt idx="12">
                  <c:v>-0.141221219400424</c:v>
                </c:pt>
                <c:pt idx="13">
                  <c:v>0.0477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702796206252741</c:v>
                </c:pt>
                <c:pt idx="1">
                  <c:v>0.339613023138782</c:v>
                </c:pt>
                <c:pt idx="2">
                  <c:v>-0.446740590361272</c:v>
                </c:pt>
                <c:pt idx="3">
                  <c:v>-0.082098666741232</c:v>
                </c:pt>
                <c:pt idx="4">
                  <c:v>-0.156341120224153</c:v>
                </c:pt>
                <c:pt idx="5">
                  <c:v>0.0118461696284505</c:v>
                </c:pt>
                <c:pt idx="6">
                  <c:v>-0.0141689440311184</c:v>
                </c:pt>
                <c:pt idx="7">
                  <c:v>-0.00490819123710093</c:v>
                </c:pt>
                <c:pt idx="8">
                  <c:v>9.02108405588173E-006</c:v>
                </c:pt>
                <c:pt idx="9">
                  <c:v>-0.00207897260148014</c:v>
                </c:pt>
                <c:pt idx="10">
                  <c:v>0.0185531532129087</c:v>
                </c:pt>
                <c:pt idx="11">
                  <c:v>-0.0408341749178484</c:v>
                </c:pt>
                <c:pt idx="12">
                  <c:v>-0.10651527369809</c:v>
                </c:pt>
                <c:pt idx="13">
                  <c:v>0.00539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40025969891818</c:v>
                </c:pt>
                <c:pt idx="1">
                  <c:v>-0.0777782217893713</c:v>
                </c:pt>
                <c:pt idx="2">
                  <c:v>-0.470300345729708</c:v>
                </c:pt>
                <c:pt idx="3">
                  <c:v>-0.126770149590447</c:v>
                </c:pt>
                <c:pt idx="4">
                  <c:v>-0.15166165694741</c:v>
                </c:pt>
                <c:pt idx="5">
                  <c:v>0.0603125082692597</c:v>
                </c:pt>
                <c:pt idx="6">
                  <c:v>-0.0370328603694273</c:v>
                </c:pt>
                <c:pt idx="7">
                  <c:v>-0.0110165140953522</c:v>
                </c:pt>
                <c:pt idx="8">
                  <c:v>1.52762623735411E-005</c:v>
                </c:pt>
                <c:pt idx="9">
                  <c:v>0.0106893838206703</c:v>
                </c:pt>
                <c:pt idx="10">
                  <c:v>0.0339508648330068</c:v>
                </c:pt>
                <c:pt idx="11">
                  <c:v>0.030631829493334</c:v>
                </c:pt>
                <c:pt idx="12">
                  <c:v>-0.116795511352606</c:v>
                </c:pt>
                <c:pt idx="13">
                  <c:v>0.14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350086"/>
        <c:axId val="98778401"/>
      </c:barChart>
      <c:catAx>
        <c:axId val="19350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8401"/>
        <c:crossesAt val="0"/>
        <c:auto val="1"/>
        <c:lblAlgn val="ctr"/>
        <c:lblOffset val="100"/>
        <c:noMultiLvlLbl val="0"/>
      </c:catAx>
      <c:valAx>
        <c:axId val="9877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52 (Alstom 5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21759514616657"/>
          <c:w val="0.795659957210846"/>
          <c:h val="0.808949255377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71017828965952</c:v>
                </c:pt>
                <c:pt idx="1">
                  <c:v>0.775850288823772</c:v>
                </c:pt>
                <c:pt idx="2">
                  <c:v>0.0679257652949404</c:v>
                </c:pt>
                <c:pt idx="3">
                  <c:v>0.137212931123241</c:v>
                </c:pt>
                <c:pt idx="4">
                  <c:v>0.0535147979848447</c:v>
                </c:pt>
                <c:pt idx="5">
                  <c:v>0.034945620849048</c:v>
                </c:pt>
                <c:pt idx="6">
                  <c:v>0.0221927543442821</c:v>
                </c:pt>
                <c:pt idx="7">
                  <c:v>0.0109990041244436</c:v>
                </c:pt>
                <c:pt idx="8">
                  <c:v>0.000728929775230434</c:v>
                </c:pt>
                <c:pt idx="9">
                  <c:v>0.0048636102085579</c:v>
                </c:pt>
                <c:pt idx="10">
                  <c:v>0.00321898803323926</c:v>
                </c:pt>
                <c:pt idx="11">
                  <c:v>0.00231755155106506</c:v>
                </c:pt>
                <c:pt idx="12">
                  <c:v>0.00132572737236788</c:v>
                </c:pt>
                <c:pt idx="13">
                  <c:v>0.002179606619643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9293420723644</c:v>
                </c:pt>
                <c:pt idx="1">
                  <c:v>0.479729183125446</c:v>
                </c:pt>
                <c:pt idx="2">
                  <c:v>0.20186790365802</c:v>
                </c:pt>
                <c:pt idx="3">
                  <c:v>0.129511333476917</c:v>
                </c:pt>
                <c:pt idx="4">
                  <c:v>0.0454047129355134</c:v>
                </c:pt>
                <c:pt idx="5">
                  <c:v>0.0502120251878335</c:v>
                </c:pt>
                <c:pt idx="6">
                  <c:v>0.0192977358170353</c:v>
                </c:pt>
                <c:pt idx="7">
                  <c:v>0.0134014983102385</c:v>
                </c:pt>
                <c:pt idx="8">
                  <c:v>0.000638569688012234</c:v>
                </c:pt>
                <c:pt idx="9">
                  <c:v>0.0138613282131169</c:v>
                </c:pt>
                <c:pt idx="10">
                  <c:v>0.00235967122787555</c:v>
                </c:pt>
                <c:pt idx="11">
                  <c:v>0.00218334500324172</c:v>
                </c:pt>
                <c:pt idx="12">
                  <c:v>0.00155744196514377</c:v>
                </c:pt>
                <c:pt idx="13">
                  <c:v>0.003250680648857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7957188603515</c:v>
                </c:pt>
                <c:pt idx="1">
                  <c:v>0.616086553721464</c:v>
                </c:pt>
                <c:pt idx="2">
                  <c:v>0.155316010071227</c:v>
                </c:pt>
                <c:pt idx="3">
                  <c:v>0.100549859631255</c:v>
                </c:pt>
                <c:pt idx="4">
                  <c:v>0.0574756775176262</c:v>
                </c:pt>
                <c:pt idx="5">
                  <c:v>0.0442130401664459</c:v>
                </c:pt>
                <c:pt idx="6">
                  <c:v>0.0212215200136862</c:v>
                </c:pt>
                <c:pt idx="7">
                  <c:v>0.0120633394372582</c:v>
                </c:pt>
                <c:pt idx="8">
                  <c:v>0.000149155294113488</c:v>
                </c:pt>
                <c:pt idx="9">
                  <c:v>0.00401515376304197</c:v>
                </c:pt>
                <c:pt idx="10">
                  <c:v>0.00242735338516789</c:v>
                </c:pt>
                <c:pt idx="11">
                  <c:v>0.00205626357659552</c:v>
                </c:pt>
                <c:pt idx="12">
                  <c:v>0.00186482467994496</c:v>
                </c:pt>
                <c:pt idx="13">
                  <c:v>0.00417001354845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9757221266776</c:v>
                </c:pt>
                <c:pt idx="1">
                  <c:v>0.325677907965774</c:v>
                </c:pt>
                <c:pt idx="2">
                  <c:v>0.216289701930021</c:v>
                </c:pt>
                <c:pt idx="3">
                  <c:v>0.117825961591039</c:v>
                </c:pt>
                <c:pt idx="4">
                  <c:v>0.059960056005367</c:v>
                </c:pt>
                <c:pt idx="5">
                  <c:v>0.0488733818429625</c:v>
                </c:pt>
                <c:pt idx="6">
                  <c:v>0.0168152244356961</c:v>
                </c:pt>
                <c:pt idx="7">
                  <c:v>0.0149301244876622</c:v>
                </c:pt>
                <c:pt idx="8">
                  <c:v>1.9417858260471E-005</c:v>
                </c:pt>
                <c:pt idx="9">
                  <c:v>0.0125836400209797</c:v>
                </c:pt>
                <c:pt idx="10">
                  <c:v>0.00338646500201315</c:v>
                </c:pt>
                <c:pt idx="11">
                  <c:v>0.00231899766416873</c:v>
                </c:pt>
                <c:pt idx="12">
                  <c:v>0.00162626142763867</c:v>
                </c:pt>
                <c:pt idx="13">
                  <c:v>0.00361941068366951</c:v>
                </c:pt>
              </c:numCache>
            </c:numRef>
          </c:yVal>
          <c:smooth val="0"/>
        </c:ser>
        <c:axId val="24636445"/>
        <c:axId val="97327721"/>
      </c:scatterChart>
      <c:valAx>
        <c:axId val="2463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7721"/>
        <c:crossesAt val="0.001"/>
        <c:crossBetween val="midCat"/>
      </c:valAx>
      <c:valAx>
        <c:axId val="973277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92538095446011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6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2259635"/>
        <c:axId val="99633039"/>
      </c:barChart>
      <c:catAx>
        <c:axId val="32259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33039"/>
        <c:auto val="1"/>
        <c:lblAlgn val="ctr"/>
        <c:lblOffset val="100"/>
        <c:noMultiLvlLbl val="0"/>
      </c:catAx>
      <c:valAx>
        <c:axId val="99633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596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BRA001-01000052 (Alstom 5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46431820061"/>
          <c:y val="0.132534631224261"/>
          <c:w val="0.836020838501613"/>
          <c:h val="0.8188693373268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09936</c:v>
                </c:pt>
                <c:pt idx="1">
                  <c:v>0.1828373</c:v>
                </c:pt>
                <c:pt idx="2">
                  <c:v>-0.05356238</c:v>
                </c:pt>
                <c:pt idx="3">
                  <c:v>0.01339605</c:v>
                </c:pt>
                <c:pt idx="4">
                  <c:v>-0.02106847</c:v>
                </c:pt>
                <c:pt idx="5">
                  <c:v>0.02312324</c:v>
                </c:pt>
                <c:pt idx="6">
                  <c:v>-0</c:v>
                </c:pt>
                <c:pt idx="7">
                  <c:v>0.01411614</c:v>
                </c:pt>
                <c:pt idx="8">
                  <c:v>-0.01257594</c:v>
                </c:pt>
                <c:pt idx="9">
                  <c:v>0.01761051</c:v>
                </c:pt>
                <c:pt idx="10">
                  <c:v>0.02316252</c:v>
                </c:pt>
                <c:pt idx="11">
                  <c:v>-0.09155386</c:v>
                </c:pt>
                <c:pt idx="12">
                  <c:v>-0.07325103</c:v>
                </c:pt>
                <c:pt idx="13">
                  <c:v>0.07968202</c:v>
                </c:pt>
                <c:pt idx="14">
                  <c:v>-0.02829167</c:v>
                </c:pt>
                <c:pt idx="15">
                  <c:v>0.06475592</c:v>
                </c:pt>
                <c:pt idx="16">
                  <c:v>-0.1075686</c:v>
                </c:pt>
                <c:pt idx="17">
                  <c:v>-0.1503865</c:v>
                </c:pt>
                <c:pt idx="18">
                  <c:v>0.1320827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518142</c:v>
                </c:pt>
                <c:pt idx="1">
                  <c:v>0.06783623</c:v>
                </c:pt>
                <c:pt idx="2">
                  <c:v>-0.09707291</c:v>
                </c:pt>
                <c:pt idx="3">
                  <c:v>-0.05230853</c:v>
                </c:pt>
                <c:pt idx="4">
                  <c:v>-0.1278844</c:v>
                </c:pt>
                <c:pt idx="5">
                  <c:v>-0.04498875</c:v>
                </c:pt>
                <c:pt idx="6">
                  <c:v>-0.04100642</c:v>
                </c:pt>
                <c:pt idx="7">
                  <c:v>0.03077446</c:v>
                </c:pt>
                <c:pt idx="8">
                  <c:v>0.193558</c:v>
                </c:pt>
                <c:pt idx="9">
                  <c:v>0.2361604</c:v>
                </c:pt>
                <c:pt idx="10">
                  <c:v>0.1435293</c:v>
                </c:pt>
                <c:pt idx="11">
                  <c:v>0.1208577</c:v>
                </c:pt>
                <c:pt idx="12">
                  <c:v>0.04733086</c:v>
                </c:pt>
                <c:pt idx="13">
                  <c:v>-0.01212598</c:v>
                </c:pt>
                <c:pt idx="14">
                  <c:v>-0.09157325</c:v>
                </c:pt>
                <c:pt idx="15">
                  <c:v>-0.1119262</c:v>
                </c:pt>
                <c:pt idx="16">
                  <c:v>-0.08153616</c:v>
                </c:pt>
                <c:pt idx="17">
                  <c:v>-0.04680376</c:v>
                </c:pt>
                <c:pt idx="18">
                  <c:v>-0.08972704</c:v>
                </c:pt>
                <c:pt idx="19">
                  <c:v>-0.0740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2780"/>
        <c:axId val="23939613"/>
      </c:lineChart>
      <c:catAx>
        <c:axId val="499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1554618374266"/>
              <c:y val="0.90655185323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9613"/>
        <c:crossesAt val="0"/>
        <c:auto val="1"/>
        <c:lblAlgn val="ctr"/>
        <c:lblOffset val="100"/>
        <c:noMultiLvlLbl val="0"/>
      </c:catAx>
      <c:valAx>
        <c:axId val="2393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2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639295460184"/>
          <c:y val="0.252639460876076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01000052 (Alstom 5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15325063781"/>
          <c:y val="0.132604843473125"/>
          <c:w val="0.77724993401953"/>
          <c:h val="0.7718546958062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775838</c:v>
                </c:pt>
                <c:pt idx="1">
                  <c:v>0.1736149</c:v>
                </c:pt>
                <c:pt idx="2">
                  <c:v>-0.03136819</c:v>
                </c:pt>
                <c:pt idx="3">
                  <c:v>0.04241233</c:v>
                </c:pt>
                <c:pt idx="4">
                  <c:v>0.07936179</c:v>
                </c:pt>
                <c:pt idx="5">
                  <c:v>-0.01371228</c:v>
                </c:pt>
                <c:pt idx="6">
                  <c:v>0.05699454</c:v>
                </c:pt>
                <c:pt idx="7">
                  <c:v>-0.1774052</c:v>
                </c:pt>
                <c:pt idx="8">
                  <c:v>-0</c:v>
                </c:pt>
                <c:pt idx="9">
                  <c:v>-0.06155737</c:v>
                </c:pt>
                <c:pt idx="10">
                  <c:v>-0</c:v>
                </c:pt>
                <c:pt idx="11">
                  <c:v>-0.1011585</c:v>
                </c:pt>
                <c:pt idx="12">
                  <c:v>-0.08721685</c:v>
                </c:pt>
                <c:pt idx="13">
                  <c:v>0.05300911</c:v>
                </c:pt>
                <c:pt idx="14">
                  <c:v>-0.03860361</c:v>
                </c:pt>
                <c:pt idx="15">
                  <c:v>0.117803</c:v>
                </c:pt>
                <c:pt idx="16">
                  <c:v>-0.03764938</c:v>
                </c:pt>
                <c:pt idx="17">
                  <c:v>0.011835</c:v>
                </c:pt>
                <c:pt idx="18">
                  <c:v>0.0839603</c:v>
                </c:pt>
                <c:pt idx="19">
                  <c:v>-0.14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43787</c:v>
                </c:pt>
                <c:pt idx="1">
                  <c:v>0.03151761</c:v>
                </c:pt>
                <c:pt idx="2">
                  <c:v>0.0143848</c:v>
                </c:pt>
                <c:pt idx="3">
                  <c:v>0.0370275</c:v>
                </c:pt>
                <c:pt idx="4">
                  <c:v>-0.03150274</c:v>
                </c:pt>
                <c:pt idx="5">
                  <c:v>0.03611242</c:v>
                </c:pt>
                <c:pt idx="6">
                  <c:v>0.04439626</c:v>
                </c:pt>
                <c:pt idx="7">
                  <c:v>0.1638603</c:v>
                </c:pt>
                <c:pt idx="8">
                  <c:v>0.02211386</c:v>
                </c:pt>
                <c:pt idx="9">
                  <c:v>0.05886535</c:v>
                </c:pt>
                <c:pt idx="10">
                  <c:v>-0</c:v>
                </c:pt>
                <c:pt idx="11">
                  <c:v>-0.02687783</c:v>
                </c:pt>
                <c:pt idx="12">
                  <c:v>-0.08071427</c:v>
                </c:pt>
                <c:pt idx="13">
                  <c:v>0.01860933</c:v>
                </c:pt>
                <c:pt idx="14">
                  <c:v>-0</c:v>
                </c:pt>
                <c:pt idx="15">
                  <c:v>-0.1059503</c:v>
                </c:pt>
                <c:pt idx="16">
                  <c:v>-0.04857321</c:v>
                </c:pt>
                <c:pt idx="17">
                  <c:v>-0.04026382</c:v>
                </c:pt>
                <c:pt idx="18">
                  <c:v>-0.07483038</c:v>
                </c:pt>
                <c:pt idx="19">
                  <c:v>-0.259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336"/>
        <c:axId val="60181231"/>
      </c:lineChart>
      <c:catAx>
        <c:axId val="108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1231"/>
        <c:crossesAt val="0"/>
        <c:auto val="1"/>
        <c:lblAlgn val="ctr"/>
        <c:lblOffset val="100"/>
        <c:noMultiLvlLbl val="0"/>
      </c:catAx>
      <c:valAx>
        <c:axId val="6018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406791589689"/>
          <c:y val="0.61340815121086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50760</xdr:rowOff>
    </xdr:from>
    <xdr:to>
      <xdr:col>9</xdr:col>
      <xdr:colOff>490320</xdr:colOff>
      <xdr:row>10</xdr:row>
      <xdr:rowOff>84960</xdr:rowOff>
    </xdr:to>
    <xdr:sp>
      <xdr:nvSpPr>
        <xdr:cNvPr id="3" name="Text 1"/>
        <xdr:cNvSpPr/>
      </xdr:nvSpPr>
      <xdr:spPr>
        <a:xfrm>
          <a:off x="7294320" y="118872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9000</xdr:rowOff>
    </xdr:from>
    <xdr:to>
      <xdr:col>9</xdr:col>
      <xdr:colOff>737640</xdr:colOff>
      <xdr:row>8</xdr:row>
      <xdr:rowOff>8280</xdr:rowOff>
    </xdr:to>
    <xdr:sp>
      <xdr:nvSpPr>
        <xdr:cNvPr id="4" name="Rectangle 2"/>
        <xdr:cNvSpPr/>
      </xdr:nvSpPr>
      <xdr:spPr>
        <a:xfrm>
          <a:off x="778716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1080</xdr:rowOff>
    </xdr:from>
    <xdr:to>
      <xdr:col>9</xdr:col>
      <xdr:colOff>737640</xdr:colOff>
      <xdr:row>9</xdr:row>
      <xdr:rowOff>78120</xdr:rowOff>
    </xdr:to>
    <xdr:sp>
      <xdr:nvSpPr>
        <xdr:cNvPr id="5" name="Rectangle 3"/>
        <xdr:cNvSpPr/>
      </xdr:nvSpPr>
      <xdr:spPr>
        <a:xfrm>
          <a:off x="7787160" y="1464120"/>
          <a:ext cx="26568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92520</xdr:rowOff>
    </xdr:from>
    <xdr:to>
      <xdr:col>7</xdr:col>
      <xdr:colOff>73080</xdr:colOff>
      <xdr:row>30</xdr:row>
      <xdr:rowOff>2160</xdr:rowOff>
    </xdr:to>
    <xdr:sp>
      <xdr:nvSpPr>
        <xdr:cNvPr id="6" name="Line 4"/>
        <xdr:cNvSpPr/>
      </xdr:nvSpPr>
      <xdr:spPr>
        <a:xfrm flipH="1">
          <a:off x="5754240" y="90540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8880</xdr:rowOff>
    </xdr:from>
    <xdr:to>
      <xdr:col>7</xdr:col>
      <xdr:colOff>537120</xdr:colOff>
      <xdr:row>9</xdr:row>
      <xdr:rowOff>38520</xdr:rowOff>
    </xdr:to>
    <xdr:sp>
      <xdr:nvSpPr>
        <xdr:cNvPr id="7" name="Text 5"/>
        <xdr:cNvSpPr/>
      </xdr:nvSpPr>
      <xdr:spPr>
        <a:xfrm>
          <a:off x="5791680" y="117684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7920</xdr:rowOff>
    </xdr:from>
    <xdr:to>
      <xdr:col>2</xdr:col>
      <xdr:colOff>327960</xdr:colOff>
      <xdr:row>10</xdr:row>
      <xdr:rowOff>96840</xdr:rowOff>
    </xdr:to>
    <xdr:sp>
      <xdr:nvSpPr>
        <xdr:cNvPr id="14" name="Text 4"/>
        <xdr:cNvSpPr/>
      </xdr:nvSpPr>
      <xdr:spPr>
        <a:xfrm>
          <a:off x="1871280" y="1633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31175059952</cdr:x>
      <cdr:y>0.273755147884687</cdr:y>
    </cdr:from>
    <cdr:to>
      <cdr:x>0.230463904738278</cdr:x>
      <cdr:y>0.292774241856982</cdr:y>
    </cdr:to>
    <cdr:sp>
      <cdr:nvSpPr>
        <cdr:cNvPr id="11" name="Text 1"/>
        <cdr:cNvSpPr/>
      </cdr:nvSpPr>
      <cdr:spPr>
        <a:xfrm>
          <a:off x="918720" y="131616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231107592153</cdr:x>
      <cdr:y>0.275251033668045</cdr:y>
    </cdr:from>
    <cdr:to>
      <cdr:x>0.239992962083223</cdr:x>
      <cdr:y>0.294004725339634</cdr:y>
    </cdr:to>
    <cdr:sp>
      <cdr:nvSpPr>
        <cdr:cNvPr id="13" name="Text 1"/>
        <cdr:cNvSpPr/>
      </cdr:nvSpPr>
      <cdr:spPr>
        <a:xfrm>
          <a:off x="897120" y="13420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0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2</v>
      </c>
      <c r="C3" s="5"/>
      <c r="D3" s="5"/>
      <c r="E3" s="5"/>
      <c r="F3" s="4" t="s">
        <v>4</v>
      </c>
      <c r="G3" s="5" t="n">
        <f aca="false">'Original data'!O9</f>
        <v>378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6" t="s">
        <v>46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9.14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179</v>
      </c>
      <c r="C1" s="239"/>
      <c r="D1" s="239"/>
      <c r="E1" s="239"/>
      <c r="F1" s="239"/>
      <c r="G1" s="239"/>
      <c r="H1" s="239"/>
      <c r="I1" s="239"/>
      <c r="J1" s="42" t="s">
        <v>180</v>
      </c>
      <c r="K1" s="42"/>
      <c r="L1" s="42"/>
      <c r="M1" s="42"/>
      <c r="N1" s="42"/>
      <c r="O1" s="42"/>
      <c r="P1" s="42"/>
      <c r="Q1" s="42"/>
      <c r="S1" s="240" t="s">
        <v>181</v>
      </c>
    </row>
    <row r="2" customFormat="false" ht="11.25" hidden="false" customHeight="false" outlineLevel="0" collapsed="false">
      <c r="A2" s="241"/>
      <c r="B2" s="242" t="s">
        <v>182</v>
      </c>
      <c r="C2" s="242"/>
      <c r="D2" s="242"/>
      <c r="E2" s="242"/>
      <c r="F2" s="243" t="s">
        <v>183</v>
      </c>
      <c r="G2" s="243"/>
      <c r="H2" s="243"/>
      <c r="I2" s="243"/>
      <c r="J2" s="244" t="s">
        <v>182</v>
      </c>
      <c r="K2" s="244"/>
      <c r="L2" s="244"/>
      <c r="M2" s="244"/>
      <c r="N2" s="245" t="s">
        <v>183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4</v>
      </c>
      <c r="C3" s="242"/>
      <c r="D3" s="238" t="s">
        <v>185</v>
      </c>
      <c r="E3" s="238"/>
      <c r="F3" s="247" t="s">
        <v>184</v>
      </c>
      <c r="G3" s="247"/>
      <c r="H3" s="245" t="s">
        <v>185</v>
      </c>
      <c r="I3" s="245"/>
      <c r="J3" s="242" t="s">
        <v>184</v>
      </c>
      <c r="K3" s="242"/>
      <c r="L3" s="248" t="s">
        <v>185</v>
      </c>
      <c r="M3" s="248"/>
      <c r="N3" s="238" t="s">
        <v>184</v>
      </c>
      <c r="O3" s="238"/>
      <c r="P3" s="245" t="s">
        <v>185</v>
      </c>
      <c r="Q3" s="245"/>
      <c r="S3" s="246"/>
    </row>
    <row r="4" customFormat="false" ht="11.25" hidden="false" customHeight="false" outlineLevel="0" collapsed="false">
      <c r="A4" s="241"/>
      <c r="B4" s="249" t="s">
        <v>186</v>
      </c>
      <c r="C4" s="250" t="s">
        <v>187</v>
      </c>
      <c r="D4" s="250" t="s">
        <v>186</v>
      </c>
      <c r="E4" s="250" t="s">
        <v>187</v>
      </c>
      <c r="F4" s="251" t="s">
        <v>186</v>
      </c>
      <c r="G4" s="250" t="s">
        <v>187</v>
      </c>
      <c r="H4" s="250" t="s">
        <v>186</v>
      </c>
      <c r="I4" s="252" t="s">
        <v>187</v>
      </c>
      <c r="J4" s="249" t="s">
        <v>186</v>
      </c>
      <c r="K4" s="250" t="s">
        <v>187</v>
      </c>
      <c r="L4" s="250" t="s">
        <v>186</v>
      </c>
      <c r="M4" s="253" t="s">
        <v>187</v>
      </c>
      <c r="N4" s="250" t="s">
        <v>186</v>
      </c>
      <c r="O4" s="250" t="s">
        <v>187</v>
      </c>
      <c r="P4" s="250" t="s">
        <v>186</v>
      </c>
      <c r="Q4" s="252" t="s">
        <v>187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187358</v>
      </c>
      <c r="C6" s="255" t="n">
        <f aca="false">STDEV('Summary Data'!B6:U6)</f>
        <v>9.54518170383876</v>
      </c>
      <c r="D6" s="255" t="n">
        <f aca="false">AVERAGE(C68:T68)</f>
        <v>1.25743363510325</v>
      </c>
      <c r="E6" s="255" t="n">
        <f aca="false">STDEV(C68:T68)</f>
        <v>0.671017828965952</v>
      </c>
      <c r="F6" s="257" t="n">
        <f aca="false">'Summary Data'!V23</f>
        <v>0.1669146</v>
      </c>
      <c r="G6" s="255" t="n">
        <f aca="false">STDEV('Summary Data'!B23:U23)</f>
        <v>0.855448446129231</v>
      </c>
      <c r="H6" s="255" t="n">
        <f aca="false">AVERAGE(C88:T88)</f>
        <v>0.227287807264674</v>
      </c>
      <c r="I6" s="258" t="n">
        <f aca="false">STDEV(C88:T88)</f>
        <v>0.649293420723644</v>
      </c>
      <c r="J6" s="263" t="n">
        <f aca="false">'Summary Data'!AS6</f>
        <v>-2.872687</v>
      </c>
      <c r="K6" s="255" t="n">
        <f aca="false">STDEV('Summary Data'!Y6:AR6)</f>
        <v>10.0164830430509</v>
      </c>
      <c r="L6" s="255" t="n">
        <f aca="false">AVERAGE(C108:T108)</f>
        <v>-0.849409984333345</v>
      </c>
      <c r="M6" s="264" t="n">
        <f aca="false">STDEV(C108:T108)</f>
        <v>0.567957188603515</v>
      </c>
      <c r="N6" s="255" t="n">
        <f aca="false">'Summary Data'!AS23</f>
        <v>-0.7204088</v>
      </c>
      <c r="O6" s="255" t="n">
        <f aca="false">STDEV('Summary Data'!Y23:AR23)</f>
        <v>0.578488448116529</v>
      </c>
      <c r="P6" s="255" t="n">
        <f aca="false">AVERAGE(C128:T128)</f>
        <v>-0.747806351147543</v>
      </c>
      <c r="Q6" s="258" t="n">
        <f aca="false">STDEV(C128:T128)</f>
        <v>0.569757221266776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4.768357</v>
      </c>
      <c r="C7" s="255" t="n">
        <f aca="false">STDEV('Summary Data'!B7:U7)</f>
        <v>7.55120237804403</v>
      </c>
      <c r="D7" s="255" t="n">
        <f aca="false">AVERAGE(C69:T69)</f>
        <v>3.64639186036383</v>
      </c>
      <c r="E7" s="255" t="n">
        <f aca="false">STDEV(C69:T69)</f>
        <v>0.775850288823772</v>
      </c>
      <c r="F7" s="257" t="n">
        <f aca="false">'Summary Data'!V24</f>
        <v>-0.3877516</v>
      </c>
      <c r="G7" s="255" t="n">
        <f aca="false">STDEV('Summary Data'!B24:U24)</f>
        <v>0.725328436415073</v>
      </c>
      <c r="H7" s="255" t="n">
        <f aca="false">AVERAGE(C89:T89)</f>
        <v>-0.342727029518647</v>
      </c>
      <c r="I7" s="258" t="n">
        <f aca="false">STDEV(C89:T89)</f>
        <v>0.479729183125446</v>
      </c>
      <c r="J7" s="263" t="n">
        <f aca="false">'Summary Data'!AS7</f>
        <v>3.337686</v>
      </c>
      <c r="K7" s="255" t="n">
        <f aca="false">STDEV('Summary Data'!Y7:AR7)</f>
        <v>7.50954736597732</v>
      </c>
      <c r="L7" s="255" t="n">
        <f aca="false">AVERAGE(C109:T109)</f>
        <v>2.2744326707962</v>
      </c>
      <c r="M7" s="264" t="n">
        <f aca="false">STDEV(C109:T109)</f>
        <v>0.616086553721464</v>
      </c>
      <c r="N7" s="255" t="n">
        <f aca="false">'Summary Data'!AS24</f>
        <v>-0.1586622</v>
      </c>
      <c r="O7" s="255" t="n">
        <f aca="false">STDEV('Summary Data'!Y24:AR24)</f>
        <v>0.63200790116045</v>
      </c>
      <c r="P7" s="255" t="n">
        <f aca="false">AVERAGE(C129:T129)</f>
        <v>-0.0890965340658982</v>
      </c>
      <c r="Q7" s="258" t="n">
        <f aca="false">STDEV(C129:T129)</f>
        <v>0.325677907965774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442155</v>
      </c>
      <c r="C8" s="255" t="n">
        <f aca="false">STDEV('Summary Data'!B8:U8)</f>
        <v>0.24391177588018</v>
      </c>
      <c r="D8" s="255" t="n">
        <f aca="false">AVERAGE(C70:T70)</f>
        <v>-0.000425215039320115</v>
      </c>
      <c r="E8" s="255" t="n">
        <f aca="false">STDEV(C70:T70)</f>
        <v>0.0679257652949404</v>
      </c>
      <c r="F8" s="257" t="n">
        <f aca="false">'Summary Data'!V25</f>
        <v>0.1162731</v>
      </c>
      <c r="G8" s="255" t="n">
        <f aca="false">STDEV('Summary Data'!B25:U25)</f>
        <v>0.249073724187799</v>
      </c>
      <c r="H8" s="255" t="n">
        <f aca="false">AVERAGE(C90:T90)</f>
        <v>0.148642198774592</v>
      </c>
      <c r="I8" s="258" t="n">
        <f aca="false">STDEV(C90:T90)</f>
        <v>0.20186790365802</v>
      </c>
      <c r="J8" s="263" t="n">
        <f aca="false">'Summary Data'!AS8</f>
        <v>-0.008811529</v>
      </c>
      <c r="K8" s="255" t="n">
        <f aca="false">STDEV('Summary Data'!Y8:AR8)</f>
        <v>0.214395304474345</v>
      </c>
      <c r="L8" s="255" t="n">
        <f aca="false">AVERAGE(C110:T110)</f>
        <v>-0.0117142246966359</v>
      </c>
      <c r="M8" s="264" t="n">
        <f aca="false">STDEV(C110:T110)</f>
        <v>0.155316010071227</v>
      </c>
      <c r="N8" s="255" t="n">
        <f aca="false">'Summary Data'!AS25</f>
        <v>-0.2660945</v>
      </c>
      <c r="O8" s="255" t="n">
        <f aca="false">STDEV('Summary Data'!Y25:AR25)</f>
        <v>0.209725857275556</v>
      </c>
      <c r="P8" s="255" t="n">
        <f aca="false">AVERAGE(C130:T130)</f>
        <v>-0.268911822005545</v>
      </c>
      <c r="Q8" s="258" t="n">
        <f aca="false">STDEV(C130:T130)</f>
        <v>0.216289701930021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5944754</v>
      </c>
      <c r="C9" s="255" t="n">
        <f aca="false">STDEV('Summary Data'!B9:U9)</f>
        <v>1.10337416096811</v>
      </c>
      <c r="D9" s="255" t="n">
        <f aca="false">AVERAGE(C71:T71)</f>
        <v>0.816855705797025</v>
      </c>
      <c r="E9" s="255" t="n">
        <f aca="false">STDEV(C71:T71)</f>
        <v>0.137212931123241</v>
      </c>
      <c r="F9" s="257" t="n">
        <f aca="false">'Summary Data'!V26</f>
        <v>0.01088157</v>
      </c>
      <c r="G9" s="255" t="n">
        <f aca="false">STDEV('Summary Data'!B26:U26)</f>
        <v>0.542834479147244</v>
      </c>
      <c r="H9" s="255" t="n">
        <f aca="false">AVERAGE(C91:T91)</f>
        <v>-0.0451775102220529</v>
      </c>
      <c r="I9" s="258" t="n">
        <f aca="false">STDEV(C91:T91)</f>
        <v>0.129511333476917</v>
      </c>
      <c r="J9" s="263" t="n">
        <f aca="false">'Summary Data'!AS9</f>
        <v>0.05906048</v>
      </c>
      <c r="K9" s="255" t="n">
        <f aca="false">STDEV('Summary Data'!Y9:AR9)</f>
        <v>1.10192803497559</v>
      </c>
      <c r="L9" s="255" t="n">
        <f aca="false">AVERAGE(C111:T111)</f>
        <v>0.281713390792208</v>
      </c>
      <c r="M9" s="264" t="n">
        <f aca="false">STDEV(C111:T111)</f>
        <v>0.100549859631255</v>
      </c>
      <c r="N9" s="255" t="n">
        <f aca="false">'Summary Data'!AS26</f>
        <v>-0.05074907</v>
      </c>
      <c r="O9" s="255" t="n">
        <f aca="false">STDEV('Summary Data'!Y26:AR26)</f>
        <v>0.619160294966386</v>
      </c>
      <c r="P9" s="255" t="n">
        <f aca="false">AVERAGE(C131:T131)</f>
        <v>-0.111064285926415</v>
      </c>
      <c r="Q9" s="258" t="n">
        <f aca="false">STDEV(C131:T131)</f>
        <v>0.117825961591039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1550789</v>
      </c>
      <c r="C10" s="255" t="n">
        <f aca="false">STDEV('Summary Data'!B10:U10)</f>
        <v>0.0764192017661638</v>
      </c>
      <c r="D10" s="255" t="n">
        <f aca="false">AVERAGE(C72:T72)</f>
        <v>-0.0279429989223735</v>
      </c>
      <c r="E10" s="255" t="n">
        <f aca="false">STDEV(C72:T72)</f>
        <v>0.0535147979848447</v>
      </c>
      <c r="F10" s="257" t="n">
        <f aca="false">'Summary Data'!V27</f>
        <v>0.03433919</v>
      </c>
      <c r="G10" s="255" t="n">
        <f aca="false">STDEV('Summary Data'!B27:U27)</f>
        <v>0.0946878286652934</v>
      </c>
      <c r="H10" s="255" t="n">
        <f aca="false">AVERAGE(C92:T92)</f>
        <v>0.0416821073392406</v>
      </c>
      <c r="I10" s="258" t="n">
        <f aca="false">STDEV(C92:T92)</f>
        <v>0.0454047129355134</v>
      </c>
      <c r="J10" s="263" t="n">
        <f aca="false">'Summary Data'!AS10</f>
        <v>0.04103437</v>
      </c>
      <c r="K10" s="255" t="n">
        <f aca="false">STDEV('Summary Data'!Y10:AR10)</f>
        <v>0.0661150389386462</v>
      </c>
      <c r="L10" s="255" t="n">
        <f aca="false">AVERAGE(C112:T112)</f>
        <v>0.0446181704699966</v>
      </c>
      <c r="M10" s="264" t="n">
        <f aca="false">STDEV(C112:T112)</f>
        <v>0.0574756775176262</v>
      </c>
      <c r="N10" s="255" t="n">
        <f aca="false">'Summary Data'!AS27</f>
        <v>-0.1603179</v>
      </c>
      <c r="O10" s="255" t="n">
        <f aca="false">STDEV('Summary Data'!Y27:AR27)</f>
        <v>0.0847935053874377</v>
      </c>
      <c r="P10" s="255" t="n">
        <f aca="false">AVERAGE(C132:T132)</f>
        <v>-0.165183306513734</v>
      </c>
      <c r="Q10" s="258" t="n">
        <f aca="false">STDEV(C132:T132)</f>
        <v>0.059960056005367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1.12367</v>
      </c>
      <c r="C11" s="255" t="n">
        <f aca="false">STDEV('Summary Data'!B11:U11)</f>
        <v>0.285876599499191</v>
      </c>
      <c r="D11" s="255" t="n">
        <f aca="false">AVERAGE(C73:T73)</f>
        <v>1.09417038535124</v>
      </c>
      <c r="E11" s="255" t="n">
        <f aca="false">STDEV(C73:T73)</f>
        <v>0.034945620849048</v>
      </c>
      <c r="F11" s="257" t="n">
        <f aca="false">'Summary Data'!V28</f>
        <v>0.0523366</v>
      </c>
      <c r="G11" s="255" t="n">
        <f aca="false">STDEV('Summary Data'!B28:U28)</f>
        <v>0.260039774696183</v>
      </c>
      <c r="H11" s="255" t="n">
        <f aca="false">AVERAGE(C93:T93)</f>
        <v>0.0236429027713918</v>
      </c>
      <c r="I11" s="258" t="n">
        <f aca="false">STDEV(C93:T93)</f>
        <v>0.0502120251878335</v>
      </c>
      <c r="J11" s="263" t="n">
        <f aca="false">'Summary Data'!AS11</f>
        <v>1.076382</v>
      </c>
      <c r="K11" s="255" t="n">
        <f aca="false">STDEV('Summary Data'!Y11:AR11)</f>
        <v>0.283615411457587</v>
      </c>
      <c r="L11" s="255" t="n">
        <f aca="false">AVERAGE(C113:T113)</f>
        <v>1.05652311958549</v>
      </c>
      <c r="M11" s="264" t="n">
        <f aca="false">STDEV(C113:T113)</f>
        <v>0.0442130401664459</v>
      </c>
      <c r="N11" s="255" t="n">
        <f aca="false">'Summary Data'!AS28</f>
        <v>0.0507709</v>
      </c>
      <c r="O11" s="255" t="n">
        <f aca="false">STDEV('Summary Data'!Y28:AR28)</f>
        <v>0.259033297026401</v>
      </c>
      <c r="P11" s="255" t="n">
        <f aca="false">AVERAGE(C133:T133)</f>
        <v>0.0167864328488805</v>
      </c>
      <c r="Q11" s="258" t="n">
        <f aca="false">STDEV(C133:T133)</f>
        <v>0.0488733818429625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-0.004466251</v>
      </c>
      <c r="C12" s="255" t="n">
        <f aca="false">STDEV('Summary Data'!B12:U12)</f>
        <v>0.0397868763310772</v>
      </c>
      <c r="D12" s="255" t="n">
        <f aca="false">AVERAGE(C74:T74)</f>
        <v>-0.00525094810228145</v>
      </c>
      <c r="E12" s="255" t="n">
        <f aca="false">STDEV(C74:T74)</f>
        <v>0.0221927543442821</v>
      </c>
      <c r="F12" s="257" t="n">
        <f aca="false">'Summary Data'!V29</f>
        <v>0.003747831</v>
      </c>
      <c r="G12" s="255" t="n">
        <f aca="false">STDEV('Summary Data'!B29:U29)</f>
        <v>0.0215696349003602</v>
      </c>
      <c r="H12" s="255" t="n">
        <f aca="false">AVERAGE(C94:T94)</f>
        <v>0.00294952322192883</v>
      </c>
      <c r="I12" s="258" t="n">
        <f aca="false">STDEV(C94:T94)</f>
        <v>0.0192977358170353</v>
      </c>
      <c r="J12" s="263" t="n">
        <f aca="false">'Summary Data'!AS12</f>
        <v>0.001304512</v>
      </c>
      <c r="K12" s="255" t="n">
        <f aca="false">STDEV('Summary Data'!Y12:AR12)</f>
        <v>0.0307977272273099</v>
      </c>
      <c r="L12" s="255" t="n">
        <f aca="false">AVERAGE(C114:T114)</f>
        <v>-0.0010268708984216</v>
      </c>
      <c r="M12" s="264" t="n">
        <f aca="false">STDEV(C114:T114)</f>
        <v>0.0212215200136862</v>
      </c>
      <c r="N12" s="255" t="n">
        <f aca="false">'Summary Data'!AS29</f>
        <v>-0.03307292</v>
      </c>
      <c r="O12" s="255" t="n">
        <f aca="false">STDEV('Summary Data'!Y29:AR29)</f>
        <v>0.0332365927423151</v>
      </c>
      <c r="P12" s="255" t="n">
        <f aca="false">AVERAGE(C134:T134)</f>
        <v>-0.0312712957173175</v>
      </c>
      <c r="Q12" s="258" t="n">
        <f aca="false">STDEV(C134:T134)</f>
        <v>0.0168152244356961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29151</v>
      </c>
      <c r="C13" s="255" t="n">
        <f aca="false">STDEV('Summary Data'!B13:U13)</f>
        <v>0.0210799100190604</v>
      </c>
      <c r="D13" s="255" t="n">
        <f aca="false">AVERAGE(C75:T75)</f>
        <v>0.53222541999248</v>
      </c>
      <c r="E13" s="255" t="n">
        <f aca="false">STDEV(C75:T75)</f>
        <v>0.0109990041244436</v>
      </c>
      <c r="F13" s="257" t="n">
        <f aca="false">'Summary Data'!V30</f>
        <v>-0.01489884</v>
      </c>
      <c r="G13" s="255" t="n">
        <f aca="false">STDEV('Summary Data'!B30:U30)</f>
        <v>0.0367648853049921</v>
      </c>
      <c r="H13" s="255" t="n">
        <f aca="false">AVERAGE(C95:T95)</f>
        <v>-0.0110445389579846</v>
      </c>
      <c r="I13" s="258" t="n">
        <f aca="false">STDEV(C95:T95)</f>
        <v>0.0134014983102385</v>
      </c>
      <c r="J13" s="263" t="n">
        <f aca="false">'Summary Data'!AS13</f>
        <v>0.5006528</v>
      </c>
      <c r="K13" s="255" t="n">
        <f aca="false">STDEV('Summary Data'!Y13:AR13)</f>
        <v>0.0246824328208951</v>
      </c>
      <c r="L13" s="255" t="n">
        <f aca="false">AVERAGE(C115:T115)</f>
        <v>0.506218724704466</v>
      </c>
      <c r="M13" s="264" t="n">
        <f aca="false">STDEV(C115:T115)</f>
        <v>0.0120633394372582</v>
      </c>
      <c r="N13" s="255" t="n">
        <f aca="false">'Summary Data'!AS30</f>
        <v>-0.01112294</v>
      </c>
      <c r="O13" s="255" t="n">
        <f aca="false">STDEV('Summary Data'!Y30:AR30)</f>
        <v>0.0427348919788544</v>
      </c>
      <c r="P13" s="255" t="n">
        <f aca="false">AVERAGE(C135:T135)</f>
        <v>-0.0075844518916716</v>
      </c>
      <c r="Q13" s="258" t="n">
        <f aca="false">STDEV(C135:T135)</f>
        <v>0.0149301244876622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25982515415882</v>
      </c>
      <c r="D14" s="255" t="n">
        <f aca="false">AVERAGE(C76:T76)</f>
        <v>-5.97249250724695E-005</v>
      </c>
      <c r="E14" s="255" t="n">
        <f aca="false">STDEV(C76:T76)</f>
        <v>0.000728929775230434</v>
      </c>
      <c r="F14" s="257" t="n">
        <f aca="false">'Summary Data'!V31</f>
        <v>0</v>
      </c>
      <c r="G14" s="255" t="n">
        <f aca="false">STDEV('Summary Data'!B31:U31)</f>
        <v>0.0363559162624274</v>
      </c>
      <c r="H14" s="255" t="n">
        <f aca="false">AVERAGE(C96:T96)</f>
        <v>-0.000170697010944075</v>
      </c>
      <c r="I14" s="258" t="n">
        <f aca="false">STDEV(C96:T96)</f>
        <v>0.000638569688012234</v>
      </c>
      <c r="J14" s="263" t="n">
        <f aca="false">'Summary Data'!AS14</f>
        <v>0</v>
      </c>
      <c r="K14" s="255" t="n">
        <f aca="false">STDEV('Summary Data'!Y14:AR14)</f>
        <v>0.0296451013218034</v>
      </c>
      <c r="L14" s="255" t="n">
        <f aca="false">AVERAGE(C116:T116)</f>
        <v>-3.61348675372957E-005</v>
      </c>
      <c r="M14" s="264" t="n">
        <f aca="false">STDEV(C116:T116)</f>
        <v>0.000149155294113488</v>
      </c>
      <c r="N14" s="255" t="n">
        <f aca="false">'Summary Data'!AS31</f>
        <v>0</v>
      </c>
      <c r="O14" s="255" t="n">
        <f aca="false">STDEV('Summary Data'!Y31:AR31)</f>
        <v>0.0396557867358411</v>
      </c>
      <c r="P14" s="255" t="n">
        <f aca="false">AVERAGE(C136:T136)</f>
        <v>7.08477804231989E-006</v>
      </c>
      <c r="Q14" s="258" t="n">
        <f aca="false">STDEV(C136:T136)</f>
        <v>1.9417858260471E-005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380264</v>
      </c>
      <c r="C15" s="255" t="n">
        <f aca="false">STDEV('Summary Data'!B15:U15)</f>
        <v>0.0187549618553226</v>
      </c>
      <c r="D15" s="255" t="n">
        <f aca="false">AVERAGE(C77:T77)</f>
        <v>0.641569159767334</v>
      </c>
      <c r="E15" s="255" t="n">
        <f aca="false">STDEV(C77:T77)</f>
        <v>0.0048636102085579</v>
      </c>
      <c r="F15" s="257" t="n">
        <f aca="false">'Summary Data'!V32</f>
        <v>-0.003380223</v>
      </c>
      <c r="G15" s="255" t="n">
        <f aca="false">STDEV('Summary Data'!B32:U32)</f>
        <v>0.0335408744422011</v>
      </c>
      <c r="H15" s="255" t="n">
        <f aca="false">AVERAGE(C97:T97)</f>
        <v>-0.00775849733520611</v>
      </c>
      <c r="I15" s="258" t="n">
        <f aca="false">STDEV(C97:T97)</f>
        <v>0.0138613282131169</v>
      </c>
      <c r="J15" s="263" t="n">
        <f aca="false">'Summary Data'!AS15</f>
        <v>0.6372376</v>
      </c>
      <c r="K15" s="255" t="n">
        <f aca="false">STDEV('Summary Data'!Y15:AR15)</f>
        <v>0.014647119462391</v>
      </c>
      <c r="L15" s="255" t="n">
        <f aca="false">AVERAGE(C117:T117)</f>
        <v>0.640136902551045</v>
      </c>
      <c r="M15" s="264" t="n">
        <f aca="false">STDEV(C117:T117)</f>
        <v>0.00401515376304197</v>
      </c>
      <c r="N15" s="255" t="n">
        <f aca="false">'Summary Data'!AS32</f>
        <v>-0.00405265</v>
      </c>
      <c r="O15" s="255" t="n">
        <f aca="false">STDEV('Summary Data'!Y32:AR32)</f>
        <v>0.0354034070853237</v>
      </c>
      <c r="P15" s="255" t="n">
        <f aca="false">AVERAGE(C137:T137)</f>
        <v>-0.00979688646540061</v>
      </c>
      <c r="Q15" s="258" t="n">
        <f aca="false">STDEV(C137:T137)</f>
        <v>0.0125836400209797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09647204</v>
      </c>
      <c r="C16" s="255" t="n">
        <f aca="false">STDEV('Summary Data'!B16:U16)</f>
        <v>0.00558954646979341</v>
      </c>
      <c r="D16" s="255" t="n">
        <f aca="false">AVERAGE(C78:T78)/10</f>
        <v>0.000868444937899539</v>
      </c>
      <c r="E16" s="255" t="n">
        <f aca="false">STDEV(C78:T78)/10</f>
        <v>0.00321898803323926</v>
      </c>
      <c r="F16" s="257" t="n">
        <f aca="false">'Summary Data'!V33</f>
        <v>0.0006594789</v>
      </c>
      <c r="G16" s="255" t="n">
        <f aca="false">STDEV('Summary Data'!B33:U33)</f>
        <v>0.00648788865477766</v>
      </c>
      <c r="H16" s="255" t="n">
        <f aca="false">AVERAGE(C98:T98)/10</f>
        <v>0.000332029045211578</v>
      </c>
      <c r="I16" s="258" t="n">
        <f aca="false">STDEV(C98:T98)/10</f>
        <v>0.00235967122787555</v>
      </c>
      <c r="J16" s="263" t="n">
        <f aca="false">'Summary Data'!AS16</f>
        <v>-0.0002065576</v>
      </c>
      <c r="K16" s="255" t="n">
        <f aca="false">STDEV('Summary Data'!Y16:AR16)</f>
        <v>0.00399174245580572</v>
      </c>
      <c r="L16" s="255" t="n">
        <f aca="false">AVERAGE(C118:T118)/10</f>
        <v>9.63675824434361E-005</v>
      </c>
      <c r="M16" s="264" t="n">
        <f aca="false">STDEV(C118:T118)/10</f>
        <v>0.00242735338516789</v>
      </c>
      <c r="N16" s="255" t="n">
        <f aca="false">'Summary Data'!AS33</f>
        <v>0.0005940566</v>
      </c>
      <c r="O16" s="255" t="n">
        <f aca="false">STDEV('Summary Data'!Y33:AR33)</f>
        <v>0.007102373798319</v>
      </c>
      <c r="P16" s="255" t="n">
        <f aca="false">AVERAGE(C138:T138)/10</f>
        <v>8.65803031013039E-005</v>
      </c>
      <c r="Q16" s="258" t="n">
        <f aca="false">STDEV(C138:T138)/10</f>
        <v>0.00338646500201315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6245906</v>
      </c>
      <c r="C17" s="255" t="n">
        <f aca="false">STDEV('Summary Data'!B17:U17)</f>
        <v>0.00540420669593838</v>
      </c>
      <c r="D17" s="255" t="n">
        <f aca="false">AVERAGE(C79:T79)/10</f>
        <v>0.0622241907605636</v>
      </c>
      <c r="E17" s="255" t="n">
        <f aca="false">STDEV(C79:T79)/10</f>
        <v>0.00231755155106506</v>
      </c>
      <c r="F17" s="257" t="n">
        <f aca="false">'Summary Data'!V34</f>
        <v>-0.002125056</v>
      </c>
      <c r="G17" s="255" t="n">
        <f aca="false">STDEV('Summary Data'!B34:U34)</f>
        <v>0.00283304804332486</v>
      </c>
      <c r="H17" s="255" t="n">
        <f aca="false">AVERAGE(C99:T99)/10</f>
        <v>-0.00189383430150438</v>
      </c>
      <c r="I17" s="258" t="n">
        <f aca="false">STDEV(C99:T99)/10</f>
        <v>0.00218334500324172</v>
      </c>
      <c r="J17" s="263" t="n">
        <f aca="false">'Summary Data'!AS17</f>
        <v>0.06352652</v>
      </c>
      <c r="K17" s="255" t="n">
        <f aca="false">STDEV('Summary Data'!Y17:AR17)</f>
        <v>0.00620913207348117</v>
      </c>
      <c r="L17" s="255" t="n">
        <f aca="false">AVERAGE(C119:T119)/10</f>
        <v>0.0635796590561952</v>
      </c>
      <c r="M17" s="264" t="n">
        <f aca="false">STDEV(C119:T119)/10</f>
        <v>0.00205626357659552</v>
      </c>
      <c r="N17" s="255" t="n">
        <f aca="false">'Summary Data'!AS34</f>
        <v>-0.002328263</v>
      </c>
      <c r="O17" s="255" t="n">
        <f aca="false">STDEV('Summary Data'!Y34:AR34)</f>
        <v>0.00464602980108469</v>
      </c>
      <c r="P17" s="255" t="n">
        <f aca="false">AVERAGE(C139:T139)/10</f>
        <v>-0.00191473907688765</v>
      </c>
      <c r="Q17" s="258" t="n">
        <f aca="false">STDEV(C139:T139)/10</f>
        <v>0.00231899766416873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0.002986951</v>
      </c>
      <c r="C18" s="255" t="n">
        <f aca="false">STDEV('Summary Data'!B18:U18)</f>
        <v>0.00232648025854607</v>
      </c>
      <c r="D18" s="255" t="n">
        <f aca="false">AVERAGE(C80:T80)/10</f>
        <v>0.00290707299520462</v>
      </c>
      <c r="E18" s="255" t="n">
        <f aca="false">STDEV(C80:T80)/10</f>
        <v>0.00132572737236788</v>
      </c>
      <c r="F18" s="257" t="n">
        <f aca="false">'Summary Data'!V35</f>
        <v>-0.0112545</v>
      </c>
      <c r="G18" s="255" t="n">
        <f aca="false">STDEV('Summary Data'!B35:U35)</f>
        <v>0.00484149611496105</v>
      </c>
      <c r="H18" s="255" t="n">
        <f aca="false">AVERAGE(C100:T100)/10</f>
        <v>-0.0120972466204268</v>
      </c>
      <c r="I18" s="258" t="n">
        <f aca="false">STDEV(C100:T100)/10</f>
        <v>0.00155744196514377</v>
      </c>
      <c r="J18" s="263" t="n">
        <f aca="false">'Summary Data'!AS18</f>
        <v>0.00320285</v>
      </c>
      <c r="K18" s="255" t="n">
        <f aca="false">STDEV('Summary Data'!Y18:AR18)</f>
        <v>0.00268832153656396</v>
      </c>
      <c r="L18" s="255" t="n">
        <f aca="false">AVERAGE(C120:T120)/10</f>
        <v>0.00300306186206041</v>
      </c>
      <c r="M18" s="264" t="n">
        <f aca="false">STDEV(C120:T120)/10</f>
        <v>0.00186482467994496</v>
      </c>
      <c r="N18" s="255" t="n">
        <f aca="false">'Summary Data'!AS35</f>
        <v>-0.01309196</v>
      </c>
      <c r="O18" s="255" t="n">
        <f aca="false">STDEV('Summary Data'!Y35:AR35)</f>
        <v>0.0057918645735114</v>
      </c>
      <c r="P18" s="255" t="n">
        <f aca="false">AVERAGE(C140:T140)/10</f>
        <v>-0.0138390933476226</v>
      </c>
      <c r="Q18" s="258" t="n">
        <f aca="false">STDEV(C140:T140)/10</f>
        <v>0.00162626142763867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919915</v>
      </c>
      <c r="C19" s="255" t="n">
        <f aca="false">STDEV('Summary Data'!B19:U19)</f>
        <v>0.00729267128660206</v>
      </c>
      <c r="D19" s="255" t="n">
        <f aca="false">AVERAGE(C81:T81)/10</f>
        <v>0.0302820005555556</v>
      </c>
      <c r="E19" s="255" t="n">
        <f aca="false">STDEV(C81:T81)/10</f>
        <v>0.00217960661964351</v>
      </c>
      <c r="F19" s="257" t="n">
        <f aca="false">'Summary Data'!V36</f>
        <v>0.003373966</v>
      </c>
      <c r="G19" s="255" t="n">
        <f aca="false">STDEV('Summary Data'!B36:U36)</f>
        <v>0.00336941871681379</v>
      </c>
      <c r="H19" s="255" t="n">
        <f aca="false">AVERAGE(C101:T101)/10</f>
        <v>0.00340680815555556</v>
      </c>
      <c r="I19" s="258" t="n">
        <f aca="false">STDEV(C101:T101)/10</f>
        <v>0.00325068064885723</v>
      </c>
      <c r="J19" s="263" t="n">
        <f aca="false">'Summary Data'!AS19</f>
        <v>0.03127394</v>
      </c>
      <c r="K19" s="255" t="n">
        <f aca="false">STDEV('Summary Data'!Y19:AR19)</f>
        <v>0.00733125960545088</v>
      </c>
      <c r="L19" s="255" t="n">
        <f aca="false">AVERAGE(C121:T121)/10</f>
        <v>0.0323430411111111</v>
      </c>
      <c r="M19" s="264" t="n">
        <f aca="false">STDEV(C121:T121)/10</f>
        <v>0.00417001354845999</v>
      </c>
      <c r="N19" s="255" t="n">
        <f aca="false">'Summary Data'!AS36</f>
        <v>0.006152964</v>
      </c>
      <c r="O19" s="255" t="n">
        <f aca="false">STDEV('Summary Data'!Y36:AR36)</f>
        <v>0.00360188949230528</v>
      </c>
      <c r="P19" s="255" t="n">
        <f aca="false">AVERAGE(C141:T141)/10</f>
        <v>0.00609618942222222</v>
      </c>
      <c r="Q19" s="258" t="n">
        <f aca="false">STDEV(C141:T141)/10</f>
        <v>0.00361941068366951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88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89</v>
      </c>
      <c r="O26" s="238" t="s">
        <v>190</v>
      </c>
      <c r="P26" s="238" t="s">
        <v>191</v>
      </c>
      <c r="Q26" s="245" t="s">
        <v>192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0.415415062009657</v>
      </c>
      <c r="Q27" s="275" t="n">
        <f aca="false">((LN(M6)+LN(Q6))/2)</f>
        <v>-0.564127085883568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0.49416462015455</v>
      </c>
      <c r="Q28" s="275" t="n">
        <f aca="false">((LN(M7)+LN(Q7))/2)</f>
        <v>-0.803107107213671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2.14474079737537</v>
      </c>
      <c r="Q29" s="275" t="n">
        <f aca="false">((LN(M8)+LN(Q8))/2)</f>
        <v>-1.69671501008581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2.01510410121895</v>
      </c>
      <c r="Q30" s="275" t="n">
        <f aca="false">((LN(M9)+LN(Q9))/2)</f>
        <v>-2.21782410189972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3.00996821782455</v>
      </c>
      <c r="Q31" s="275" t="n">
        <f aca="false">((LN(M10)+LN(Q10))/2)</f>
        <v>-2.8352350460323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3.17273142557223</v>
      </c>
      <c r="Q32" s="275" t="n">
        <f aca="false">((LN(M11)+LN(Q11))/2)</f>
        <v>-3.06862893815855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3.87787846469936</v>
      </c>
      <c r="Q33" s="275" t="n">
        <f aca="false">((LN(M12)+LN(Q12))/2)</f>
        <v>-3.96910505185406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41116965425142</v>
      </c>
      <c r="Q34" s="275" t="n">
        <f aca="false">((LN(M13)+LN(Q13))/2)</f>
        <v>-4.31097927673103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3</v>
      </c>
      <c r="O35" s="277"/>
      <c r="P35" s="266" t="n">
        <f aca="false">EXP((SUM(P27:P34)-LN($G$49)*SUM($N27:$N34)-LN($G$50)*SUM($O27:$O34))/8)/$G$48</f>
        <v>0.0191167905731768</v>
      </c>
      <c r="Q35" s="268" t="n">
        <f aca="false">EXP((SUM(Q27:Q34)-LN($G$49)*SUM($N27:$N34)-LN($G$50)*SUM($O27:$O34))/8)/$G$48</f>
        <v>0.0192979404375866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10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4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5</v>
      </c>
      <c r="C45" s="242"/>
      <c r="D45" s="242"/>
      <c r="E45" s="241"/>
      <c r="F45" s="245" t="s">
        <v>196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197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198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199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0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1.25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255"/>
      <c r="J62" s="255"/>
      <c r="K62" s="255"/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5"/>
      <c r="J63" s="255"/>
      <c r="K63" s="255"/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2</v>
      </c>
      <c r="D66" s="287" t="s">
        <v>203</v>
      </c>
      <c r="E66" s="287" t="s">
        <v>204</v>
      </c>
      <c r="F66" s="287" t="s">
        <v>205</v>
      </c>
      <c r="G66" s="287" t="s">
        <v>206</v>
      </c>
      <c r="H66" s="287" t="s">
        <v>207</v>
      </c>
      <c r="I66" s="287" t="s">
        <v>208</v>
      </c>
      <c r="J66" s="287" t="s">
        <v>209</v>
      </c>
      <c r="K66" s="287" t="s">
        <v>210</v>
      </c>
      <c r="L66" s="287" t="s">
        <v>211</v>
      </c>
      <c r="M66" s="287" t="s">
        <v>212</v>
      </c>
      <c r="N66" s="287" t="s">
        <v>213</v>
      </c>
      <c r="O66" s="287" t="s">
        <v>214</v>
      </c>
      <c r="P66" s="287" t="s">
        <v>215</v>
      </c>
      <c r="Q66" s="287" t="s">
        <v>216</v>
      </c>
      <c r="R66" s="287" t="s">
        <v>217</v>
      </c>
      <c r="S66" s="287" t="s">
        <v>218</v>
      </c>
      <c r="T66" s="287" t="s">
        <v>219</v>
      </c>
      <c r="U66" s="287" t="s">
        <v>15</v>
      </c>
      <c r="V66" s="288" t="s">
        <v>220</v>
      </c>
      <c r="W66" s="241"/>
    </row>
    <row r="67" customFormat="false" ht="11.25" hidden="false" customHeight="false" outlineLevel="0" collapsed="false">
      <c r="A67" s="289" t="n">
        <v>1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</row>
    <row r="68" customFormat="false" ht="11.25" hidden="false" customHeight="false" outlineLevel="0" collapsed="false">
      <c r="A68" s="289" t="n">
        <v>2</v>
      </c>
      <c r="B68" s="147" t="n">
        <f aca="false">('Summary Data'!B6-('Summary Data'!B7*'Summary Data'!B$39-'Summary Data'!B24*'Summary Data'!B$40)*$A68/17)</f>
        <v>34.1644061055738</v>
      </c>
      <c r="C68" s="147" t="n">
        <f aca="false">('Summary Data'!C6-('Summary Data'!C7*'Summary Data'!C$39-'Summary Data'!C24*'Summary Data'!C$40)*$A68/17)</f>
        <v>0.388063923709626</v>
      </c>
      <c r="D68" s="147" t="n">
        <f aca="false">('Summary Data'!D6-('Summary Data'!D7*'Summary Data'!D$39-'Summary Data'!D24*'Summary Data'!D$40)*$A68/17)</f>
        <v>1.05194664783001</v>
      </c>
      <c r="E68" s="147" t="n">
        <f aca="false">('Summary Data'!E6-('Summary Data'!E7*'Summary Data'!E$39-'Summary Data'!E24*'Summary Data'!E$40)*$A68/17)</f>
        <v>1.16596332155869</v>
      </c>
      <c r="F68" s="147" t="n">
        <f aca="false">('Summary Data'!F6-('Summary Data'!F7*'Summary Data'!F$39-'Summary Data'!F24*'Summary Data'!F$40)*$A68/17)</f>
        <v>1.46157082468665</v>
      </c>
      <c r="G68" s="147" t="n">
        <f aca="false">('Summary Data'!G6-('Summary Data'!G7*'Summary Data'!G$39-'Summary Data'!G24*'Summary Data'!G$40)*$A68/17)</f>
        <v>1.5003268531161</v>
      </c>
      <c r="H68" s="147" t="n">
        <f aca="false">('Summary Data'!H6-('Summary Data'!H7*'Summary Data'!H$39-'Summary Data'!H24*'Summary Data'!H$40)*$A68/17)</f>
        <v>1.22350025649088</v>
      </c>
      <c r="I68" s="147" t="n">
        <f aca="false">('Summary Data'!I6-('Summary Data'!I7*'Summary Data'!I$39-'Summary Data'!I24*'Summary Data'!I$40)*$A68/17)</f>
        <v>1.51143740911029</v>
      </c>
      <c r="J68" s="147" t="n">
        <f aca="false">('Summary Data'!J6-('Summary Data'!J7*'Summary Data'!J$39-'Summary Data'!J24*'Summary Data'!J$40)*$A68/17)</f>
        <v>-0.20425951780288</v>
      </c>
      <c r="K68" s="147" t="n">
        <f aca="false">('Summary Data'!K6-('Summary Data'!K7*'Summary Data'!K$39-'Summary Data'!K24*'Summary Data'!K$40)*$A68/17)</f>
        <v>1.95917150345591</v>
      </c>
      <c r="L68" s="147" t="n">
        <f aca="false">('Summary Data'!L6-('Summary Data'!L7*'Summary Data'!L$39-'Summary Data'!L24*'Summary Data'!L$40)*$A68/17)</f>
        <v>1.825339</v>
      </c>
      <c r="M68" s="147" t="n">
        <f aca="false">('Summary Data'!M6-('Summary Data'!M7*'Summary Data'!M$39-'Summary Data'!M24*'Summary Data'!M$40)*$A68/17)</f>
        <v>0.807336355653106</v>
      </c>
      <c r="N68" s="147" t="n">
        <f aca="false">('Summary Data'!N6-('Summary Data'!N7*'Summary Data'!N$39-'Summary Data'!N24*'Summary Data'!N$40)*$A68/17)</f>
        <v>1.0055110268102</v>
      </c>
      <c r="O68" s="147" t="n">
        <f aca="false">('Summary Data'!O6-('Summary Data'!O7*'Summary Data'!O$39-'Summary Data'!O24*'Summary Data'!O$40)*$A68/17)</f>
        <v>1.14343819425542</v>
      </c>
      <c r="P68" s="147" t="n">
        <f aca="false">('Summary Data'!P6-('Summary Data'!P7*'Summary Data'!P$39-'Summary Data'!P24*'Summary Data'!P$40)*$A68/17)</f>
        <v>1.51491235051933</v>
      </c>
      <c r="Q68" s="147" t="n">
        <f aca="false">('Summary Data'!Q6-('Summary Data'!Q7*'Summary Data'!Q$39-'Summary Data'!Q24*'Summary Data'!Q$40)*$A68/17)</f>
        <v>2.30991940489744</v>
      </c>
      <c r="R68" s="147" t="n">
        <f aca="false">('Summary Data'!R6-('Summary Data'!R7*'Summary Data'!R$39-'Summary Data'!R24*'Summary Data'!R$40)*$A68/17)</f>
        <v>2.37756597510531</v>
      </c>
      <c r="S68" s="147" t="n">
        <f aca="false">('Summary Data'!S6-('Summary Data'!S7*'Summary Data'!S$39-'Summary Data'!S24*'Summary Data'!S$40)*$A68/17)</f>
        <v>1.34225434396644</v>
      </c>
      <c r="T68" s="147" t="n">
        <f aca="false">('Summary Data'!T6-('Summary Data'!T7*'Summary Data'!T$39-'Summary Data'!T24*'Summary Data'!T$40)*$A68/17)</f>
        <v>0.249807558495858</v>
      </c>
      <c r="U68" s="147" t="n">
        <f aca="false">('Summary Data'!U6-('Summary Data'!U7*'Summary Data'!U$39-'Summary Data'!U24*'Summary Data'!U$40)*$A68/17)</f>
        <v>29.6839072794853</v>
      </c>
      <c r="V68" s="292" t="n">
        <f aca="false">'Summary Data'!V6</f>
        <v>3.187358</v>
      </c>
    </row>
    <row r="69" customFormat="false" ht="11.25" hidden="false" customHeight="false" outlineLevel="0" collapsed="false">
      <c r="A69" s="289" t="n">
        <v>3</v>
      </c>
      <c r="B69" s="147" t="n">
        <f aca="false">('Summary Data'!B7-('Summary Data'!B8*'Summary Data'!B$39-'Summary Data'!B25*'Summary Data'!B$40)*$A69/17)</f>
        <v>37.2821448663381</v>
      </c>
      <c r="C69" s="147" t="n">
        <f aca="false">('Summary Data'!C7-('Summary Data'!C8*'Summary Data'!C$39-'Summary Data'!C25*'Summary Data'!C$40)*$A69/17)</f>
        <v>4.04492396990935</v>
      </c>
      <c r="D69" s="147" t="n">
        <f aca="false">('Summary Data'!D7-('Summary Data'!D8*'Summary Data'!D$39-'Summary Data'!D25*'Summary Data'!D$40)*$A69/17)</f>
        <v>2.99631668846406</v>
      </c>
      <c r="E69" s="147" t="n">
        <f aca="false">('Summary Data'!E7-('Summary Data'!E8*'Summary Data'!E$39-'Summary Data'!E25*'Summary Data'!E$40)*$A69/17)</f>
        <v>3.90240012671819</v>
      </c>
      <c r="F69" s="147" t="n">
        <f aca="false">('Summary Data'!F7-('Summary Data'!F8*'Summary Data'!F$39-'Summary Data'!F25*'Summary Data'!F$40)*$A69/17)</f>
        <v>4.96984791820541</v>
      </c>
      <c r="G69" s="147" t="n">
        <f aca="false">('Summary Data'!G7-('Summary Data'!G8*'Summary Data'!G$39-'Summary Data'!G25*'Summary Data'!G$40)*$A69/17)</f>
        <v>3.22871089570136</v>
      </c>
      <c r="H69" s="147" t="n">
        <f aca="false">('Summary Data'!H7-('Summary Data'!H8*'Summary Data'!H$39-'Summary Data'!H25*'Summary Data'!H$40)*$A69/17)</f>
        <v>3.81587329208694</v>
      </c>
      <c r="I69" s="147" t="n">
        <f aca="false">('Summary Data'!I7-('Summary Data'!I8*'Summary Data'!I$39-'Summary Data'!I25*'Summary Data'!I$40)*$A69/17)</f>
        <v>3.80476134444763</v>
      </c>
      <c r="J69" s="147" t="n">
        <f aca="false">('Summary Data'!J7-('Summary Data'!J8*'Summary Data'!J$39-'Summary Data'!J25*'Summary Data'!J$40)*$A69/17)</f>
        <v>3.43896368861698</v>
      </c>
      <c r="K69" s="147" t="n">
        <f aca="false">('Summary Data'!K7-('Summary Data'!K8*'Summary Data'!K$39-'Summary Data'!K25*'Summary Data'!K$40)*$A69/17)</f>
        <v>3.94910582518644</v>
      </c>
      <c r="L69" s="147" t="n">
        <f aca="false">('Summary Data'!L7-('Summary Data'!L8*'Summary Data'!L$39-'Summary Data'!L25*'Summary Data'!L$40)*$A69/17)</f>
        <v>4.180974</v>
      </c>
      <c r="M69" s="147" t="n">
        <f aca="false">('Summary Data'!M7-('Summary Data'!M8*'Summary Data'!M$39-'Summary Data'!M25*'Summary Data'!M$40)*$A69/17)</f>
        <v>3.00131548835166</v>
      </c>
      <c r="N69" s="147" t="n">
        <f aca="false">('Summary Data'!N7-('Summary Data'!N8*'Summary Data'!N$39-'Summary Data'!N25*'Summary Data'!N$40)*$A69/17)</f>
        <v>3.04929548767772</v>
      </c>
      <c r="O69" s="147" t="n">
        <f aca="false">('Summary Data'!O7-('Summary Data'!O8*'Summary Data'!O$39-'Summary Data'!O25*'Summary Data'!O$40)*$A69/17)</f>
        <v>2.41857058118871</v>
      </c>
      <c r="P69" s="147" t="n">
        <f aca="false">('Summary Data'!P7-('Summary Data'!P8*'Summary Data'!P$39-'Summary Data'!P25*'Summary Data'!P$40)*$A69/17)</f>
        <v>1.9005032692348</v>
      </c>
      <c r="Q69" s="147" t="n">
        <f aca="false">('Summary Data'!Q7-('Summary Data'!Q8*'Summary Data'!Q$39-'Summary Data'!Q25*'Summary Data'!Q$40)*$A69/17)</f>
        <v>3.72604951695488</v>
      </c>
      <c r="R69" s="147" t="n">
        <f aca="false">('Summary Data'!R7-('Summary Data'!R8*'Summary Data'!R$39-'Summary Data'!R25*'Summary Data'!R$40)*$A69/17)</f>
        <v>4.22955869833905</v>
      </c>
      <c r="S69" s="147" t="n">
        <f aca="false">('Summary Data'!S7-('Summary Data'!S8*'Summary Data'!S$39-'Summary Data'!S25*'Summary Data'!S$40)*$A69/17)</f>
        <v>4.27527066969814</v>
      </c>
      <c r="T69" s="147" t="n">
        <f aca="false">('Summary Data'!T7-('Summary Data'!T8*'Summary Data'!T$39-'Summary Data'!T25*'Summary Data'!T$40)*$A69/17)</f>
        <v>4.70261202576765</v>
      </c>
      <c r="U69" s="147" t="n">
        <f aca="false">('Summary Data'!U7-('Summary Data'!U8*'Summary Data'!U$39-'Summary Data'!U25*'Summary Data'!U$40)*$A69/17)</f>
        <v>5.75656512557044</v>
      </c>
      <c r="V69" s="292" t="n">
        <f aca="false">'Summary Data'!V7</f>
        <v>4.768357</v>
      </c>
    </row>
    <row r="70" customFormat="false" ht="11.25" hidden="false" customHeight="false" outlineLevel="0" collapsed="false">
      <c r="A70" s="289" t="n">
        <v>4</v>
      </c>
      <c r="B70" s="147" t="n">
        <f aca="false">('Summary Data'!B8-('Summary Data'!B9*'Summary Data'!B$39-'Summary Data'!B26*'Summary Data'!B$40)*$A70/17)</f>
        <v>1.11506699734126</v>
      </c>
      <c r="C70" s="147" t="n">
        <f aca="false">('Summary Data'!C8-('Summary Data'!C9*'Summary Data'!C$39-'Summary Data'!C26*'Summary Data'!C$40)*$A70/17)</f>
        <v>0.175056381291345</v>
      </c>
      <c r="D70" s="147" t="n">
        <f aca="false">('Summary Data'!D8-('Summary Data'!D9*'Summary Data'!D$39-'Summary Data'!D26*'Summary Data'!D$40)*$A70/17)</f>
        <v>-0.0194776101488704</v>
      </c>
      <c r="E70" s="147" t="n">
        <f aca="false">('Summary Data'!E8-('Summary Data'!E9*'Summary Data'!E$39-'Summary Data'!E26*'Summary Data'!E$40)*$A70/17)</f>
        <v>0.0236659827775017</v>
      </c>
      <c r="F70" s="147" t="n">
        <f aca="false">('Summary Data'!F8-('Summary Data'!F9*'Summary Data'!F$39-'Summary Data'!F26*'Summary Data'!F$40)*$A70/17)</f>
        <v>0.0289422973493906</v>
      </c>
      <c r="G70" s="147" t="n">
        <f aca="false">('Summary Data'!G8-('Summary Data'!G9*'Summary Data'!G$39-'Summary Data'!G26*'Summary Data'!G$40)*$A70/17)</f>
        <v>-0.0727391759771375</v>
      </c>
      <c r="H70" s="147" t="n">
        <f aca="false">('Summary Data'!H8-('Summary Data'!H9*'Summary Data'!H$39-'Summary Data'!H26*'Summary Data'!H$40)*$A70/17)</f>
        <v>-0.0398793548510508</v>
      </c>
      <c r="I70" s="147" t="n">
        <f aca="false">('Summary Data'!I8-('Summary Data'!I9*'Summary Data'!I$39-'Summary Data'!I26*'Summary Data'!I$40)*$A70/17)</f>
        <v>0.00065924787693647</v>
      </c>
      <c r="J70" s="147" t="n">
        <f aca="false">('Summary Data'!J8-('Summary Data'!J9*'Summary Data'!J$39-'Summary Data'!J26*'Summary Data'!J$40)*$A70/17)</f>
        <v>0.084711277217867</v>
      </c>
      <c r="K70" s="147" t="n">
        <f aca="false">('Summary Data'!K8-('Summary Data'!K9*'Summary Data'!K$39-'Summary Data'!K26*'Summary Data'!K$40)*$A70/17)</f>
        <v>0.0296612821316371</v>
      </c>
      <c r="L70" s="147" t="n">
        <f aca="false">('Summary Data'!L8-('Summary Data'!L9*'Summary Data'!L$39-'Summary Data'!L26*'Summary Data'!L$40)*$A70/17)</f>
        <v>0.01731526</v>
      </c>
      <c r="M70" s="147" t="n">
        <f aca="false">('Summary Data'!M8-('Summary Data'!M9*'Summary Data'!M$39-'Summary Data'!M26*'Summary Data'!M$40)*$A70/17)</f>
        <v>-0.0143493569864624</v>
      </c>
      <c r="N70" s="147" t="n">
        <f aca="false">('Summary Data'!N8-('Summary Data'!N9*'Summary Data'!N$39-'Summary Data'!N26*'Summary Data'!N$40)*$A70/17)</f>
        <v>0.0503355160781342</v>
      </c>
      <c r="O70" s="147" t="n">
        <f aca="false">('Summary Data'!O8-('Summary Data'!O9*'Summary Data'!O$39-'Summary Data'!O26*'Summary Data'!O$40)*$A70/17)</f>
        <v>-0.0700856487363616</v>
      </c>
      <c r="P70" s="147" t="n">
        <f aca="false">('Summary Data'!P8-('Summary Data'!P9*'Summary Data'!P$39-'Summary Data'!P26*'Summary Data'!P$40)*$A70/17)</f>
        <v>-0.121960446915142</v>
      </c>
      <c r="Q70" s="147" t="n">
        <f aca="false">('Summary Data'!Q8-('Summary Data'!Q9*'Summary Data'!Q$39-'Summary Data'!Q26*'Summary Data'!Q$40)*$A70/17)</f>
        <v>-0.0319997957543082</v>
      </c>
      <c r="R70" s="147" t="n">
        <f aca="false">('Summary Data'!R8-('Summary Data'!R9*'Summary Data'!R$39-'Summary Data'!R26*'Summary Data'!R$40)*$A70/17)</f>
        <v>-0.0208893894188788</v>
      </c>
      <c r="S70" s="147" t="n">
        <f aca="false">('Summary Data'!S8-('Summary Data'!S9*'Summary Data'!S$39-'Summary Data'!S26*'Summary Data'!S$40)*$A70/17)</f>
        <v>-0.070054687963592</v>
      </c>
      <c r="T70" s="147" t="n">
        <f aca="false">('Summary Data'!T8-('Summary Data'!T9*'Summary Data'!T$39-'Summary Data'!T26*'Summary Data'!T$40)*$A70/17)</f>
        <v>0.0434343513212292</v>
      </c>
      <c r="U70" s="147" t="n">
        <f aca="false">('Summary Data'!U8-('Summary Data'!U9*'Summary Data'!U$39-'Summary Data'!U26*'Summary Data'!U$40)*$A70/17)</f>
        <v>0.459066227100355</v>
      </c>
      <c r="V70" s="292" t="n">
        <f aca="false">'Summary Data'!V8</f>
        <v>0.0442155</v>
      </c>
    </row>
    <row r="71" customFormat="false" ht="11.25" hidden="false" customHeight="false" outlineLevel="0" collapsed="false">
      <c r="A71" s="289" t="n">
        <v>5</v>
      </c>
      <c r="B71" s="147" t="n">
        <f aca="false">('Summary Data'!B9-('Summary Data'!B10*'Summary Data'!B$39-'Summary Data'!B27*'Summary Data'!B$40)*$A71/17)</f>
        <v>-2.86716730451991</v>
      </c>
      <c r="C71" s="147" t="n">
        <f aca="false">('Summary Data'!C9-('Summary Data'!C10*'Summary Data'!C$39-'Summary Data'!C27*'Summary Data'!C$40)*$A71/17)</f>
        <v>0.984416059479041</v>
      </c>
      <c r="D71" s="147" t="n">
        <f aca="false">('Summary Data'!D9-('Summary Data'!D10*'Summary Data'!D$39-'Summary Data'!D27*'Summary Data'!D$40)*$A71/17)</f>
        <v>0.888594089932001</v>
      </c>
      <c r="E71" s="147" t="n">
        <f aca="false">('Summary Data'!E9-('Summary Data'!E10*'Summary Data'!E$39-'Summary Data'!E27*'Summary Data'!E$40)*$A71/17)</f>
        <v>0.719427114917406</v>
      </c>
      <c r="F71" s="147" t="n">
        <f aca="false">('Summary Data'!F9-('Summary Data'!F10*'Summary Data'!F$39-'Summary Data'!F27*'Summary Data'!F$40)*$A71/17)</f>
        <v>0.552533041078364</v>
      </c>
      <c r="G71" s="147" t="n">
        <f aca="false">('Summary Data'!G9-('Summary Data'!G10*'Summary Data'!G$39-'Summary Data'!G27*'Summary Data'!G$40)*$A71/17)</f>
        <v>0.804940703520707</v>
      </c>
      <c r="H71" s="147" t="n">
        <f aca="false">('Summary Data'!H9-('Summary Data'!H10*'Summary Data'!H$39-'Summary Data'!H27*'Summary Data'!H$40)*$A71/17)</f>
        <v>0.579287580280248</v>
      </c>
      <c r="I71" s="147" t="n">
        <f aca="false">('Summary Data'!I9-('Summary Data'!I10*'Summary Data'!I$39-'Summary Data'!I27*'Summary Data'!I$40)*$A71/17)</f>
        <v>0.738340911323426</v>
      </c>
      <c r="J71" s="147" t="n">
        <f aca="false">('Summary Data'!J9-('Summary Data'!J10*'Summary Data'!J$39-'Summary Data'!J27*'Summary Data'!J$40)*$A71/17)</f>
        <v>0.804940608632755</v>
      </c>
      <c r="K71" s="147" t="n">
        <f aca="false">('Summary Data'!K9-('Summary Data'!K10*'Summary Data'!K$39-'Summary Data'!K27*'Summary Data'!K$40)*$A71/17)</f>
        <v>0.904568430654819</v>
      </c>
      <c r="L71" s="147" t="n">
        <f aca="false">('Summary Data'!L9-('Summary Data'!L10*'Summary Data'!L$39-'Summary Data'!L27*'Summary Data'!L$40)*$A71/17)</f>
        <v>0.7989061</v>
      </c>
      <c r="M71" s="147" t="n">
        <f aca="false">('Summary Data'!M9-('Summary Data'!M10*'Summary Data'!M$39-'Summary Data'!M27*'Summary Data'!M$40)*$A71/17)</f>
        <v>0.943200578863817</v>
      </c>
      <c r="N71" s="147" t="n">
        <f aca="false">('Summary Data'!N9-('Summary Data'!N10*'Summary Data'!N$39-'Summary Data'!N27*'Summary Data'!N$40)*$A71/17)</f>
        <v>1.00955031898377</v>
      </c>
      <c r="O71" s="147" t="n">
        <f aca="false">('Summary Data'!O9-('Summary Data'!O10*'Summary Data'!O$39-'Summary Data'!O27*'Summary Data'!O$40)*$A71/17)</f>
        <v>0.890611112117774</v>
      </c>
      <c r="P71" s="147" t="n">
        <f aca="false">('Summary Data'!P9-('Summary Data'!P10*'Summary Data'!P$39-'Summary Data'!P27*'Summary Data'!P$40)*$A71/17)</f>
        <v>0.887096113773582</v>
      </c>
      <c r="Q71" s="147" t="n">
        <f aca="false">('Summary Data'!Q9-('Summary Data'!Q10*'Summary Data'!Q$39-'Summary Data'!Q27*'Summary Data'!Q$40)*$A71/17)</f>
        <v>0.658935735168119</v>
      </c>
      <c r="R71" s="147" t="n">
        <f aca="false">('Summary Data'!R9-('Summary Data'!R10*'Summary Data'!R$39-'Summary Data'!R27*'Summary Data'!R$40)*$A71/17)</f>
        <v>0.762847448805167</v>
      </c>
      <c r="S71" s="147" t="n">
        <f aca="false">('Summary Data'!S9-('Summary Data'!S10*'Summary Data'!S$39-'Summary Data'!S27*'Summary Data'!S$40)*$A71/17)</f>
        <v>1.02035730319419</v>
      </c>
      <c r="T71" s="147" t="n">
        <f aca="false">('Summary Data'!T9-('Summary Data'!T10*'Summary Data'!T$39-'Summary Data'!T27*'Summary Data'!T$40)*$A71/17)</f>
        <v>0.754849453621266</v>
      </c>
      <c r="U71" s="147" t="n">
        <f aca="false">('Summary Data'!U9-('Summary Data'!U10*'Summary Data'!U$39-'Summary Data'!U27*'Summary Data'!U$40)*$A71/17)</f>
        <v>-2.57990062343538</v>
      </c>
      <c r="V71" s="292" t="n">
        <f aca="false">'Summary Data'!V9</f>
        <v>0.5944754</v>
      </c>
    </row>
    <row r="72" customFormat="false" ht="11.25" hidden="false" customHeight="false" outlineLevel="0" collapsed="false">
      <c r="A72" s="289" t="n">
        <v>6</v>
      </c>
      <c r="B72" s="147" t="n">
        <f aca="false">('Summary Data'!B10-('Summary Data'!B11*'Summary Data'!B$39-'Summary Data'!B28*'Summary Data'!B$40)*$A72/17)</f>
        <v>0.228507284023391</v>
      </c>
      <c r="C72" s="147" t="n">
        <f aca="false">('Summary Data'!C10-('Summary Data'!C11*'Summary Data'!C$39-'Summary Data'!C28*'Summary Data'!C$40)*$A72/17)</f>
        <v>-0.0611822184975903</v>
      </c>
      <c r="D72" s="147" t="n">
        <f aca="false">('Summary Data'!D10-('Summary Data'!D11*'Summary Data'!D$39-'Summary Data'!D28*'Summary Data'!D$40)*$A72/17)</f>
        <v>-0.00120147962382988</v>
      </c>
      <c r="E72" s="147" t="n">
        <f aca="false">('Summary Data'!E10-('Summary Data'!E11*'Summary Data'!E$39-'Summary Data'!E28*'Summary Data'!E$40)*$A72/17)</f>
        <v>-0.0139078676434041</v>
      </c>
      <c r="F72" s="147" t="n">
        <f aca="false">('Summary Data'!F10-('Summary Data'!F11*'Summary Data'!F$39-'Summary Data'!F28*'Summary Data'!F$40)*$A72/17)</f>
        <v>-0.127615199796908</v>
      </c>
      <c r="G72" s="147" t="n">
        <f aca="false">('Summary Data'!G10-('Summary Data'!G11*'Summary Data'!G$39-'Summary Data'!G28*'Summary Data'!G$40)*$A72/17)</f>
        <v>-0.0648262406195021</v>
      </c>
      <c r="H72" s="147" t="n">
        <f aca="false">('Summary Data'!H10-('Summary Data'!H11*'Summary Data'!H$39-'Summary Data'!H28*'Summary Data'!H$40)*$A72/17)</f>
        <v>0.0436111571406353</v>
      </c>
      <c r="I72" s="147" t="n">
        <f aca="false">('Summary Data'!I10-('Summary Data'!I11*'Summary Data'!I$39-'Summary Data'!I28*'Summary Data'!I$40)*$A72/17)</f>
        <v>0.0261406209740919</v>
      </c>
      <c r="J72" s="147" t="n">
        <f aca="false">('Summary Data'!J10-('Summary Data'!J11*'Summary Data'!J$39-'Summary Data'!J28*'Summary Data'!J$40)*$A72/17)</f>
        <v>-0.100693032141336</v>
      </c>
      <c r="K72" s="147" t="n">
        <f aca="false">('Summary Data'!K10-('Summary Data'!K11*'Summary Data'!K$39-'Summary Data'!K28*'Summary Data'!K$40)*$A72/17)</f>
        <v>-0.0530635620173166</v>
      </c>
      <c r="L72" s="147" t="n">
        <f aca="false">('Summary Data'!L10-('Summary Data'!L11*'Summary Data'!L$39-'Summary Data'!L28*'Summary Data'!L$40)*$A72/17)</f>
        <v>-0.03848034</v>
      </c>
      <c r="M72" s="147" t="n">
        <f aca="false">('Summary Data'!M10-('Summary Data'!M11*'Summary Data'!M$39-'Summary Data'!M28*'Summary Data'!M$40)*$A72/17)</f>
        <v>-0.00183851661711047</v>
      </c>
      <c r="N72" s="147" t="n">
        <f aca="false">('Summary Data'!N10-('Summary Data'!N11*'Summary Data'!N$39-'Summary Data'!N28*'Summary Data'!N$40)*$A72/17)</f>
        <v>0.00530119231669727</v>
      </c>
      <c r="O72" s="147" t="n">
        <f aca="false">('Summary Data'!O10-('Summary Data'!O11*'Summary Data'!O$39-'Summary Data'!O28*'Summary Data'!O$40)*$A72/17)</f>
        <v>0.0187105057530185</v>
      </c>
      <c r="P72" s="147" t="n">
        <f aca="false">('Summary Data'!P10-('Summary Data'!P11*'Summary Data'!P$39-'Summary Data'!P28*'Summary Data'!P$40)*$A72/17)</f>
        <v>0.0226449430652624</v>
      </c>
      <c r="Q72" s="147" t="n">
        <f aca="false">('Summary Data'!Q10-('Summary Data'!Q11*'Summary Data'!Q$39-'Summary Data'!Q28*'Summary Data'!Q$40)*$A72/17)</f>
        <v>-0.0748892651914169</v>
      </c>
      <c r="R72" s="147" t="n">
        <f aca="false">('Summary Data'!R10-('Summary Data'!R11*'Summary Data'!R$39-'Summary Data'!R28*'Summary Data'!R$40)*$A72/17)</f>
        <v>-0.0308584633310842</v>
      </c>
      <c r="S72" s="147" t="n">
        <f aca="false">('Summary Data'!S10-('Summary Data'!S11*'Summary Data'!S$39-'Summary Data'!S28*'Summary Data'!S$40)*$A72/17)</f>
        <v>-0.104615593522394</v>
      </c>
      <c r="T72" s="147" t="n">
        <f aca="false">('Summary Data'!T10-('Summary Data'!T11*'Summary Data'!T$39-'Summary Data'!T28*'Summary Data'!T$40)*$A72/17)</f>
        <v>0.0537893791494644</v>
      </c>
      <c r="U72" s="147" t="n">
        <f aca="false">('Summary Data'!U10-('Summary Data'!U11*'Summary Data'!U$39-'Summary Data'!U28*'Summary Data'!U$40)*$A72/17)</f>
        <v>0.166313689651641</v>
      </c>
      <c r="V72" s="292" t="n">
        <f aca="false">'Summary Data'!V10</f>
        <v>-0.01550789</v>
      </c>
    </row>
    <row r="73" customFormat="false" ht="11.25" hidden="false" customHeight="false" outlineLevel="0" collapsed="false">
      <c r="A73" s="289" t="n">
        <v>7</v>
      </c>
      <c r="B73" s="147" t="n">
        <f aca="false">('Summary Data'!B11-('Summary Data'!B12*'Summary Data'!B$39-'Summary Data'!B29*'Summary Data'!B$40)*$A73/17)</f>
        <v>2.31593814601213</v>
      </c>
      <c r="C73" s="147" t="n">
        <f aca="false">('Summary Data'!C11-('Summary Data'!C12*'Summary Data'!C$39-'Summary Data'!C29*'Summary Data'!C$40)*$A73/17)</f>
        <v>1.05240680772722</v>
      </c>
      <c r="D73" s="147" t="n">
        <f aca="false">('Summary Data'!D11-('Summary Data'!D12*'Summary Data'!D$39-'Summary Data'!D29*'Summary Data'!D$40)*$A73/17)</f>
        <v>1.08403797514857</v>
      </c>
      <c r="E73" s="147" t="n">
        <f aca="false">('Summary Data'!E11-('Summary Data'!E12*'Summary Data'!E$39-'Summary Data'!E29*'Summary Data'!E$40)*$A73/17)</f>
        <v>1.11679249278985</v>
      </c>
      <c r="F73" s="147" t="n">
        <f aca="false">('Summary Data'!F11-('Summary Data'!F12*'Summary Data'!F$39-'Summary Data'!F29*'Summary Data'!F$40)*$A73/17)</f>
        <v>1.11320718301248</v>
      </c>
      <c r="G73" s="147" t="n">
        <f aca="false">('Summary Data'!G11-('Summary Data'!G12*'Summary Data'!G$39-'Summary Data'!G29*'Summary Data'!G$40)*$A73/17)</f>
        <v>1.05923685833298</v>
      </c>
      <c r="H73" s="147" t="n">
        <f aca="false">('Summary Data'!H11-('Summary Data'!H12*'Summary Data'!H$39-'Summary Data'!H29*'Summary Data'!H$40)*$A73/17)</f>
        <v>1.13022347606488</v>
      </c>
      <c r="I73" s="147" t="n">
        <f aca="false">('Summary Data'!I11-('Summary Data'!I12*'Summary Data'!I$39-'Summary Data'!I29*'Summary Data'!I$40)*$A73/17)</f>
        <v>1.10849471715716</v>
      </c>
      <c r="J73" s="147" t="n">
        <f aca="false">('Summary Data'!J11-('Summary Data'!J12*'Summary Data'!J$39-'Summary Data'!J29*'Summary Data'!J$40)*$A73/17)</f>
        <v>1.11691533869089</v>
      </c>
      <c r="K73" s="147" t="n">
        <f aca="false">('Summary Data'!K11-('Summary Data'!K12*'Summary Data'!K$39-'Summary Data'!K29*'Summary Data'!K$40)*$A73/17)</f>
        <v>1.08516636554451</v>
      </c>
      <c r="L73" s="147" t="n">
        <f aca="false">('Summary Data'!L11-('Summary Data'!L12*'Summary Data'!L$39-'Summary Data'!L29*'Summary Data'!L$40)*$A73/17)</f>
        <v>1.037834</v>
      </c>
      <c r="M73" s="147" t="n">
        <f aca="false">('Summary Data'!M11-('Summary Data'!M12*'Summary Data'!M$39-'Summary Data'!M29*'Summary Data'!M$40)*$A73/17)</f>
        <v>1.05777791714107</v>
      </c>
      <c r="N73" s="147" t="n">
        <f aca="false">('Summary Data'!N11-('Summary Data'!N12*'Summary Data'!N$39-'Summary Data'!N29*'Summary Data'!N$40)*$A73/17)</f>
        <v>1.07513283835008</v>
      </c>
      <c r="O73" s="147" t="n">
        <f aca="false">('Summary Data'!O11-('Summary Data'!O12*'Summary Data'!O$39-'Summary Data'!O29*'Summary Data'!O$40)*$A73/17)</f>
        <v>1.1344224041073</v>
      </c>
      <c r="P73" s="147" t="n">
        <f aca="false">('Summary Data'!P11-('Summary Data'!P12*'Summary Data'!P$39-'Summary Data'!P29*'Summary Data'!P$40)*$A73/17)</f>
        <v>1.14953094635343</v>
      </c>
      <c r="Q73" s="147" t="n">
        <f aca="false">('Summary Data'!Q11-('Summary Data'!Q12*'Summary Data'!Q$39-'Summary Data'!Q29*'Summary Data'!Q$40)*$A73/17)</f>
        <v>1.08497514378961</v>
      </c>
      <c r="R73" s="147" t="n">
        <f aca="false">('Summary Data'!R11-('Summary Data'!R12*'Summary Data'!R$39-'Summary Data'!R29*'Summary Data'!R$40)*$A73/17)</f>
        <v>1.10822855347562</v>
      </c>
      <c r="S73" s="147" t="n">
        <f aca="false">('Summary Data'!S11-('Summary Data'!S12*'Summary Data'!S$39-'Summary Data'!S29*'Summary Data'!S$40)*$A73/17)</f>
        <v>1.13962890419373</v>
      </c>
      <c r="T73" s="147" t="n">
        <f aca="false">('Summary Data'!T11-('Summary Data'!T12*'Summary Data'!T$39-'Summary Data'!T29*'Summary Data'!T$40)*$A73/17)</f>
        <v>1.04105501444301</v>
      </c>
      <c r="U73" s="147" t="n">
        <f aca="false">('Summary Data'!U11-('Summary Data'!U12*'Summary Data'!U$39-'Summary Data'!U29*'Summary Data'!U$40)*$A73/17)</f>
        <v>0.790825303392049</v>
      </c>
      <c r="V73" s="292" t="n">
        <f aca="false">'Summary Data'!V11</f>
        <v>1.12367</v>
      </c>
    </row>
    <row r="74" customFormat="false" ht="11.25" hidden="false" customHeight="false" outlineLevel="0" collapsed="false">
      <c r="A74" s="289" t="n">
        <v>8</v>
      </c>
      <c r="B74" s="147" t="n">
        <f aca="false">('Summary Data'!B12-('Summary Data'!B13*'Summary Data'!B$39-'Summary Data'!B30*'Summary Data'!B$40)*$A74/17)</f>
        <v>0.0325733721541562</v>
      </c>
      <c r="C74" s="147" t="n">
        <f aca="false">('Summary Data'!C12-('Summary Data'!C13*'Summary Data'!C$39-'Summary Data'!C30*'Summary Data'!C$40)*$A74/17)</f>
        <v>-0.0313928060228068</v>
      </c>
      <c r="D74" s="147" t="n">
        <f aca="false">('Summary Data'!D12-('Summary Data'!D13*'Summary Data'!D$39-'Summary Data'!D30*'Summary Data'!D$40)*$A74/17)</f>
        <v>-0.0293159033051962</v>
      </c>
      <c r="E74" s="147" t="n">
        <f aca="false">('Summary Data'!E12-('Summary Data'!E13*'Summary Data'!E$39-'Summary Data'!E30*'Summary Data'!E$40)*$A74/17)</f>
        <v>-0.0331503515850511</v>
      </c>
      <c r="F74" s="147" t="n">
        <f aca="false">('Summary Data'!F12-('Summary Data'!F13*'Summary Data'!F$39-'Summary Data'!F30*'Summary Data'!F$40)*$A74/17)</f>
        <v>0.00536839344846767</v>
      </c>
      <c r="G74" s="147" t="n">
        <f aca="false">('Summary Data'!G12-('Summary Data'!G13*'Summary Data'!G$39-'Summary Data'!G30*'Summary Data'!G$40)*$A74/17)</f>
        <v>0.0129589616942726</v>
      </c>
      <c r="H74" s="147" t="n">
        <f aca="false">('Summary Data'!H12-('Summary Data'!H13*'Summary Data'!H$39-'Summary Data'!H30*'Summary Data'!H$40)*$A74/17)</f>
        <v>-0.01774816071162</v>
      </c>
      <c r="I74" s="147" t="n">
        <f aca="false">('Summary Data'!I12-('Summary Data'!I13*'Summary Data'!I$39-'Summary Data'!I30*'Summary Data'!I$40)*$A74/17)</f>
        <v>-0.0240731018602427</v>
      </c>
      <c r="J74" s="147" t="n">
        <f aca="false">('Summary Data'!J12-('Summary Data'!J13*'Summary Data'!J$39-'Summary Data'!J30*'Summary Data'!J$40)*$A74/17)</f>
        <v>-0.0131381359933232</v>
      </c>
      <c r="K74" s="147" t="n">
        <f aca="false">('Summary Data'!K12-('Summary Data'!K13*'Summary Data'!K$39-'Summary Data'!K30*'Summary Data'!K$40)*$A74/17)</f>
        <v>-0.0106156421596334</v>
      </c>
      <c r="L74" s="147" t="n">
        <f aca="false">('Summary Data'!L12-('Summary Data'!L13*'Summary Data'!L$39-'Summary Data'!L30*'Summary Data'!L$40)*$A74/17)</f>
        <v>0.00887695</v>
      </c>
      <c r="M74" s="147" t="n">
        <f aca="false">('Summary Data'!M12-('Summary Data'!M13*'Summary Data'!M$39-'Summary Data'!M30*'Summary Data'!M$40)*$A74/17)</f>
        <v>-0.0115552017197279</v>
      </c>
      <c r="N74" s="147" t="n">
        <f aca="false">('Summary Data'!N12-('Summary Data'!N13*'Summary Data'!N$39-'Summary Data'!N30*'Summary Data'!N$40)*$A74/17)</f>
        <v>-0.0125593066130508</v>
      </c>
      <c r="O74" s="147" t="n">
        <f aca="false">('Summary Data'!O12-('Summary Data'!O13*'Summary Data'!O$39-'Summary Data'!O30*'Summary Data'!O$40)*$A74/17)</f>
        <v>0.000177470997257177</v>
      </c>
      <c r="P74" s="147" t="n">
        <f aca="false">('Summary Data'!P12-('Summary Data'!P13*'Summary Data'!P$39-'Summary Data'!P30*'Summary Data'!P$40)*$A74/17)</f>
        <v>0.0218986887387539</v>
      </c>
      <c r="Q74" s="147" t="n">
        <f aca="false">('Summary Data'!Q12-('Summary Data'!Q13*'Summary Data'!Q$39-'Summary Data'!Q30*'Summary Data'!Q$40)*$A74/17)</f>
        <v>0.0576903738254292</v>
      </c>
      <c r="R74" s="147" t="n">
        <f aca="false">('Summary Data'!R12-('Summary Data'!R13*'Summary Data'!R$39-'Summary Data'!R30*'Summary Data'!R$40)*$A74/17)</f>
        <v>0.0068338919372856</v>
      </c>
      <c r="S74" s="147" t="n">
        <f aca="false">('Summary Data'!S12-('Summary Data'!S13*'Summary Data'!S$39-'Summary Data'!S30*'Summary Data'!S$40)*$A74/17)</f>
        <v>-0.0153269747767744</v>
      </c>
      <c r="T74" s="147" t="n">
        <f aca="false">('Summary Data'!T12-('Summary Data'!T13*'Summary Data'!T$39-'Summary Data'!T30*'Summary Data'!T$40)*$A74/17)</f>
        <v>-0.00944621173510549</v>
      </c>
      <c r="U74" s="147" t="n">
        <f aca="false">('Summary Data'!U12-('Summary Data'!U13*'Summary Data'!U$39-'Summary Data'!U30*'Summary Data'!U$40)*$A74/17)</f>
        <v>-0.0562338886350828</v>
      </c>
      <c r="V74" s="292" t="n">
        <f aca="false">'Summary Data'!V12</f>
        <v>-0.004466251</v>
      </c>
    </row>
    <row r="75" customFormat="false" ht="11.25" hidden="false" customHeight="false" outlineLevel="0" collapsed="false">
      <c r="A75" s="289" t="n">
        <v>9</v>
      </c>
      <c r="B75" s="147" t="n">
        <f aca="false">('Summary Data'!B13-('Summary Data'!B14*'Summary Data'!B$39-'Summary Data'!B31*'Summary Data'!B$40)*$A75/17)</f>
        <v>0.475279992606768</v>
      </c>
      <c r="C75" s="147" t="n">
        <f aca="false">('Summary Data'!C13-('Summary Data'!C14*'Summary Data'!C$39-'Summary Data'!C31*'Summary Data'!C$40)*$A75/17)</f>
        <v>0.517865407844245</v>
      </c>
      <c r="D75" s="147" t="n">
        <f aca="false">('Summary Data'!D13-('Summary Data'!D14*'Summary Data'!D$39-'Summary Data'!D31*'Summary Data'!D$40)*$A75/17)</f>
        <v>0.521639333282792</v>
      </c>
      <c r="E75" s="147" t="n">
        <f aca="false">('Summary Data'!E13-('Summary Data'!E14*'Summary Data'!E$39-'Summary Data'!E31*'Summary Data'!E$40)*$A75/17)</f>
        <v>0.537520758499835</v>
      </c>
      <c r="F75" s="147" t="n">
        <f aca="false">('Summary Data'!F13-('Summary Data'!F14*'Summary Data'!F$39-'Summary Data'!F31*'Summary Data'!F$40)*$A75/17)</f>
        <v>0.555066490433271</v>
      </c>
      <c r="G75" s="147" t="n">
        <f aca="false">('Summary Data'!G13-('Summary Data'!G14*'Summary Data'!G$39-'Summary Data'!G31*'Summary Data'!G$40)*$A75/17)</f>
        <v>0.543842822246491</v>
      </c>
      <c r="H75" s="147" t="n">
        <f aca="false">('Summary Data'!H13-('Summary Data'!H14*'Summary Data'!H$39-'Summary Data'!H31*'Summary Data'!H$40)*$A75/17)</f>
        <v>0.523953004389063</v>
      </c>
      <c r="I75" s="147" t="n">
        <f aca="false">('Summary Data'!I13-('Summary Data'!I14*'Summary Data'!I$39-'Summary Data'!I31*'Summary Data'!I$40)*$A75/17)</f>
        <v>0.527561943165082</v>
      </c>
      <c r="J75" s="147" t="n">
        <f aca="false">('Summary Data'!J13-('Summary Data'!J14*'Summary Data'!J$39-'Summary Data'!J31*'Summary Data'!J$40)*$A75/17)</f>
        <v>0.527798757628986</v>
      </c>
      <c r="K75" s="147" t="n">
        <f aca="false">('Summary Data'!K13-('Summary Data'!K14*'Summary Data'!K$39-'Summary Data'!K31*'Summary Data'!K$40)*$A75/17)</f>
        <v>0.534537067454668</v>
      </c>
      <c r="L75" s="147" t="n">
        <f aca="false">('Summary Data'!L13-('Summary Data'!L14*'Summary Data'!L$39-'Summary Data'!L31*'Summary Data'!L$40)*$A75/17)</f>
        <v>0.5346587</v>
      </c>
      <c r="M75" s="147" t="n">
        <f aca="false">('Summary Data'!M13-('Summary Data'!M14*'Summary Data'!M$39-'Summary Data'!M31*'Summary Data'!M$40)*$A75/17)</f>
        <v>0.522573425334464</v>
      </c>
      <c r="N75" s="147" t="n">
        <f aca="false">('Summary Data'!N13-('Summary Data'!N14*'Summary Data'!N$39-'Summary Data'!N31*'Summary Data'!N$40)*$A75/17)</f>
        <v>0.539659432571332</v>
      </c>
      <c r="O75" s="147" t="n">
        <f aca="false">('Summary Data'!O13-('Summary Data'!O14*'Summary Data'!O$39-'Summary Data'!O31*'Summary Data'!O$40)*$A75/17)</f>
        <v>0.530798097568281</v>
      </c>
      <c r="P75" s="147" t="n">
        <f aca="false">('Summary Data'!P13-('Summary Data'!P14*'Summary Data'!P$39-'Summary Data'!P31*'Summary Data'!P$40)*$A75/17)</f>
        <v>0.512733747528125</v>
      </c>
      <c r="Q75" s="147" t="n">
        <f aca="false">('Summary Data'!Q13-('Summary Data'!Q14*'Summary Data'!Q$39-'Summary Data'!Q31*'Summary Data'!Q$40)*$A75/17)</f>
        <v>0.52295014363618</v>
      </c>
      <c r="R75" s="147" t="n">
        <f aca="false">('Summary Data'!R13-('Summary Data'!R14*'Summary Data'!R$39-'Summary Data'!R31*'Summary Data'!R$40)*$A75/17)</f>
        <v>0.543738627375932</v>
      </c>
      <c r="S75" s="147" t="n">
        <f aca="false">('Summary Data'!S13-('Summary Data'!S14*'Summary Data'!S$39-'Summary Data'!S31*'Summary Data'!S$40)*$A75/17)</f>
        <v>0.543654395534568</v>
      </c>
      <c r="T75" s="147" t="n">
        <f aca="false">('Summary Data'!T13-('Summary Data'!T14*'Summary Data'!T$39-'Summary Data'!T31*'Summary Data'!T$40)*$A75/17)</f>
        <v>0.539505405371327</v>
      </c>
      <c r="U75" s="147" t="n">
        <f aca="false">('Summary Data'!U13-('Summary Data'!U14*'Summary Data'!U$39-'Summary Data'!U31*'Summary Data'!U$40)*$A75/17)</f>
        <v>0.491215374649129</v>
      </c>
      <c r="V75" s="292" t="n">
        <f aca="false">'Summary Data'!V13</f>
        <v>0.529151</v>
      </c>
    </row>
    <row r="76" customFormat="false" ht="11.25" hidden="false" customHeight="false" outlineLevel="0" collapsed="false">
      <c r="A76" s="289" t="n">
        <v>10</v>
      </c>
      <c r="B76" s="147" t="n">
        <f aca="false">('Summary Data'!B14-('Summary Data'!B15*'Summary Data'!B$39-'Summary Data'!B32*'Summary Data'!B$40)*$A76/17)</f>
        <v>0.000154061439023527</v>
      </c>
      <c r="C76" s="147" t="n">
        <f aca="false">('Summary Data'!C14-('Summary Data'!C15*'Summary Data'!C$39-'Summary Data'!C32*'Summary Data'!C$40)*$A76/17)</f>
        <v>-1.58109017449892E-005</v>
      </c>
      <c r="D76" s="147" t="n">
        <f aca="false">('Summary Data'!D14-('Summary Data'!D15*'Summary Data'!D$39-'Summary Data'!D32*'Summary Data'!D$40)*$A76/17)</f>
        <v>1.26098923470749E-006</v>
      </c>
      <c r="E76" s="147" t="n">
        <f aca="false">('Summary Data'!E14-('Summary Data'!E15*'Summary Data'!E$39-'Summary Data'!E32*'Summary Data'!E$40)*$A76/17)</f>
        <v>-3.50200964720215E-008</v>
      </c>
      <c r="F76" s="147" t="n">
        <f aca="false">('Summary Data'!F14-('Summary Data'!F15*'Summary Data'!F$39-'Summary Data'!F32*'Summary Data'!F$40)*$A76/17)</f>
        <v>2.29698525059177E-006</v>
      </c>
      <c r="G76" s="147" t="n">
        <f aca="false">('Summary Data'!G14-('Summary Data'!G15*'Summary Data'!G$39-'Summary Data'!G32*'Summary Data'!G$40)*$A76/17)</f>
        <v>-5.96010959611967E-007</v>
      </c>
      <c r="H76" s="147" t="n">
        <f aca="false">('Summary Data'!H14-('Summary Data'!H15*'Summary Data'!H$39-'Summary Data'!H32*'Summary Data'!H$40)*$A76/17)</f>
        <v>-3.63703208706295E-007</v>
      </c>
      <c r="I76" s="147" t="n">
        <f aca="false">('Summary Data'!I14-('Summary Data'!I15*'Summary Data'!I$39-'Summary Data'!I32*'Summary Data'!I$40)*$A76/17)</f>
        <v>-0.000102087610488882</v>
      </c>
      <c r="J76" s="147" t="n">
        <f aca="false">('Summary Data'!J14-('Summary Data'!J15*'Summary Data'!J$39-'Summary Data'!J32*'Summary Data'!J$40)*$A76/17)</f>
        <v>-0.00256476483232786</v>
      </c>
      <c r="K76" s="147" t="n">
        <f aca="false">('Summary Data'!K14-('Summary Data'!K15*'Summary Data'!K$39-'Summary Data'!K32*'Summary Data'!K$40)*$A76/17)</f>
        <v>-5.14191847308942E-006</v>
      </c>
      <c r="L76" s="147" t="n">
        <f aca="false">('Summary Data'!L14-('Summary Data'!L15*'Summary Data'!L$39-'Summary Data'!L32*'Summary Data'!L$40)*$A76/17)</f>
        <v>0.001583548</v>
      </c>
      <c r="M76" s="147" t="n">
        <f aca="false">('Summary Data'!M14-('Summary Data'!M15*'Summary Data'!M$39-'Summary Data'!M32*'Summary Data'!M$40)*$A76/17)</f>
        <v>7.20381617405619E-006</v>
      </c>
      <c r="N76" s="147" t="n">
        <f aca="false">('Summary Data'!N14-('Summary Data'!N15*'Summary Data'!N$39-'Summary Data'!N32*'Summary Data'!N$40)*$A76/17)</f>
        <v>-9.44147336943979E-007</v>
      </c>
      <c r="O76" s="147" t="n">
        <f aca="false">('Summary Data'!O14-('Summary Data'!O15*'Summary Data'!O$39-'Summary Data'!O32*'Summary Data'!O$40)*$A76/17)</f>
        <v>-3.14786055182273E-006</v>
      </c>
      <c r="P76" s="147" t="n">
        <f aca="false">('Summary Data'!P14-('Summary Data'!P15*'Summary Data'!P$39-'Summary Data'!P32*'Summary Data'!P$40)*$A76/17)</f>
        <v>-3.70104657588383E-006</v>
      </c>
      <c r="Q76" s="147" t="n">
        <f aca="false">('Summary Data'!Q14-('Summary Data'!Q15*'Summary Data'!Q$39-'Summary Data'!Q32*'Summary Data'!Q$40)*$A76/17)</f>
        <v>2.2576703110587E-005</v>
      </c>
      <c r="R76" s="147" t="n">
        <f aca="false">('Summary Data'!R14-('Summary Data'!R15*'Summary Data'!R$39-'Summary Data'!R32*'Summary Data'!R$40)*$A76/17)</f>
        <v>-6.28592185390048E-007</v>
      </c>
      <c r="S76" s="147" t="n">
        <f aca="false">('Summary Data'!S14-('Summary Data'!S15*'Summary Data'!S$39-'Summary Data'!S32*'Summary Data'!S$40)*$A76/17)</f>
        <v>-6.3310223094408E-008</v>
      </c>
      <c r="T76" s="147" t="n">
        <f aca="false">('Summary Data'!T14-('Summary Data'!T15*'Summary Data'!T$39-'Summary Data'!T32*'Summary Data'!T$40)*$A76/17)</f>
        <v>5.34980909835253E-006</v>
      </c>
      <c r="U76" s="147" t="n">
        <f aca="false">('Summary Data'!U14-('Summary Data'!U15*'Summary Data'!U$39-'Summary Data'!U32*'Summary Data'!U$40)*$A76/17)</f>
        <v>-0.000136591898054539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7" t="n">
        <f aca="false">('Summary Data'!B15-('Summary Data'!B16*'Summary Data'!B$39-'Summary Data'!B33*'Summary Data'!B$40)*$A77/17)</f>
        <v>0.577058164495728</v>
      </c>
      <c r="C77" s="147" t="n">
        <f aca="false">('Summary Data'!C15-('Summary Data'!C16*'Summary Data'!C$39-'Summary Data'!C33*'Summary Data'!C$40)*$A77/17)</f>
        <v>0.638161601440332</v>
      </c>
      <c r="D77" s="147" t="n">
        <f aca="false">('Summary Data'!D15-('Summary Data'!D16*'Summary Data'!D$39-'Summary Data'!D33*'Summary Data'!D$40)*$A77/17)</f>
        <v>0.644412982294838</v>
      </c>
      <c r="E77" s="147" t="n">
        <f aca="false">('Summary Data'!E15-('Summary Data'!E16*'Summary Data'!E$39-'Summary Data'!E33*'Summary Data'!E$40)*$A77/17)</f>
        <v>0.640031676837022</v>
      </c>
      <c r="F77" s="147" t="n">
        <f aca="false">('Summary Data'!F15-('Summary Data'!F16*'Summary Data'!F$39-'Summary Data'!F33*'Summary Data'!F$40)*$A77/17)</f>
        <v>0.633275628366779</v>
      </c>
      <c r="G77" s="147" t="n">
        <f aca="false">('Summary Data'!G15-('Summary Data'!G16*'Summary Data'!G$39-'Summary Data'!G33*'Summary Data'!G$40)*$A77/17)</f>
        <v>0.636167720986982</v>
      </c>
      <c r="H77" s="147" t="n">
        <f aca="false">('Summary Data'!H15-('Summary Data'!H16*'Summary Data'!H$39-'Summary Data'!H33*'Summary Data'!H$40)*$A77/17)</f>
        <v>0.633173726750571</v>
      </c>
      <c r="I77" s="147" t="n">
        <f aca="false">('Summary Data'!I15-('Summary Data'!I16*'Summary Data'!I$39-'Summary Data'!I33*'Summary Data'!I$40)*$A77/17)</f>
        <v>0.64062366959531</v>
      </c>
      <c r="J77" s="147" t="n">
        <f aca="false">('Summary Data'!J15-('Summary Data'!J16*'Summary Data'!J$39-'Summary Data'!J33*'Summary Data'!J$40)*$A77/17)</f>
        <v>0.646024291938546</v>
      </c>
      <c r="K77" s="147" t="n">
        <f aca="false">('Summary Data'!K15-('Summary Data'!K16*'Summary Data'!K$39-'Summary Data'!K33*'Summary Data'!K$40)*$A77/17)</f>
        <v>0.651708559013402</v>
      </c>
      <c r="L77" s="147" t="n">
        <f aca="false">('Summary Data'!L15-('Summary Data'!L16*'Summary Data'!L$39-'Summary Data'!L33*'Summary Data'!L$40)*$A77/17)</f>
        <v>0.6452212</v>
      </c>
      <c r="M77" s="147" t="n">
        <f aca="false">('Summary Data'!M15-('Summary Data'!M16*'Summary Data'!M$39-'Summary Data'!M33*'Summary Data'!M$40)*$A77/17)</f>
        <v>0.643680287696347</v>
      </c>
      <c r="N77" s="147" t="n">
        <f aca="false">('Summary Data'!N15-('Summary Data'!N16*'Summary Data'!N$39-'Summary Data'!N33*'Summary Data'!N$40)*$A77/17)</f>
        <v>0.644082043175004</v>
      </c>
      <c r="O77" s="147" t="n">
        <f aca="false">('Summary Data'!O15-('Summary Data'!O16*'Summary Data'!O$39-'Summary Data'!O33*'Summary Data'!O$40)*$A77/17)</f>
        <v>0.642307229665657</v>
      </c>
      <c r="P77" s="147" t="n">
        <f aca="false">('Summary Data'!P15-('Summary Data'!P16*'Summary Data'!P$39-'Summary Data'!P33*'Summary Data'!P$40)*$A77/17)</f>
        <v>0.645141497297584</v>
      </c>
      <c r="Q77" s="147" t="n">
        <f aca="false">('Summary Data'!Q15-('Summary Data'!Q16*'Summary Data'!Q$39-'Summary Data'!Q33*'Summary Data'!Q$40)*$A77/17)</f>
        <v>0.63672288293884</v>
      </c>
      <c r="R77" s="147" t="n">
        <f aca="false">('Summary Data'!R15-('Summary Data'!R16*'Summary Data'!R$39-'Summary Data'!R33*'Summary Data'!R$40)*$A77/17)</f>
        <v>0.645595038382366</v>
      </c>
      <c r="S77" s="147" t="n">
        <f aca="false">('Summary Data'!S15-('Summary Data'!S16*'Summary Data'!S$39-'Summary Data'!S33*'Summary Data'!S$40)*$A77/17)</f>
        <v>0.643217788414404</v>
      </c>
      <c r="T77" s="147" t="n">
        <f aca="false">('Summary Data'!T15-('Summary Data'!T16*'Summary Data'!T$39-'Summary Data'!T33*'Summary Data'!T$40)*$A77/17)</f>
        <v>0.63869705101803</v>
      </c>
      <c r="U77" s="147" t="n">
        <f aca="false">('Summary Data'!U15-('Summary Data'!U16*'Summary Data'!U$39-'Summary Data'!U33*'Summary Data'!U$40)*$A77/17)</f>
        <v>0.593704236991545</v>
      </c>
      <c r="V77" s="292" t="n">
        <f aca="false">'Summary Data'!V15</f>
        <v>0.6380264</v>
      </c>
    </row>
    <row r="78" customFormat="false" ht="11.25" hidden="false" customHeight="false" outlineLevel="0" collapsed="false">
      <c r="A78" s="289" t="n">
        <v>12</v>
      </c>
      <c r="B78" s="147" t="n">
        <f aca="false">('Summary Data'!B16-('Summary Data'!B17*'Summary Data'!B$39-'Summary Data'!B34*'Summary Data'!B$40)*$A78/17)*10</f>
        <v>-0.00166668122967719</v>
      </c>
      <c r="C78" s="147" t="n">
        <f aca="false">('Summary Data'!C16-('Summary Data'!C17*'Summary Data'!C$39-'Summary Data'!C34*'Summary Data'!C$40)*$A78/17)*10</f>
        <v>-0.0115501655475906</v>
      </c>
      <c r="D78" s="147" t="n">
        <f aca="false">('Summary Data'!D16-('Summary Data'!D17*'Summary Data'!D$39-'Summary Data'!D34*'Summary Data'!D$40)*$A78/17)*10</f>
        <v>-0.0464620645393075</v>
      </c>
      <c r="E78" s="147" t="n">
        <f aca="false">('Summary Data'!E16-('Summary Data'!E17*'Summary Data'!E$39-'Summary Data'!E34*'Summary Data'!E$40)*$A78/17)*10</f>
        <v>-0.021712659747616</v>
      </c>
      <c r="F78" s="147" t="n">
        <f aca="false">('Summary Data'!F16-('Summary Data'!F17*'Summary Data'!F$39-'Summary Data'!F34*'Summary Data'!F$40)*$A78/17)*10</f>
        <v>-0.0251338907660585</v>
      </c>
      <c r="G78" s="147" t="n">
        <f aca="false">('Summary Data'!G16-('Summary Data'!G17*'Summary Data'!G$39-'Summary Data'!G34*'Summary Data'!G$40)*$A78/17)*10</f>
        <v>-0.0230940155016013</v>
      </c>
      <c r="H78" s="147" t="n">
        <f aca="false">('Summary Data'!H16-('Summary Data'!H17*'Summary Data'!H$39-'Summary Data'!H34*'Summary Data'!H$40)*$A78/17)*10</f>
        <v>0.0115678758537536</v>
      </c>
      <c r="I78" s="147" t="n">
        <f aca="false">('Summary Data'!I16-('Summary Data'!I17*'Summary Data'!I$39-'Summary Data'!I34*'Summary Data'!I$40)*$A78/17)*10</f>
        <v>-0.0122270573657254</v>
      </c>
      <c r="J78" s="147" t="n">
        <f aca="false">('Summary Data'!J16-('Summary Data'!J17*'Summary Data'!J$39-'Summary Data'!J34*'Summary Data'!J$40)*$A78/17)*10</f>
        <v>0.00407940452049704</v>
      </c>
      <c r="K78" s="147" t="n">
        <f aca="false">('Summary Data'!K16-('Summary Data'!K17*'Summary Data'!K$39-'Summary Data'!K34*'Summary Data'!K$40)*$A78/17)*10</f>
        <v>0.00306651054577362</v>
      </c>
      <c r="L78" s="147" t="n">
        <f aca="false">('Summary Data'!L16-('Summary Data'!L17*'Summary Data'!L$39-'Summary Data'!L34*'Summary Data'!L$40)*$A78/17)*10</f>
        <v>0.02703803</v>
      </c>
      <c r="M78" s="147" t="n">
        <f aca="false">('Summary Data'!M16-('Summary Data'!M17*'Summary Data'!M$39-'Summary Data'!M34*'Summary Data'!M$40)*$A78/17)*10</f>
        <v>-0.0135792152910545</v>
      </c>
      <c r="N78" s="147" t="n">
        <f aca="false">('Summary Data'!N16-('Summary Data'!N17*'Summary Data'!N$39-'Summary Data'!N34*'Summary Data'!N$40)*$A78/17)*10</f>
        <v>-0.00471051997288436</v>
      </c>
      <c r="O78" s="147" t="n">
        <f aca="false">('Summary Data'!O16-('Summary Data'!O17*'Summary Data'!O$39-'Summary Data'!O34*'Summary Data'!O$40)*$A78/17)*10</f>
        <v>0.0742368570108187</v>
      </c>
      <c r="P78" s="147" t="n">
        <f aca="false">('Summary Data'!P16-('Summary Data'!P17*'Summary Data'!P$39-'Summary Data'!P34*'Summary Data'!P$40)*$A78/17)*10</f>
        <v>0.0391528899669012</v>
      </c>
      <c r="Q78" s="147" t="n">
        <f aca="false">('Summary Data'!Q16-('Summary Data'!Q17*'Summary Data'!Q$39-'Summary Data'!Q34*'Summary Data'!Q$40)*$A78/17)*10</f>
        <v>0.0485818851907678</v>
      </c>
      <c r="R78" s="147" t="n">
        <f aca="false">('Summary Data'!R16-('Summary Data'!R17*'Summary Data'!R$39-'Summary Data'!R34*'Summary Data'!R$40)*$A78/17)*10</f>
        <v>0.0351178620362836</v>
      </c>
      <c r="S78" s="147" t="n">
        <f aca="false">('Summary Data'!S16-('Summary Data'!S17*'Summary Data'!S$39-'Summary Data'!S34*'Summary Data'!S$40)*$A78/17)*10</f>
        <v>0.0190725034194216</v>
      </c>
      <c r="T78" s="147" t="n">
        <f aca="false">('Summary Data'!T16-('Summary Data'!T17*'Summary Data'!T$39-'Summary Data'!T34*'Summary Data'!T$40)*$A78/17)*10</f>
        <v>0.0528758590095383</v>
      </c>
      <c r="U78" s="147" t="n">
        <f aca="false">('Summary Data'!U16-('Summary Data'!U17*'Summary Data'!U$39-'Summary Data'!U34*'Summary Data'!U$40)*$A78/17)*10</f>
        <v>-0.0116440455778166</v>
      </c>
      <c r="V78" s="292" t="n">
        <f aca="false">'Summary Data'!V16*10</f>
        <v>0.009647204</v>
      </c>
      <c r="W78" s="237" t="s">
        <v>221</v>
      </c>
    </row>
    <row r="79" customFormat="false" ht="11.25" hidden="false" customHeight="false" outlineLevel="0" collapsed="false">
      <c r="A79" s="289" t="n">
        <v>13</v>
      </c>
      <c r="B79" s="147" t="n">
        <f aca="false">('Summary Data'!B17-('Summary Data'!B18*'Summary Data'!B$39-'Summary Data'!B35*'Summary Data'!B$40)*$A79/17)*10</f>
        <v>0.80754141909304</v>
      </c>
      <c r="C79" s="147" t="n">
        <f aca="false">('Summary Data'!C17-('Summary Data'!C18*'Summary Data'!C$39-'Summary Data'!C35*'Summary Data'!C$40)*$A79/17)*10</f>
        <v>0.589789152865536</v>
      </c>
      <c r="D79" s="147" t="n">
        <f aca="false">('Summary Data'!D17-('Summary Data'!D18*'Summary Data'!D$39-'Summary Data'!D35*'Summary Data'!D$40)*$A79/17)*10</f>
        <v>0.607800891012961</v>
      </c>
      <c r="E79" s="147" t="n">
        <f aca="false">('Summary Data'!E17-('Summary Data'!E18*'Summary Data'!E$39-'Summary Data'!E35*'Summary Data'!E$40)*$A79/17)*10</f>
        <v>0.617722986123503</v>
      </c>
      <c r="F79" s="147" t="n">
        <f aca="false">('Summary Data'!F17-('Summary Data'!F18*'Summary Data'!F$39-'Summary Data'!F35*'Summary Data'!F$40)*$A79/17)*10</f>
        <v>0.638526135322175</v>
      </c>
      <c r="G79" s="147" t="n">
        <f aca="false">('Summary Data'!G17-('Summary Data'!G18*'Summary Data'!G$39-'Summary Data'!G35*'Summary Data'!G$40)*$A79/17)*10</f>
        <v>0.618057951601014</v>
      </c>
      <c r="H79" s="147" t="n">
        <f aca="false">('Summary Data'!H17-('Summary Data'!H18*'Summary Data'!H$39-'Summary Data'!H35*'Summary Data'!H$40)*$A79/17)*10</f>
        <v>0.669616072962476</v>
      </c>
      <c r="I79" s="147" t="n">
        <f aca="false">('Summary Data'!I17-('Summary Data'!I18*'Summary Data'!I$39-'Summary Data'!I35*'Summary Data'!I$40)*$A79/17)*10</f>
        <v>0.612364263497678</v>
      </c>
      <c r="J79" s="147" t="n">
        <f aca="false">('Summary Data'!J17-('Summary Data'!J18*'Summary Data'!J$39-'Summary Data'!J35*'Summary Data'!J$40)*$A79/17)*10</f>
        <v>0.64430309585396</v>
      </c>
      <c r="K79" s="147" t="n">
        <f aca="false">('Summary Data'!K17-('Summary Data'!K18*'Summary Data'!K$39-'Summary Data'!K35*'Summary Data'!K$40)*$A79/17)*10</f>
        <v>0.657580620414521</v>
      </c>
      <c r="L79" s="147" t="n">
        <f aca="false">('Summary Data'!L17-('Summary Data'!L18*'Summary Data'!L$39-'Summary Data'!L35*'Summary Data'!L$40)*$A79/17)*10</f>
        <v>0.651177</v>
      </c>
      <c r="M79" s="147" t="n">
        <f aca="false">('Summary Data'!M17-('Summary Data'!M18*'Summary Data'!M$39-'Summary Data'!M35*'Summary Data'!M$40)*$A79/17)*10</f>
        <v>0.622759049258949</v>
      </c>
      <c r="N79" s="147" t="n">
        <f aca="false">('Summary Data'!N17-('Summary Data'!N18*'Summary Data'!N$39-'Summary Data'!N35*'Summary Data'!N$40)*$A79/17)*10</f>
        <v>0.600374483916564</v>
      </c>
      <c r="O79" s="147" t="n">
        <f aca="false">('Summary Data'!O17-('Summary Data'!O18*'Summary Data'!O$39-'Summary Data'!O35*'Summary Data'!O$40)*$A79/17)*10</f>
        <v>0.611520960399876</v>
      </c>
      <c r="P79" s="147" t="n">
        <f aca="false">('Summary Data'!P17-('Summary Data'!P18*'Summary Data'!P$39-'Summary Data'!P35*'Summary Data'!P$40)*$A79/17)*10</f>
        <v>0.62338570010597</v>
      </c>
      <c r="Q79" s="147" t="n">
        <f aca="false">('Summary Data'!Q17-('Summary Data'!Q18*'Summary Data'!Q$39-'Summary Data'!Q35*'Summary Data'!Q$40)*$A79/17)*10</f>
        <v>0.62199879903081</v>
      </c>
      <c r="R79" s="147" t="n">
        <f aca="false">('Summary Data'!R17-('Summary Data'!R18*'Summary Data'!R$39-'Summary Data'!R35*'Summary Data'!R$40)*$A79/17)*10</f>
        <v>0.611722032111086</v>
      </c>
      <c r="S79" s="147" t="n">
        <f aca="false">('Summary Data'!S17-('Summary Data'!S18*'Summary Data'!S$39-'Summary Data'!S35*'Summary Data'!S$40)*$A79/17)*10</f>
        <v>0.578147870675379</v>
      </c>
      <c r="T79" s="147" t="n">
        <f aca="false">('Summary Data'!T17-('Summary Data'!T18*'Summary Data'!T$39-'Summary Data'!T35*'Summary Data'!T$40)*$A79/17)*10</f>
        <v>0.623507271748993</v>
      </c>
      <c r="U79" s="147" t="n">
        <f aca="false">('Summary Data'!U17-('Summary Data'!U18*'Summary Data'!U$39-'Summary Data'!U35*'Summary Data'!U$40)*$A79/17)*10</f>
        <v>0.514628813352237</v>
      </c>
      <c r="V79" s="292" t="n">
        <f aca="false">'Summary Data'!V17*10</f>
        <v>0.6245906</v>
      </c>
      <c r="W79" s="237" t="s">
        <v>221</v>
      </c>
    </row>
    <row r="80" customFormat="false" ht="11.25" hidden="false" customHeight="false" outlineLevel="0" collapsed="false">
      <c r="A80" s="289" t="n">
        <v>14</v>
      </c>
      <c r="B80" s="147" t="n">
        <f aca="false">('Summary Data'!B18-('Summary Data'!B19*'Summary Data'!B$39-'Summary Data'!B36*'Summary Data'!B$40)*$A80/17)*10</f>
        <v>0.0640491332994946</v>
      </c>
      <c r="C80" s="147" t="n">
        <f aca="false">('Summary Data'!C18-('Summary Data'!C19*'Summary Data'!C$39-'Summary Data'!C36*'Summary Data'!C$40)*$A80/17)*10</f>
        <v>0.0211129880520375</v>
      </c>
      <c r="D80" s="147" t="n">
        <f aca="false">('Summary Data'!D18-('Summary Data'!D19*'Summary Data'!D$39-'Summary Data'!D36*'Summary Data'!D$40)*$A80/17)*10</f>
        <v>0.0166509064419142</v>
      </c>
      <c r="E80" s="147" t="n">
        <f aca="false">('Summary Data'!E18-('Summary Data'!E19*'Summary Data'!E$39-'Summary Data'!E36*'Summary Data'!E$40)*$A80/17)*10</f>
        <v>0.0115543109120194</v>
      </c>
      <c r="F80" s="147" t="n">
        <f aca="false">('Summary Data'!F18-('Summary Data'!F19*'Summary Data'!F$39-'Summary Data'!F36*'Summary Data'!F$40)*$A80/17)*10</f>
        <v>0.0190350150564281</v>
      </c>
      <c r="G80" s="147" t="n">
        <f aca="false">('Summary Data'!G18-('Summary Data'!G19*'Summary Data'!G$39-'Summary Data'!G36*'Summary Data'!G$40)*$A80/17)*10</f>
        <v>0.0415957507818558</v>
      </c>
      <c r="H80" s="147" t="n">
        <f aca="false">('Summary Data'!H18-('Summary Data'!H19*'Summary Data'!H$39-'Summary Data'!H36*'Summary Data'!H$40)*$A80/17)*10</f>
        <v>0.0481495628103522</v>
      </c>
      <c r="I80" s="147" t="n">
        <f aca="false">('Summary Data'!I18-('Summary Data'!I19*'Summary Data'!I$39-'Summary Data'!I36*'Summary Data'!I$40)*$A80/17)*10</f>
        <v>0.0539297832573121</v>
      </c>
      <c r="J80" s="147" t="n">
        <f aca="false">('Summary Data'!J18-('Summary Data'!J19*'Summary Data'!J$39-'Summary Data'!J36*'Summary Data'!J$40)*$A80/17)*10</f>
        <v>0.00154271170353261</v>
      </c>
      <c r="K80" s="147" t="n">
        <f aca="false">('Summary Data'!K18-('Summary Data'!K19*'Summary Data'!K$39-'Summary Data'!K36*'Summary Data'!K$40)*$A80/17)*10</f>
        <v>0.0253632424112334</v>
      </c>
      <c r="L80" s="147" t="n">
        <f aca="false">('Summary Data'!L18-('Summary Data'!L19*'Summary Data'!L$39-'Summary Data'!L36*'Summary Data'!L$40)*$A80/17)*10</f>
        <v>0.03815754</v>
      </c>
      <c r="M80" s="147" t="n">
        <f aca="false">('Summary Data'!M18-('Summary Data'!M19*'Summary Data'!M$39-'Summary Data'!M36*'Summary Data'!M$40)*$A80/17)*10</f>
        <v>0.0377898394524063</v>
      </c>
      <c r="N80" s="147" t="n">
        <f aca="false">('Summary Data'!N18-('Summary Data'!N19*'Summary Data'!N$39-'Summary Data'!N36*'Summary Data'!N$40)*$A80/17)*10</f>
        <v>0.0309190149305525</v>
      </c>
      <c r="O80" s="147" t="n">
        <f aca="false">('Summary Data'!O18-('Summary Data'!O19*'Summary Data'!O$39-'Summary Data'!O36*'Summary Data'!O$40)*$A80/17)*10</f>
        <v>0.0436158821478531</v>
      </c>
      <c r="P80" s="147" t="n">
        <f aca="false">('Summary Data'!P18-('Summary Data'!P19*'Summary Data'!P$39-'Summary Data'!P36*'Summary Data'!P$40)*$A80/17)*10</f>
        <v>0.0241752258413499</v>
      </c>
      <c r="Q80" s="147" t="n">
        <f aca="false">('Summary Data'!Q18-('Summary Data'!Q19*'Summary Data'!Q$39-'Summary Data'!Q36*'Summary Data'!Q$40)*$A80/17)*10</f>
        <v>0.0232518103405059</v>
      </c>
      <c r="R80" s="147" t="n">
        <f aca="false">('Summary Data'!R18-('Summary Data'!R19*'Summary Data'!R$39-'Summary Data'!R36*'Summary Data'!R$40)*$A80/17)*10</f>
        <v>0.0295112973318893</v>
      </c>
      <c r="S80" s="147" t="n">
        <f aca="false">('Summary Data'!S18-('Summary Data'!S19*'Summary Data'!S$39-'Summary Data'!S36*'Summary Data'!S$40)*$A80/17)*10</f>
        <v>0.0252971957217387</v>
      </c>
      <c r="T80" s="147" t="n">
        <f aca="false">('Summary Data'!T18-('Summary Data'!T19*'Summary Data'!T$39-'Summary Data'!T36*'Summary Data'!T$40)*$A80/17)*10</f>
        <v>0.0316210619438499</v>
      </c>
      <c r="U80" s="147" t="n">
        <f aca="false">('Summary Data'!U18-('Summary Data'!U19*'Summary Data'!U$39-'Summary Data'!U36*'Summary Data'!U$40)*$A80/17)*10</f>
        <v>0.0218052445397105</v>
      </c>
      <c r="V80" s="292" t="n">
        <f aca="false">'Summary Data'!V18*10</f>
        <v>0.02986951</v>
      </c>
      <c r="W80" s="237" t="s">
        <v>221</v>
      </c>
    </row>
    <row r="81" customFormat="false" ht="11.25" hidden="false" customHeight="false" outlineLevel="0" collapsed="false">
      <c r="A81" s="289" t="n">
        <v>15</v>
      </c>
      <c r="B81" s="147" t="n">
        <f aca="false">('Summary Data'!B19-('Summary Data'!B20*'Summary Data'!B$39-'Summary Data'!B37*'Summary Data'!B$40)*$A81/17)*10</f>
        <v>-0.01002209</v>
      </c>
      <c r="C81" s="147" t="n">
        <f aca="false">('Summary Data'!C19-('Summary Data'!C20*'Summary Data'!C$39-'Summary Data'!C37*'Summary Data'!C$40)*$A81/17)*10</f>
        <v>0.2850442</v>
      </c>
      <c r="D81" s="147" t="n">
        <f aca="false">('Summary Data'!D19-('Summary Data'!D20*'Summary Data'!D$39-'Summary Data'!D37*'Summary Data'!D$40)*$A81/17)*10</f>
        <v>0.2956578</v>
      </c>
      <c r="E81" s="147" t="n">
        <f aca="false">('Summary Data'!E19-('Summary Data'!E20*'Summary Data'!E$39-'Summary Data'!E37*'Summary Data'!E$40)*$A81/17)*10</f>
        <v>0.2659035</v>
      </c>
      <c r="F81" s="147" t="n">
        <f aca="false">('Summary Data'!F19-('Summary Data'!F20*'Summary Data'!F$39-'Summary Data'!F37*'Summary Data'!F$40)*$A81/17)*10</f>
        <v>0.2912468</v>
      </c>
      <c r="G81" s="147" t="n">
        <f aca="false">('Summary Data'!G19-('Summary Data'!G20*'Summary Data'!G$39-'Summary Data'!G37*'Summary Data'!G$40)*$A81/17)*10</f>
        <v>0.2951815</v>
      </c>
      <c r="H81" s="147" t="n">
        <f aca="false">('Summary Data'!H19-('Summary Data'!H20*'Summary Data'!H$39-'Summary Data'!H37*'Summary Data'!H$40)*$A81/17)*10</f>
        <v>0.2778226</v>
      </c>
      <c r="I81" s="147" t="n">
        <f aca="false">('Summary Data'!I19-('Summary Data'!I20*'Summary Data'!I$39-'Summary Data'!I37*'Summary Data'!I$40)*$A81/17)*10</f>
        <v>0.2725807</v>
      </c>
      <c r="J81" s="147" t="n">
        <f aca="false">('Summary Data'!J19-('Summary Data'!J20*'Summary Data'!J$39-'Summary Data'!J37*'Summary Data'!J$40)*$A81/17)*10</f>
        <v>0.2954784</v>
      </c>
      <c r="K81" s="147" t="n">
        <f aca="false">('Summary Data'!K19-('Summary Data'!K20*'Summary Data'!K$39-'Summary Data'!K37*'Summary Data'!K$40)*$A81/17)*10</f>
        <v>0.3051739</v>
      </c>
      <c r="L81" s="147" t="n">
        <f aca="false">('Summary Data'!L19-('Summary Data'!L20*'Summary Data'!L$39-'Summary Data'!L37*'Summary Data'!L$40)*$A81/17)*10</f>
        <v>0.3082531</v>
      </c>
      <c r="M81" s="147" t="n">
        <f aca="false">('Summary Data'!M19-('Summary Data'!M20*'Summary Data'!M$39-'Summary Data'!M37*'Summary Data'!M$40)*$A81/17)*10</f>
        <v>0.3190393</v>
      </c>
      <c r="N81" s="147" t="n">
        <f aca="false">('Summary Data'!N19-('Summary Data'!N20*'Summary Data'!N$39-'Summary Data'!N37*'Summary Data'!N$40)*$A81/17)*10</f>
        <v>0.3341575</v>
      </c>
      <c r="O81" s="147" t="n">
        <f aca="false">('Summary Data'!O19-('Summary Data'!O20*'Summary Data'!O$39-'Summary Data'!O37*'Summary Data'!O$40)*$A81/17)*10</f>
        <v>0.2912548</v>
      </c>
      <c r="P81" s="147" t="n">
        <f aca="false">('Summary Data'!P19-('Summary Data'!P20*'Summary Data'!P$39-'Summary Data'!P37*'Summary Data'!P$40)*$A81/17)*10</f>
        <v>0.2972462</v>
      </c>
      <c r="Q81" s="147" t="n">
        <f aca="false">('Summary Data'!Q19-('Summary Data'!Q20*'Summary Data'!Q$39-'Summary Data'!Q37*'Summary Data'!Q$40)*$A81/17)*10</f>
        <v>0.3407388</v>
      </c>
      <c r="R81" s="147" t="n">
        <f aca="false">('Summary Data'!R19-('Summary Data'!R20*'Summary Data'!R$39-'Summary Data'!R37*'Summary Data'!R$40)*$A81/17)*10</f>
        <v>0.3216352</v>
      </c>
      <c r="S81" s="147" t="n">
        <f aca="false">('Summary Data'!S19-('Summary Data'!S20*'Summary Data'!S$39-'Summary Data'!S37*'Summary Data'!S$40)*$A81/17)*10</f>
        <v>0.3188774</v>
      </c>
      <c r="T81" s="147" t="n">
        <f aca="false">('Summary Data'!T19-('Summary Data'!T20*'Summary Data'!T$39-'Summary Data'!T37*'Summary Data'!T$40)*$A81/17)*10</f>
        <v>0.3354684</v>
      </c>
      <c r="U81" s="147" t="n">
        <f aca="false">('Summary Data'!U19-('Summary Data'!U20*'Summary Data'!U$39-'Summary Data'!U37*'Summary Data'!U$40)*$A81/17)*10</f>
        <v>0.2700508</v>
      </c>
      <c r="V81" s="292" t="n">
        <f aca="false">'Summary Data'!V19*10</f>
        <v>0.2919915</v>
      </c>
      <c r="W81" s="237" t="s">
        <v>221</v>
      </c>
    </row>
    <row r="82" customFormat="false" ht="11.25" hidden="false" customHeight="false" outlineLevel="0" collapsed="false">
      <c r="A82" s="289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2" t="n">
        <f aca="false">'Summary Data'!V20*10</f>
        <v>0</v>
      </c>
      <c r="W82" s="237" t="s">
        <v>221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292" t="n">
        <f aca="false">'Summary Data'!V21*10</f>
        <v>0</v>
      </c>
      <c r="W83" s="237" t="s">
        <v>221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2</v>
      </c>
      <c r="D86" s="287" t="s">
        <v>203</v>
      </c>
      <c r="E86" s="287" t="s">
        <v>204</v>
      </c>
      <c r="F86" s="287" t="s">
        <v>205</v>
      </c>
      <c r="G86" s="287" t="s">
        <v>206</v>
      </c>
      <c r="H86" s="287" t="s">
        <v>207</v>
      </c>
      <c r="I86" s="287" t="s">
        <v>208</v>
      </c>
      <c r="J86" s="287" t="s">
        <v>209</v>
      </c>
      <c r="K86" s="287" t="s">
        <v>210</v>
      </c>
      <c r="L86" s="287" t="s">
        <v>211</v>
      </c>
      <c r="M86" s="287" t="s">
        <v>212</v>
      </c>
      <c r="N86" s="287" t="s">
        <v>213</v>
      </c>
      <c r="O86" s="287" t="s">
        <v>214</v>
      </c>
      <c r="P86" s="287" t="s">
        <v>215</v>
      </c>
      <c r="Q86" s="287" t="s">
        <v>216</v>
      </c>
      <c r="R86" s="287" t="s">
        <v>217</v>
      </c>
      <c r="S86" s="287" t="s">
        <v>218</v>
      </c>
      <c r="T86" s="287" t="s">
        <v>219</v>
      </c>
      <c r="U86" s="287" t="s">
        <v>15</v>
      </c>
      <c r="V86" s="288" t="s">
        <v>220</v>
      </c>
    </row>
    <row r="87" customFormat="false" ht="11.25" hidden="false" customHeight="false" outlineLevel="0" collapsed="false">
      <c r="A87" s="289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2"/>
    </row>
    <row r="88" customFormat="false" ht="11.25" hidden="false" customHeight="false" outlineLevel="0" collapsed="false">
      <c r="A88" s="289" t="n">
        <v>2</v>
      </c>
      <c r="B88" s="147" t="n">
        <f aca="false">('Summary Data'!B23-('Summary Data'!B7*'Summary Data'!B$40+'Summary Data'!B24*'Summary Data'!B$39)/17*$A88)</f>
        <v>-0.196991161746228</v>
      </c>
      <c r="C88" s="147" t="n">
        <f aca="false">('Summary Data'!C23-('Summary Data'!C7*'Summary Data'!C$40+'Summary Data'!C24*'Summary Data'!C$39)/17*$A88)</f>
        <v>0.663062282125118</v>
      </c>
      <c r="D88" s="147" t="n">
        <f aca="false">('Summary Data'!D23-('Summary Data'!D7*'Summary Data'!D$40+'Summary Data'!D24*'Summary Data'!D$39)/17*$A88)</f>
        <v>-0.167545049866927</v>
      </c>
      <c r="E88" s="147" t="n">
        <f aca="false">('Summary Data'!E23-('Summary Data'!E7*'Summary Data'!E$40+'Summary Data'!E24*'Summary Data'!E$39)/17*$A88)</f>
        <v>-0.565557290764536</v>
      </c>
      <c r="F88" s="147" t="n">
        <f aca="false">('Summary Data'!F23-('Summary Data'!F7*'Summary Data'!F$40+'Summary Data'!F24*'Summary Data'!F$39)/17*$A88)</f>
        <v>0.0841315702691707</v>
      </c>
      <c r="G88" s="147" t="n">
        <f aca="false">('Summary Data'!G23-('Summary Data'!G7*'Summary Data'!G$40+'Summary Data'!G24*'Summary Data'!G$39)/17*$A88)</f>
        <v>-0.292211985362621</v>
      </c>
      <c r="H88" s="147" t="n">
        <f aca="false">('Summary Data'!H23-('Summary Data'!H7*'Summary Data'!H$40+'Summary Data'!H24*'Summary Data'!H$39)/17*$A88)</f>
        <v>1.25137556849973</v>
      </c>
      <c r="I88" s="147" t="n">
        <f aca="false">('Summary Data'!I23-('Summary Data'!I7*'Summary Data'!I$40+'Summary Data'!I24*'Summary Data'!I$39)/17*$A88)</f>
        <v>1.39408505092249</v>
      </c>
      <c r="J88" s="147" t="n">
        <f aca="false">('Summary Data'!J23-('Summary Data'!J7*'Summary Data'!J$40+'Summary Data'!J24*'Summary Data'!J$39)/17*$A88)</f>
        <v>1.02525620931625</v>
      </c>
      <c r="K88" s="147" t="n">
        <f aca="false">('Summary Data'!K23-('Summary Data'!K7*'Summary Data'!K$40+'Summary Data'!K24*'Summary Data'!K$39)/17*$A88)</f>
        <v>0.487579452709401</v>
      </c>
      <c r="L88" s="147" t="n">
        <f aca="false">('Summary Data'!L23-('Summary Data'!L7*'Summary Data'!L$40+'Summary Data'!L24*'Summary Data'!L$39)/17*$A88)</f>
        <v>0.6780125</v>
      </c>
      <c r="M88" s="147" t="n">
        <f aca="false">('Summary Data'!M23-('Summary Data'!M7*'Summary Data'!M$40+'Summary Data'!M24*'Summary Data'!M$39)/17*$A88)</f>
        <v>0.358334630842007</v>
      </c>
      <c r="N88" s="147" t="n">
        <f aca="false">('Summary Data'!N23-('Summary Data'!N7*'Summary Data'!N$40+'Summary Data'!N24*'Summary Data'!N$39)/17*$A88)</f>
        <v>-0.508515236549988</v>
      </c>
      <c r="O88" s="147" t="n">
        <f aca="false">('Summary Data'!O23-('Summary Data'!O7*'Summary Data'!O$40+'Summary Data'!O24*'Summary Data'!O$39)/17*$A88)</f>
        <v>0.351947458943055</v>
      </c>
      <c r="P88" s="147" t="n">
        <f aca="false">('Summary Data'!P23-('Summary Data'!P7*'Summary Data'!P$40+'Summary Data'!P24*'Summary Data'!P$39)/17*$A88)</f>
        <v>-1.00581897597826</v>
      </c>
      <c r="Q88" s="147" t="n">
        <f aca="false">('Summary Data'!Q23-('Summary Data'!Q7*'Summary Data'!Q$40+'Summary Data'!Q24*'Summary Data'!Q$39)/17*$A88)</f>
        <v>0.217161775703424</v>
      </c>
      <c r="R88" s="147" t="n">
        <f aca="false">('Summary Data'!R23-('Summary Data'!R7*'Summary Data'!R$40+'Summary Data'!R24*'Summary Data'!R$39)/17*$A88)</f>
        <v>-0.323326092794336</v>
      </c>
      <c r="S88" s="147" t="n">
        <f aca="false">('Summary Data'!S23-('Summary Data'!S7*'Summary Data'!S$40+'Summary Data'!S24*'Summary Data'!S$39)/17*$A88)</f>
        <v>0.526792339364493</v>
      </c>
      <c r="T88" s="147" t="n">
        <f aca="false">('Summary Data'!T23-('Summary Data'!T7*'Summary Data'!T$40+'Summary Data'!T24*'Summary Data'!T$39)/17*$A88)</f>
        <v>-0.0835836766143435</v>
      </c>
      <c r="U88" s="147" t="n">
        <f aca="false">('Summary Data'!U23-('Summary Data'!U7*'Summary Data'!U$40+'Summary Data'!U24*'Summary Data'!U$39)/17*$A88)</f>
        <v>-2.09981243950321</v>
      </c>
      <c r="V88" s="292" t="n">
        <f aca="false">'Summary Data'!V23</f>
        <v>0.1669146</v>
      </c>
    </row>
    <row r="89" customFormat="false" ht="11.25" hidden="false" customHeight="false" outlineLevel="0" collapsed="false">
      <c r="A89" s="289" t="n">
        <v>3</v>
      </c>
      <c r="B89" s="147" t="n">
        <f aca="false">('Summary Data'!B24-('Summary Data'!B8*'Summary Data'!B$40+'Summary Data'!B25*'Summary Data'!B$39)/17*$A89)</f>
        <v>-2.69965368210367</v>
      </c>
      <c r="C89" s="147" t="n">
        <f aca="false">('Summary Data'!C24-('Summary Data'!C8*'Summary Data'!C$40+'Summary Data'!C25*'Summary Data'!C$39)/17*$A89)</f>
        <v>-1.09356064911366</v>
      </c>
      <c r="D89" s="147" t="n">
        <f aca="false">('Summary Data'!D24-('Summary Data'!D8*'Summary Data'!D$40+'Summary Data'!D25*'Summary Data'!D$39)/17*$A89)</f>
        <v>-1.07279532646022</v>
      </c>
      <c r="E89" s="147" t="n">
        <f aca="false">('Summary Data'!E24-('Summary Data'!E8*'Summary Data'!E$40+'Summary Data'!E25*'Summary Data'!E$39)/17*$A89)</f>
        <v>-0.223073372731487</v>
      </c>
      <c r="F89" s="147" t="n">
        <f aca="false">('Summary Data'!F24-('Summary Data'!F8*'Summary Data'!F$40+'Summary Data'!F25*'Summary Data'!F$39)/17*$A89)</f>
        <v>-0.311406043075955</v>
      </c>
      <c r="G89" s="147" t="n">
        <f aca="false">('Summary Data'!G24-('Summary Data'!G8*'Summary Data'!G$40+'Summary Data'!G25*'Summary Data'!G$39)/17*$A89)</f>
        <v>-0.589858161744697</v>
      </c>
      <c r="H89" s="147" t="n">
        <f aca="false">('Summary Data'!H24-('Summary Data'!H8*'Summary Data'!H$40+'Summary Data'!H25*'Summary Data'!H$39)/17*$A89)</f>
        <v>0.0597042550938396</v>
      </c>
      <c r="I89" s="147" t="n">
        <f aca="false">('Summary Data'!I24-('Summary Data'!I8*'Summary Data'!I$40+'Summary Data'!I25*'Summary Data'!I$39)/17*$A89)</f>
        <v>0.747219745679585</v>
      </c>
      <c r="J89" s="147" t="n">
        <f aca="false">('Summary Data'!J24-('Summary Data'!J8*'Summary Data'!J$40+'Summary Data'!J25*'Summary Data'!J$39)/17*$A89)</f>
        <v>-0.273742567077956</v>
      </c>
      <c r="K89" s="147" t="n">
        <f aca="false">('Summary Data'!K24-('Summary Data'!K8*'Summary Data'!K$40+'Summary Data'!K25*'Summary Data'!K$39)/17*$A89)</f>
        <v>0.146164315169789</v>
      </c>
      <c r="L89" s="147" t="n">
        <f aca="false">('Summary Data'!L24-('Summary Data'!L8*'Summary Data'!L$40+'Summary Data'!L25*'Summary Data'!L$39)/17*$A89)</f>
        <v>-0.1047918</v>
      </c>
      <c r="M89" s="147" t="n">
        <f aca="false">('Summary Data'!M24-('Summary Data'!M8*'Summary Data'!M$40+'Summary Data'!M25*'Summary Data'!M$39)/17*$A89)</f>
        <v>-0.453430605778617</v>
      </c>
      <c r="N89" s="147" t="n">
        <f aca="false">('Summary Data'!N24-('Summary Data'!N8*'Summary Data'!N$40+'Summary Data'!N25*'Summary Data'!N$39)/17*$A89)</f>
        <v>-0.578301961466155</v>
      </c>
      <c r="O89" s="147" t="n">
        <f aca="false">('Summary Data'!O24-('Summary Data'!O8*'Summary Data'!O$40+'Summary Data'!O25*'Summary Data'!O$39)/17*$A89)</f>
        <v>-0.494827365273188</v>
      </c>
      <c r="P89" s="147" t="n">
        <f aca="false">('Summary Data'!P24-('Summary Data'!P8*'Summary Data'!P$40+'Summary Data'!P25*'Summary Data'!P$39)/17*$A89)</f>
        <v>-0.983206680900903</v>
      </c>
      <c r="Q89" s="147" t="n">
        <f aca="false">('Summary Data'!Q24-('Summary Data'!Q8*'Summary Data'!Q$40+'Summary Data'!Q25*'Summary Data'!Q$39)/17*$A89)</f>
        <v>-0.73017211697791</v>
      </c>
      <c r="R89" s="147" t="n">
        <f aca="false">('Summary Data'!R24-('Summary Data'!R8*'Summary Data'!R$40+'Summary Data'!R25*'Summary Data'!R$39)/17*$A89)</f>
        <v>-0.429092907811453</v>
      </c>
      <c r="S89" s="147" t="n">
        <f aca="false">('Summary Data'!S24-('Summary Data'!S8*'Summary Data'!S$40+'Summary Data'!S25*'Summary Data'!S$39)/17*$A89)</f>
        <v>-0.00122525738183829</v>
      </c>
      <c r="T89" s="147" t="n">
        <f aca="false">('Summary Data'!T24-('Summary Data'!T8*'Summary Data'!T$40+'Summary Data'!T25*'Summary Data'!T$39)/17*$A89)</f>
        <v>0.217309968515179</v>
      </c>
      <c r="U89" s="147" t="n">
        <f aca="false">('Summary Data'!U24-('Summary Data'!U8*'Summary Data'!U$40+'Summary Data'!U25*'Summary Data'!U$39)/17*$A89)</f>
        <v>0.559759891954878</v>
      </c>
      <c r="V89" s="292" t="n">
        <f aca="false">'Summary Data'!V24</f>
        <v>-0.3877516</v>
      </c>
    </row>
    <row r="90" customFormat="false" ht="11.25" hidden="false" customHeight="false" outlineLevel="0" collapsed="false">
      <c r="A90" s="289" t="n">
        <v>4</v>
      </c>
      <c r="B90" s="147" t="n">
        <f aca="false">('Summary Data'!B25-('Summary Data'!B9*'Summary Data'!B$40+'Summary Data'!B26*'Summary Data'!B$39)/17*$A90)</f>
        <v>-0.0650805476801883</v>
      </c>
      <c r="C90" s="147" t="n">
        <f aca="false">('Summary Data'!C25-('Summary Data'!C9*'Summary Data'!C$40+'Summary Data'!C26*'Summary Data'!C$39)/17*$A90)</f>
        <v>0.089617673171113</v>
      </c>
      <c r="D90" s="147" t="n">
        <f aca="false">('Summary Data'!D25-('Summary Data'!D9*'Summary Data'!D$40+'Summary Data'!D26*'Summary Data'!D$39)/17*$A90)</f>
        <v>-0.0167407576188668</v>
      </c>
      <c r="E90" s="147" t="n">
        <f aca="false">('Summary Data'!E25-('Summary Data'!E9*'Summary Data'!E$40+'Summary Data'!E26*'Summary Data'!E$39)/17*$A90)</f>
        <v>0.209536295966436</v>
      </c>
      <c r="F90" s="147" t="n">
        <f aca="false">('Summary Data'!F25-('Summary Data'!F9*'Summary Data'!F$40+'Summary Data'!F26*'Summary Data'!F$39)/17*$A90)</f>
        <v>0.0947602749659297</v>
      </c>
      <c r="G90" s="147" t="n">
        <f aca="false">('Summary Data'!G25-('Summary Data'!G9*'Summary Data'!G$40+'Summary Data'!G26*'Summary Data'!G$39)/17*$A90)</f>
        <v>0.332224082075659</v>
      </c>
      <c r="H90" s="147" t="n">
        <f aca="false">('Summary Data'!H25-('Summary Data'!H9*'Summary Data'!H$40+'Summary Data'!H26*'Summary Data'!H$39)/17*$A90)</f>
        <v>-0.122816112953859</v>
      </c>
      <c r="I90" s="147" t="n">
        <f aca="false">('Summary Data'!I25-('Summary Data'!I9*'Summary Data'!I$40+'Summary Data'!I26*'Summary Data'!I$39)/17*$A90)</f>
        <v>-0.270862635408727</v>
      </c>
      <c r="J90" s="147" t="n">
        <f aca="false">('Summary Data'!J25-('Summary Data'!J9*'Summary Data'!J$40+'Summary Data'!J26*'Summary Data'!J$39)/17*$A90)</f>
        <v>-0.0906232956026391</v>
      </c>
      <c r="K90" s="147" t="n">
        <f aca="false">('Summary Data'!K25-('Summary Data'!K9*'Summary Data'!K$40+'Summary Data'!K26*'Summary Data'!K$39)/17*$A90)</f>
        <v>0.222334644423101</v>
      </c>
      <c r="L90" s="147" t="n">
        <f aca="false">('Summary Data'!L25-('Summary Data'!L9*'Summary Data'!L$40+'Summary Data'!L26*'Summary Data'!L$39)/17*$A90)</f>
        <v>0.1226858</v>
      </c>
      <c r="M90" s="147" t="n">
        <f aca="false">('Summary Data'!M25-('Summary Data'!M9*'Summary Data'!M$40+'Summary Data'!M26*'Summary Data'!M$39)/17*$A90)</f>
        <v>0.197190725949772</v>
      </c>
      <c r="N90" s="147" t="n">
        <f aca="false">('Summary Data'!N25-('Summary Data'!N9*'Summary Data'!N$40+'Summary Data'!N26*'Summary Data'!N$39)/17*$A90)</f>
        <v>0.281611956369257</v>
      </c>
      <c r="O90" s="147" t="n">
        <f aca="false">('Summary Data'!O25-('Summary Data'!O9*'Summary Data'!O$40+'Summary Data'!O26*'Summary Data'!O$39)/17*$A90)</f>
        <v>0.133799014423784</v>
      </c>
      <c r="P90" s="147" t="n">
        <f aca="false">('Summary Data'!P25-('Summary Data'!P9*'Summary Data'!P$40+'Summary Data'!P26*'Summary Data'!P$39)/17*$A90)</f>
        <v>0.600087055419422</v>
      </c>
      <c r="Q90" s="147" t="n">
        <f aca="false">('Summary Data'!Q25-('Summary Data'!Q9*'Summary Data'!Q$40+'Summary Data'!Q26*'Summary Data'!Q$39)/17*$A90)</f>
        <v>0.333540766814122</v>
      </c>
      <c r="R90" s="147" t="n">
        <f aca="false">('Summary Data'!R25-('Summary Data'!R9*'Summary Data'!R$40+'Summary Data'!R26*'Summary Data'!R$39)/17*$A90)</f>
        <v>0.354449035242385</v>
      </c>
      <c r="S90" s="147" t="n">
        <f aca="false">('Summary Data'!S25-('Summary Data'!S9*'Summary Data'!S$40+'Summary Data'!S26*'Summary Data'!S$39)/17*$A90)</f>
        <v>0.145401296991864</v>
      </c>
      <c r="T90" s="147" t="n">
        <f aca="false">('Summary Data'!T25-('Summary Data'!T9*'Summary Data'!T$40+'Summary Data'!T26*'Summary Data'!T$39)/17*$A90)</f>
        <v>0.0593637577139078</v>
      </c>
      <c r="U90" s="147" t="n">
        <f aca="false">('Summary Data'!U25-('Summary Data'!U9*'Summary Data'!U$40+'Summary Data'!U26*'Summary Data'!U$39)/17*$A90)</f>
        <v>-0.703142941081318</v>
      </c>
      <c r="V90" s="292" t="n">
        <f aca="false">'Summary Data'!V25</f>
        <v>0.1162731</v>
      </c>
    </row>
    <row r="91" customFormat="false" ht="11.25" hidden="false" customHeight="false" outlineLevel="0" collapsed="false">
      <c r="A91" s="289" t="n">
        <v>5</v>
      </c>
      <c r="B91" s="147" t="n">
        <f aca="false">('Summary Data'!B26-('Summary Data'!B10*'Summary Data'!B$40+'Summary Data'!B27*'Summary Data'!B$39)/17*$A91)</f>
        <v>2.22356714631359</v>
      </c>
      <c r="C91" s="147" t="n">
        <f aca="false">('Summary Data'!C26-('Summary Data'!C10*'Summary Data'!C$40+'Summary Data'!C27*'Summary Data'!C$39)/17*$A91)</f>
        <v>-0.21004017072274</v>
      </c>
      <c r="D91" s="147" t="n">
        <f aca="false">('Summary Data'!D26-('Summary Data'!D10*'Summary Data'!D$40+'Summary Data'!D27*'Summary Data'!D$39)/17*$A91)</f>
        <v>-0.204205327607267</v>
      </c>
      <c r="E91" s="147" t="n">
        <f aca="false">('Summary Data'!E26-('Summary Data'!E10*'Summary Data'!E$40+'Summary Data'!E27*'Summary Data'!E$39)/17*$A91)</f>
        <v>0.0286224745838157</v>
      </c>
      <c r="F91" s="147" t="n">
        <f aca="false">('Summary Data'!F26-('Summary Data'!F10*'Summary Data'!F$40+'Summary Data'!F27*'Summary Data'!F$39)/17*$A91)</f>
        <v>-0.113983657734718</v>
      </c>
      <c r="G91" s="147" t="n">
        <f aca="false">('Summary Data'!G26-('Summary Data'!G10*'Summary Data'!G$40+'Summary Data'!G27*'Summary Data'!G$39)/17*$A91)</f>
        <v>-0.0579942030009802</v>
      </c>
      <c r="H91" s="147" t="n">
        <f aca="false">('Summary Data'!H26-('Summary Data'!H10*'Summary Data'!H$40+'Summary Data'!H27*'Summary Data'!H$39)/17*$A91)</f>
        <v>0.104290748704908</v>
      </c>
      <c r="I91" s="147" t="n">
        <f aca="false">('Summary Data'!I26-('Summary Data'!I10*'Summary Data'!I$40+'Summary Data'!I27*'Summary Data'!I$39)/17*$A91)</f>
        <v>0.178001890278282</v>
      </c>
      <c r="J91" s="147" t="n">
        <f aca="false">('Summary Data'!J26-('Summary Data'!J10*'Summary Data'!J$40+'Summary Data'!J27*'Summary Data'!J$39)/17*$A91)</f>
        <v>0.0161228576538071</v>
      </c>
      <c r="K91" s="147" t="n">
        <f aca="false">('Summary Data'!K26-('Summary Data'!K10*'Summary Data'!K$40+'Summary Data'!K27*'Summary Data'!K$39)/17*$A91)</f>
        <v>0.0553934303313456</v>
      </c>
      <c r="L91" s="147" t="n">
        <f aca="false">('Summary Data'!L26-('Summary Data'!L10*'Summary Data'!L$40+'Summary Data'!L27*'Summary Data'!L$39)/17*$A91)</f>
        <v>0.06298634</v>
      </c>
      <c r="M91" s="147" t="n">
        <f aca="false">('Summary Data'!M26-('Summary Data'!M10*'Summary Data'!M$40+'Summary Data'!M27*'Summary Data'!M$39)/17*$A91)</f>
        <v>0.0144460000923592</v>
      </c>
      <c r="N91" s="147" t="n">
        <f aca="false">('Summary Data'!N26-('Summary Data'!N10*'Summary Data'!N$40+'Summary Data'!N27*'Summary Data'!N$39)/17*$A91)</f>
        <v>-0.00419248362961729</v>
      </c>
      <c r="O91" s="147" t="n">
        <f aca="false">('Summary Data'!O26-('Summary Data'!O10*'Summary Data'!O$40+'Summary Data'!O27*'Summary Data'!O$39)/17*$A91)</f>
        <v>-0.0408028101587863</v>
      </c>
      <c r="P91" s="147" t="n">
        <f aca="false">('Summary Data'!P26-('Summary Data'!P10*'Summary Data'!P$40+'Summary Data'!P27*'Summary Data'!P$39)/17*$A91)</f>
        <v>-0.274087485155815</v>
      </c>
      <c r="Q91" s="147" t="n">
        <f aca="false">('Summary Data'!Q26-('Summary Data'!Q10*'Summary Data'!Q$40+'Summary Data'!Q27*'Summary Data'!Q$39)/17*$A91)</f>
        <v>-0.227043785040269</v>
      </c>
      <c r="R91" s="147" t="n">
        <f aca="false">('Summary Data'!R26-('Summary Data'!R10*'Summary Data'!R$40+'Summary Data'!R27*'Summary Data'!R$39)/17*$A91)</f>
        <v>-0.146340160219709</v>
      </c>
      <c r="S91" s="147" t="n">
        <f aca="false">('Summary Data'!S26-('Summary Data'!S10*'Summary Data'!S$40+'Summary Data'!S27*'Summary Data'!S$39)/17*$A91)</f>
        <v>-0.0947513183853836</v>
      </c>
      <c r="T91" s="147" t="n">
        <f aca="false">('Summary Data'!T26-('Summary Data'!T10*'Summary Data'!T$40+'Summary Data'!T27*'Summary Data'!T$39)/17*$A91)</f>
        <v>0.100382476013815</v>
      </c>
      <c r="U91" s="147" t="n">
        <f aca="false">('Summary Data'!U26-('Summary Data'!U10*'Summary Data'!U$40+'Summary Data'!U27*'Summary Data'!U$39)/17*$A91)</f>
        <v>-0.551380626946415</v>
      </c>
      <c r="V91" s="292" t="n">
        <f aca="false">'Summary Data'!V26</f>
        <v>0.01088157</v>
      </c>
    </row>
    <row r="92" customFormat="false" ht="11.25" hidden="false" customHeight="false" outlineLevel="0" collapsed="false">
      <c r="A92" s="289" t="n">
        <v>6</v>
      </c>
      <c r="B92" s="147" t="n">
        <f aca="false">('Summary Data'!B27-('Summary Data'!B11*'Summary Data'!B$40+'Summary Data'!B28*'Summary Data'!B$39)/17*$A92)</f>
        <v>-0.08465397135492</v>
      </c>
      <c r="C92" s="147" t="n">
        <f aca="false">('Summary Data'!C27-('Summary Data'!C11*'Summary Data'!C$40+'Summary Data'!C28*'Summary Data'!C$39)/17*$A92)</f>
        <v>0.164483493958413</v>
      </c>
      <c r="D92" s="147" t="n">
        <f aca="false">('Summary Data'!D27-('Summary Data'!D11*'Summary Data'!D$40+'Summary Data'!D28*'Summary Data'!D$39)/17*$A92)</f>
        <v>0.0443526298753904</v>
      </c>
      <c r="E92" s="147" t="n">
        <f aca="false">('Summary Data'!E27-('Summary Data'!E11*'Summary Data'!E$40+'Summary Data'!E28*'Summary Data'!E$39)/17*$A92)</f>
        <v>0.0582802579639043</v>
      </c>
      <c r="F92" s="147" t="n">
        <f aca="false">('Summary Data'!F27-('Summary Data'!F11*'Summary Data'!F$40+'Summary Data'!F28*'Summary Data'!F$39)/17*$A92)</f>
        <v>0.0398797408889378</v>
      </c>
      <c r="G92" s="147" t="n">
        <f aca="false">('Summary Data'!G27-('Summary Data'!G11*'Summary Data'!G$40+'Summary Data'!G28*'Summary Data'!G$39)/17*$A92)</f>
        <v>0.0244691299396857</v>
      </c>
      <c r="H92" s="147" t="n">
        <f aca="false">('Summary Data'!H27-('Summary Data'!H11*'Summary Data'!H$40+'Summary Data'!H28*'Summary Data'!H$39)/17*$A92)</f>
        <v>0.00483876106455108</v>
      </c>
      <c r="I92" s="147" t="n">
        <f aca="false">('Summary Data'!I27-('Summary Data'!I11*'Summary Data'!I$40+'Summary Data'!I28*'Summary Data'!I$39)/17*$A92)</f>
        <v>0.0250012053940946</v>
      </c>
      <c r="J92" s="147" t="n">
        <f aca="false">('Summary Data'!J27-('Summary Data'!J11*'Summary Data'!J$40+'Summary Data'!J28*'Summary Data'!J$39)/17*$A92)</f>
        <v>0.0181890210199929</v>
      </c>
      <c r="K92" s="147" t="n">
        <f aca="false">('Summary Data'!K27-('Summary Data'!K11*'Summary Data'!K$40+'Summary Data'!K28*'Summary Data'!K$39)/17*$A92)</f>
        <v>0.0594109077272507</v>
      </c>
      <c r="L92" s="147" t="n">
        <f aca="false">('Summary Data'!L27-('Summary Data'!L11*'Summary Data'!L$40+'Summary Data'!L28*'Summary Data'!L$39)/17*$A92)</f>
        <v>0.007631186</v>
      </c>
      <c r="M92" s="147" t="n">
        <f aca="false">('Summary Data'!M27-('Summary Data'!M11*'Summary Data'!M$40+'Summary Data'!M28*'Summary Data'!M$39)/17*$A92)</f>
        <v>0.0598642025484024</v>
      </c>
      <c r="N92" s="147" t="n">
        <f aca="false">('Summary Data'!N27-('Summary Data'!N11*'Summary Data'!N$40+'Summary Data'!N28*'Summary Data'!N$39)/17*$A92)</f>
        <v>0.0413422566005701</v>
      </c>
      <c r="O92" s="147" t="n">
        <f aca="false">('Summary Data'!O27-('Summary Data'!O11*'Summary Data'!O$40+'Summary Data'!O28*'Summary Data'!O$39)/17*$A92)</f>
        <v>0.0257391391659611</v>
      </c>
      <c r="P92" s="147" t="n">
        <f aca="false">('Summary Data'!P27-('Summary Data'!P11*'Summary Data'!P$40+'Summary Data'!P28*'Summary Data'!P$39)/17*$A92)</f>
        <v>0.0356680137865688</v>
      </c>
      <c r="Q92" s="147" t="n">
        <f aca="false">('Summary Data'!Q27-('Summary Data'!Q11*'Summary Data'!Q$40+'Summary Data'!Q28*'Summary Data'!Q$39)/17*$A92)</f>
        <v>-0.0513760957022988</v>
      </c>
      <c r="R92" s="147" t="n">
        <f aca="false">('Summary Data'!R27-('Summary Data'!R11*'Summary Data'!R$40+'Summary Data'!R28*'Summary Data'!R$39)/17*$A92)</f>
        <v>0.0137038935177768</v>
      </c>
      <c r="S92" s="147" t="n">
        <f aca="false">('Summary Data'!S27-('Summary Data'!S11*'Summary Data'!S$40+'Summary Data'!S28*'Summary Data'!S$39)/17*$A92)</f>
        <v>0.112911688702654</v>
      </c>
      <c r="T92" s="147" t="n">
        <f aca="false">('Summary Data'!T27-('Summary Data'!T11*'Summary Data'!T$40+'Summary Data'!T28*'Summary Data'!T$39)/17*$A92)</f>
        <v>0.065888499654476</v>
      </c>
      <c r="U92" s="147" t="n">
        <f aca="false">('Summary Data'!U27-('Summary Data'!U11*'Summary Data'!U$40+'Summary Data'!U28*'Summary Data'!U$39)/17*$A92)</f>
        <v>-0.231867555955889</v>
      </c>
      <c r="V92" s="292" t="n">
        <f aca="false">'Summary Data'!V27</f>
        <v>0.03433919</v>
      </c>
    </row>
    <row r="93" customFormat="false" ht="11.25" hidden="false" customHeight="false" outlineLevel="0" collapsed="false">
      <c r="A93" s="289" t="n">
        <v>7</v>
      </c>
      <c r="B93" s="147" t="n">
        <f aca="false">('Summary Data'!B28-('Summary Data'!B12*'Summary Data'!B$40+'Summary Data'!B29*'Summary Data'!B$39)/17*$A93)</f>
        <v>1.13349533838037</v>
      </c>
      <c r="C93" s="147" t="n">
        <f aca="false">('Summary Data'!C28-('Summary Data'!C12*'Summary Data'!C$40+'Summary Data'!C29*'Summary Data'!C$39)/17*$A93)</f>
        <v>-0.025397944058675</v>
      </c>
      <c r="D93" s="147" t="n">
        <f aca="false">('Summary Data'!D28-('Summary Data'!D12*'Summary Data'!D$40+'Summary Data'!D29*'Summary Data'!D$39)/17*$A93)</f>
        <v>-0.0543029767345933</v>
      </c>
      <c r="E93" s="147" t="n">
        <f aca="false">('Summary Data'!E28-('Summary Data'!E12*'Summary Data'!E$40+'Summary Data'!E29*'Summary Data'!E$39)/17*$A93)</f>
        <v>-0.0412880647434553</v>
      </c>
      <c r="F93" s="147" t="n">
        <f aca="false">('Summary Data'!F28-('Summary Data'!F12*'Summary Data'!F$40+'Summary Data'!F29*'Summary Data'!F$39)/17*$A93)</f>
        <v>-0.00305738133131716</v>
      </c>
      <c r="G93" s="147" t="n">
        <f aca="false">('Summary Data'!G28-('Summary Data'!G12*'Summary Data'!G$40+'Summary Data'!G29*'Summary Data'!G$39)/17*$A93)</f>
        <v>0.103461682792266</v>
      </c>
      <c r="H93" s="147" t="n">
        <f aca="false">('Summary Data'!H28-('Summary Data'!H12*'Summary Data'!H$40+'Summary Data'!H29*'Summary Data'!H$39)/17*$A93)</f>
        <v>0.0388239365252725</v>
      </c>
      <c r="I93" s="147" t="n">
        <f aca="false">('Summary Data'!I28-('Summary Data'!I12*'Summary Data'!I$40+'Summary Data'!I29*'Summary Data'!I$39)/17*$A93)</f>
        <v>0.0760967270898092</v>
      </c>
      <c r="J93" s="147" t="n">
        <f aca="false">('Summary Data'!J28-('Summary Data'!J12*'Summary Data'!J$40+'Summary Data'!J29*'Summary Data'!J$39)/17*$A93)</f>
        <v>-0.0130318058285559</v>
      </c>
      <c r="K93" s="147" t="n">
        <f aca="false">('Summary Data'!K28-('Summary Data'!K12*'Summary Data'!K$40+'Summary Data'!K29*'Summary Data'!K$39)/17*$A93)</f>
        <v>0.0630656828041635</v>
      </c>
      <c r="L93" s="147" t="n">
        <f aca="false">('Summary Data'!L28-('Summary Data'!L12*'Summary Data'!L$40+'Summary Data'!L29*'Summary Data'!L$39)/17*$A93)</f>
        <v>0.1000715</v>
      </c>
      <c r="M93" s="147" t="n">
        <f aca="false">('Summary Data'!M28-('Summary Data'!M12*'Summary Data'!M$40+'Summary Data'!M29*'Summary Data'!M$39)/17*$A93)</f>
        <v>0.10773241960989</v>
      </c>
      <c r="N93" s="147" t="n">
        <f aca="false">('Summary Data'!N28-('Summary Data'!N12*'Summary Data'!N$40+'Summary Data'!N29*'Summary Data'!N$39)/17*$A93)</f>
        <v>0.0105235728182759</v>
      </c>
      <c r="O93" s="147" t="n">
        <f aca="false">('Summary Data'!O28-('Summary Data'!O12*'Summary Data'!O$40+'Summary Data'!O29*'Summary Data'!O$39)/17*$A93)</f>
        <v>0.00269130830625289</v>
      </c>
      <c r="P93" s="147" t="n">
        <f aca="false">('Summary Data'!P28-('Summary Data'!P12*'Summary Data'!P$40+'Summary Data'!P29*'Summary Data'!P$39)/17*$A93)</f>
        <v>0.0182468610801908</v>
      </c>
      <c r="Q93" s="147" t="n">
        <f aca="false">('Summary Data'!Q28-('Summary Data'!Q12*'Summary Data'!Q$40+'Summary Data'!Q29*'Summary Data'!Q$39)/17*$A93)</f>
        <v>0.036056575360799</v>
      </c>
      <c r="R93" s="147" t="n">
        <f aca="false">('Summary Data'!R28-('Summary Data'!R12*'Summary Data'!R$40+'Summary Data'!R29*'Summary Data'!R$39)/17*$A93)</f>
        <v>0.0297227825876281</v>
      </c>
      <c r="S93" s="147" t="n">
        <f aca="false">('Summary Data'!S28-('Summary Data'!S12*'Summary Data'!S$40+'Summary Data'!S29*'Summary Data'!S$39)/17*$A93)</f>
        <v>0.00960006874852134</v>
      </c>
      <c r="T93" s="147" t="n">
        <f aca="false">('Summary Data'!T28-('Summary Data'!T12*'Summary Data'!T$40+'Summary Data'!T29*'Summary Data'!T$39)/17*$A93)</f>
        <v>-0.033442695141421</v>
      </c>
      <c r="U93" s="147" t="n">
        <f aca="false">('Summary Data'!U28-('Summary Data'!U12*'Summary Data'!U$40+'Summary Data'!U29*'Summary Data'!U$39)/17*$A93)</f>
        <v>-0.171927165082381</v>
      </c>
      <c r="V93" s="292" t="n">
        <f aca="false">'Summary Data'!V28</f>
        <v>0.0523366</v>
      </c>
    </row>
    <row r="94" customFormat="false" ht="11.25" hidden="false" customHeight="false" outlineLevel="0" collapsed="false">
      <c r="A94" s="289" t="n">
        <v>8</v>
      </c>
      <c r="B94" s="147" t="n">
        <f aca="false">('Summary Data'!B29-('Summary Data'!B13*'Summary Data'!B$40+'Summary Data'!B30*'Summary Data'!B$39)/17*$A94)</f>
        <v>0.00820444004146542</v>
      </c>
      <c r="C94" s="147" t="n">
        <f aca="false">('Summary Data'!C29-('Summary Data'!C13*'Summary Data'!C$40+'Summary Data'!C30*'Summary Data'!C$39)/17*$A94)</f>
        <v>-0.0179807094132302</v>
      </c>
      <c r="D94" s="147" t="n">
        <f aca="false">('Summary Data'!D29-('Summary Data'!D13*'Summary Data'!D$40+'Summary Data'!D30*'Summary Data'!D$39)/17*$A94)</f>
        <v>-0.00500388117797073</v>
      </c>
      <c r="E94" s="147" t="n">
        <f aca="false">('Summary Data'!E29-('Summary Data'!E13*'Summary Data'!E$40+'Summary Data'!E30*'Summary Data'!E$39)/17*$A94)</f>
        <v>-0.0134339208000029</v>
      </c>
      <c r="F94" s="147" t="n">
        <f aca="false">('Summary Data'!F29-('Summary Data'!F13*'Summary Data'!F$40+'Summary Data'!F30*'Summary Data'!F$39)/17*$A94)</f>
        <v>-0.00885894010172268</v>
      </c>
      <c r="G94" s="147" t="n">
        <f aca="false">('Summary Data'!G29-('Summary Data'!G13*'Summary Data'!G$40+'Summary Data'!G30*'Summary Data'!G$39)/17*$A94)</f>
        <v>-0.00450259049517609</v>
      </c>
      <c r="H94" s="147" t="n">
        <f aca="false">('Summary Data'!H29-('Summary Data'!H13*'Summary Data'!H$40+'Summary Data'!H30*'Summary Data'!H$39)/17*$A94)</f>
        <v>-0.000627488274594162</v>
      </c>
      <c r="I94" s="147" t="n">
        <f aca="false">('Summary Data'!I29-('Summary Data'!I13*'Summary Data'!I$40+'Summary Data'!I30*'Summary Data'!I$39)/17*$A94)</f>
        <v>-0.018273953032361</v>
      </c>
      <c r="J94" s="147" t="n">
        <f aca="false">('Summary Data'!J29-('Summary Data'!J13*'Summary Data'!J$40+'Summary Data'!J30*'Summary Data'!J$39)/17*$A94)</f>
        <v>-0.0210489428862993</v>
      </c>
      <c r="K94" s="147" t="n">
        <f aca="false">('Summary Data'!K29-('Summary Data'!K13*'Summary Data'!K$40+'Summary Data'!K30*'Summary Data'!K$39)/17*$A94)</f>
        <v>-0.00686615046045468</v>
      </c>
      <c r="L94" s="147" t="n">
        <f aca="false">('Summary Data'!L29-('Summary Data'!L13*'Summary Data'!L$40+'Summary Data'!L30*'Summary Data'!L$39)/17*$A94)</f>
        <v>0.01534661</v>
      </c>
      <c r="M94" s="147" t="n">
        <f aca="false">('Summary Data'!M29-('Summary Data'!M13*'Summary Data'!M$40+'Summary Data'!M30*'Summary Data'!M$39)/17*$A94)</f>
        <v>-0.00249984048633459</v>
      </c>
      <c r="N94" s="147" t="n">
        <f aca="false">('Summary Data'!N29-('Summary Data'!N13*'Summary Data'!N$40+'Summary Data'!N30*'Summary Data'!N$39)/17*$A94)</f>
        <v>0.0254298084755629</v>
      </c>
      <c r="O94" s="147" t="n">
        <f aca="false">('Summary Data'!O29-('Summary Data'!O13*'Summary Data'!O$40+'Summary Data'!O30*'Summary Data'!O$39)/17*$A94)</f>
        <v>0.0369952105240892</v>
      </c>
      <c r="P94" s="147" t="n">
        <f aca="false">('Summary Data'!P29-('Summary Data'!P13*'Summary Data'!P$40+'Summary Data'!P30*'Summary Data'!P$39)/17*$A94)</f>
        <v>-0.0152715114582974</v>
      </c>
      <c r="Q94" s="147" t="n">
        <f aca="false">('Summary Data'!Q29-('Summary Data'!Q13*'Summary Data'!Q$40+'Summary Data'!Q30*'Summary Data'!Q$39)/17*$A94)</f>
        <v>0.00390584126682823</v>
      </c>
      <c r="R94" s="147" t="n">
        <f aca="false">('Summary Data'!R29-('Summary Data'!R13*'Summary Data'!R$40+'Summary Data'!R30*'Summary Data'!R$39)/17*$A94)</f>
        <v>0.0215908243242432</v>
      </c>
      <c r="S94" s="147" t="n">
        <f aca="false">('Summary Data'!S29-('Summary Data'!S13*'Summary Data'!S$40+'Summary Data'!S30*'Summary Data'!S$39)/17*$A94)</f>
        <v>0.0333924726388085</v>
      </c>
      <c r="T94" s="147" t="n">
        <f aca="false">('Summary Data'!T29-('Summary Data'!T13*'Summary Data'!T$40+'Summary Data'!T30*'Summary Data'!T$39)/17*$A94)</f>
        <v>0.0307985793516308</v>
      </c>
      <c r="U94" s="147" t="n">
        <f aca="false">('Summary Data'!U29-('Summary Data'!U13*'Summary Data'!U$40+'Summary Data'!U30*'Summary Data'!U$39)/17*$A94)</f>
        <v>0.0292184624856471</v>
      </c>
      <c r="V94" s="292" t="n">
        <f aca="false">'Summary Data'!V29</f>
        <v>0.003747831</v>
      </c>
    </row>
    <row r="95" customFormat="false" ht="11.25" hidden="false" customHeight="false" outlineLevel="0" collapsed="false">
      <c r="A95" s="289" t="n">
        <v>9</v>
      </c>
      <c r="B95" s="147" t="n">
        <f aca="false">('Summary Data'!B30-('Summary Data'!B14*'Summary Data'!B$40+'Summary Data'!B31*'Summary Data'!B$39)/17*$A95)</f>
        <v>-0.161285441588256</v>
      </c>
      <c r="C95" s="147" t="n">
        <f aca="false">('Summary Data'!C30-('Summary Data'!C14*'Summary Data'!C$40+'Summary Data'!C31*'Summary Data'!C$39)/17*$A95)</f>
        <v>-0.00685752321605302</v>
      </c>
      <c r="D95" s="147" t="n">
        <f aca="false">('Summary Data'!D30-('Summary Data'!D14*'Summary Data'!D$40+'Summary Data'!D31*'Summary Data'!D$39)/17*$A95)</f>
        <v>-0.0102907333291505</v>
      </c>
      <c r="E95" s="147" t="n">
        <f aca="false">('Summary Data'!E30-('Summary Data'!E14*'Summary Data'!E$40+'Summary Data'!E31*'Summary Data'!E$39)/17*$A95)</f>
        <v>0.00585429468441721</v>
      </c>
      <c r="F95" s="147" t="n">
        <f aca="false">('Summary Data'!F30-('Summary Data'!F14*'Summary Data'!F$40+'Summary Data'!F31*'Summary Data'!F$39)/17*$A95)</f>
        <v>-0.0190494060487398</v>
      </c>
      <c r="G95" s="147" t="n">
        <f aca="false">('Summary Data'!G30-('Summary Data'!G14*'Summary Data'!G$40+'Summary Data'!G31*'Summary Data'!G$39)/17*$A95)</f>
        <v>-0.0262574509414007</v>
      </c>
      <c r="H95" s="147" t="n">
        <f aca="false">('Summary Data'!H30-('Summary Data'!H14*'Summary Data'!H$40+'Summary Data'!H31*'Summary Data'!H$39)/17*$A95)</f>
        <v>-0.0181395667010891</v>
      </c>
      <c r="I95" s="147" t="n">
        <f aca="false">('Summary Data'!I30-('Summary Data'!I14*'Summary Data'!I$40+'Summary Data'!I31*'Summary Data'!I$39)/17*$A95)</f>
        <v>0.00558332602203282</v>
      </c>
      <c r="J95" s="147" t="n">
        <f aca="false">('Summary Data'!J30-('Summary Data'!J14*'Summary Data'!J$40+'Summary Data'!J31*'Summary Data'!J$39)/17*$A95)</f>
        <v>-0.0180995120717564</v>
      </c>
      <c r="K95" s="147" t="n">
        <f aca="false">('Summary Data'!K30-('Summary Data'!K14*'Summary Data'!K$40+'Summary Data'!K31*'Summary Data'!K$39)/17*$A95)</f>
        <v>-0.0187903048598866</v>
      </c>
      <c r="L95" s="147" t="n">
        <f aca="false">('Summary Data'!L30-('Summary Data'!L14*'Summary Data'!L$40+'Summary Data'!L31*'Summary Data'!L$39)/17*$A95)</f>
        <v>-0.02839415</v>
      </c>
      <c r="M95" s="147" t="n">
        <f aca="false">('Summary Data'!M30-('Summary Data'!M14*'Summary Data'!M$40+'Summary Data'!M31*'Summary Data'!M$39)/17*$A95)</f>
        <v>-0.015175287971218</v>
      </c>
      <c r="N95" s="147" t="n">
        <f aca="false">('Summary Data'!N30-('Summary Data'!N14*'Summary Data'!N$40+'Summary Data'!N31*'Summary Data'!N$39)/17*$A95)</f>
        <v>-0.00344039249840059</v>
      </c>
      <c r="O95" s="147" t="n">
        <f aca="false">('Summary Data'!O30-('Summary Data'!O14*'Summary Data'!O$40+'Summary Data'!O31*'Summary Data'!O$39)/17*$A95)</f>
        <v>0.0138259788564064</v>
      </c>
      <c r="P95" s="147" t="n">
        <f aca="false">('Summary Data'!P30-('Summary Data'!P14*'Summary Data'!P$40+'Summary Data'!P31*'Summary Data'!P$39)/17*$A95)</f>
        <v>-0.00852713824039635</v>
      </c>
      <c r="Q95" s="147" t="n">
        <f aca="false">('Summary Data'!Q30-('Summary Data'!Q14*'Summary Data'!Q$40+'Summary Data'!Q31*'Summary Data'!Q$39)/17*$A95)</f>
        <v>-0.00580883202725553</v>
      </c>
      <c r="R95" s="147" t="n">
        <f aca="false">('Summary Data'!R30-('Summary Data'!R14*'Summary Data'!R$40+'Summary Data'!R31*'Summary Data'!R$39)/17*$A95)</f>
        <v>-0.0229690459520281</v>
      </c>
      <c r="S95" s="147" t="n">
        <f aca="false">('Summary Data'!S30-('Summary Data'!S14*'Summary Data'!S$40+'Summary Data'!S31*'Summary Data'!S$39)/17*$A95)</f>
        <v>-0.0317124597165912</v>
      </c>
      <c r="T95" s="147" t="n">
        <f aca="false">('Summary Data'!T30-('Summary Data'!T14*'Summary Data'!T$40+'Summary Data'!T31*'Summary Data'!T$39)/17*$A95)</f>
        <v>0.00944650276738702</v>
      </c>
      <c r="U95" s="147" t="n">
        <f aca="false">('Summary Data'!U30-('Summary Data'!U14*'Summary Data'!U$40+'Summary Data'!U31*'Summary Data'!U$39)/17*$A95)</f>
        <v>0.0232997362111876</v>
      </c>
      <c r="V95" s="292" t="n">
        <f aca="false">'Summary Data'!V30</f>
        <v>-0.01489884</v>
      </c>
    </row>
    <row r="96" customFormat="false" ht="11.25" hidden="false" customHeight="false" outlineLevel="0" collapsed="false">
      <c r="A96" s="289" t="n">
        <v>10</v>
      </c>
      <c r="B96" s="147" t="n">
        <f aca="false">('Summary Data'!B31-('Summary Data'!B15*'Summary Data'!B$40+'Summary Data'!B32*'Summary Data'!B$39)/17*$A96)</f>
        <v>0.000134720642014127</v>
      </c>
      <c r="C96" s="147" t="n">
        <f aca="false">('Summary Data'!C31-('Summary Data'!C15*'Summary Data'!C$40+'Summary Data'!C32*'Summary Data'!C$39)/17*$A96)</f>
        <v>-2.28764516970563E-005</v>
      </c>
      <c r="D96" s="147" t="n">
        <f aca="false">('Summary Data'!D31-('Summary Data'!D15*'Summary Data'!D$40+'Summary Data'!D32*'Summary Data'!D$39)/17*$A96)</f>
        <v>-5.53284172000526E-007</v>
      </c>
      <c r="E96" s="147" t="n">
        <f aca="false">('Summary Data'!E31-('Summary Data'!E15*'Summary Data'!E$40+'Summary Data'!E32*'Summary Data'!E$39)/17*$A96)</f>
        <v>5.55868971883339E-007</v>
      </c>
      <c r="F96" s="147" t="n">
        <f aca="false">('Summary Data'!F31-('Summary Data'!F15*'Summary Data'!F$40+'Summary Data'!F32*'Summary Data'!F$39)/17*$A96)</f>
        <v>2.1211110476458E-006</v>
      </c>
      <c r="G96" s="147" t="n">
        <f aca="false">('Summary Data'!G31-('Summary Data'!G15*'Summary Data'!G$40+'Summary Data'!G32*'Summary Data'!G$39)/17*$A96)</f>
        <v>-4.75183449154953E-007</v>
      </c>
      <c r="H96" s="147" t="n">
        <f aca="false">('Summary Data'!H31-('Summary Data'!H15*'Summary Data'!H$40+'Summary Data'!H32*'Summary Data'!H$39)/17*$A96)</f>
        <v>-3.01310275694147E-006</v>
      </c>
      <c r="I96" s="147" t="n">
        <f aca="false">('Summary Data'!I31-('Summary Data'!I15*'Summary Data'!I$40+'Summary Data'!I32*'Summary Data'!I$39)/17*$A96)</f>
        <v>-8.14497249366913E-005</v>
      </c>
      <c r="J96" s="147" t="n">
        <f aca="false">('Summary Data'!J31-('Summary Data'!J15*'Summary Data'!J$40+'Summary Data'!J32*'Summary Data'!J$39)/17*$A96)</f>
        <v>2.39258263705893E-005</v>
      </c>
      <c r="K96" s="147" t="n">
        <f aca="false">('Summary Data'!K31-('Summary Data'!K15*'Summary Data'!K$40+'Summary Data'!K32*'Summary Data'!K$39)/17*$A96)</f>
        <v>-2.48392142785173E-006</v>
      </c>
      <c r="L96" s="147" t="n">
        <f aca="false">('Summary Data'!L31-('Summary Data'!L15*'Summary Data'!L$40+'Summary Data'!L32*'Summary Data'!L$39)/17*$A96)</f>
        <v>-0.002706083</v>
      </c>
      <c r="M96" s="147" t="n">
        <f aca="false">('Summary Data'!M31-('Summary Data'!M15*'Summary Data'!M$40+'Summary Data'!M32*'Summary Data'!M$39)/17*$A96)</f>
        <v>5.47381097382518E-006</v>
      </c>
      <c r="N96" s="147" t="n">
        <f aca="false">('Summary Data'!N31-('Summary Data'!N15*'Summary Data'!N$40+'Summary Data'!N32*'Summary Data'!N$39)/17*$A96)</f>
        <v>8.13423947176178E-006</v>
      </c>
      <c r="O96" s="147" t="n">
        <f aca="false">('Summary Data'!O31-('Summary Data'!O15*'Summary Data'!O$40+'Summary Data'!O32*'Summary Data'!O$39)/17*$A96)</f>
        <v>-4.70753855135331E-006</v>
      </c>
      <c r="P96" s="147" t="n">
        <f aca="false">('Summary Data'!P31-('Summary Data'!P15*'Summary Data'!P$40+'Summary Data'!P32*'Summary Data'!P$39)/17*$A96)</f>
        <v>-0.000351730659571229</v>
      </c>
      <c r="Q96" s="147" t="n">
        <f aca="false">('Summary Data'!Q31-('Summary Data'!Q15*'Summary Data'!Q$40+'Summary Data'!Q32*'Summary Data'!Q$39)/17*$A96)</f>
        <v>4.16005233764699E-005</v>
      </c>
      <c r="R96" s="147" t="n">
        <f aca="false">('Summary Data'!R31-('Summary Data'!R15*'Summary Data'!R$40+'Summary Data'!R32*'Summary Data'!R$39)/17*$A96)</f>
        <v>-1.95945305795503E-006</v>
      </c>
      <c r="S96" s="147" t="n">
        <f aca="false">('Summary Data'!S31-('Summary Data'!S15*'Summary Data'!S$40+'Summary Data'!S32*'Summary Data'!S$39)/17*$A96)</f>
        <v>1.46363057705774E-006</v>
      </c>
      <c r="T96" s="147" t="n">
        <f aca="false">('Summary Data'!T31-('Summary Data'!T15*'Summary Data'!T$40+'Summary Data'!T32*'Summary Data'!T$39)/17*$A96)</f>
        <v>1.95111118376466E-005</v>
      </c>
      <c r="U96" s="147" t="n">
        <f aca="false">('Summary Data'!U31-('Summary Data'!U15*'Summary Data'!U$40+'Summary Data'!U32*'Summary Data'!U$39)/17*$A96)</f>
        <v>-5.91052794693403E-007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7" t="n">
        <f aca="false">('Summary Data'!B32-('Summary Data'!B16*'Summary Data'!B$40+'Summary Data'!B33*'Summary Data'!B$39)/17*$A97)</f>
        <v>0.129048955069543</v>
      </c>
      <c r="C97" s="147" t="n">
        <f aca="false">('Summary Data'!C32-('Summary Data'!C16*'Summary Data'!C$40+'Summary Data'!C33*'Summary Data'!C$39)/17*$A97)</f>
        <v>-0.0362540810570119</v>
      </c>
      <c r="D97" s="147" t="n">
        <f aca="false">('Summary Data'!D32-('Summary Data'!D16*'Summary Data'!D$40+'Summary Data'!D33*'Summary Data'!D$39)/17*$A97)</f>
        <v>-0.0237950046686192</v>
      </c>
      <c r="E97" s="147" t="n">
        <f aca="false">('Summary Data'!E32-('Summary Data'!E16*'Summary Data'!E$40+'Summary Data'!E33*'Summary Data'!E$39)/17*$A97)</f>
        <v>-0.0109353813041924</v>
      </c>
      <c r="F97" s="147" t="n">
        <f aca="false">('Summary Data'!F32-('Summary Data'!F16*'Summary Data'!F$40+'Summary Data'!F33*'Summary Data'!F$39)/17*$A97)</f>
        <v>-0.0124296362615784</v>
      </c>
      <c r="G97" s="147" t="n">
        <f aca="false">('Summary Data'!G32-('Summary Data'!G16*'Summary Data'!G$40+'Summary Data'!G33*'Summary Data'!G$39)/17*$A97)</f>
        <v>-0.00777559191017062</v>
      </c>
      <c r="H97" s="147" t="n">
        <f aca="false">('Summary Data'!H32-('Summary Data'!H16*'Summary Data'!H$40+'Summary Data'!H33*'Summary Data'!H$39)/17*$A97)</f>
        <v>-0.0197714120776876</v>
      </c>
      <c r="I97" s="147" t="n">
        <f aca="false">('Summary Data'!I32-('Summary Data'!I16*'Summary Data'!I$40+'Summary Data'!I33*'Summary Data'!I$39)/17*$A97)</f>
        <v>0.00698326869087009</v>
      </c>
      <c r="J97" s="147" t="n">
        <f aca="false">('Summary Data'!J32-('Summary Data'!J16*'Summary Data'!J$40+'Summary Data'!J33*'Summary Data'!J$39)/17*$A97)</f>
        <v>-0.00597280690426383</v>
      </c>
      <c r="K97" s="147" t="n">
        <f aca="false">('Summary Data'!K32-('Summary Data'!K16*'Summary Data'!K$40+'Summary Data'!K33*'Summary Data'!K$39)/17*$A97)</f>
        <v>0.00821816821022035</v>
      </c>
      <c r="L97" s="147" t="n">
        <f aca="false">('Summary Data'!L32-('Summary Data'!L16*'Summary Data'!L$40+'Summary Data'!L33*'Summary Data'!L$39)/17*$A97)</f>
        <v>-0.02221525</v>
      </c>
      <c r="M97" s="147" t="n">
        <f aca="false">('Summary Data'!M32-('Summary Data'!M16*'Summary Data'!M$40+'Summary Data'!M33*'Summary Data'!M$39)/17*$A97)</f>
        <v>-0.00557736834019907</v>
      </c>
      <c r="N97" s="147" t="n">
        <f aca="false">('Summary Data'!N32-('Summary Data'!N16*'Summary Data'!N$40+'Summary Data'!N33*'Summary Data'!N$39)/17*$A97)</f>
        <v>-0.0206586226471366</v>
      </c>
      <c r="O97" s="147" t="n">
        <f aca="false">('Summary Data'!O32-('Summary Data'!O16*'Summary Data'!O$40+'Summary Data'!O33*'Summary Data'!O$39)/17*$A97)</f>
        <v>-0.0157160245947763</v>
      </c>
      <c r="P97" s="147" t="n">
        <f aca="false">('Summary Data'!P32-('Summary Data'!P16*'Summary Data'!P$40+'Summary Data'!P33*'Summary Data'!P$39)/17*$A97)</f>
        <v>-0.00533500269522876</v>
      </c>
      <c r="Q97" s="147" t="n">
        <f aca="false">('Summary Data'!Q32-('Summary Data'!Q16*'Summary Data'!Q$40+'Summary Data'!Q33*'Summary Data'!Q$39)/17*$A97)</f>
        <v>0.0126508042618578</v>
      </c>
      <c r="R97" s="147" t="n">
        <f aca="false">('Summary Data'!R32-('Summary Data'!R16*'Summary Data'!R$40+'Summary Data'!R33*'Summary Data'!R$39)/17*$A97)</f>
        <v>0.00822080652061774</v>
      </c>
      <c r="S97" s="147" t="n">
        <f aca="false">('Summary Data'!S32-('Summary Data'!S16*'Summary Data'!S$40+'Summary Data'!S33*'Summary Data'!S$39)/17*$A97)</f>
        <v>-0.000969169655214145</v>
      </c>
      <c r="T97" s="147" t="n">
        <f aca="false">('Summary Data'!T32-('Summary Data'!T16*'Summary Data'!T$40+'Summary Data'!T33*'Summary Data'!T$39)/17*$A97)</f>
        <v>0.0116793523988027</v>
      </c>
      <c r="U97" s="147" t="n">
        <f aca="false">('Summary Data'!U32-('Summary Data'!U16*'Summary Data'!U$40+'Summary Data'!U33*'Summary Data'!U$39)/17*$A97)</f>
        <v>-0.000124740930155194</v>
      </c>
      <c r="V97" s="292" t="n">
        <f aca="false">'Summary Data'!V32</f>
        <v>-0.003380223</v>
      </c>
      <c r="W97" s="237" t="s">
        <v>221</v>
      </c>
    </row>
    <row r="98" customFormat="false" ht="11.25" hidden="false" customHeight="false" outlineLevel="0" collapsed="false">
      <c r="A98" s="289" t="n">
        <v>12</v>
      </c>
      <c r="B98" s="147" t="n">
        <f aca="false">('Summary Data'!B33-('Summary Data'!B17*'Summary Data'!B$40+'Summary Data'!B34*'Summary Data'!B$39)/17*$A98)*10</f>
        <v>0.0711604458239484</v>
      </c>
      <c r="C98" s="147" t="n">
        <f aca="false">('Summary Data'!C33-('Summary Data'!C17*'Summary Data'!C$40+'Summary Data'!C34*'Summary Data'!C$39)/17*$A98)*10</f>
        <v>0.0231294819029951</v>
      </c>
      <c r="D98" s="147" t="n">
        <f aca="false">('Summary Data'!D33-('Summary Data'!D17*'Summary Data'!D$40+'Summary Data'!D34*'Summary Data'!D$39)/17*$A98)*10</f>
        <v>-0.0314704650630024</v>
      </c>
      <c r="E98" s="147" t="n">
        <f aca="false">('Summary Data'!E33-('Summary Data'!E17*'Summary Data'!E$40+'Summary Data'!E34*'Summary Data'!E$39)/17*$A98)*10</f>
        <v>-0.0122869329237044</v>
      </c>
      <c r="F98" s="147" t="n">
        <f aca="false">('Summary Data'!F33-('Summary Data'!F17*'Summary Data'!F$40+'Summary Data'!F34*'Summary Data'!F$39)/17*$A98)*10</f>
        <v>-0.0123215571577578</v>
      </c>
      <c r="G98" s="147" t="n">
        <f aca="false">('Summary Data'!G33-('Summary Data'!G17*'Summary Data'!G$40+'Summary Data'!G34*'Summary Data'!G$39)/17*$A98)*10</f>
        <v>-0.00915891008288932</v>
      </c>
      <c r="H98" s="147" t="n">
        <f aca="false">('Summary Data'!H33-('Summary Data'!H17*'Summary Data'!H$40+'Summary Data'!H34*'Summary Data'!H$39)/17*$A98)*10</f>
        <v>-0.00948962885139751</v>
      </c>
      <c r="I98" s="147" t="n">
        <f aca="false">('Summary Data'!I33-('Summary Data'!I17*'Summary Data'!I$40+'Summary Data'!I34*'Summary Data'!I$39)/17*$A98)*10</f>
        <v>0.050756340111409</v>
      </c>
      <c r="J98" s="147" t="n">
        <f aca="false">('Summary Data'!J33-('Summary Data'!J17*'Summary Data'!J$40+'Summary Data'!J34*'Summary Data'!J$39)/17*$A98)*10</f>
        <v>0.0177177192903214</v>
      </c>
      <c r="K98" s="147" t="n">
        <f aca="false">('Summary Data'!K33-('Summary Data'!K17*'Summary Data'!K$40+'Summary Data'!K34*'Summary Data'!K$39)/17*$A98)*10</f>
        <v>0.0198122776441724</v>
      </c>
      <c r="L98" s="147" t="n">
        <f aca="false">('Summary Data'!L33-('Summary Data'!L17*'Summary Data'!L$40+'Summary Data'!L34*'Summary Data'!L$39)/17*$A98)*10</f>
        <v>-0.0126991</v>
      </c>
      <c r="M98" s="147" t="n">
        <f aca="false">('Summary Data'!M33-('Summary Data'!M17*'Summary Data'!M$40+'Summary Data'!M34*'Summary Data'!M$39)/17*$A98)*10</f>
        <v>0.00227612484072329</v>
      </c>
      <c r="N98" s="147" t="n">
        <f aca="false">('Summary Data'!N33-('Summary Data'!N17*'Summary Data'!N$40+'Summary Data'!N34*'Summary Data'!N$39)/17*$A98)*10</f>
        <v>0.0155566013369674</v>
      </c>
      <c r="O98" s="147" t="n">
        <f aca="false">('Summary Data'!O33-('Summary Data'!O17*'Summary Data'!O$40+'Summary Data'!O34*'Summary Data'!O$39)/17*$A98)*10</f>
        <v>0.0237962519812549</v>
      </c>
      <c r="P98" s="147" t="n">
        <f aca="false">('Summary Data'!P33-('Summary Data'!P17*'Summary Data'!P$40+'Summary Data'!P34*'Summary Data'!P$39)/17*$A98)*10</f>
        <v>-0.0185556354305705</v>
      </c>
      <c r="Q98" s="147" t="n">
        <f aca="false">('Summary Data'!Q33-('Summary Data'!Q17*'Summary Data'!Q$40+'Summary Data'!Q34*'Summary Data'!Q$39)/17*$A98)*10</f>
        <v>-0.0241279495230541</v>
      </c>
      <c r="R98" s="147" t="n">
        <f aca="false">('Summary Data'!R33-('Summary Data'!R17*'Summary Data'!R$40+'Summary Data'!R34*'Summary Data'!R$39)/17*$A98)*10</f>
        <v>-0.00156288949293077</v>
      </c>
      <c r="S98" s="147" t="n">
        <f aca="false">('Summary Data'!S33-('Summary Data'!S17*'Summary Data'!S$40+'Summary Data'!S34*'Summary Data'!S$39)/17*$A98)*10</f>
        <v>0.0486816513600057</v>
      </c>
      <c r="T98" s="147" t="n">
        <f aca="false">('Summary Data'!T33-('Summary Data'!T17*'Summary Data'!T$40+'Summary Data'!T34*'Summary Data'!T$39)/17*$A98)*10</f>
        <v>-0.0102881518044581</v>
      </c>
      <c r="U98" s="147" t="n">
        <f aca="false">('Summary Data'!U33-('Summary Data'!U17*'Summary Data'!U$40+'Summary Data'!U34*'Summary Data'!U$39)/17*$A98)*10</f>
        <v>-0.00858605772195884</v>
      </c>
      <c r="V98" s="292" t="n">
        <f aca="false">'Summary Data'!V33*10</f>
        <v>0.006594789</v>
      </c>
      <c r="W98" s="237" t="s">
        <v>221</v>
      </c>
    </row>
    <row r="99" customFormat="false" ht="11.25" hidden="false" customHeight="false" outlineLevel="0" collapsed="false">
      <c r="A99" s="289" t="n">
        <v>13</v>
      </c>
      <c r="B99" s="147" t="n">
        <f aca="false">('Summary Data'!B34-('Summary Data'!B18*'Summary Data'!B$40+'Summary Data'!B35*'Summary Data'!B$39)/17*$A99)*10</f>
        <v>-0.109459279771023</v>
      </c>
      <c r="C99" s="147" t="n">
        <f aca="false">('Summary Data'!C34-('Summary Data'!C18*'Summary Data'!C$40+'Summary Data'!C35*'Summary Data'!C$39)/17*$A99)*10</f>
        <v>-0.0472051517158248</v>
      </c>
      <c r="D99" s="147" t="n">
        <f aca="false">('Summary Data'!D34-('Summary Data'!D18*'Summary Data'!D$40+'Summary Data'!D35*'Summary Data'!D$39)/17*$A99)*10</f>
        <v>-0.073027135849205</v>
      </c>
      <c r="E99" s="147" t="n">
        <f aca="false">('Summary Data'!E34-('Summary Data'!E18*'Summary Data'!E$40+'Summary Data'!E35*'Summary Data'!E$39)/17*$A99)*10</f>
        <v>-0.0125610779652793</v>
      </c>
      <c r="F99" s="147" t="n">
        <f aca="false">('Summary Data'!F34-('Summary Data'!F18*'Summary Data'!F$40+'Summary Data'!F35*'Summary Data'!F$39)/17*$A99)*10</f>
        <v>-0.0109674902287077</v>
      </c>
      <c r="G99" s="147" t="n">
        <f aca="false">('Summary Data'!G34-('Summary Data'!G18*'Summary Data'!G$40+'Summary Data'!G35*'Summary Data'!G$39)/17*$A99)*10</f>
        <v>-0.0193287074300706</v>
      </c>
      <c r="H99" s="147" t="n">
        <f aca="false">('Summary Data'!H34-('Summary Data'!H18*'Summary Data'!H$40+'Summary Data'!H35*'Summary Data'!H$39)/17*$A99)*10</f>
        <v>-0.0271955851312762</v>
      </c>
      <c r="I99" s="147" t="n">
        <f aca="false">('Summary Data'!I34-('Summary Data'!I18*'Summary Data'!I$40+'Summary Data'!I35*'Summary Data'!I$39)/17*$A99)*10</f>
        <v>-0.000346280735105586</v>
      </c>
      <c r="J99" s="147" t="n">
        <f aca="false">('Summary Data'!J34-('Summary Data'!J18*'Summary Data'!J$40+'Summary Data'!J35*'Summary Data'!J$39)/17*$A99)*10</f>
        <v>-0.0221221001255367</v>
      </c>
      <c r="K99" s="147" t="n">
        <f aca="false">('Summary Data'!K34-('Summary Data'!K18*'Summary Data'!K$40+'Summary Data'!K35*'Summary Data'!K$39)/17*$A99)*10</f>
        <v>-0.000149069678064427</v>
      </c>
      <c r="L99" s="147" t="n">
        <f aca="false">('Summary Data'!L34-('Summary Data'!L18*'Summary Data'!L$40+'Summary Data'!L35*'Summary Data'!L$39)/17*$A99)*10</f>
        <v>-0.03582392</v>
      </c>
      <c r="M99" s="147" t="n">
        <f aca="false">('Summary Data'!M34-('Summary Data'!M18*'Summary Data'!M$40+'Summary Data'!M35*'Summary Data'!M$39)/17*$A99)*10</f>
        <v>-0.00905472882036636</v>
      </c>
      <c r="N99" s="147" t="n">
        <f aca="false">('Summary Data'!N34-('Summary Data'!N18*'Summary Data'!N$40+'Summary Data'!N35*'Summary Data'!N$39)/17*$A99)*10</f>
        <v>-0.0346782797476686</v>
      </c>
      <c r="O99" s="147" t="n">
        <f aca="false">('Summary Data'!O34-('Summary Data'!O18*'Summary Data'!O$40+'Summary Data'!O35*'Summary Data'!O$39)/17*$A99)*10</f>
        <v>-0.0257107871230794</v>
      </c>
      <c r="P99" s="147" t="n">
        <f aca="false">('Summary Data'!P34-('Summary Data'!P18*'Summary Data'!P$40+'Summary Data'!P35*'Summary Data'!P$39)/17*$A99)*10</f>
        <v>-0.0269762697342703</v>
      </c>
      <c r="Q99" s="147" t="n">
        <f aca="false">('Summary Data'!Q34-('Summary Data'!Q18*'Summary Data'!Q$40+'Summary Data'!Q35*'Summary Data'!Q$39)/17*$A99)*10</f>
        <v>-0.00626308656338518</v>
      </c>
      <c r="R99" s="147" t="n">
        <f aca="false">('Summary Data'!R34-('Summary Data'!R18*'Summary Data'!R$40+'Summary Data'!R35*'Summary Data'!R$39)/17*$A99)*10</f>
        <v>-0.0089688246310646</v>
      </c>
      <c r="S99" s="147" t="n">
        <f aca="false">('Summary Data'!S34-('Summary Data'!S18*'Summary Data'!S$40+'Summary Data'!S35*'Summary Data'!S$39)/17*$A99)*10</f>
        <v>-0.0108889683411419</v>
      </c>
      <c r="T99" s="147" t="n">
        <f aca="false">('Summary Data'!T34-('Summary Data'!T18*'Summary Data'!T$40+'Summary Data'!T35*'Summary Data'!T$39)/17*$A99)*10</f>
        <v>0.0303772895492583</v>
      </c>
      <c r="U99" s="147" t="n">
        <f aca="false">('Summary Data'!U34-('Summary Data'!U18*'Summary Data'!U$40+'Summary Data'!U35*'Summary Data'!U$39)/17*$A99)*10</f>
        <v>-0.0101662638384646</v>
      </c>
      <c r="V99" s="292" t="n">
        <f aca="false">'Summary Data'!V34*10</f>
        <v>-0.02125056</v>
      </c>
      <c r="W99" s="237" t="s">
        <v>221</v>
      </c>
    </row>
    <row r="100" customFormat="false" ht="11.25" hidden="false" customHeight="false" outlineLevel="0" collapsed="false">
      <c r="A100" s="289" t="n">
        <v>14</v>
      </c>
      <c r="B100" s="147" t="n">
        <f aca="false">('Summary Data'!B35-('Summary Data'!B19*'Summary Data'!B$40+'Summary Data'!B36*'Summary Data'!B$39)/17*$A100)*10</f>
        <v>0.0839730798833158</v>
      </c>
      <c r="C100" s="147" t="n">
        <f aca="false">('Summary Data'!C35-('Summary Data'!C19*'Summary Data'!C$40+'Summary Data'!C36*'Summary Data'!C$39)/17*$A100)*10</f>
        <v>-0.154731515981224</v>
      </c>
      <c r="D100" s="147" t="n">
        <f aca="false">('Summary Data'!D35-('Summary Data'!D19*'Summary Data'!D$40+'Summary Data'!D36*'Summary Data'!D$39)/17*$A100)*10</f>
        <v>-0.122269288164723</v>
      </c>
      <c r="E100" s="147" t="n">
        <f aca="false">('Summary Data'!E35-('Summary Data'!E19*'Summary Data'!E$40+'Summary Data'!E36*'Summary Data'!E$39)/17*$A100)*10</f>
        <v>-0.0993025763405117</v>
      </c>
      <c r="F100" s="147" t="n">
        <f aca="false">('Summary Data'!F35-('Summary Data'!F19*'Summary Data'!F$40+'Summary Data'!F36*'Summary Data'!F$39)/17*$A100)*10</f>
        <v>-0.100186612192745</v>
      </c>
      <c r="G100" s="147" t="n">
        <f aca="false">('Summary Data'!G35-('Summary Data'!G19*'Summary Data'!G$40+'Summary Data'!G36*'Summary Data'!G$39)/17*$A100)*10</f>
        <v>-0.115305973079936</v>
      </c>
      <c r="H100" s="147" t="n">
        <f aca="false">('Summary Data'!H35-('Summary Data'!H19*'Summary Data'!H$40+'Summary Data'!H36*'Summary Data'!H$39)/17*$A100)*10</f>
        <v>-0.104826833726691</v>
      </c>
      <c r="I100" s="147" t="n">
        <f aca="false">('Summary Data'!I35-('Summary Data'!I19*'Summary Data'!I$40+'Summary Data'!I36*'Summary Data'!I$39)/17*$A100)*10</f>
        <v>-0.154128315571194</v>
      </c>
      <c r="J100" s="147" t="n">
        <f aca="false">('Summary Data'!J35-('Summary Data'!J19*'Summary Data'!J$40+'Summary Data'!J36*'Summary Data'!J$39)/17*$A100)*10</f>
        <v>-0.13395157950522</v>
      </c>
      <c r="K100" s="147" t="n">
        <f aca="false">('Summary Data'!K35-('Summary Data'!K19*'Summary Data'!K$40+'Summary Data'!K36*'Summary Data'!K$39)/17*$A100)*10</f>
        <v>-0.12494516492091</v>
      </c>
      <c r="L100" s="147" t="n">
        <f aca="false">('Summary Data'!L35-('Summary Data'!L19*'Summary Data'!L$40+'Summary Data'!L36*'Summary Data'!L$39)/17*$A100)*10</f>
        <v>-0.1259556</v>
      </c>
      <c r="M100" s="147" t="n">
        <f aca="false">('Summary Data'!M35-('Summary Data'!M19*'Summary Data'!M$40+'Summary Data'!M36*'Summary Data'!M$39)/17*$A100)*10</f>
        <v>-0.131619833187686</v>
      </c>
      <c r="N100" s="147" t="n">
        <f aca="false">('Summary Data'!N35-('Summary Data'!N19*'Summary Data'!N$40+'Summary Data'!N36*'Summary Data'!N$39)/17*$A100)*10</f>
        <v>-0.118697725674952</v>
      </c>
      <c r="O100" s="147" t="n">
        <f aca="false">('Summary Data'!O35-('Summary Data'!O19*'Summary Data'!O$40+'Summary Data'!O36*'Summary Data'!O$39)/17*$A100)*10</f>
        <v>-0.117237691050159</v>
      </c>
      <c r="P100" s="147" t="n">
        <f aca="false">('Summary Data'!P35-('Summary Data'!P19*'Summary Data'!P$40+'Summary Data'!P36*'Summary Data'!P$39)/17*$A100)*10</f>
        <v>-0.108893516969792</v>
      </c>
      <c r="Q100" s="147" t="n">
        <f aca="false">('Summary Data'!Q35-('Summary Data'!Q19*'Summary Data'!Q$40+'Summary Data'!Q36*'Summary Data'!Q$39)/17*$A100)*10</f>
        <v>-0.108852918757355</v>
      </c>
      <c r="R100" s="147" t="n">
        <f aca="false">('Summary Data'!R35-('Summary Data'!R19*'Summary Data'!R$40+'Summary Data'!R36*'Summary Data'!R$39)/17*$A100)*10</f>
        <v>-0.114248862880147</v>
      </c>
      <c r="S100" s="147" t="n">
        <f aca="false">('Summary Data'!S35-('Summary Data'!S19*'Summary Data'!S$40+'Summary Data'!S36*'Summary Data'!S$39)/17*$A100)*10</f>
        <v>-0.119073158347444</v>
      </c>
      <c r="T100" s="147" t="n">
        <f aca="false">('Summary Data'!T35-('Summary Data'!T19*'Summary Data'!T$40+'Summary Data'!T36*'Summary Data'!T$39)/17*$A100)*10</f>
        <v>-0.123277225326127</v>
      </c>
      <c r="U100" s="147" t="n">
        <f aca="false">('Summary Data'!U35-('Summary Data'!U19*'Summary Data'!U$40+'Summary Data'!U36*'Summary Data'!U$39)/17*$A100)*10</f>
        <v>-0.0411918369995471</v>
      </c>
      <c r="V100" s="292" t="n">
        <f aca="false">'Summary Data'!V35*10</f>
        <v>-0.112545</v>
      </c>
      <c r="W100" s="237" t="s">
        <v>221</v>
      </c>
    </row>
    <row r="101" customFormat="false" ht="11.25" hidden="false" customHeight="false" outlineLevel="0" collapsed="false">
      <c r="A101" s="289" t="n">
        <v>15</v>
      </c>
      <c r="B101" s="147" t="n">
        <f aca="false">('Summary Data'!B36-('Summary Data'!B20*'Summary Data'!B$40+'Summary Data'!B37*'Summary Data'!B$39)/17*$A101)*10</f>
        <v>0.07180545</v>
      </c>
      <c r="C101" s="147" t="n">
        <f aca="false">('Summary Data'!C36-('Summary Data'!C20*'Summary Data'!C$40+'Summary Data'!C37*'Summary Data'!C$39)/17*$A101)*10</f>
        <v>0.06499718</v>
      </c>
      <c r="D101" s="147" t="n">
        <f aca="false">('Summary Data'!D36-('Summary Data'!D20*'Summary Data'!D$40+'Summary Data'!D37*'Summary Data'!D$39)/17*$A101)*10</f>
        <v>-0.009919062</v>
      </c>
      <c r="E101" s="147" t="n">
        <f aca="false">('Summary Data'!E36-('Summary Data'!E20*'Summary Data'!E$40+'Summary Data'!E37*'Summary Data'!E$39)/17*$A101)*10</f>
        <v>0.0381329</v>
      </c>
      <c r="F101" s="147" t="n">
        <f aca="false">('Summary Data'!F36-('Summary Data'!F20*'Summary Data'!F$40+'Summary Data'!F37*'Summary Data'!F$39)/17*$A101)*10</f>
        <v>0.05799176</v>
      </c>
      <c r="G101" s="147" t="n">
        <f aca="false">('Summary Data'!G36-('Summary Data'!G20*'Summary Data'!G$40+'Summary Data'!G37*'Summary Data'!G$39)/17*$A101)*10</f>
        <v>0.0148611</v>
      </c>
      <c r="H101" s="147" t="n">
        <f aca="false">('Summary Data'!H36-('Summary Data'!H20*'Summary Data'!H$40+'Summary Data'!H37*'Summary Data'!H$39)/17*$A101)*10</f>
        <v>0.0497621</v>
      </c>
      <c r="I101" s="147" t="n">
        <f aca="false">('Summary Data'!I36-('Summary Data'!I20*'Summary Data'!I$40+'Summary Data'!I37*'Summary Data'!I$39)/17*$A101)*10</f>
        <v>0.006098311</v>
      </c>
      <c r="J101" s="147" t="n">
        <f aca="false">('Summary Data'!J36-('Summary Data'!J20*'Summary Data'!J$40+'Summary Data'!J37*'Summary Data'!J$39)/17*$A101)*10</f>
        <v>0.02340536</v>
      </c>
      <c r="K101" s="147" t="n">
        <f aca="false">('Summary Data'!K36-('Summary Data'!K20*'Summary Data'!K$40+'Summary Data'!K37*'Summary Data'!K$39)/17*$A101)*10</f>
        <v>0.009584038</v>
      </c>
      <c r="L101" s="147" t="n">
        <f aca="false">('Summary Data'!L36-('Summary Data'!L20*'Summary Data'!L$40+'Summary Data'!L37*'Summary Data'!L$39)/17*$A101)*10</f>
        <v>0.03283135</v>
      </c>
      <c r="M101" s="147" t="n">
        <f aca="false">('Summary Data'!M36-('Summary Data'!M20*'Summary Data'!M$40+'Summary Data'!M37*'Summary Data'!M$39)/17*$A101)*10</f>
        <v>-0.006732533</v>
      </c>
      <c r="N101" s="147" t="n">
        <f aca="false">('Summary Data'!N36-('Summary Data'!N20*'Summary Data'!N$40+'Summary Data'!N37*'Summary Data'!N$39)/17*$A101)*10</f>
        <v>-0.007794806</v>
      </c>
      <c r="O101" s="147" t="n">
        <f aca="false">('Summary Data'!O36-('Summary Data'!O20*'Summary Data'!O$40+'Summary Data'!O37*'Summary Data'!O$39)/17*$A101)*10</f>
        <v>0.05379999</v>
      </c>
      <c r="P101" s="147" t="n">
        <f aca="false">('Summary Data'!P36-('Summary Data'!P20*'Summary Data'!P$40+'Summary Data'!P37*'Summary Data'!P$39)/17*$A101)*10</f>
        <v>0.02038246</v>
      </c>
      <c r="Q101" s="147" t="n">
        <f aca="false">('Summary Data'!Q36-('Summary Data'!Q20*'Summary Data'!Q$40+'Summary Data'!Q37*'Summary Data'!Q$39)/17*$A101)*10</f>
        <v>0.102029</v>
      </c>
      <c r="R101" s="147" t="n">
        <f aca="false">('Summary Data'!R36-('Summary Data'!R20*'Summary Data'!R$40+'Summary Data'!R37*'Summary Data'!R$39)/17*$A101)*10</f>
        <v>0.03300258</v>
      </c>
      <c r="S101" s="147" t="n">
        <f aca="false">('Summary Data'!S36-('Summary Data'!S20*'Summary Data'!S$40+'Summary Data'!S37*'Summary Data'!S$39)/17*$A101)*10</f>
        <v>0.03544211</v>
      </c>
      <c r="T101" s="147" t="n">
        <f aca="false">('Summary Data'!T36-('Summary Data'!T20*'Summary Data'!T$40+'Summary Data'!T37*'Summary Data'!T$39)/17*$A101)*10</f>
        <v>0.09535163</v>
      </c>
      <c r="U101" s="147" t="n">
        <f aca="false">('Summary Data'!U36-('Summary Data'!U20*'Summary Data'!U$40+'Summary Data'!U37*'Summary Data'!U$39)/17*$A101)*10</f>
        <v>-0.01269579</v>
      </c>
      <c r="V101" s="292" t="n">
        <f aca="false">'Summary Data'!V36*10</f>
        <v>0.03373966</v>
      </c>
      <c r="W101" s="237" t="s">
        <v>221</v>
      </c>
    </row>
    <row r="102" customFormat="false" ht="11.25" hidden="false" customHeight="false" outlineLevel="0" collapsed="false">
      <c r="A102" s="289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2" t="n">
        <f aca="false">'Summary Data'!V37*10</f>
        <v>0</v>
      </c>
      <c r="W102" s="237" t="s">
        <v>221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5" t="n">
        <f aca="false">'Summary Data'!V38*10</f>
        <v>0</v>
      </c>
      <c r="W103" s="237" t="s">
        <v>22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2</v>
      </c>
      <c r="D106" s="287" t="s">
        <v>203</v>
      </c>
      <c r="E106" s="287" t="s">
        <v>204</v>
      </c>
      <c r="F106" s="287" t="s">
        <v>205</v>
      </c>
      <c r="G106" s="287" t="s">
        <v>206</v>
      </c>
      <c r="H106" s="287" t="s">
        <v>207</v>
      </c>
      <c r="I106" s="287" t="s">
        <v>208</v>
      </c>
      <c r="J106" s="287" t="s">
        <v>209</v>
      </c>
      <c r="K106" s="287" t="s">
        <v>210</v>
      </c>
      <c r="L106" s="287" t="s">
        <v>211</v>
      </c>
      <c r="M106" s="287" t="s">
        <v>212</v>
      </c>
      <c r="N106" s="287" t="s">
        <v>213</v>
      </c>
      <c r="O106" s="287" t="s">
        <v>214</v>
      </c>
      <c r="P106" s="287" t="s">
        <v>215</v>
      </c>
      <c r="Q106" s="287" t="s">
        <v>216</v>
      </c>
      <c r="R106" s="287" t="s">
        <v>217</v>
      </c>
      <c r="S106" s="287" t="s">
        <v>218</v>
      </c>
      <c r="T106" s="287" t="s">
        <v>219</v>
      </c>
      <c r="U106" s="287" t="s">
        <v>15</v>
      </c>
      <c r="V106" s="288" t="s">
        <v>220</v>
      </c>
    </row>
    <row r="107" customFormat="false" ht="11.25" hidden="false" customHeight="false" outlineLevel="0" collapsed="false">
      <c r="A107" s="289" t="n">
        <v>1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1"/>
    </row>
    <row r="108" customFormat="false" ht="11.25" hidden="false" customHeight="false" outlineLevel="0" collapsed="false">
      <c r="A108" s="289" t="n">
        <v>2</v>
      </c>
      <c r="B108" s="147" t="n">
        <f aca="false">('Summary Data'!Y6-('Summary Data'!Y7*'Summary Data'!Y$39-'Summary Data'!Y24*'Summary Data'!Y$40)/17*$A108)</f>
        <v>-32.1690279576323</v>
      </c>
      <c r="C108" s="147" t="n">
        <f aca="false">('Summary Data'!Z6-('Summary Data'!Z7*'Summary Data'!Z$39-'Summary Data'!Z24*'Summary Data'!Z$40)/17*$A108)</f>
        <v>-0.975581603183358</v>
      </c>
      <c r="D108" s="147" t="n">
        <f aca="false">('Summary Data'!AA6-('Summary Data'!AA7*'Summary Data'!AA$39-'Summary Data'!AA24*'Summary Data'!AA$40)/17*$A108)</f>
        <v>-1.45244680481646</v>
      </c>
      <c r="E108" s="147" t="n">
        <f aca="false">('Summary Data'!AB6-('Summary Data'!AB7*'Summary Data'!AB$39-'Summary Data'!AB24*'Summary Data'!AB$40)/17*$A108)</f>
        <v>-1.26216885804506</v>
      </c>
      <c r="F108" s="147" t="n">
        <f aca="false">('Summary Data'!AC6-('Summary Data'!AC7*'Summary Data'!AC$39-'Summary Data'!AC24*'Summary Data'!AC$40)/17*$A108)</f>
        <v>-0.156830315468276</v>
      </c>
      <c r="G108" s="147" t="n">
        <f aca="false">('Summary Data'!AD6-('Summary Data'!AD7*'Summary Data'!AD$39-'Summary Data'!AD24*'Summary Data'!AD$40)/17*$A108)</f>
        <v>-0.78735501484427</v>
      </c>
      <c r="H108" s="147" t="n">
        <f aca="false">('Summary Data'!AE6-('Summary Data'!AE7*'Summary Data'!AE$39-'Summary Data'!AE24*'Summary Data'!AE$40)/17*$A108)</f>
        <v>-0.410105338817306</v>
      </c>
      <c r="I108" s="147" t="n">
        <f aca="false">('Summary Data'!AF6-('Summary Data'!AF7*'Summary Data'!AF$39-'Summary Data'!AF24*'Summary Data'!AF$40)/17*$A108)</f>
        <v>0.0062159554891516</v>
      </c>
      <c r="J108" s="147" t="n">
        <f aca="false">('Summary Data'!AG6-('Summary Data'!AG7*'Summary Data'!AG$39-'Summary Data'!AG24*'Summary Data'!AG$40)/17*$A108)</f>
        <v>-0.794934029558009</v>
      </c>
      <c r="K108" s="147" t="n">
        <f aca="false">('Summary Data'!AH6-('Summary Data'!AH7*'Summary Data'!AH$39-'Summary Data'!AH24*'Summary Data'!AH$40)/17*$A108)</f>
        <v>-0.542293060737471</v>
      </c>
      <c r="L108" s="147" t="n">
        <f aca="false">('Summary Data'!AI6-('Summary Data'!AI7*'Summary Data'!AI$39-'Summary Data'!AI24*'Summary Data'!AI$40)/17*$A108)</f>
        <v>-0.467404232032235</v>
      </c>
      <c r="M108" s="147" t="n">
        <f aca="false">('Summary Data'!AJ6-('Summary Data'!AJ7*'Summary Data'!AJ$39-'Summary Data'!AJ24*'Summary Data'!AJ$40)/17*$A108)</f>
        <v>-1.0893948013572</v>
      </c>
      <c r="N108" s="147" t="n">
        <f aca="false">('Summary Data'!AK6-('Summary Data'!AK7*'Summary Data'!AK$39-'Summary Data'!AK24*'Summary Data'!AK$40)/17*$A108)</f>
        <v>-1.76156602834555</v>
      </c>
      <c r="O108" s="147" t="n">
        <f aca="false">('Summary Data'!AL6-('Summary Data'!AL7*'Summary Data'!AL$39-'Summary Data'!AL24*'Summary Data'!AL$40)/17*$A108)</f>
        <v>-0.9659013294033</v>
      </c>
      <c r="P108" s="147" t="n">
        <f aca="false">('Summary Data'!AM6-('Summary Data'!AM7*'Summary Data'!AM$39-'Summary Data'!AM24*'Summary Data'!AM$40)/17*$A108)</f>
        <v>0.153875054514365</v>
      </c>
      <c r="Q108" s="147" t="n">
        <f aca="false">('Summary Data'!AN6-('Summary Data'!AN7*'Summary Data'!AN$39-'Summary Data'!AN24*'Summary Data'!AN$40)/17*$A108)</f>
        <v>-0.850855683709219</v>
      </c>
      <c r="R108" s="147" t="n">
        <f aca="false">('Summary Data'!AO6-('Summary Data'!AO7*'Summary Data'!AO$39-'Summary Data'!AO24*'Summary Data'!AO$40)/17*$A108)</f>
        <v>-1.85334874713884</v>
      </c>
      <c r="S108" s="147" t="n">
        <f aca="false">('Summary Data'!AP6-('Summary Data'!AP7*'Summary Data'!AP$39-'Summary Data'!AP24*'Summary Data'!AP$40)/17*$A108)</f>
        <v>-1.42172603778208</v>
      </c>
      <c r="T108" s="147" t="n">
        <f aca="false">('Summary Data'!AQ6-('Summary Data'!AQ7*'Summary Data'!AQ$39-'Summary Data'!AQ24*'Summary Data'!AQ$40)/17*$A108)</f>
        <v>-0.657558842765101</v>
      </c>
      <c r="U108" s="147" t="n">
        <f aca="false">('Summary Data'!AR6-('Summary Data'!AR7*'Summary Data'!AR$39-'Summary Data'!AR24*'Summary Data'!AR$40)/17*$A108)</f>
        <v>-34.3945621299368</v>
      </c>
      <c r="V108" s="292" t="n">
        <f aca="false">'Summary Data'!AS6</f>
        <v>-2.872687</v>
      </c>
    </row>
    <row r="109" customFormat="false" ht="11.25" hidden="false" customHeight="false" outlineLevel="0" collapsed="false">
      <c r="A109" s="289" t="n">
        <v>3</v>
      </c>
      <c r="B109" s="147" t="n">
        <f aca="false">('Summary Data'!Y7-('Summary Data'!Y8*'Summary Data'!Y$39-'Summary Data'!Y25*'Summary Data'!Y$40)/17*$A109)</f>
        <v>35.7823308873475</v>
      </c>
      <c r="C109" s="147" t="n">
        <f aca="false">('Summary Data'!Z7-('Summary Data'!Z8*'Summary Data'!Z$39-'Summary Data'!Z25*'Summary Data'!Z$40)/17*$A109)</f>
        <v>2.7574326562636</v>
      </c>
      <c r="D109" s="147" t="n">
        <f aca="false">('Summary Data'!AA7-('Summary Data'!AA8*'Summary Data'!AA$39-'Summary Data'!AA25*'Summary Data'!AA$40)/17*$A109)</f>
        <v>2.46246278321261</v>
      </c>
      <c r="E109" s="147" t="n">
        <f aca="false">('Summary Data'!AB7-('Summary Data'!AB8*'Summary Data'!AB$39-'Summary Data'!AB25*'Summary Data'!AB$40)/17*$A109)</f>
        <v>2.66164129950017</v>
      </c>
      <c r="F109" s="147" t="n">
        <f aca="false">('Summary Data'!AC7-('Summary Data'!AC8*'Summary Data'!AC$39-'Summary Data'!AC25*'Summary Data'!AC$40)/17*$A109)</f>
        <v>3.30287917491768</v>
      </c>
      <c r="G109" s="147" t="n">
        <f aca="false">('Summary Data'!AD7-('Summary Data'!AD8*'Summary Data'!AD$39-'Summary Data'!AD25*'Summary Data'!AD$40)/17*$A109)</f>
        <v>2.26636788362008</v>
      </c>
      <c r="H109" s="147" t="n">
        <f aca="false">('Summary Data'!AE7-('Summary Data'!AE8*'Summary Data'!AE$39-'Summary Data'!AE25*'Summary Data'!AE$40)/17*$A109)</f>
        <v>2.45761729915396</v>
      </c>
      <c r="I109" s="147" t="n">
        <f aca="false">('Summary Data'!AF7-('Summary Data'!AF8*'Summary Data'!AF$39-'Summary Data'!AF25*'Summary Data'!AF$40)/17*$A109)</f>
        <v>2.42734752359128</v>
      </c>
      <c r="J109" s="147" t="n">
        <f aca="false">('Summary Data'!AG7-('Summary Data'!AG8*'Summary Data'!AG$39-'Summary Data'!AG25*'Summary Data'!AG$40)/17*$A109)</f>
        <v>1.63320600889136</v>
      </c>
      <c r="K109" s="147" t="n">
        <f aca="false">('Summary Data'!AH7-('Summary Data'!AH8*'Summary Data'!AH$39-'Summary Data'!AH25*'Summary Data'!AH$40)/17*$A109)</f>
        <v>2.22302325163869</v>
      </c>
      <c r="L109" s="147" t="n">
        <f aca="false">('Summary Data'!AI7-('Summary Data'!AI8*'Summary Data'!AI$39-'Summary Data'!AI25*'Summary Data'!AI$40)/17*$A109)</f>
        <v>2.05074181160516</v>
      </c>
      <c r="M109" s="147" t="n">
        <f aca="false">('Summary Data'!AJ7-('Summary Data'!AJ8*'Summary Data'!AJ$39-'Summary Data'!AJ25*'Summary Data'!AJ$40)/17*$A109)</f>
        <v>0.517328794366706</v>
      </c>
      <c r="N109" s="147" t="n">
        <f aca="false">('Summary Data'!AK7-('Summary Data'!AK8*'Summary Data'!AK$39-'Summary Data'!AK25*'Summary Data'!AK$40)/17*$A109)</f>
        <v>2.32864091170747</v>
      </c>
      <c r="O109" s="147" t="n">
        <f aca="false">('Summary Data'!AL7-('Summary Data'!AL8*'Summary Data'!AL$39-'Summary Data'!AL25*'Summary Data'!AL$40)/17*$A109)</f>
        <v>1.48578944171484</v>
      </c>
      <c r="P109" s="147" t="n">
        <f aca="false">('Summary Data'!AM7-('Summary Data'!AM8*'Summary Data'!AM$39-'Summary Data'!AM25*'Summary Data'!AM$40)/17*$A109)</f>
        <v>1.86109025025899</v>
      </c>
      <c r="Q109" s="147" t="n">
        <f aca="false">('Summary Data'!AN7-('Summary Data'!AN8*'Summary Data'!AN$39-'Summary Data'!AN25*'Summary Data'!AN$40)/17*$A109)</f>
        <v>2.81851365728211</v>
      </c>
      <c r="R109" s="147" t="n">
        <f aca="false">('Summary Data'!AO7-('Summary Data'!AO8*'Summary Data'!AO$39-'Summary Data'!AO25*'Summary Data'!AO$40)/17*$A109)</f>
        <v>2.43234052767505</v>
      </c>
      <c r="S109" s="147" t="n">
        <f aca="false">('Summary Data'!AP7-('Summary Data'!AP8*'Summary Data'!AP$39-'Summary Data'!AP25*'Summary Data'!AP$40)/17*$A109)</f>
        <v>2.58699811818971</v>
      </c>
      <c r="T109" s="147" t="n">
        <f aca="false">('Summary Data'!AQ7-('Summary Data'!AQ8*'Summary Data'!AQ$39-'Summary Data'!AQ25*'Summary Data'!AQ$40)/17*$A109)</f>
        <v>2.66636668074213</v>
      </c>
      <c r="U109" s="147" t="n">
        <f aca="false">('Summary Data'!AR7-('Summary Data'!AR8*'Summary Data'!AR$39-'Summary Data'!AR25*'Summary Data'!AR$40)/17*$A109)</f>
        <v>2.79036002621887</v>
      </c>
      <c r="V109" s="292" t="n">
        <f aca="false">'Summary Data'!AS7</f>
        <v>3.337686</v>
      </c>
    </row>
    <row r="110" customFormat="false" ht="11.25" hidden="false" customHeight="false" outlineLevel="0" collapsed="false">
      <c r="A110" s="289" t="n">
        <v>4</v>
      </c>
      <c r="B110" s="147" t="n">
        <f aca="false">('Summary Data'!Y8-('Summary Data'!Y9*'Summary Data'!Y$39-'Summary Data'!Y26*'Summary Data'!Y$40)/17*$A110)</f>
        <v>0.491566776939172</v>
      </c>
      <c r="C110" s="147" t="n">
        <f aca="false">('Summary Data'!Z8-('Summary Data'!Z9*'Summary Data'!Z$39-'Summary Data'!Z26*'Summary Data'!Z$40)/17*$A110)</f>
        <v>0.0932863647233986</v>
      </c>
      <c r="D110" s="147" t="n">
        <f aca="false">('Summary Data'!AA8-('Summary Data'!AA9*'Summary Data'!AA$39-'Summary Data'!AA26*'Summary Data'!AA$40)/17*$A110)</f>
        <v>-0.104219381007972</v>
      </c>
      <c r="E110" s="147" t="n">
        <f aca="false">('Summary Data'!AB8-('Summary Data'!AB9*'Summary Data'!AB$39-'Summary Data'!AB26*'Summary Data'!AB$40)/17*$A110)</f>
        <v>-0.25995115183234</v>
      </c>
      <c r="F110" s="147" t="n">
        <f aca="false">('Summary Data'!AC8-('Summary Data'!AC9*'Summary Data'!AC$39-'Summary Data'!AC26*'Summary Data'!AC$40)/17*$A110)</f>
        <v>0.128925589878206</v>
      </c>
      <c r="G110" s="147" t="n">
        <f aca="false">('Summary Data'!AD8-('Summary Data'!AD9*'Summary Data'!AD$39-'Summary Data'!AD26*'Summary Data'!AD$40)/17*$A110)</f>
        <v>-0.0431343036908902</v>
      </c>
      <c r="H110" s="147" t="n">
        <f aca="false">('Summary Data'!AE8-('Summary Data'!AE9*'Summary Data'!AE$39-'Summary Data'!AE26*'Summary Data'!AE$40)/17*$A110)</f>
        <v>-0.0936690606627665</v>
      </c>
      <c r="I110" s="147" t="n">
        <f aca="false">('Summary Data'!AF8-('Summary Data'!AF9*'Summary Data'!AF$39-'Summary Data'!AF26*'Summary Data'!AF$40)/17*$A110)</f>
        <v>0.0203736028037172</v>
      </c>
      <c r="J110" s="147" t="n">
        <f aca="false">('Summary Data'!AG8-('Summary Data'!AG9*'Summary Data'!AG$39-'Summary Data'!AG26*'Summary Data'!AG$40)/17*$A110)</f>
        <v>-0.0410104070953798</v>
      </c>
      <c r="K110" s="147" t="n">
        <f aca="false">('Summary Data'!AH8-('Summary Data'!AH9*'Summary Data'!AH$39-'Summary Data'!AH26*'Summary Data'!AH$40)/17*$A110)</f>
        <v>-0.220251458153563</v>
      </c>
      <c r="L110" s="147" t="n">
        <f aca="false">('Summary Data'!AI8-('Summary Data'!AI9*'Summary Data'!AI$39-'Summary Data'!AI26*'Summary Data'!AI$40)/17*$A110)</f>
        <v>-0.0405813154034946</v>
      </c>
      <c r="M110" s="147" t="n">
        <f aca="false">('Summary Data'!AJ8-('Summary Data'!AJ9*'Summary Data'!AJ$39-'Summary Data'!AJ26*'Summary Data'!AJ$40)/17*$A110)</f>
        <v>-0.0729313280311661</v>
      </c>
      <c r="N110" s="147" t="n">
        <f aca="false">('Summary Data'!AK8-('Summary Data'!AK9*'Summary Data'!AK$39-'Summary Data'!AK26*'Summary Data'!AK$40)/17*$A110)</f>
        <v>0.0841443133649802</v>
      </c>
      <c r="O110" s="147" t="n">
        <f aca="false">('Summary Data'!AL8-('Summary Data'!AL9*'Summary Data'!AL$39-'Summary Data'!AL26*'Summary Data'!AL$40)/17*$A110)</f>
        <v>0.181633668016048</v>
      </c>
      <c r="P110" s="147" t="n">
        <f aca="false">('Summary Data'!AM8-('Summary Data'!AM9*'Summary Data'!AM$39-'Summary Data'!AM26*'Summary Data'!AM$40)/17*$A110)</f>
        <v>0.424700105229528</v>
      </c>
      <c r="Q110" s="147" t="n">
        <f aca="false">('Summary Data'!AN8-('Summary Data'!AN9*'Summary Data'!AN$39-'Summary Data'!AN26*'Summary Data'!AN$40)/17*$A110)</f>
        <v>-0.0982372126948593</v>
      </c>
      <c r="R110" s="147" t="n">
        <f aca="false">('Summary Data'!AO8-('Summary Data'!AO9*'Summary Data'!AO$39-'Summary Data'!AO26*'Summary Data'!AO$40)/17*$A110)</f>
        <v>-0.0384048481787868</v>
      </c>
      <c r="S110" s="147" t="n">
        <f aca="false">('Summary Data'!AP8-('Summary Data'!AP9*'Summary Data'!AP$39-'Summary Data'!AP26*'Summary Data'!AP$40)/17*$A110)</f>
        <v>-0.0520343148499777</v>
      </c>
      <c r="T110" s="147" t="n">
        <f aca="false">('Summary Data'!AQ8-('Summary Data'!AQ9*'Summary Data'!AQ$39-'Summary Data'!AQ26*'Summary Data'!AQ$40)/17*$A110)</f>
        <v>-0.079494906954129</v>
      </c>
      <c r="U110" s="147" t="n">
        <f aca="false">('Summary Data'!AR8-('Summary Data'!AR9*'Summary Data'!AR$39-'Summary Data'!AR26*'Summary Data'!AR$40)/17*$A110)</f>
        <v>-0.443897881387657</v>
      </c>
      <c r="V110" s="292" t="n">
        <f aca="false">'Summary Data'!AS8</f>
        <v>-0.008811529</v>
      </c>
    </row>
    <row r="111" customFormat="false" ht="11.25" hidden="false" customHeight="false" outlineLevel="0" collapsed="false">
      <c r="A111" s="289" t="n">
        <v>5</v>
      </c>
      <c r="B111" s="147" t="n">
        <f aca="false">('Summary Data'!Y9-('Summary Data'!Y10*'Summary Data'!Y$39-'Summary Data'!Y27*'Summary Data'!Y$40)/17*$A111)</f>
        <v>-3.50468183615297</v>
      </c>
      <c r="C111" s="147" t="n">
        <f aca="false">('Summary Data'!Z9-('Summary Data'!Z10*'Summary Data'!Z$39-'Summary Data'!Z27*'Summary Data'!Z$40)/17*$A111)</f>
        <v>0.528191605395424</v>
      </c>
      <c r="D111" s="147" t="n">
        <f aca="false">('Summary Data'!AA9-('Summary Data'!AA10*'Summary Data'!AA$39-'Summary Data'!AA27*'Summary Data'!AA$40)/17*$A111)</f>
        <v>0.202619267893515</v>
      </c>
      <c r="E111" s="147" t="n">
        <f aca="false">('Summary Data'!AB9-('Summary Data'!AB10*'Summary Data'!AB$39-'Summary Data'!AB27*'Summary Data'!AB$40)/17*$A111)</f>
        <v>0.323092373926767</v>
      </c>
      <c r="F111" s="147" t="n">
        <f aca="false">('Summary Data'!AC9-('Summary Data'!AC10*'Summary Data'!AC$39-'Summary Data'!AC27*'Summary Data'!AC$40)/17*$A111)</f>
        <v>0.219605816908947</v>
      </c>
      <c r="G111" s="147" t="n">
        <f aca="false">('Summary Data'!AD9-('Summary Data'!AD10*'Summary Data'!AD$39-'Summary Data'!AD27*'Summary Data'!AD$40)/17*$A111)</f>
        <v>0.271851723483356</v>
      </c>
      <c r="H111" s="147" t="n">
        <f aca="false">('Summary Data'!AE9-('Summary Data'!AE10*'Summary Data'!AE$39-'Summary Data'!AE27*'Summary Data'!AE$40)/17*$A111)</f>
        <v>0.120240927163894</v>
      </c>
      <c r="I111" s="147" t="n">
        <f aca="false">('Summary Data'!AF9-('Summary Data'!AF10*'Summary Data'!AF$39-'Summary Data'!AF27*'Summary Data'!AF$40)/17*$A111)</f>
        <v>0.287826645840674</v>
      </c>
      <c r="J111" s="147" t="n">
        <f aca="false">('Summary Data'!AG9-('Summary Data'!AG10*'Summary Data'!AG$39-'Summary Data'!AG27*'Summary Data'!AG$40)/17*$A111)</f>
        <v>0.277456134492774</v>
      </c>
      <c r="K111" s="147" t="n">
        <f aca="false">('Summary Data'!AH9-('Summary Data'!AH10*'Summary Data'!AH$39-'Summary Data'!AH27*'Summary Data'!AH$40)/17*$A111)</f>
        <v>0.352687281488977</v>
      </c>
      <c r="L111" s="147" t="n">
        <f aca="false">('Summary Data'!AI9-('Summary Data'!AI10*'Summary Data'!AI$39-'Summary Data'!AI27*'Summary Data'!AI$40)/17*$A111)</f>
        <v>0.32151235179724</v>
      </c>
      <c r="M111" s="147" t="n">
        <f aca="false">('Summary Data'!AJ9-('Summary Data'!AJ10*'Summary Data'!AJ$39-'Summary Data'!AJ27*'Summary Data'!AJ$40)/17*$A111)</f>
        <v>0.34087723949893</v>
      </c>
      <c r="N111" s="147" t="n">
        <f aca="false">('Summary Data'!AK9-('Summary Data'!AK10*'Summary Data'!AK$39-'Summary Data'!AK27*'Summary Data'!AK$40)/17*$A111)</f>
        <v>0.270272462548147</v>
      </c>
      <c r="O111" s="147" t="n">
        <f aca="false">('Summary Data'!AL9-('Summary Data'!AL10*'Summary Data'!AL$39-'Summary Data'!AL27*'Summary Data'!AL$40)/17*$A111)</f>
        <v>0.247280451869951</v>
      </c>
      <c r="P111" s="147" t="n">
        <f aca="false">('Summary Data'!AM9-('Summary Data'!AM10*'Summary Data'!AM$39-'Summary Data'!AM27*'Summary Data'!AM$40)/17*$A111)</f>
        <v>0.41099776788195</v>
      </c>
      <c r="Q111" s="147" t="n">
        <f aca="false">('Summary Data'!AN9-('Summary Data'!AN10*'Summary Data'!AN$39-'Summary Data'!AN27*'Summary Data'!AN$40)/17*$A111)</f>
        <v>0.256382336125628</v>
      </c>
      <c r="R111" s="147" t="n">
        <f aca="false">('Summary Data'!AO9-('Summary Data'!AO10*'Summary Data'!AO$39-'Summary Data'!AO27*'Summary Data'!AO$40)/17*$A111)</f>
        <v>0.266292776005139</v>
      </c>
      <c r="S111" s="147" t="n">
        <f aca="false">('Summary Data'!AP9-('Summary Data'!AP10*'Summary Data'!AP$39-'Summary Data'!AP27*'Summary Data'!AP$40)/17*$A111)</f>
        <v>0.0727377692194566</v>
      </c>
      <c r="T111" s="147" t="n">
        <f aca="false">('Summary Data'!AQ9-('Summary Data'!AQ10*'Summary Data'!AQ$39-'Summary Data'!AQ27*'Summary Data'!AQ$40)/17*$A111)</f>
        <v>0.300916102718975</v>
      </c>
      <c r="U111" s="147" t="n">
        <f aca="false">('Summary Data'!AR9-('Summary Data'!AR10*'Summary Data'!AR$39-'Summary Data'!AR27*'Summary Data'!AR$40)/17*$A111)</f>
        <v>-3.05033098791176</v>
      </c>
      <c r="V111" s="292" t="n">
        <f aca="false">'Summary Data'!AS9</f>
        <v>0.05906048</v>
      </c>
    </row>
    <row r="112" customFormat="false" ht="11.25" hidden="false" customHeight="false" outlineLevel="0" collapsed="false">
      <c r="A112" s="289" t="n">
        <v>6</v>
      </c>
      <c r="B112" s="147" t="n">
        <f aca="false">('Summary Data'!Y10-('Summary Data'!Y11*'Summary Data'!Y$39-'Summary Data'!Y28*'Summary Data'!Y$40)/17*$A112)</f>
        <v>0.0211835016095765</v>
      </c>
      <c r="C112" s="147" t="n">
        <f aca="false">('Summary Data'!Z10-('Summary Data'!Z11*'Summary Data'!Z$39-'Summary Data'!Z28*'Summary Data'!Z$40)/17*$A112)</f>
        <v>0.07108668284376</v>
      </c>
      <c r="D112" s="147" t="n">
        <f aca="false">('Summary Data'!AA10-('Summary Data'!AA11*'Summary Data'!AA$39-'Summary Data'!AA28*'Summary Data'!AA$40)/17*$A112)</f>
        <v>0.103765092832029</v>
      </c>
      <c r="E112" s="147" t="n">
        <f aca="false">('Summary Data'!AB10-('Summary Data'!AB11*'Summary Data'!AB$39-'Summary Data'!AB28*'Summary Data'!AB$40)/17*$A112)</f>
        <v>0.11432104661146</v>
      </c>
      <c r="F112" s="147" t="n">
        <f aca="false">('Summary Data'!AC10-('Summary Data'!AC11*'Summary Data'!AC$39-'Summary Data'!AC28*'Summary Data'!AC$40)/17*$A112)</f>
        <v>0.00633166604118165</v>
      </c>
      <c r="G112" s="147" t="n">
        <f aca="false">('Summary Data'!AD10-('Summary Data'!AD11*'Summary Data'!AD$39-'Summary Data'!AD28*'Summary Data'!AD$40)/17*$A112)</f>
        <v>0.116599062568478</v>
      </c>
      <c r="H112" s="147" t="n">
        <f aca="false">('Summary Data'!AE10-('Summary Data'!AE11*'Summary Data'!AE$39-'Summary Data'!AE28*'Summary Data'!AE$40)/17*$A112)</f>
        <v>0.0961540521622314</v>
      </c>
      <c r="I112" s="147" t="n">
        <f aca="false">('Summary Data'!AF10-('Summary Data'!AF11*'Summary Data'!AF$39-'Summary Data'!AF28*'Summary Data'!AF$40)/17*$A112)</f>
        <v>0.0473690486021481</v>
      </c>
      <c r="J112" s="147" t="n">
        <f aca="false">('Summary Data'!AG10-('Summary Data'!AG11*'Summary Data'!AG$39-'Summary Data'!AG28*'Summary Data'!AG$40)/17*$A112)</f>
        <v>0.0265086586416376</v>
      </c>
      <c r="K112" s="147" t="n">
        <f aca="false">('Summary Data'!AH10-('Summary Data'!AH11*'Summary Data'!AH$39-'Summary Data'!AH28*'Summary Data'!AH$40)/17*$A112)</f>
        <v>0.00848455986695741</v>
      </c>
      <c r="L112" s="147" t="n">
        <f aca="false">('Summary Data'!AI10-('Summary Data'!AI11*'Summary Data'!AI$39-'Summary Data'!AI28*'Summary Data'!AI$40)/17*$A112)</f>
        <v>0.0266271092413992</v>
      </c>
      <c r="M112" s="147" t="n">
        <f aca="false">('Summary Data'!AJ10-('Summary Data'!AJ11*'Summary Data'!AJ$39-'Summary Data'!AJ28*'Summary Data'!AJ$40)/17*$A112)</f>
        <v>0.0192058441321948</v>
      </c>
      <c r="N112" s="147" t="n">
        <f aca="false">('Summary Data'!AK10-('Summary Data'!AK11*'Summary Data'!AK$39-'Summary Data'!AK28*'Summary Data'!AK$40)/17*$A112)</f>
        <v>-0.00520966731410667</v>
      </c>
      <c r="O112" s="147" t="n">
        <f aca="false">('Summary Data'!AL10-('Summary Data'!AL11*'Summary Data'!AL$39-'Summary Data'!AL28*'Summary Data'!AL$40)/17*$A112)</f>
        <v>-0.0642546261932006</v>
      </c>
      <c r="P112" s="147" t="n">
        <f aca="false">('Summary Data'!AM10-('Summary Data'!AM11*'Summary Data'!AM$39-'Summary Data'!AM28*'Summary Data'!AM$40)/17*$A112)</f>
        <v>-0.0396433725181382</v>
      </c>
      <c r="Q112" s="147" t="n">
        <f aca="false">('Summary Data'!AN10-('Summary Data'!AN11*'Summary Data'!AN$39-'Summary Data'!AN28*'Summary Data'!AN$40)/17*$A112)</f>
        <v>0.155633320720927</v>
      </c>
      <c r="R112" s="147" t="n">
        <f aca="false">('Summary Data'!AO10-('Summary Data'!AO11*'Summary Data'!AO$39-'Summary Data'!AO28*'Summary Data'!AO$40)/17*$A112)</f>
        <v>0.0229225373245389</v>
      </c>
      <c r="S112" s="147" t="n">
        <f aca="false">('Summary Data'!AP10-('Summary Data'!AP11*'Summary Data'!AP$39-'Summary Data'!AP28*'Summary Data'!AP$40)/17*$A112)</f>
        <v>0.0701131756429727</v>
      </c>
      <c r="T112" s="147" t="n">
        <f aca="false">('Summary Data'!AQ10-('Summary Data'!AQ11*'Summary Data'!AQ$39-'Summary Data'!AQ28*'Summary Data'!AQ$40)/17*$A112)</f>
        <v>0.0271128772534682</v>
      </c>
      <c r="U112" s="147" t="n">
        <f aca="false">('Summary Data'!AR10-('Summary Data'!AR11*'Summary Data'!AR$39-'Summary Data'!AR28*'Summary Data'!AR$40)/17*$A112)</f>
        <v>-0.00692294222269794</v>
      </c>
      <c r="V112" s="292" t="n">
        <f aca="false">'Summary Data'!AS10</f>
        <v>0.04103437</v>
      </c>
    </row>
    <row r="113" customFormat="false" ht="11.25" hidden="false" customHeight="false" outlineLevel="0" collapsed="false">
      <c r="A113" s="289" t="n">
        <v>7</v>
      </c>
      <c r="B113" s="147" t="n">
        <f aca="false">('Summary Data'!Y11-('Summary Data'!Y12*'Summary Data'!Y$39-'Summary Data'!Y29*'Summary Data'!Y$40)/17*$A113)</f>
        <v>2.18840867032121</v>
      </c>
      <c r="C113" s="147" t="n">
        <f aca="false">('Summary Data'!Z11-('Summary Data'!Z12*'Summary Data'!Z$39-'Summary Data'!Z29*'Summary Data'!Z$40)/17*$A113)</f>
        <v>0.95830491587229</v>
      </c>
      <c r="D113" s="147" t="n">
        <f aca="false">('Summary Data'!AA11-('Summary Data'!AA12*'Summary Data'!AA$39-'Summary Data'!AA29*'Summary Data'!AA$40)/17*$A113)</f>
        <v>1.05753724332394</v>
      </c>
      <c r="E113" s="147" t="n">
        <f aca="false">('Summary Data'!AB11-('Summary Data'!AB12*'Summary Data'!AB$39-'Summary Data'!AB29*'Summary Data'!AB$40)/17*$A113)</f>
        <v>1.05907273288809</v>
      </c>
      <c r="F113" s="147" t="n">
        <f aca="false">('Summary Data'!AC11-('Summary Data'!AC12*'Summary Data'!AC$39-'Summary Data'!AC29*'Summary Data'!AC$40)/17*$A113)</f>
        <v>1.0662373106112</v>
      </c>
      <c r="G113" s="147" t="n">
        <f aca="false">('Summary Data'!AD11-('Summary Data'!AD12*'Summary Data'!AD$39-'Summary Data'!AD29*'Summary Data'!AD$40)/17*$A113)</f>
        <v>1.04217013381255</v>
      </c>
      <c r="H113" s="147" t="n">
        <f aca="false">('Summary Data'!AE11-('Summary Data'!AE12*'Summary Data'!AE$39-'Summary Data'!AE29*'Summary Data'!AE$40)/17*$A113)</f>
        <v>1.05823992167754</v>
      </c>
      <c r="I113" s="147" t="n">
        <f aca="false">('Summary Data'!AF11-('Summary Data'!AF12*'Summary Data'!AF$39-'Summary Data'!AF29*'Summary Data'!AF$40)/17*$A113)</f>
        <v>1.05692799905275</v>
      </c>
      <c r="J113" s="147" t="n">
        <f aca="false">('Summary Data'!AG11-('Summary Data'!AG12*'Summary Data'!AG$39-'Summary Data'!AG29*'Summary Data'!AG$40)/17*$A113)</f>
        <v>1.0956471592374</v>
      </c>
      <c r="K113" s="147" t="n">
        <f aca="false">('Summary Data'!AH11-('Summary Data'!AH12*'Summary Data'!AH$39-'Summary Data'!AH29*'Summary Data'!AH$40)/17*$A113)</f>
        <v>1.04021980945939</v>
      </c>
      <c r="L113" s="147" t="n">
        <f aca="false">('Summary Data'!AI11-('Summary Data'!AI12*'Summary Data'!AI$39-'Summary Data'!AI29*'Summary Data'!AI$40)/17*$A113)</f>
        <v>1.01149215276384</v>
      </c>
      <c r="M113" s="147" t="n">
        <f aca="false">('Summary Data'!AJ11-('Summary Data'!AJ12*'Summary Data'!AJ$39-'Summary Data'!AJ29*'Summary Data'!AJ$40)/17*$A113)</f>
        <v>1.05509027715122</v>
      </c>
      <c r="N113" s="147" t="n">
        <f aca="false">('Summary Data'!AK11-('Summary Data'!AK12*'Summary Data'!AK$39-'Summary Data'!AK29*'Summary Data'!AK$40)/17*$A113)</f>
        <v>1.08956034655952</v>
      </c>
      <c r="O113" s="147" t="n">
        <f aca="false">('Summary Data'!AL11-('Summary Data'!AL12*'Summary Data'!AL$39-'Summary Data'!AL29*'Summary Data'!AL$40)/17*$A113)</f>
        <v>1.08113484995606</v>
      </c>
      <c r="P113" s="147" t="n">
        <f aca="false">('Summary Data'!AM11-('Summary Data'!AM12*'Summary Data'!AM$39-'Summary Data'!AM29*'Summary Data'!AM$40)/17*$A113)</f>
        <v>1.0304741820986</v>
      </c>
      <c r="Q113" s="147" t="n">
        <f aca="false">('Summary Data'!AN11-('Summary Data'!AN12*'Summary Data'!AN$39-'Summary Data'!AN29*'Summary Data'!AN$40)/17*$A113)</f>
        <v>1.09083505669707</v>
      </c>
      <c r="R113" s="147" t="n">
        <f aca="false">('Summary Data'!AO11-('Summary Data'!AO12*'Summary Data'!AO$39-'Summary Data'!AO29*'Summary Data'!AO$40)/17*$A113)</f>
        <v>1.08725410584681</v>
      </c>
      <c r="S113" s="147" t="n">
        <f aca="false">('Summary Data'!AP11-('Summary Data'!AP12*'Summary Data'!AP$39-'Summary Data'!AP29*'Summary Data'!AP$40)/17*$A113)</f>
        <v>1.15421779570929</v>
      </c>
      <c r="T113" s="147" t="n">
        <f aca="false">('Summary Data'!AQ11-('Summary Data'!AQ12*'Summary Data'!AQ$39-'Summary Data'!AQ29*'Summary Data'!AQ$40)/17*$A113)</f>
        <v>0.983000159821185</v>
      </c>
      <c r="U113" s="147" t="n">
        <f aca="false">('Summary Data'!AR11-('Summary Data'!AR12*'Summary Data'!AR$39-'Summary Data'!AR29*'Summary Data'!AR$40)/17*$A113)</f>
        <v>0.574755833242253</v>
      </c>
      <c r="V113" s="292" t="n">
        <f aca="false">'Summary Data'!AS11</f>
        <v>1.076382</v>
      </c>
    </row>
    <row r="114" customFormat="false" ht="11.25" hidden="false" customHeight="false" outlineLevel="0" collapsed="false">
      <c r="A114" s="289" t="n">
        <v>8</v>
      </c>
      <c r="B114" s="147" t="n">
        <f aca="false">('Summary Data'!Y12-('Summary Data'!Y13*'Summary Data'!Y$39-'Summary Data'!Y30*'Summary Data'!Y$40)/17*$A114)</f>
        <v>0.0411911643542522</v>
      </c>
      <c r="C114" s="147" t="n">
        <f aca="false">('Summary Data'!Z12-('Summary Data'!Z13*'Summary Data'!Z$39-'Summary Data'!Z30*'Summary Data'!Z$40)/17*$A114)</f>
        <v>-0.000267144576992194</v>
      </c>
      <c r="D114" s="147" t="n">
        <f aca="false">('Summary Data'!AA12-('Summary Data'!AA13*'Summary Data'!AA$39-'Summary Data'!AA30*'Summary Data'!AA$40)/17*$A114)</f>
        <v>0.0214426088769337</v>
      </c>
      <c r="E114" s="147" t="n">
        <f aca="false">('Summary Data'!AB12-('Summary Data'!AB13*'Summary Data'!AB$39-'Summary Data'!AB30*'Summary Data'!AB$40)/17*$A114)</f>
        <v>0.0161972796849886</v>
      </c>
      <c r="F114" s="147" t="n">
        <f aca="false">('Summary Data'!AC12-('Summary Data'!AC13*'Summary Data'!AC$39-'Summary Data'!AC30*'Summary Data'!AC$40)/17*$A114)</f>
        <v>0.00363633795368047</v>
      </c>
      <c r="G114" s="147" t="n">
        <f aca="false">('Summary Data'!AD12-('Summary Data'!AD13*'Summary Data'!AD$39-'Summary Data'!AD30*'Summary Data'!AD$40)/17*$A114)</f>
        <v>-0.0153628050495946</v>
      </c>
      <c r="H114" s="147" t="n">
        <f aca="false">('Summary Data'!AE12-('Summary Data'!AE13*'Summary Data'!AE$39-'Summary Data'!AE30*'Summary Data'!AE$40)/17*$A114)</f>
        <v>0.0148081443533693</v>
      </c>
      <c r="I114" s="147" t="n">
        <f aca="false">('Summary Data'!AF12-('Summary Data'!AF13*'Summary Data'!AF$39-'Summary Data'!AF30*'Summary Data'!AF$40)/17*$A114)</f>
        <v>0.00933322239443018</v>
      </c>
      <c r="J114" s="147" t="n">
        <f aca="false">('Summary Data'!AG12-('Summary Data'!AG13*'Summary Data'!AG$39-'Summary Data'!AG30*'Summary Data'!AG$40)/17*$A114)</f>
        <v>0.0170312048714438</v>
      </c>
      <c r="K114" s="147" t="n">
        <f aca="false">('Summary Data'!AH12-('Summary Data'!AH13*'Summary Data'!AH$39-'Summary Data'!AH30*'Summary Data'!AH$40)/17*$A114)</f>
        <v>-0.00526872178883863</v>
      </c>
      <c r="L114" s="147" t="n">
        <f aca="false">('Summary Data'!AI12-('Summary Data'!AI13*'Summary Data'!AI$39-'Summary Data'!AI30*'Summary Data'!AI$40)/17*$A114)</f>
        <v>0.00677089712849788</v>
      </c>
      <c r="M114" s="147" t="n">
        <f aca="false">('Summary Data'!AJ12-('Summary Data'!AJ13*'Summary Data'!AJ$39-'Summary Data'!AJ30*'Summary Data'!AJ$40)/17*$A114)</f>
        <v>0.0145168407712133</v>
      </c>
      <c r="N114" s="147" t="n">
        <f aca="false">('Summary Data'!AK12-('Summary Data'!AK13*'Summary Data'!AK$39-'Summary Data'!AK30*'Summary Data'!AK$40)/17*$A114)</f>
        <v>-0.013089718530488</v>
      </c>
      <c r="O114" s="147" t="n">
        <f aca="false">('Summary Data'!AL12-('Summary Data'!AL13*'Summary Data'!AL$39-'Summary Data'!AL30*'Summary Data'!AL$40)/17*$A114)</f>
        <v>0.0115893816712579</v>
      </c>
      <c r="P114" s="147" t="n">
        <f aca="false">('Summary Data'!AM12-('Summary Data'!AM13*'Summary Data'!AM$39-'Summary Data'!AM30*'Summary Data'!AM$40)/17*$A114)</f>
        <v>-0.0285274646194217</v>
      </c>
      <c r="Q114" s="147" t="n">
        <f aca="false">('Summary Data'!AN12-('Summary Data'!AN13*'Summary Data'!AN$39-'Summary Data'!AN30*'Summary Data'!AN$40)/17*$A114)</f>
        <v>-0.0604996497955821</v>
      </c>
      <c r="R114" s="147" t="n">
        <f aca="false">('Summary Data'!AO12-('Summary Data'!AO13*'Summary Data'!AO$39-'Summary Data'!AO30*'Summary Data'!AO$40)/17*$A114)</f>
        <v>-0.0228085721762802</v>
      </c>
      <c r="S114" s="147" t="n">
        <f aca="false">('Summary Data'!AP12-('Summary Data'!AP13*'Summary Data'!AP$39-'Summary Data'!AP30*'Summary Data'!AP$40)/17*$A114)</f>
        <v>-0.00900365336490033</v>
      </c>
      <c r="T114" s="147" t="n">
        <f aca="false">('Summary Data'!AQ12-('Summary Data'!AQ13*'Summary Data'!AQ$39-'Summary Data'!AQ30*'Summary Data'!AQ$40)/17*$A114)</f>
        <v>0.0210181360246938</v>
      </c>
      <c r="U114" s="147" t="n">
        <f aca="false">('Summary Data'!AR12-('Summary Data'!AR13*'Summary Data'!AR$39-'Summary Data'!AR30*'Summary Data'!AR$40)/17*$A114)</f>
        <v>0.0369320179918899</v>
      </c>
      <c r="V114" s="292" t="n">
        <f aca="false">'Summary Data'!AS12</f>
        <v>0.001304512</v>
      </c>
    </row>
    <row r="115" customFormat="false" ht="11.25" hidden="false" customHeight="false" outlineLevel="0" collapsed="false">
      <c r="A115" s="289" t="n">
        <v>9</v>
      </c>
      <c r="B115" s="147" t="n">
        <f aca="false">('Summary Data'!Y13-('Summary Data'!Y14*'Summary Data'!Y$39-'Summary Data'!Y31*'Summary Data'!Y$40)/17*$A115)</f>
        <v>0.428232072280738</v>
      </c>
      <c r="C115" s="147" t="n">
        <f aca="false">('Summary Data'!Z13-('Summary Data'!Z14*'Summary Data'!Z$39-'Summary Data'!Z31*'Summary Data'!Z$40)/17*$A115)</f>
        <v>0.488817250416941</v>
      </c>
      <c r="D115" s="147" t="n">
        <f aca="false">('Summary Data'!AA13-('Summary Data'!AA14*'Summary Data'!AA$39-'Summary Data'!AA31*'Summary Data'!AA$40)/17*$A115)</f>
        <v>0.510620123374436</v>
      </c>
      <c r="E115" s="147" t="n">
        <f aca="false">('Summary Data'!AB13-('Summary Data'!AB14*'Summary Data'!AB$39-'Summary Data'!AB31*'Summary Data'!AB$40)/17*$A115)</f>
        <v>0.519247402824418</v>
      </c>
      <c r="F115" s="147" t="n">
        <f aca="false">('Summary Data'!AC13-('Summary Data'!AC14*'Summary Data'!AC$39-'Summary Data'!AC31*'Summary Data'!AC$40)/17*$A115)</f>
        <v>0.519756760936028</v>
      </c>
      <c r="G115" s="147" t="n">
        <f aca="false">('Summary Data'!AD13-('Summary Data'!AD14*'Summary Data'!AD$39-'Summary Data'!AD31*'Summary Data'!AD$40)/17*$A115)</f>
        <v>0.51038581696925</v>
      </c>
      <c r="H115" s="147" t="n">
        <f aca="false">('Summary Data'!AE13-('Summary Data'!AE14*'Summary Data'!AE$39-'Summary Data'!AE31*'Summary Data'!AE$40)/17*$A115)</f>
        <v>0.511367537967042</v>
      </c>
      <c r="I115" s="147" t="n">
        <f aca="false">('Summary Data'!AF13-('Summary Data'!AF14*'Summary Data'!AF$39-'Summary Data'!AF31*'Summary Data'!AF$40)/17*$A115)</f>
        <v>0.499400255871365</v>
      </c>
      <c r="J115" s="147" t="n">
        <f aca="false">('Summary Data'!AG13-('Summary Data'!AG14*'Summary Data'!AG$39-'Summary Data'!AG31*'Summary Data'!AG$40)/17*$A115)</f>
        <v>0.526966131848922</v>
      </c>
      <c r="K115" s="147" t="n">
        <f aca="false">('Summary Data'!AH13-('Summary Data'!AH14*'Summary Data'!AH$39-'Summary Data'!AH31*'Summary Data'!AH$40)/17*$A115)</f>
        <v>0.519832962040708</v>
      </c>
      <c r="L115" s="147" t="n">
        <f aca="false">('Summary Data'!AI13-('Summary Data'!AI14*'Summary Data'!AI$39-'Summary Data'!AI31*'Summary Data'!AI$40)/17*$A115)</f>
        <v>0.511045851329804</v>
      </c>
      <c r="M115" s="147" t="n">
        <f aca="false">('Summary Data'!AJ13-('Summary Data'!AJ14*'Summary Data'!AJ$39-'Summary Data'!AJ31*'Summary Data'!AJ$40)/17*$A115)</f>
        <v>0.49522586630125</v>
      </c>
      <c r="N115" s="147" t="n">
        <f aca="false">('Summary Data'!AK13-('Summary Data'!AK14*'Summary Data'!AK$39-'Summary Data'!AK31*'Summary Data'!AK$40)/17*$A115)</f>
        <v>0.498989533783379</v>
      </c>
      <c r="O115" s="147" t="n">
        <f aca="false">('Summary Data'!AL13-('Summary Data'!AL14*'Summary Data'!AL$39-'Summary Data'!AL31*'Summary Data'!AL$40)/17*$A115)</f>
        <v>0.488560303848934</v>
      </c>
      <c r="P115" s="147" t="n">
        <f aca="false">('Summary Data'!AM13-('Summary Data'!AM14*'Summary Data'!AM$39-'Summary Data'!AM31*'Summary Data'!AM$40)/17*$A115)</f>
        <v>0.483496933475176</v>
      </c>
      <c r="Q115" s="147" t="n">
        <f aca="false">('Summary Data'!AN13-('Summary Data'!AN14*'Summary Data'!AN$39-'Summary Data'!AN31*'Summary Data'!AN$40)/17*$A115)</f>
        <v>0.502487814851976</v>
      </c>
      <c r="R115" s="147" t="n">
        <f aca="false">('Summary Data'!AO13-('Summary Data'!AO14*'Summary Data'!AO$39-'Summary Data'!AO31*'Summary Data'!AO$40)/17*$A115)</f>
        <v>0.508112213489557</v>
      </c>
      <c r="S115" s="147" t="n">
        <f aca="false">('Summary Data'!AP13-('Summary Data'!AP14*'Summary Data'!AP$39-'Summary Data'!AP31*'Summary Data'!AP$40)/17*$A115)</f>
        <v>0.513117479332503</v>
      </c>
      <c r="T115" s="147" t="n">
        <f aca="false">('Summary Data'!AQ13-('Summary Data'!AQ14*'Summary Data'!AQ$39-'Summary Data'!AQ31*'Summary Data'!AQ$40)/17*$A115)</f>
        <v>0.504506806018699</v>
      </c>
      <c r="U115" s="147" t="n">
        <f aca="false">('Summary Data'!AR13-('Summary Data'!AR14*'Summary Data'!AR$39-'Summary Data'!AR31*'Summary Data'!AR$40)/17*$A115)</f>
        <v>0.436485679414769</v>
      </c>
      <c r="V115" s="292" t="n">
        <f aca="false">'Summary Data'!AS13</f>
        <v>0.5006528</v>
      </c>
    </row>
    <row r="116" customFormat="false" ht="11.25" hidden="false" customHeight="false" outlineLevel="0" collapsed="false">
      <c r="A116" s="289" t="n">
        <v>10</v>
      </c>
      <c r="B116" s="147" t="n">
        <f aca="false">('Summary Data'!Y14-('Summary Data'!Y15*'Summary Data'!Y$39-'Summary Data'!Y32*'Summary Data'!Y$40)/17*$A116)</f>
        <v>-1.3967613082342E-006</v>
      </c>
      <c r="C116" s="147" t="n">
        <f aca="false">('Summary Data'!Z14-('Summary Data'!Z15*'Summary Data'!Z$39-'Summary Data'!Z32*'Summary Data'!Z$40)/17*$A116)</f>
        <v>-5.38526320899291E-006</v>
      </c>
      <c r="D116" s="147" t="n">
        <f aca="false">('Summary Data'!AA14-('Summary Data'!AA15*'Summary Data'!AA$39-'Summary Data'!AA32*'Summary Data'!AA$40)/17*$A116)</f>
        <v>-2.56429031023527E-005</v>
      </c>
      <c r="E116" s="147" t="n">
        <f aca="false">('Summary Data'!AB14-('Summary Data'!AB15*'Summary Data'!AB$39-'Summary Data'!AB32*'Summary Data'!AB$40)/17*$A116)</f>
        <v>1.55934665970695E-006</v>
      </c>
      <c r="F116" s="147" t="n">
        <f aca="false">('Summary Data'!AC14-('Summary Data'!AC15*'Summary Data'!AC$39-'Summary Data'!AC32*'Summary Data'!AC$40)/17*$A116)</f>
        <v>-4.23336755940931E-006</v>
      </c>
      <c r="G116" s="147" t="n">
        <f aca="false">('Summary Data'!AD14-('Summary Data'!AD15*'Summary Data'!AD$39-'Summary Data'!AD32*'Summary Data'!AD$40)/17*$A116)</f>
        <v>3.16959728234589E-007</v>
      </c>
      <c r="H116" s="147" t="n">
        <f aca="false">('Summary Data'!AE14-('Summary Data'!AE15*'Summary Data'!AE$39-'Summary Data'!AE32*'Summary Data'!AE$40)/17*$A116)</f>
        <v>-0.000630917743221882</v>
      </c>
      <c r="I116" s="147" t="n">
        <f aca="false">('Summary Data'!AF14-('Summary Data'!AF15*'Summary Data'!AF$39-'Summary Data'!AF32*'Summary Data'!AF$40)/17*$A116)</f>
        <v>9.14178387411042E-007</v>
      </c>
      <c r="J116" s="147" t="n">
        <f aca="false">('Summary Data'!AG14-('Summary Data'!AG15*'Summary Data'!AG$39-'Summary Data'!AG32*'Summary Data'!AG$40)/17*$A116)</f>
        <v>1.04448017564703E-005</v>
      </c>
      <c r="K116" s="147" t="n">
        <f aca="false">('Summary Data'!AH14-('Summary Data'!AH15*'Summary Data'!AH$39-'Summary Data'!AH32*'Summary Data'!AH$40)/17*$A116)</f>
        <v>-7.01340518141202E-006</v>
      </c>
      <c r="L116" s="147" t="n">
        <f aca="false">('Summary Data'!AI14-('Summary Data'!AI15*'Summary Data'!AI$39-'Summary Data'!AI32*'Summary Data'!AI$40)/17*$A116)</f>
        <v>3.1527254166842E-005</v>
      </c>
      <c r="M116" s="147" t="n">
        <f aca="false">('Summary Data'!AJ14-('Summary Data'!AJ15*'Summary Data'!AJ$39-'Summary Data'!AJ32*'Summary Data'!AJ$40)/17*$A116)</f>
        <v>-3.26110403621321E-005</v>
      </c>
      <c r="N116" s="147" t="n">
        <f aca="false">('Summary Data'!AK14-('Summary Data'!AK15*'Summary Data'!AK$39-'Summary Data'!AK32*'Summary Data'!AK$40)/17*$A116)</f>
        <v>-5.89869617489275E-006</v>
      </c>
      <c r="O116" s="147" t="n">
        <f aca="false">('Summary Data'!AL14-('Summary Data'!AL15*'Summary Data'!AL$39-'Summary Data'!AL32*'Summary Data'!AL$40)/17*$A116)</f>
        <v>8.41439930468479E-007</v>
      </c>
      <c r="P116" s="147" t="n">
        <f aca="false">('Summary Data'!AM14-('Summary Data'!AM15*'Summary Data'!AM$39-'Summary Data'!AM32*'Summary Data'!AM$40)/17*$A116)</f>
        <v>-8.8417558242633E-006</v>
      </c>
      <c r="Q116" s="147" t="n">
        <f aca="false">('Summary Data'!AN14-('Summary Data'!AN15*'Summary Data'!AN$39-'Summary Data'!AN32*'Summary Data'!AN$40)/17*$A116)</f>
        <v>1.19232761165884E-005</v>
      </c>
      <c r="R116" s="147" t="n">
        <f aca="false">('Summary Data'!AO14-('Summary Data'!AO15*'Summary Data'!AO$39-'Summary Data'!AO32*'Summary Data'!AO$40)/17*$A116)</f>
        <v>4.80144664436605E-006</v>
      </c>
      <c r="S116" s="147" t="n">
        <f aca="false">('Summary Data'!AP14-('Summary Data'!AP15*'Summary Data'!AP$39-'Summary Data'!AP32*'Summary Data'!AP$40)/17*$A116)</f>
        <v>1.83377121115713E-005</v>
      </c>
      <c r="T116" s="147" t="n">
        <f aca="false">('Summary Data'!AQ14-('Summary Data'!AQ15*'Summary Data'!AQ$39-'Summary Data'!AQ32*'Summary Data'!AQ$40)/17*$A116)</f>
        <v>-1.0549856537645E-005</v>
      </c>
      <c r="U116" s="147" t="n">
        <f aca="false">('Summary Data'!AR14-('Summary Data'!AR15*'Summary Data'!AR$39-'Summary Data'!AR32*'Summary Data'!AR$40)/17*$A116)</f>
        <v>-1.12609023476469E-005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7" t="n">
        <f aca="false">('Summary Data'!Y15-('Summary Data'!Y16*'Summary Data'!Y$39-'Summary Data'!Y33*'Summary Data'!Y$40)/17*$A117)</f>
        <v>0.580377340313661</v>
      </c>
      <c r="C117" s="147" t="n">
        <f aca="false">('Summary Data'!Z15-('Summary Data'!Z16*'Summary Data'!Z$39-'Summary Data'!Z33*'Summary Data'!Z$40)/17*$A117)</f>
        <v>0.640706252227936</v>
      </c>
      <c r="D117" s="147" t="n">
        <f aca="false">('Summary Data'!AA15-('Summary Data'!AA16*'Summary Data'!AA$39-'Summary Data'!AA33*'Summary Data'!AA$40)/17*$A117)</f>
        <v>0.636129658950753</v>
      </c>
      <c r="E117" s="147" t="n">
        <f aca="false">('Summary Data'!AB15-('Summary Data'!AB16*'Summary Data'!AB$39-'Summary Data'!AB33*'Summary Data'!AB$40)/17*$A117)</f>
        <v>0.643104849188955</v>
      </c>
      <c r="F117" s="147" t="n">
        <f aca="false">('Summary Data'!AC15-('Summary Data'!AC16*'Summary Data'!AC$39-'Summary Data'!AC33*'Summary Data'!AC$40)/17*$A117)</f>
        <v>0.641362775791195</v>
      </c>
      <c r="G117" s="147" t="n">
        <f aca="false">('Summary Data'!AD15-('Summary Data'!AD16*'Summary Data'!AD$39-'Summary Data'!AD33*'Summary Data'!AD$40)/17*$A117)</f>
        <v>0.639364483294471</v>
      </c>
      <c r="H117" s="147" t="n">
        <f aca="false">('Summary Data'!AE15-('Summary Data'!AE16*'Summary Data'!AE$39-'Summary Data'!AE33*'Summary Data'!AE$40)/17*$A117)</f>
        <v>0.638649584611634</v>
      </c>
      <c r="I117" s="147" t="n">
        <f aca="false">('Summary Data'!AF15-('Summary Data'!AF16*'Summary Data'!AF$39-'Summary Data'!AF33*'Summary Data'!AF$40)/17*$A117)</f>
        <v>0.638228711590325</v>
      </c>
      <c r="J117" s="147" t="n">
        <f aca="false">('Summary Data'!AG15-('Summary Data'!AG16*'Summary Data'!AG$39-'Summary Data'!AG33*'Summary Data'!AG$40)/17*$A117)</f>
        <v>0.64402159316883</v>
      </c>
      <c r="K117" s="147" t="n">
        <f aca="false">('Summary Data'!AH15-('Summary Data'!AH16*'Summary Data'!AH$39-'Summary Data'!AH33*'Summary Data'!AH$40)/17*$A117)</f>
        <v>0.648553486497781</v>
      </c>
      <c r="L117" s="147" t="n">
        <f aca="false">('Summary Data'!AI15-('Summary Data'!AI16*'Summary Data'!AI$39-'Summary Data'!AI33*'Summary Data'!AI$40)/17*$A117)</f>
        <v>0.641813224014312</v>
      </c>
      <c r="M117" s="147" t="n">
        <f aca="false">('Summary Data'!AJ15-('Summary Data'!AJ16*'Summary Data'!AJ$39-'Summary Data'!AJ33*'Summary Data'!AJ$40)/17*$A117)</f>
        <v>0.635333062459284</v>
      </c>
      <c r="N117" s="147" t="n">
        <f aca="false">('Summary Data'!AK15-('Summary Data'!AK16*'Summary Data'!AK$39-'Summary Data'!AK33*'Summary Data'!AK$40)/17*$A117)</f>
        <v>0.637370154701695</v>
      </c>
      <c r="O117" s="147" t="n">
        <f aca="false">('Summary Data'!AL15-('Summary Data'!AL16*'Summary Data'!AL$39-'Summary Data'!AL33*'Summary Data'!AL$40)/17*$A117)</f>
        <v>0.639012185320479</v>
      </c>
      <c r="P117" s="147" t="n">
        <f aca="false">('Summary Data'!AM15-('Summary Data'!AM16*'Summary Data'!AM$39-'Summary Data'!AM33*'Summary Data'!AM$40)/17*$A117)</f>
        <v>0.649282398642683</v>
      </c>
      <c r="Q117" s="147" t="n">
        <f aca="false">('Summary Data'!AN15-('Summary Data'!AN16*'Summary Data'!AN$39-'Summary Data'!AN33*'Summary Data'!AN$40)/17*$A117)</f>
        <v>0.638564203020385</v>
      </c>
      <c r="R117" s="147" t="n">
        <f aca="false">('Summary Data'!AO15-('Summary Data'!AO16*'Summary Data'!AO$39-'Summary Data'!AO33*'Summary Data'!AO$40)/17*$A117)</f>
        <v>0.636043861513438</v>
      </c>
      <c r="S117" s="147" t="n">
        <f aca="false">('Summary Data'!AP15-('Summary Data'!AP16*'Summary Data'!AP$39-'Summary Data'!AP33*'Summary Data'!AP$40)/17*$A117)</f>
        <v>0.636235754909578</v>
      </c>
      <c r="T117" s="147" t="n">
        <f aca="false">('Summary Data'!AQ15-('Summary Data'!AQ16*'Summary Data'!AQ$39-'Summary Data'!AQ33*'Summary Data'!AQ$40)/17*$A117)</f>
        <v>0.638688006015069</v>
      </c>
      <c r="U117" s="147" t="n">
        <f aca="false">('Summary Data'!AR15-('Summary Data'!AR16*'Summary Data'!AR$39-'Summary Data'!AR33*'Summary Data'!AR$40)/17*$A117)</f>
        <v>0.614391787100852</v>
      </c>
      <c r="V117" s="292" t="n">
        <f aca="false">'Summary Data'!AS15</f>
        <v>0.6372376</v>
      </c>
    </row>
    <row r="118" customFormat="false" ht="11.25" hidden="false" customHeight="false" outlineLevel="0" collapsed="false">
      <c r="A118" s="289" t="n">
        <v>12</v>
      </c>
      <c r="B118" s="147" t="n">
        <f aca="false">('Summary Data'!Y16-('Summary Data'!Y17*'Summary Data'!Y$39-'Summary Data'!Y34*'Summary Data'!Y$40)/17*$A118)*10</f>
        <v>-0.0628123759670052</v>
      </c>
      <c r="C118" s="147" t="n">
        <f aca="false">('Summary Data'!Z16-('Summary Data'!Z17*'Summary Data'!Z$39-'Summary Data'!Z34*'Summary Data'!Z$40)/17*$A118)*10</f>
        <v>-0.037681460990764</v>
      </c>
      <c r="D118" s="147" t="n">
        <f aca="false">('Summary Data'!AA16-('Summary Data'!AA17*'Summary Data'!AA$39-'Summary Data'!AA34*'Summary Data'!AA$40)/17*$A118)*10</f>
        <v>-0.0140244023639359</v>
      </c>
      <c r="E118" s="147" t="n">
        <f aca="false">('Summary Data'!AB16-('Summary Data'!AB17*'Summary Data'!AB$39-'Summary Data'!AB34*'Summary Data'!AB$40)/17*$A118)*10</f>
        <v>0.0044500137539724</v>
      </c>
      <c r="F118" s="147" t="n">
        <f aca="false">('Summary Data'!AC16-('Summary Data'!AC17*'Summary Data'!AC$39-'Summary Data'!AC34*'Summary Data'!AC$40)/17*$A118)*10</f>
        <v>0.0171273311066706</v>
      </c>
      <c r="G118" s="147" t="n">
        <f aca="false">('Summary Data'!AD16-('Summary Data'!AD17*'Summary Data'!AD$39-'Summary Data'!AD34*'Summary Data'!AD$40)/17*$A118)*10</f>
        <v>-0.00599422782218282</v>
      </c>
      <c r="H118" s="147" t="n">
        <f aca="false">('Summary Data'!AE16-('Summary Data'!AE17*'Summary Data'!AE$39-'Summary Data'!AE34*'Summary Data'!AE$40)/17*$A118)*10</f>
        <v>0.00988934372587454</v>
      </c>
      <c r="I118" s="147" t="n">
        <f aca="false">('Summary Data'!AF16-('Summary Data'!AF17*'Summary Data'!AF$39-'Summary Data'!AF34*'Summary Data'!AF$40)/17*$A118)*10</f>
        <v>0.0360435267735288</v>
      </c>
      <c r="J118" s="147" t="n">
        <f aca="false">('Summary Data'!AG16-('Summary Data'!AG17*'Summary Data'!AG$39-'Summary Data'!AG34*'Summary Data'!AG$40)/17*$A118)*10</f>
        <v>0.0226698606100386</v>
      </c>
      <c r="K118" s="147" t="n">
        <f aca="false">('Summary Data'!AH16-('Summary Data'!AH17*'Summary Data'!AH$39-'Summary Data'!AH34*'Summary Data'!AH$40)/17*$A118)*10</f>
        <v>-0.0216011224450718</v>
      </c>
      <c r="L118" s="147" t="n">
        <f aca="false">('Summary Data'!AI16-('Summary Data'!AI17*'Summary Data'!AI$39-'Summary Data'!AI34*'Summary Data'!AI$40)/17*$A118)*10</f>
        <v>0.0468308185661859</v>
      </c>
      <c r="M118" s="147" t="n">
        <f aca="false">('Summary Data'!AJ16-('Summary Data'!AJ17*'Summary Data'!AJ$39-'Summary Data'!AJ34*'Summary Data'!AJ$40)/17*$A118)*10</f>
        <v>0.0349837330137967</v>
      </c>
      <c r="N118" s="147" t="n">
        <f aca="false">('Summary Data'!AK16-('Summary Data'!AK17*'Summary Data'!AK$39-'Summary Data'!AK34*'Summary Data'!AK$40)/17*$A118)*10</f>
        <v>-0.00207453480954924</v>
      </c>
      <c r="O118" s="147" t="n">
        <f aca="false">('Summary Data'!AL16-('Summary Data'!AL17*'Summary Data'!AL$39-'Summary Data'!AL34*'Summary Data'!AL$40)/17*$A118)*10</f>
        <v>-0.0363671636559328</v>
      </c>
      <c r="P118" s="147" t="n">
        <f aca="false">('Summary Data'!AM16-('Summary Data'!AM17*'Summary Data'!AM$39-'Summary Data'!AM34*'Summary Data'!AM$40)/17*$A118)*10</f>
        <v>-0.00406890427710059</v>
      </c>
      <c r="Q118" s="147" t="n">
        <f aca="false">('Summary Data'!AN16-('Summary Data'!AN17*'Summary Data'!AN$39-'Summary Data'!AN34*'Summary Data'!AN$40)/17*$A118)*10</f>
        <v>-0.00441901578380776</v>
      </c>
      <c r="R118" s="147" t="n">
        <f aca="false">('Summary Data'!AO16-('Summary Data'!AO17*'Summary Data'!AO$39-'Summary Data'!AO34*'Summary Data'!AO$40)/17*$A118)*10</f>
        <v>-0.0299652777100948</v>
      </c>
      <c r="S118" s="147" t="n">
        <f aca="false">('Summary Data'!AP16-('Summary Data'!AP17*'Summary Data'!AP$39-'Summary Data'!AP34*'Summary Data'!AP$40)/17*$A118)*10</f>
        <v>0.00312007929832358</v>
      </c>
      <c r="T118" s="147" t="n">
        <f aca="false">('Summary Data'!AQ16-('Summary Data'!AQ17*'Summary Data'!AQ$39-'Summary Data'!AQ34*'Summary Data'!AQ$40)/17*$A118)*10</f>
        <v>-0.00157243215013289</v>
      </c>
      <c r="U118" s="147" t="n">
        <f aca="false">('Summary Data'!AR16-('Summary Data'!AR17*'Summary Data'!AR$39-'Summary Data'!AR34*'Summary Data'!AR$40)/17*$A118)*10</f>
        <v>-0.0220648871590829</v>
      </c>
      <c r="V118" s="292" t="n">
        <f aca="false">'Summary Data'!AS16*10</f>
        <v>-0.002065576</v>
      </c>
      <c r="W118" s="237" t="s">
        <v>221</v>
      </c>
    </row>
    <row r="119" customFormat="false" ht="11.25" hidden="false" customHeight="false" outlineLevel="0" collapsed="false">
      <c r="A119" s="289" t="n">
        <v>13</v>
      </c>
      <c r="B119" s="147" t="n">
        <f aca="false">('Summary Data'!Y17-('Summary Data'!Y18*'Summary Data'!Y$39-'Summary Data'!Y35*'Summary Data'!Y$40)/17*$A119)*10</f>
        <v>0.817992626206689</v>
      </c>
      <c r="C119" s="147" t="n">
        <f aca="false">('Summary Data'!Z17-('Summary Data'!Z18*'Summary Data'!Z$39-'Summary Data'!Z35*'Summary Data'!Z$40)/17*$A119)*10</f>
        <v>0.596359537469612</v>
      </c>
      <c r="D119" s="147" t="n">
        <f aca="false">('Summary Data'!AA17-('Summary Data'!AA18*'Summary Data'!AA$39-'Summary Data'!AA35*'Summary Data'!AA$40)/17*$A119)*10</f>
        <v>0.633526508029483</v>
      </c>
      <c r="E119" s="147" t="n">
        <f aca="false">('Summary Data'!AB17-('Summary Data'!AB18*'Summary Data'!AB$39-'Summary Data'!AB35*'Summary Data'!AB$40)/17*$A119)*10</f>
        <v>0.621060707350681</v>
      </c>
      <c r="F119" s="147" t="n">
        <f aca="false">('Summary Data'!AC17-('Summary Data'!AC18*'Summary Data'!AC$39-'Summary Data'!AC35*'Summary Data'!AC$40)/17*$A119)*10</f>
        <v>0.637637120553685</v>
      </c>
      <c r="G119" s="147" t="n">
        <f aca="false">('Summary Data'!AD17-('Summary Data'!AD18*'Summary Data'!AD$39-'Summary Data'!AD35*'Summary Data'!AD$40)/17*$A119)*10</f>
        <v>0.638556456600309</v>
      </c>
      <c r="H119" s="147" t="n">
        <f aca="false">('Summary Data'!AE17-('Summary Data'!AE18*'Summary Data'!AE$39-'Summary Data'!AE35*'Summary Data'!AE$40)/17*$A119)*10</f>
        <v>0.657492757058952</v>
      </c>
      <c r="I119" s="147" t="n">
        <f aca="false">('Summary Data'!AF17-('Summary Data'!AF18*'Summary Data'!AF$39-'Summary Data'!AF35*'Summary Data'!AF$40)/17*$A119)*10</f>
        <v>0.648733458623963</v>
      </c>
      <c r="J119" s="147" t="n">
        <f aca="false">('Summary Data'!AG17-('Summary Data'!AG18*'Summary Data'!AG$39-'Summary Data'!AG35*'Summary Data'!AG$40)/17*$A119)*10</f>
        <v>0.606157636080095</v>
      </c>
      <c r="K119" s="147" t="n">
        <f aca="false">('Summary Data'!AH17-('Summary Data'!AH18*'Summary Data'!AH$39-'Summary Data'!AH35*'Summary Data'!AH$40)/17*$A119)*10</f>
        <v>0.635370390536004</v>
      </c>
      <c r="L119" s="147" t="n">
        <f aca="false">('Summary Data'!AI17-('Summary Data'!AI18*'Summary Data'!AI$39-'Summary Data'!AI35*'Summary Data'!AI$40)/17*$A119)*10</f>
        <v>0.63662400224393</v>
      </c>
      <c r="M119" s="147" t="n">
        <f aca="false">('Summary Data'!AJ17-('Summary Data'!AJ18*'Summary Data'!AJ$39-'Summary Data'!AJ35*'Summary Data'!AJ$40)/17*$A119)*10</f>
        <v>0.60229327126492</v>
      </c>
      <c r="N119" s="147" t="n">
        <f aca="false">('Summary Data'!AK17-('Summary Data'!AK18*'Summary Data'!AK$39-'Summary Data'!AK35*'Summary Data'!AK$40)/17*$A119)*10</f>
        <v>0.651591774562166</v>
      </c>
      <c r="O119" s="147" t="n">
        <f aca="false">('Summary Data'!AL17-('Summary Data'!AL18*'Summary Data'!AL$39-'Summary Data'!AL35*'Summary Data'!AL$40)/17*$A119)*10</f>
        <v>0.641552406200389</v>
      </c>
      <c r="P119" s="147" t="n">
        <f aca="false">('Summary Data'!AM17-('Summary Data'!AM18*'Summary Data'!AM$39-'Summary Data'!AM35*'Summary Data'!AM$40)/17*$A119)*10</f>
        <v>0.676896275259677</v>
      </c>
      <c r="Q119" s="147" t="n">
        <f aca="false">('Summary Data'!AN17-('Summary Data'!AN18*'Summary Data'!AN$39-'Summary Data'!AN35*'Summary Data'!AN$40)/17*$A119)*10</f>
        <v>0.648612900210078</v>
      </c>
      <c r="R119" s="147" t="n">
        <f aca="false">('Summary Data'!AO17-('Summary Data'!AO18*'Summary Data'!AO$39-'Summary Data'!AO35*'Summary Data'!AO$40)/17*$A119)*10</f>
        <v>0.647777404145006</v>
      </c>
      <c r="S119" s="147" t="n">
        <f aca="false">('Summary Data'!AP17-('Summary Data'!AP18*'Summary Data'!AP$39-'Summary Data'!AP35*'Summary Data'!AP$40)/17*$A119)*10</f>
        <v>0.647077874646923</v>
      </c>
      <c r="T119" s="147" t="n">
        <f aca="false">('Summary Data'!AQ17-('Summary Data'!AQ18*'Summary Data'!AQ$39-'Summary Data'!AQ35*'Summary Data'!AQ$40)/17*$A119)*10</f>
        <v>0.617018149279259</v>
      </c>
      <c r="U119" s="147" t="n">
        <f aca="false">('Summary Data'!AR17-('Summary Data'!AR18*'Summary Data'!AR$39-'Summary Data'!AR35*'Summary Data'!AR$40)/17*$A119)*10</f>
        <v>0.45310587030703</v>
      </c>
      <c r="V119" s="292" t="n">
        <f aca="false">'Summary Data'!AS17*10</f>
        <v>0.6352652</v>
      </c>
      <c r="W119" s="237" t="s">
        <v>221</v>
      </c>
    </row>
    <row r="120" customFormat="false" ht="11.25" hidden="false" customHeight="false" outlineLevel="0" collapsed="false">
      <c r="A120" s="289" t="n">
        <v>14</v>
      </c>
      <c r="B120" s="147" t="n">
        <f aca="false">('Summary Data'!Y18-('Summary Data'!Y19*'Summary Data'!Y$39-'Summary Data'!Y36*'Summary Data'!Y$40)/17*$A120)*10</f>
        <v>0.0472542934602628</v>
      </c>
      <c r="C120" s="147" t="n">
        <f aca="false">('Summary Data'!Z18-('Summary Data'!Z19*'Summary Data'!Z$39-'Summary Data'!Z36*'Summary Data'!Z$40)/17*$A120)*10</f>
        <v>0.0127497393370186</v>
      </c>
      <c r="D120" s="147" t="n">
        <f aca="false">('Summary Data'!AA18-('Summary Data'!AA19*'Summary Data'!AA$39-'Summary Data'!AA36*'Summary Data'!AA$40)/17*$A120)*10</f>
        <v>0.0167259731637938</v>
      </c>
      <c r="E120" s="147" t="n">
        <f aca="false">('Summary Data'!AB18-('Summary Data'!AB19*'Summary Data'!AB$39-'Summary Data'!AB36*'Summary Data'!AB$40)/17*$A120)*10</f>
        <v>0.0301283200119081</v>
      </c>
      <c r="F120" s="147" t="n">
        <f aca="false">('Summary Data'!AC18-('Summary Data'!AC19*'Summary Data'!AC$39-'Summary Data'!AC36*'Summary Data'!AC$40)/17*$A120)*10</f>
        <v>0.0269884326455187</v>
      </c>
      <c r="G120" s="147" t="n">
        <f aca="false">('Summary Data'!AD18-('Summary Data'!AD19*'Summary Data'!AD$39-'Summary Data'!AD36*'Summary Data'!AD$40)/17*$A120)*10</f>
        <v>0.0220876383069566</v>
      </c>
      <c r="H120" s="147" t="n">
        <f aca="false">('Summary Data'!AE18-('Summary Data'!AE19*'Summary Data'!AE$39-'Summary Data'!AE36*'Summary Data'!AE$40)/17*$A120)*10</f>
        <v>0.0271552268813657</v>
      </c>
      <c r="I120" s="147" t="n">
        <f aca="false">('Summary Data'!AF18-('Summary Data'!AF19*'Summary Data'!AF$39-'Summary Data'!AF36*'Summary Data'!AF$40)/17*$A120)*10</f>
        <v>0.0296191257169561</v>
      </c>
      <c r="J120" s="147" t="n">
        <f aca="false">('Summary Data'!AG18-('Summary Data'!AG19*'Summary Data'!AG$39-'Summary Data'!AG36*'Summary Data'!AG$40)/17*$A120)*10</f>
        <v>0.0395619272235266</v>
      </c>
      <c r="K120" s="147" t="n">
        <f aca="false">('Summary Data'!AH18-('Summary Data'!AH19*'Summary Data'!AH$39-'Summary Data'!AH36*'Summary Data'!AH$40)/17*$A120)*10</f>
        <v>0.0387878672322531</v>
      </c>
      <c r="L120" s="147" t="n">
        <f aca="false">('Summary Data'!AI18-('Summary Data'!AI19*'Summary Data'!AI$39-'Summary Data'!AI36*'Summary Data'!AI$40)/17*$A120)*10</f>
        <v>0.0269974850912827</v>
      </c>
      <c r="M120" s="147" t="n">
        <f aca="false">('Summary Data'!AJ18-('Summary Data'!AJ19*'Summary Data'!AJ$39-'Summary Data'!AJ36*'Summary Data'!AJ$40)/17*$A120)*10</f>
        <v>0.0221824678877362</v>
      </c>
      <c r="N120" s="147" t="n">
        <f aca="false">('Summary Data'!AK18-('Summary Data'!AK19*'Summary Data'!AK$39-'Summary Data'!AK36*'Summary Data'!AK$40)/17*$A120)*10</f>
        <v>0.00154663245988936</v>
      </c>
      <c r="O120" s="147" t="n">
        <f aca="false">('Summary Data'!AL18-('Summary Data'!AL19*'Summary Data'!AL$39-'Summary Data'!AL36*'Summary Data'!AL$40)/17*$A120)*10</f>
        <v>-0.0112092996926166</v>
      </c>
      <c r="P120" s="147" t="n">
        <f aca="false">('Summary Data'!AM18-('Summary Data'!AM19*'Summary Data'!AM$39-'Summary Data'!AM36*'Summary Data'!AM$40)/17*$A120)*10</f>
        <v>0.0424491536152097</v>
      </c>
      <c r="Q120" s="147" t="n">
        <f aca="false">('Summary Data'!AN18-('Summary Data'!AN19*'Summary Data'!AN$39-'Summary Data'!AN36*'Summary Data'!AN$40)/17*$A120)*10</f>
        <v>0.0603658665962113</v>
      </c>
      <c r="R120" s="147" t="n">
        <f aca="false">('Summary Data'!AO18-('Summary Data'!AO19*'Summary Data'!AO$39-'Summary Data'!AO36*'Summary Data'!AO$40)/17*$A120)*10</f>
        <v>0.0604736431703673</v>
      </c>
      <c r="S120" s="147" t="n">
        <f aca="false">('Summary Data'!AP18-('Summary Data'!AP19*'Summary Data'!AP$39-'Summary Data'!AP36*'Summary Data'!AP$40)/17*$A120)*10</f>
        <v>0.0508367927710142</v>
      </c>
      <c r="T120" s="147" t="n">
        <f aca="false">('Summary Data'!AQ18-('Summary Data'!AQ19*'Summary Data'!AQ$39-'Summary Data'!AQ36*'Summary Data'!AQ$40)/17*$A120)*10</f>
        <v>0.0431041427524824</v>
      </c>
      <c r="U120" s="147" t="n">
        <f aca="false">('Summary Data'!AR18-('Summary Data'!AR19*'Summary Data'!AR$39-'Summary Data'!AR36*'Summary Data'!AR$40)/17*$A120)*10</f>
        <v>0.0556156172950188</v>
      </c>
      <c r="V120" s="292" t="n">
        <f aca="false">'Summary Data'!AS18*10</f>
        <v>0.0320285</v>
      </c>
      <c r="W120" s="237" t="s">
        <v>221</v>
      </c>
    </row>
    <row r="121" customFormat="false" ht="11.25" hidden="false" customHeight="false" outlineLevel="0" collapsed="false">
      <c r="A121" s="289" t="n">
        <v>15</v>
      </c>
      <c r="B121" s="147" t="n">
        <f aca="false">('Summary Data'!Y19-('Summary Data'!Y20*'Summary Data'!Y$39-'Summary Data'!Y37*'Summary Data'!Y$40)/17*$A121)*10</f>
        <v>0.052619</v>
      </c>
      <c r="C121" s="147" t="n">
        <f aca="false">('Summary Data'!Z19-('Summary Data'!Z20*'Summary Data'!Z$39-'Summary Data'!Z37*'Summary Data'!Z$40)/17*$A121)*10</f>
        <v>0.2828612</v>
      </c>
      <c r="D121" s="147" t="n">
        <f aca="false">('Summary Data'!AA19-('Summary Data'!AA20*'Summary Data'!AA$39-'Summary Data'!AA37*'Summary Data'!AA$40)/17*$A121)*10</f>
        <v>0.3556529</v>
      </c>
      <c r="E121" s="147" t="n">
        <f aca="false">('Summary Data'!AB19-('Summary Data'!AB20*'Summary Data'!AB$39-'Summary Data'!AB37*'Summary Data'!AB$40)/17*$A121)*10</f>
        <v>0.331764</v>
      </c>
      <c r="F121" s="147" t="n">
        <f aca="false">('Summary Data'!AC19-('Summary Data'!AC20*'Summary Data'!AC$39-'Summary Data'!AC37*'Summary Data'!AC$40)/17*$A121)*10</f>
        <v>0.3696829</v>
      </c>
      <c r="G121" s="147" t="n">
        <f aca="false">('Summary Data'!AD19-('Summary Data'!AD20*'Summary Data'!AD$39-'Summary Data'!AD37*'Summary Data'!AD$40)/17*$A121)*10</f>
        <v>0.3710492</v>
      </c>
      <c r="H121" s="147" t="n">
        <f aca="false">('Summary Data'!AE19-('Summary Data'!AE20*'Summary Data'!AE$39-'Summary Data'!AE37*'Summary Data'!AE$40)/17*$A121)*10</f>
        <v>0.3316326</v>
      </c>
      <c r="I121" s="147" t="n">
        <f aca="false">('Summary Data'!AF19-('Summary Data'!AF20*'Summary Data'!AF$39-'Summary Data'!AF37*'Summary Data'!AF$40)/17*$A121)*10</f>
        <v>0.316595</v>
      </c>
      <c r="J121" s="147" t="n">
        <f aca="false">('Summary Data'!AG19-('Summary Data'!AG20*'Summary Data'!AG$39-'Summary Data'!AG37*'Summary Data'!AG$40)/17*$A121)*10</f>
        <v>0.2518302</v>
      </c>
      <c r="K121" s="147" t="n">
        <f aca="false">('Summary Data'!AH19-('Summary Data'!AH20*'Summary Data'!AH$39-'Summary Data'!AH37*'Summary Data'!AH$40)/17*$A121)*10</f>
        <v>0.2637885</v>
      </c>
      <c r="L121" s="147" t="n">
        <f aca="false">('Summary Data'!AI19-('Summary Data'!AI20*'Summary Data'!AI$39-'Summary Data'!AI37*'Summary Data'!AI$40)/17*$A121)*10</f>
        <v>0.2613718</v>
      </c>
      <c r="M121" s="147" t="n">
        <f aca="false">('Summary Data'!AJ19-('Summary Data'!AJ20*'Summary Data'!AJ$39-'Summary Data'!AJ37*'Summary Data'!AJ$40)/17*$A121)*10</f>
        <v>0.2898196</v>
      </c>
      <c r="N121" s="147" t="n">
        <f aca="false">('Summary Data'!AK19-('Summary Data'!AK20*'Summary Data'!AK$39-'Summary Data'!AK37*'Summary Data'!AK$40)/17*$A121)*10</f>
        <v>0.3014387</v>
      </c>
      <c r="O121" s="147" t="n">
        <f aca="false">('Summary Data'!AL19-('Summary Data'!AL20*'Summary Data'!AL$39-'Summary Data'!AL37*'Summary Data'!AL$40)/17*$A121)*10</f>
        <v>0.3315374</v>
      </c>
      <c r="P121" s="147" t="n">
        <f aca="false">('Summary Data'!AM19-('Summary Data'!AM20*'Summary Data'!AM$39-'Summary Data'!AM37*'Summary Data'!AM$40)/17*$A121)*10</f>
        <v>0.38249</v>
      </c>
      <c r="Q121" s="147" t="n">
        <f aca="false">('Summary Data'!AN19-('Summary Data'!AN20*'Summary Data'!AN$39-'Summary Data'!AN37*'Summary Data'!AN$40)/17*$A121)*10</f>
        <v>0.3788581</v>
      </c>
      <c r="R121" s="147" t="n">
        <f aca="false">('Summary Data'!AO19-('Summary Data'!AO20*'Summary Data'!AO$39-'Summary Data'!AO37*'Summary Data'!AO$40)/17*$A121)*10</f>
        <v>0.3616071</v>
      </c>
      <c r="S121" s="147" t="n">
        <f aca="false">('Summary Data'!AP19-('Summary Data'!AP20*'Summary Data'!AP$39-'Summary Data'!AP37*'Summary Data'!AP$40)/17*$A121)*10</f>
        <v>0.3160148</v>
      </c>
      <c r="T121" s="147" t="n">
        <f aca="false">('Summary Data'!AQ19-('Summary Data'!AQ20*'Summary Data'!AQ$39-'Summary Data'!AQ37*'Summary Data'!AQ$40)/17*$A121)*10</f>
        <v>0.3237534</v>
      </c>
      <c r="U121" s="147" t="n">
        <f aca="false">('Summary Data'!AR19-('Summary Data'!AR20*'Summary Data'!AR$39-'Summary Data'!AR37*'Summary Data'!AR$40)/17*$A121)*10</f>
        <v>0.2522396</v>
      </c>
      <c r="V121" s="292" t="n">
        <f aca="false">'Summary Data'!AS19*10</f>
        <v>0.3127394</v>
      </c>
      <c r="W121" s="237" t="s">
        <v>221</v>
      </c>
    </row>
    <row r="122" customFormat="false" ht="11.25" hidden="false" customHeight="false" outlineLevel="0" collapsed="false">
      <c r="A122" s="289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2" t="n">
        <f aca="false">'Summary Data'!AS20*10</f>
        <v>0</v>
      </c>
      <c r="W122" s="237" t="s">
        <v>221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5" t="n">
        <f aca="false">'Summary Data'!AS21*10</f>
        <v>0</v>
      </c>
      <c r="W123" s="237" t="s">
        <v>22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2</v>
      </c>
      <c r="D126" s="287" t="s">
        <v>203</v>
      </c>
      <c r="E126" s="287" t="s">
        <v>204</v>
      </c>
      <c r="F126" s="287" t="s">
        <v>205</v>
      </c>
      <c r="G126" s="287" t="s">
        <v>206</v>
      </c>
      <c r="H126" s="287" t="s">
        <v>207</v>
      </c>
      <c r="I126" s="287" t="s">
        <v>208</v>
      </c>
      <c r="J126" s="287" t="s">
        <v>209</v>
      </c>
      <c r="K126" s="287" t="s">
        <v>210</v>
      </c>
      <c r="L126" s="287" t="s">
        <v>211</v>
      </c>
      <c r="M126" s="287" t="s">
        <v>212</v>
      </c>
      <c r="N126" s="287" t="s">
        <v>213</v>
      </c>
      <c r="O126" s="287" t="s">
        <v>214</v>
      </c>
      <c r="P126" s="287" t="s">
        <v>215</v>
      </c>
      <c r="Q126" s="287" t="s">
        <v>216</v>
      </c>
      <c r="R126" s="287" t="s">
        <v>217</v>
      </c>
      <c r="S126" s="287" t="s">
        <v>218</v>
      </c>
      <c r="T126" s="287" t="s">
        <v>219</v>
      </c>
      <c r="U126" s="287" t="s">
        <v>15</v>
      </c>
      <c r="V126" s="288" t="s">
        <v>220</v>
      </c>
    </row>
    <row r="127" customFormat="false" ht="11.25" hidden="false" customHeight="false" outlineLevel="0" collapsed="false">
      <c r="A127" s="289" t="n">
        <v>1</v>
      </c>
      <c r="B127" s="290" t="n">
        <v>1</v>
      </c>
      <c r="C127" s="290" t="n">
        <v>2</v>
      </c>
      <c r="D127" s="290" t="n">
        <v>3</v>
      </c>
      <c r="E127" s="290" t="n">
        <v>4</v>
      </c>
      <c r="F127" s="290" t="n">
        <v>5</v>
      </c>
      <c r="G127" s="290" t="n">
        <v>6</v>
      </c>
      <c r="H127" s="290" t="n">
        <v>7</v>
      </c>
      <c r="I127" s="290" t="n">
        <v>8</v>
      </c>
      <c r="J127" s="290" t="n">
        <v>9</v>
      </c>
      <c r="K127" s="290" t="n">
        <v>10</v>
      </c>
      <c r="L127" s="290" t="n">
        <v>11</v>
      </c>
      <c r="M127" s="290" t="n">
        <v>12</v>
      </c>
      <c r="N127" s="290" t="n">
        <v>13</v>
      </c>
      <c r="O127" s="290" t="n">
        <v>14</v>
      </c>
      <c r="P127" s="290" t="n">
        <v>15</v>
      </c>
      <c r="Q127" s="290" t="n">
        <v>16</v>
      </c>
      <c r="R127" s="290" t="n">
        <v>17</v>
      </c>
      <c r="S127" s="290" t="n">
        <v>18</v>
      </c>
      <c r="T127" s="290" t="n">
        <v>19</v>
      </c>
      <c r="U127" s="290" t="n">
        <v>20</v>
      </c>
      <c r="V127" s="292"/>
    </row>
    <row r="128" customFormat="false" ht="11.25" hidden="false" customHeight="false" outlineLevel="0" collapsed="false">
      <c r="A128" s="289" t="n">
        <v>2</v>
      </c>
      <c r="B128" s="147" t="n">
        <f aca="false">('Summary Data'!Y23-('Summary Data'!Y$40*'Summary Data'!Y7+'Summary Data'!Y$39*'Summary Data'!Y24)/17*$A128)</f>
        <v>0.151212938124259</v>
      </c>
      <c r="C128" s="147" t="n">
        <f aca="false">('Summary Data'!Z23-('Summary Data'!Z$40*'Summary Data'!Z7+'Summary Data'!Z$39*'Summary Data'!Z24)/17*$A128)</f>
        <v>-0.565890983376558</v>
      </c>
      <c r="D128" s="147" t="n">
        <f aca="false">('Summary Data'!AA23-('Summary Data'!AA$40*'Summary Data'!AA7+'Summary Data'!AA$39*'Summary Data'!AA24)/17*$A128)</f>
        <v>-0.988423718391745</v>
      </c>
      <c r="E128" s="147" t="n">
        <f aca="false">('Summary Data'!AB23-('Summary Data'!AB$40*'Summary Data'!AB7+'Summary Data'!AB$39*'Summary Data'!AB24)/17*$A128)</f>
        <v>-0.526452463933387</v>
      </c>
      <c r="F128" s="147" t="n">
        <f aca="false">('Summary Data'!AC23-('Summary Data'!AC$40*'Summary Data'!AC7+'Summary Data'!AC$39*'Summary Data'!AC24)/17*$A128)</f>
        <v>-0.0150101697759769</v>
      </c>
      <c r="G128" s="147" t="n">
        <f aca="false">('Summary Data'!AD23-('Summary Data'!AD$40*'Summary Data'!AD7+'Summary Data'!AD$39*'Summary Data'!AD24)/17*$A128)</f>
        <v>0.24833392815862</v>
      </c>
      <c r="H128" s="147" t="n">
        <f aca="false">('Summary Data'!AE23-('Summary Data'!AE$40*'Summary Data'!AE7+'Summary Data'!AE$39*'Summary Data'!AE24)/17*$A128)</f>
        <v>-1.46953343886426</v>
      </c>
      <c r="I128" s="147" t="n">
        <f aca="false">('Summary Data'!AF23-('Summary Data'!AF$40*'Summary Data'!AF7+'Summary Data'!AF$39*'Summary Data'!AF24)/17*$A128)</f>
        <v>-1.57902201514239</v>
      </c>
      <c r="J128" s="147" t="n">
        <f aca="false">('Summary Data'!AG23-('Summary Data'!AG$40*'Summary Data'!AG7+'Summary Data'!AG$39*'Summary Data'!AG24)/17*$A128)</f>
        <v>-0.812353002616658</v>
      </c>
      <c r="K128" s="147" t="n">
        <f aca="false">('Summary Data'!AH23-('Summary Data'!AH$40*'Summary Data'!AH7+'Summary Data'!AH$39*'Summary Data'!AH24)/17*$A128)</f>
        <v>-0.5492015210869</v>
      </c>
      <c r="L128" s="147" t="n">
        <f aca="false">('Summary Data'!AI23-('Summary Data'!AI$40*'Summary Data'!AI7+'Summary Data'!AI$39*'Summary Data'!AI24)/17*$A128)</f>
        <v>-0.548809681273718</v>
      </c>
      <c r="M128" s="147" t="n">
        <f aca="false">('Summary Data'!AJ23-('Summary Data'!AJ$40*'Summary Data'!AJ7+'Summary Data'!AJ$39*'Summary Data'!AJ24)/17*$A128)</f>
        <v>-1.34970830756579</v>
      </c>
      <c r="N128" s="147" t="n">
        <f aca="false">('Summary Data'!AK23-('Summary Data'!AK$40*'Summary Data'!AK7+'Summary Data'!AK$39*'Summary Data'!AK24)/17*$A128)</f>
        <v>-0.642682186338894</v>
      </c>
      <c r="O128" s="147" t="n">
        <f aca="false">('Summary Data'!AL23-('Summary Data'!AL$40*'Summary Data'!AL7+'Summary Data'!AL$39*'Summary Data'!AL24)/17*$A128)</f>
        <v>-0.935489486690159</v>
      </c>
      <c r="P128" s="147" t="n">
        <f aca="false">('Summary Data'!AM23-('Summary Data'!AM$40*'Summary Data'!AM7+'Summary Data'!AM$39*'Summary Data'!AM24)/17*$A128)</f>
        <v>-1.94199150810742</v>
      </c>
      <c r="Q128" s="147" t="n">
        <f aca="false">('Summary Data'!AN23-('Summary Data'!AN$40*'Summary Data'!AN7+'Summary Data'!AN$39*'Summary Data'!AN24)/17*$A128)</f>
        <v>-0.772664766374526</v>
      </c>
      <c r="R128" s="147" t="n">
        <f aca="false">('Summary Data'!AO23-('Summary Data'!AO$40*'Summary Data'!AO7+'Summary Data'!AO$39*'Summary Data'!AO24)/17*$A128)</f>
        <v>-0.70130940875892</v>
      </c>
      <c r="S128" s="147" t="n">
        <f aca="false">('Summary Data'!AP23-('Summary Data'!AP$40*'Summary Data'!AP7+'Summary Data'!AP$39*'Summary Data'!AP24)/17*$A128)</f>
        <v>-0.0702796206252741</v>
      </c>
      <c r="T128" s="147" t="n">
        <f aca="false">('Summary Data'!AQ23-('Summary Data'!AQ$40*'Summary Data'!AQ7+'Summary Data'!AQ$39*'Summary Data'!AQ24)/17*$A128)</f>
        <v>-0.240025969891818</v>
      </c>
      <c r="U128" s="147" t="n">
        <f aca="false">('Summary Data'!AR23-('Summary Data'!AR$40*'Summary Data'!AR7+'Summary Data'!AR$39*'Summary Data'!AR24)/17*$A128)</f>
        <v>-0.702227001819182</v>
      </c>
      <c r="V128" s="292" t="n">
        <f aca="false">'Summary Data'!AS23</f>
        <v>-0.7204088</v>
      </c>
    </row>
    <row r="129" customFormat="false" ht="11.25" hidden="false" customHeight="false" outlineLevel="0" collapsed="false">
      <c r="A129" s="289" t="n">
        <v>3</v>
      </c>
      <c r="B129" s="147" t="n">
        <f aca="false">('Summary Data'!Y24-('Summary Data'!Y$40*'Summary Data'!Y8+'Summary Data'!Y$39*'Summary Data'!Y25)/17*$A129)</f>
        <v>-2.5404852693982</v>
      </c>
      <c r="C129" s="147" t="n">
        <f aca="false">('Summary Data'!Z24-('Summary Data'!Z$40*'Summary Data'!Z8+'Summary Data'!Z$39*'Summary Data'!Z25)/17*$A129)</f>
        <v>-0.452055665022534</v>
      </c>
      <c r="D129" s="147" t="n">
        <f aca="false">('Summary Data'!AA24-('Summary Data'!AA$40*'Summary Data'!AA8+'Summary Data'!AA$39*'Summary Data'!AA25)/17*$A129)</f>
        <v>-0.361205199807149</v>
      </c>
      <c r="E129" s="147" t="n">
        <f aca="false">('Summary Data'!AB24-('Summary Data'!AB$40*'Summary Data'!AB8+'Summary Data'!AB$39*'Summary Data'!AB25)/17*$A129)</f>
        <v>-0.25969566585486</v>
      </c>
      <c r="F129" s="147" t="n">
        <f aca="false">('Summary Data'!AC24-('Summary Data'!AC$40*'Summary Data'!AC8+'Summary Data'!AC$39*'Summary Data'!AC25)/17*$A129)</f>
        <v>-0.191841989287256</v>
      </c>
      <c r="G129" s="147" t="n">
        <f aca="false">('Summary Data'!AD24-('Summary Data'!AD$40*'Summary Data'!AD8+'Summary Data'!AD$39*'Summary Data'!AD25)/17*$A129)</f>
        <v>-0.614739567356721</v>
      </c>
      <c r="H129" s="147" t="n">
        <f aca="false">('Summary Data'!AE24-('Summary Data'!AE$40*'Summary Data'!AE8+'Summary Data'!AE$39*'Summary Data'!AE25)/17*$A129)</f>
        <v>-0.326106136664404</v>
      </c>
      <c r="I129" s="147" t="n">
        <f aca="false">('Summary Data'!AF24-('Summary Data'!AF$40*'Summary Data'!AF8+'Summary Data'!AF$39*'Summary Data'!AF25)/17*$A129)</f>
        <v>0.0635852244259847</v>
      </c>
      <c r="J129" s="147" t="n">
        <f aca="false">('Summary Data'!AG24-('Summary Data'!AG$40*'Summary Data'!AG8+'Summary Data'!AG$39*'Summary Data'!AG25)/17*$A129)</f>
        <v>0.244592312602423</v>
      </c>
      <c r="K129" s="147" t="n">
        <f aca="false">('Summary Data'!AH24-('Summary Data'!AH$40*'Summary Data'!AH8+'Summary Data'!AH$39*'Summary Data'!AH25)/17*$A129)</f>
        <v>0.112929385394277</v>
      </c>
      <c r="L129" s="147" t="n">
        <f aca="false">('Summary Data'!AI24-('Summary Data'!AI$40*'Summary Data'!AI8+'Summary Data'!AI$39*'Summary Data'!AI25)/17*$A129)</f>
        <v>0.131491985643842</v>
      </c>
      <c r="M129" s="147" t="n">
        <f aca="false">('Summary Data'!AJ24-('Summary Data'!AJ$40*'Summary Data'!AJ8+'Summary Data'!AJ$39*'Summary Data'!AJ25)/17*$A129)</f>
        <v>-0.401318056721298</v>
      </c>
      <c r="N129" s="147" t="n">
        <f aca="false">('Summary Data'!AK24-('Summary Data'!AK$40*'Summary Data'!AK8+'Summary Data'!AK$39*'Summary Data'!AK25)/17*$A129)</f>
        <v>-0.590172734045568</v>
      </c>
      <c r="O129" s="147" t="n">
        <f aca="false">('Summary Data'!AL24-('Summary Data'!AL$40*'Summary Data'!AL8+'Summary Data'!AL$39*'Summary Data'!AL25)/17*$A129)</f>
        <v>-0.102386569519864</v>
      </c>
      <c r="P129" s="147" t="n">
        <f aca="false">('Summary Data'!AM24-('Summary Data'!AM$40*'Summary Data'!AM8+'Summary Data'!AM$39*'Summary Data'!AM25)/17*$A129)</f>
        <v>0.168326557413806</v>
      </c>
      <c r="Q129" s="147" t="n">
        <f aca="false">('Summary Data'!AN24-('Summary Data'!AN$40*'Summary Data'!AN8+'Summary Data'!AN$39*'Summary Data'!AN25)/17*$A129)</f>
        <v>0.406592270366494</v>
      </c>
      <c r="R129" s="147" t="n">
        <f aca="false">('Summary Data'!AO24-('Summary Data'!AO$40*'Summary Data'!AO8+'Summary Data'!AO$39*'Summary Data'!AO25)/17*$A129)</f>
        <v>0.306431433897249</v>
      </c>
      <c r="S129" s="147" t="n">
        <f aca="false">('Summary Data'!AP24-('Summary Data'!AP$40*'Summary Data'!AP8+'Summary Data'!AP$39*'Summary Data'!AP25)/17*$A129)</f>
        <v>0.339613023138782</v>
      </c>
      <c r="T129" s="147" t="n">
        <f aca="false">('Summary Data'!AQ24-('Summary Data'!AQ$40*'Summary Data'!AQ8+'Summary Data'!AQ$39*'Summary Data'!AQ25)/17*$A129)</f>
        <v>-0.0777782217893713</v>
      </c>
      <c r="U129" s="147" t="n">
        <f aca="false">('Summary Data'!AR24-('Summary Data'!AR$40*'Summary Data'!AR8+'Summary Data'!AR$39*'Summary Data'!AR25)/17*$A129)</f>
        <v>0.119298798944144</v>
      </c>
      <c r="V129" s="292" t="n">
        <f aca="false">'Summary Data'!AS24</f>
        <v>-0.1586622</v>
      </c>
    </row>
    <row r="130" customFormat="false" ht="11.25" hidden="false" customHeight="false" outlineLevel="0" collapsed="false">
      <c r="A130" s="289" t="n">
        <v>4</v>
      </c>
      <c r="B130" s="147" t="n">
        <f aca="false">('Summary Data'!Y25-('Summary Data'!Y$40*'Summary Data'!Y9+'Summary Data'!Y$39*'Summary Data'!Y26)/17*$A130)</f>
        <v>-0.367581888229144</v>
      </c>
      <c r="C130" s="147" t="n">
        <f aca="false">('Summary Data'!Z25-('Summary Data'!Z$40*'Summary Data'!Z9+'Summary Data'!Z$39*'Summary Data'!Z26)/17*$A130)</f>
        <v>0.188718746759131</v>
      </c>
      <c r="D130" s="147" t="n">
        <f aca="false">('Summary Data'!AA25-('Summary Data'!AA$40*'Summary Data'!AA9+'Summary Data'!AA$39*'Summary Data'!AA26)/17*$A130)</f>
        <v>-0.196561817566253</v>
      </c>
      <c r="E130" s="147" t="n">
        <f aca="false">('Summary Data'!AB25-('Summary Data'!AB$40*'Summary Data'!AB9+'Summary Data'!AB$39*'Summary Data'!AB26)/17*$A130)</f>
        <v>-0.396554230520476</v>
      </c>
      <c r="F130" s="147" t="n">
        <f aca="false">('Summary Data'!AC25-('Summary Data'!AC$40*'Summary Data'!AC9+'Summary Data'!AC$39*'Summary Data'!AC26)/17*$A130)</f>
        <v>-0.2542236668969</v>
      </c>
      <c r="G130" s="147" t="n">
        <f aca="false">('Summary Data'!AD25-('Summary Data'!AD$40*'Summary Data'!AD9+'Summary Data'!AD$39*'Summary Data'!AD26)/17*$A130)</f>
        <v>-0.39915929715049</v>
      </c>
      <c r="H130" s="147" t="n">
        <f aca="false">('Summary Data'!AE25-('Summary Data'!AE$40*'Summary Data'!AE9+'Summary Data'!AE$39*'Summary Data'!AE26)/17*$A130)</f>
        <v>0.0388224547301289</v>
      </c>
      <c r="I130" s="147" t="n">
        <f aca="false">('Summary Data'!AF25-('Summary Data'!AF$40*'Summary Data'!AF9+'Summary Data'!AF$39*'Summary Data'!AF26)/17*$A130)</f>
        <v>-0.116914399301316</v>
      </c>
      <c r="J130" s="147" t="n">
        <f aca="false">('Summary Data'!AG25-('Summary Data'!AG$40*'Summary Data'!AG9+'Summary Data'!AG$39*'Summary Data'!AG26)/17*$A130)</f>
        <v>-0.410846279589758</v>
      </c>
      <c r="K130" s="147" t="n">
        <f aca="false">('Summary Data'!AH25-('Summary Data'!AH$40*'Summary Data'!AH9+'Summary Data'!AH$39*'Summary Data'!AH26)/17*$A130)</f>
        <v>-0.441385731969704</v>
      </c>
      <c r="L130" s="147" t="n">
        <f aca="false">('Summary Data'!AI25-('Summary Data'!AI$40*'Summary Data'!AI9+'Summary Data'!AI$39*'Summary Data'!AI26)/17*$A130)</f>
        <v>-0.368486067319517</v>
      </c>
      <c r="M130" s="147" t="n">
        <f aca="false">('Summary Data'!AJ25-('Summary Data'!AJ$40*'Summary Data'!AJ9+'Summary Data'!AJ$39*'Summary Data'!AJ26)/17*$A130)</f>
        <v>-0.278229599103498</v>
      </c>
      <c r="N130" s="147" t="n">
        <f aca="false">('Summary Data'!AK25-('Summary Data'!AK$40*'Summary Data'!AK9+'Summary Data'!AK$39*'Summary Data'!AK26)/17*$A130)</f>
        <v>-0.173695692286678</v>
      </c>
      <c r="O130" s="147" t="n">
        <f aca="false">('Summary Data'!AL25-('Summary Data'!AL$40*'Summary Data'!AL9+'Summary Data'!AL$39*'Summary Data'!AL26)/17*$A130)</f>
        <v>-0.0240820051831666</v>
      </c>
      <c r="P130" s="147" t="n">
        <f aca="false">('Summary Data'!AM25-('Summary Data'!AM$40*'Summary Data'!AM9+'Summary Data'!AM$39*'Summary Data'!AM26)/17*$A130)</f>
        <v>-0.00237808964724386</v>
      </c>
      <c r="Q130" s="147" t="n">
        <f aca="false">('Summary Data'!AN25-('Summary Data'!AN$40*'Summary Data'!AN9+'Summary Data'!AN$39*'Summary Data'!AN26)/17*$A130)</f>
        <v>-0.597379209531685</v>
      </c>
      <c r="R130" s="147" t="n">
        <f aca="false">('Summary Data'!AO25-('Summary Data'!AO$40*'Summary Data'!AO9+'Summary Data'!AO$39*'Summary Data'!AO26)/17*$A130)</f>
        <v>-0.491016975431401</v>
      </c>
      <c r="S130" s="147" t="n">
        <f aca="false">('Summary Data'!AP25-('Summary Data'!AP$40*'Summary Data'!AP9+'Summary Data'!AP$39*'Summary Data'!AP26)/17*$A130)</f>
        <v>-0.446740590361272</v>
      </c>
      <c r="T130" s="147" t="n">
        <f aca="false">('Summary Data'!AQ25-('Summary Data'!AQ$40*'Summary Data'!AQ9+'Summary Data'!AQ$39*'Summary Data'!AQ26)/17*$A130)</f>
        <v>-0.470300345729708</v>
      </c>
      <c r="U130" s="147" t="n">
        <f aca="false">('Summary Data'!AR25-('Summary Data'!AR$40*'Summary Data'!AR9+'Summary Data'!AR$39*'Summary Data'!AR26)/17*$A130)</f>
        <v>-0.147018792166294</v>
      </c>
      <c r="V130" s="292" t="n">
        <f aca="false">'Summary Data'!AS25</f>
        <v>-0.2660945</v>
      </c>
    </row>
    <row r="131" customFormat="false" ht="11.25" hidden="false" customHeight="false" outlineLevel="0" collapsed="false">
      <c r="A131" s="289" t="n">
        <v>5</v>
      </c>
      <c r="B131" s="147" t="n">
        <f aca="false">('Summary Data'!Y26-('Summary Data'!Y$40*'Summary Data'!Y10+'Summary Data'!Y$39*'Summary Data'!Y27)/17*$A131)</f>
        <v>2.4945460637594</v>
      </c>
      <c r="C131" s="147" t="n">
        <f aca="false">('Summary Data'!Z26-('Summary Data'!Z$40*'Summary Data'!Z10+'Summary Data'!Z$39*'Summary Data'!Z27)/17*$A131)</f>
        <v>-0.181727546196219</v>
      </c>
      <c r="D131" s="147" t="n">
        <f aca="false">('Summary Data'!AA26-('Summary Data'!AA$40*'Summary Data'!AA10+'Summary Data'!AA$39*'Summary Data'!AA27)/17*$A131)</f>
        <v>-0.235730064123754</v>
      </c>
      <c r="E131" s="147" t="n">
        <f aca="false">('Summary Data'!AB26-('Summary Data'!AB$40*'Summary Data'!AB10+'Summary Data'!AB$39*'Summary Data'!AB27)/17*$A131)</f>
        <v>-0.275909114695507</v>
      </c>
      <c r="F131" s="147" t="n">
        <f aca="false">('Summary Data'!AC26-('Summary Data'!AC$40*'Summary Data'!AC10+'Summary Data'!AC$39*'Summary Data'!AC27)/17*$A131)</f>
        <v>-0.0402096669623727</v>
      </c>
      <c r="G131" s="147" t="n">
        <f aca="false">('Summary Data'!AD26-('Summary Data'!AD$40*'Summary Data'!AD10+'Summary Data'!AD$39*'Summary Data'!AD27)/17*$A131)</f>
        <v>0.0244354375744662</v>
      </c>
      <c r="H131" s="147" t="n">
        <f aca="false">('Summary Data'!AE26-('Summary Data'!AE$40*'Summary Data'!AE10+'Summary Data'!AE$39*'Summary Data'!AE27)/17*$A131)</f>
        <v>0.00820744854832447</v>
      </c>
      <c r="I131" s="147" t="n">
        <f aca="false">('Summary Data'!AF26-('Summary Data'!AF$40*'Summary Data'!AF10+'Summary Data'!AF$39*'Summary Data'!AF27)/17*$A131)</f>
        <v>0.11743140688044</v>
      </c>
      <c r="J131" s="147" t="n">
        <f aca="false">('Summary Data'!AG26-('Summary Data'!AG$40*'Summary Data'!AG10+'Summary Data'!AG$39*'Summary Data'!AG27)/17*$A131)</f>
        <v>0.0367835121191547</v>
      </c>
      <c r="K131" s="147" t="n">
        <f aca="false">('Summary Data'!AH26-('Summary Data'!AH$40*'Summary Data'!AH10+'Summary Data'!AH$39*'Summary Data'!AH27)/17*$A131)</f>
        <v>-0.0809724170904982</v>
      </c>
      <c r="L131" s="147" t="n">
        <f aca="false">('Summary Data'!AI26-('Summary Data'!AI$40*'Summary Data'!AI10+'Summary Data'!AI$39*'Summary Data'!AI27)/17*$A131)</f>
        <v>-0.0403587724436942</v>
      </c>
      <c r="M131" s="147" t="n">
        <f aca="false">('Summary Data'!AJ26-('Summary Data'!AJ$40*'Summary Data'!AJ10+'Summary Data'!AJ$39*'Summary Data'!AJ27)/17*$A131)</f>
        <v>-0.288225877193787</v>
      </c>
      <c r="N131" s="147" t="n">
        <f aca="false">('Summary Data'!AK26-('Summary Data'!AK$40*'Summary Data'!AK10+'Summary Data'!AK$39*'Summary Data'!AK27)/17*$A131)</f>
        <v>-0.265964335251988</v>
      </c>
      <c r="O131" s="147" t="n">
        <f aca="false">('Summary Data'!AL26-('Summary Data'!AL$40*'Summary Data'!AL10+'Summary Data'!AL$39*'Summary Data'!AL27)/17*$A131)</f>
        <v>-0.183952414308651</v>
      </c>
      <c r="P131" s="147" t="n">
        <f aca="false">('Summary Data'!AM26-('Summary Data'!AM$40*'Summary Data'!AM10+'Summary Data'!AM$39*'Summary Data'!AM27)/17*$A131)</f>
        <v>-0.0754898410115415</v>
      </c>
      <c r="Q131" s="147" t="n">
        <f aca="false">('Summary Data'!AN26-('Summary Data'!AN$40*'Summary Data'!AN10+'Summary Data'!AN$39*'Summary Data'!AN27)/17*$A131)</f>
        <v>-0.109930055277884</v>
      </c>
      <c r="R131" s="147" t="n">
        <f aca="false">('Summary Data'!AO26-('Summary Data'!AO$40*'Summary Data'!AO10+'Summary Data'!AO$39*'Summary Data'!AO27)/17*$A131)</f>
        <v>-0.198676030910288</v>
      </c>
      <c r="S131" s="147" t="n">
        <f aca="false">('Summary Data'!AP26-('Summary Data'!AP$40*'Summary Data'!AP10+'Summary Data'!AP$39*'Summary Data'!AP27)/17*$A131)</f>
        <v>-0.082098666741232</v>
      </c>
      <c r="T131" s="147" t="n">
        <f aca="false">('Summary Data'!AQ26-('Summary Data'!AQ$40*'Summary Data'!AQ10+'Summary Data'!AQ$39*'Summary Data'!AQ27)/17*$A131)</f>
        <v>-0.126770149590447</v>
      </c>
      <c r="U131" s="147" t="n">
        <f aca="false">('Summary Data'!AR26-('Summary Data'!AR$40*'Summary Data'!AR10+'Summary Data'!AR$39*'Summary Data'!AR27)/17*$A131)</f>
        <v>-0.772809325843051</v>
      </c>
      <c r="V131" s="292" t="n">
        <f aca="false">'Summary Data'!AS26</f>
        <v>-0.05074907</v>
      </c>
    </row>
    <row r="132" customFormat="false" ht="11.25" hidden="false" customHeight="false" outlineLevel="0" collapsed="false">
      <c r="A132" s="289" t="n">
        <v>6</v>
      </c>
      <c r="B132" s="147" t="n">
        <f aca="false">('Summary Data'!Y27-('Summary Data'!Y$40*'Summary Data'!Y11+'Summary Data'!Y$39*'Summary Data'!Y28)/17*$A132)</f>
        <v>-0.199692987713214</v>
      </c>
      <c r="C132" s="147" t="n">
        <f aca="false">('Summary Data'!Z27-('Summary Data'!Z$40*'Summary Data'!Z11+'Summary Data'!Z$39*'Summary Data'!Z28)/17*$A132)</f>
        <v>-0.143020786984472</v>
      </c>
      <c r="D132" s="147" t="n">
        <f aca="false">('Summary Data'!AA27-('Summary Data'!AA$40*'Summary Data'!AA11+'Summary Data'!AA$39*'Summary Data'!AA28)/17*$A132)</f>
        <v>-0.239802807212783</v>
      </c>
      <c r="E132" s="147" t="n">
        <f aca="false">('Summary Data'!AB27-('Summary Data'!AB$40*'Summary Data'!AB11+'Summary Data'!AB$39*'Summary Data'!AB28)/17*$A132)</f>
        <v>-0.193038335010654</v>
      </c>
      <c r="F132" s="147" t="n">
        <f aca="false">('Summary Data'!AC27-('Summary Data'!AC$40*'Summary Data'!AC11+'Summary Data'!AC$39*'Summary Data'!AC28)/17*$A132)</f>
        <v>-0.147543592272783</v>
      </c>
      <c r="G132" s="147" t="n">
        <f aca="false">('Summary Data'!AD27-('Summary Data'!AD$40*'Summary Data'!AD11+'Summary Data'!AD$39*'Summary Data'!AD28)/17*$A132)</f>
        <v>-0.0996307002689378</v>
      </c>
      <c r="H132" s="147" t="n">
        <f aca="false">('Summary Data'!AE27-('Summary Data'!AE$40*'Summary Data'!AE11+'Summary Data'!AE$39*'Summary Data'!AE28)/17*$A132)</f>
        <v>-0.175110376420271</v>
      </c>
      <c r="I132" s="147" t="n">
        <f aca="false">('Summary Data'!AF27-('Summary Data'!AF$40*'Summary Data'!AF11+'Summary Data'!AF$39*'Summary Data'!AF28)/17*$A132)</f>
        <v>-0.129989723625508</v>
      </c>
      <c r="J132" s="147" t="n">
        <f aca="false">('Summary Data'!AG27-('Summary Data'!AG$40*'Summary Data'!AG11+'Summary Data'!AG$39*'Summary Data'!AG28)/17*$A132)</f>
        <v>-0.193272943982964</v>
      </c>
      <c r="K132" s="147" t="n">
        <f aca="false">('Summary Data'!AH27-('Summary Data'!AH$40*'Summary Data'!AH11+'Summary Data'!AH$39*'Summary Data'!AH28)/17*$A132)</f>
        <v>-0.206981815459083</v>
      </c>
      <c r="L132" s="147" t="n">
        <f aca="false">('Summary Data'!AI27-('Summary Data'!AI$40*'Summary Data'!AI11+'Summary Data'!AI$39*'Summary Data'!AI28)/17*$A132)</f>
        <v>-0.105729044441128</v>
      </c>
      <c r="M132" s="147" t="n">
        <f aca="false">('Summary Data'!AJ27-('Summary Data'!AJ$40*'Summary Data'!AJ11+'Summary Data'!AJ$39*'Summary Data'!AJ28)/17*$A132)</f>
        <v>-0.0709850317880675</v>
      </c>
      <c r="N132" s="147" t="n">
        <f aca="false">('Summary Data'!AK27-('Summary Data'!AK$40*'Summary Data'!AK11+'Summary Data'!AK$39*'Summary Data'!AK28)/17*$A132)</f>
        <v>-0.0851289670615164</v>
      </c>
      <c r="O132" s="147" t="n">
        <f aca="false">('Summary Data'!AL27-('Summary Data'!AL$40*'Summary Data'!AL11+'Summary Data'!AL$39*'Summary Data'!AL28)/17*$A132)</f>
        <v>-0.240185874414513</v>
      </c>
      <c r="P132" s="147" t="n">
        <f aca="false">('Summary Data'!AM27-('Summary Data'!AM$40*'Summary Data'!AM11+'Summary Data'!AM$39*'Summary Data'!AM28)/17*$A132)</f>
        <v>-0.293493823776159</v>
      </c>
      <c r="Q132" s="147" t="n">
        <f aca="false">('Summary Data'!AN27-('Summary Data'!AN$40*'Summary Data'!AN11+'Summary Data'!AN$39*'Summary Data'!AN28)/17*$A132)</f>
        <v>-0.21851569700156</v>
      </c>
      <c r="R132" s="147" t="n">
        <f aca="false">('Summary Data'!AO27-('Summary Data'!AO$40*'Summary Data'!AO11+'Summary Data'!AO$39*'Summary Data'!AO28)/17*$A132)</f>
        <v>-0.12286722035525</v>
      </c>
      <c r="S132" s="147" t="n">
        <f aca="false">('Summary Data'!AP27-('Summary Data'!AP$40*'Summary Data'!AP11+'Summary Data'!AP$39*'Summary Data'!AP28)/17*$A132)</f>
        <v>-0.156341120224153</v>
      </c>
      <c r="T132" s="147" t="n">
        <f aca="false">('Summary Data'!AQ27-('Summary Data'!AQ$40*'Summary Data'!AQ11+'Summary Data'!AQ$39*'Summary Data'!AQ28)/17*$A132)</f>
        <v>-0.15166165694741</v>
      </c>
      <c r="U132" s="147" t="n">
        <f aca="false">('Summary Data'!AR27-('Summary Data'!AR$40*'Summary Data'!AR11+'Summary Data'!AR$39*'Summary Data'!AR28)/17*$A132)</f>
        <v>0.0143383365410012</v>
      </c>
      <c r="V132" s="292" t="n">
        <f aca="false">'Summary Data'!AS27</f>
        <v>-0.1603179</v>
      </c>
    </row>
    <row r="133" customFormat="false" ht="11.25" hidden="false" customHeight="false" outlineLevel="0" collapsed="false">
      <c r="A133" s="289" t="n">
        <v>7</v>
      </c>
      <c r="B133" s="147" t="n">
        <f aca="false">('Summary Data'!Y28-('Summary Data'!Y$40*'Summary Data'!Y12+'Summary Data'!Y$39*'Summary Data'!Y29)/17*$A133)</f>
        <v>1.15096338745937</v>
      </c>
      <c r="C133" s="147" t="n">
        <f aca="false">('Summary Data'!Z28-('Summary Data'!Z$40*'Summary Data'!Z12+'Summary Data'!Z$39*'Summary Data'!Z29)/17*$A133)</f>
        <v>0.0288703102206694</v>
      </c>
      <c r="D133" s="147" t="n">
        <f aca="false">('Summary Data'!AA28-('Summary Data'!AA$40*'Summary Data'!AA12+'Summary Data'!AA$39*'Summary Data'!AA29)/17*$A133)</f>
        <v>0.0294216662224862</v>
      </c>
      <c r="E133" s="147" t="n">
        <f aca="false">('Summary Data'!AB28-('Summary Data'!AB$40*'Summary Data'!AB12+'Summary Data'!AB$39*'Summary Data'!AB29)/17*$A133)</f>
        <v>-0.0166951753389697</v>
      </c>
      <c r="F133" s="147" t="n">
        <f aca="false">('Summary Data'!AC28-('Summary Data'!AC$40*'Summary Data'!AC12+'Summary Data'!AC$39*'Summary Data'!AC29)/17*$A133)</f>
        <v>-0.0544867107885145</v>
      </c>
      <c r="G133" s="147" t="n">
        <f aca="false">('Summary Data'!AD28-('Summary Data'!AD$40*'Summary Data'!AD12+'Summary Data'!AD$39*'Summary Data'!AD29)/17*$A133)</f>
        <v>0.000221042050893182</v>
      </c>
      <c r="H133" s="147" t="n">
        <f aca="false">('Summary Data'!AE28-('Summary Data'!AE$40*'Summary Data'!AE12+'Summary Data'!AE$39*'Summary Data'!AE29)/17*$A133)</f>
        <v>-0.0471547707834486</v>
      </c>
      <c r="I133" s="147" t="n">
        <f aca="false">('Summary Data'!AF28-('Summary Data'!AF$40*'Summary Data'!AF12+'Summary Data'!AF$39*'Summary Data'!AF29)/17*$A133)</f>
        <v>0.00793800493918408</v>
      </c>
      <c r="J133" s="147" t="n">
        <f aca="false">('Summary Data'!AG28-('Summary Data'!AG$40*'Summary Data'!AG12+'Summary Data'!AG$39*'Summary Data'!AG29)/17*$A133)</f>
        <v>0.0509209307653442</v>
      </c>
      <c r="K133" s="147" t="n">
        <f aca="false">('Summary Data'!AH28-('Summary Data'!AH$40*'Summary Data'!AH12+'Summary Data'!AH$39*'Summary Data'!AH29)/17*$A133)</f>
        <v>0.0480157795363756</v>
      </c>
      <c r="L133" s="147" t="n">
        <f aca="false">('Summary Data'!AI28-('Summary Data'!AI$40*'Summary Data'!AI12+'Summary Data'!AI$39*'Summary Data'!AI29)/17*$A133)</f>
        <v>-0.0643712583046583</v>
      </c>
      <c r="M133" s="147" t="n">
        <f aca="false">('Summary Data'!AJ28-('Summary Data'!AJ$40*'Summary Data'!AJ12+'Summary Data'!AJ$39*'Summary Data'!AJ29)/17*$A133)</f>
        <v>0.00750788542746714</v>
      </c>
      <c r="N133" s="147" t="n">
        <f aca="false">('Summary Data'!AK28-('Summary Data'!AK$40*'Summary Data'!AK12+'Summary Data'!AK$39*'Summary Data'!AK29)/17*$A133)</f>
        <v>0.0205363069078141</v>
      </c>
      <c r="O133" s="147" t="n">
        <f aca="false">('Summary Data'!AL28-('Summary Data'!AL$40*'Summary Data'!AL12+'Summary Data'!AL$39*'Summary Data'!AL29)/17*$A133)</f>
        <v>0.0110717621695018</v>
      </c>
      <c r="P133" s="147" t="n">
        <f aca="false">('Summary Data'!AM28-('Summary Data'!AM$40*'Summary Data'!AM12+'Summary Data'!AM$39*'Summary Data'!AM29)/17*$A133)</f>
        <v>-0.0126010839310427</v>
      </c>
      <c r="Q133" s="147" t="n">
        <f aca="false">('Summary Data'!AN28-('Summary Data'!AN$40*'Summary Data'!AN12+'Summary Data'!AN$39*'Summary Data'!AN29)/17*$A133)</f>
        <v>0.126034050920406</v>
      </c>
      <c r="R133" s="147" t="n">
        <f aca="false">('Summary Data'!AO28-('Summary Data'!AO$40*'Summary Data'!AO12+'Summary Data'!AO$39*'Summary Data'!AO29)/17*$A133)</f>
        <v>0.0947683733686306</v>
      </c>
      <c r="S133" s="147" t="n">
        <f aca="false">('Summary Data'!AP28-('Summary Data'!AP$40*'Summary Data'!AP12+'Summary Data'!AP$39*'Summary Data'!AP29)/17*$A133)</f>
        <v>0.0118461696284505</v>
      </c>
      <c r="T133" s="147" t="n">
        <f aca="false">('Summary Data'!AQ28-('Summary Data'!AQ$40*'Summary Data'!AQ12+'Summary Data'!AQ$39*'Summary Data'!AQ29)/17*$A133)</f>
        <v>0.0603125082692597</v>
      </c>
      <c r="U133" s="147" t="n">
        <f aca="false">('Summary Data'!AR28-('Summary Data'!AR$40*'Summary Data'!AR12+'Summary Data'!AR$39*'Summary Data'!AR29)/17*$A133)</f>
        <v>-0.0445288419497413</v>
      </c>
      <c r="V133" s="292" t="n">
        <f aca="false">'Summary Data'!AS28</f>
        <v>0.0507709</v>
      </c>
    </row>
    <row r="134" customFormat="false" ht="11.25" hidden="false" customHeight="false" outlineLevel="0" collapsed="false">
      <c r="A134" s="289" t="n">
        <v>8</v>
      </c>
      <c r="B134" s="147" t="n">
        <f aca="false">('Summary Data'!Y29-('Summary Data'!Y$40*'Summary Data'!Y13+'Summary Data'!Y$39*'Summary Data'!Y30)/17*$A134)</f>
        <v>-0.0774245484261506</v>
      </c>
      <c r="C134" s="147" t="n">
        <f aca="false">('Summary Data'!Z29-('Summary Data'!Z$40*'Summary Data'!Z13+'Summary Data'!Z$39*'Summary Data'!Z30)/17*$A134)</f>
        <v>-0.0265710143838588</v>
      </c>
      <c r="D134" s="147" t="n">
        <f aca="false">('Summary Data'!AA29-('Summary Data'!AA$40*'Summary Data'!AA13+'Summary Data'!AA$39*'Summary Data'!AA30)/17*$A134)</f>
        <v>-0.0339973128838653</v>
      </c>
      <c r="E134" s="147" t="n">
        <f aca="false">('Summary Data'!AB29-('Summary Data'!AB$40*'Summary Data'!AB13+'Summary Data'!AB$39*'Summary Data'!AB30)/17*$A134)</f>
        <v>-0.0415889552445041</v>
      </c>
      <c r="F134" s="147" t="n">
        <f aca="false">('Summary Data'!AC29-('Summary Data'!AC$40*'Summary Data'!AC13+'Summary Data'!AC$39*'Summary Data'!AC30)/17*$A134)</f>
        <v>-0.0219335244712177</v>
      </c>
      <c r="G134" s="147" t="n">
        <f aca="false">('Summary Data'!AD29-('Summary Data'!AD$40*'Summary Data'!AD13+'Summary Data'!AD$39*'Summary Data'!AD30)/17*$A134)</f>
        <v>-0.0107981959280507</v>
      </c>
      <c r="H134" s="147" t="n">
        <f aca="false">('Summary Data'!AE29-('Summary Data'!AE$40*'Summary Data'!AE13+'Summary Data'!AE$39*'Summary Data'!AE30)/17*$A134)</f>
        <v>-0.0401783075367398</v>
      </c>
      <c r="I134" s="147" t="n">
        <f aca="false">('Summary Data'!AF29-('Summary Data'!AF$40*'Summary Data'!AF13+'Summary Data'!AF$39*'Summary Data'!AF30)/17*$A134)</f>
        <v>-0.026405932377305</v>
      </c>
      <c r="J134" s="147" t="n">
        <f aca="false">('Summary Data'!AG29-('Summary Data'!AG$40*'Summary Data'!AG13+'Summary Data'!AG$39*'Summary Data'!AG30)/17*$A134)</f>
        <v>-0.0570374818944111</v>
      </c>
      <c r="K134" s="147" t="n">
        <f aca="false">('Summary Data'!AH29-('Summary Data'!AH$40*'Summary Data'!AH13+'Summary Data'!AH$39*'Summary Data'!AH30)/17*$A134)</f>
        <v>-7.54388581684223E-006</v>
      </c>
      <c r="L134" s="147" t="n">
        <f aca="false">('Summary Data'!AI29-('Summary Data'!AI$40*'Summary Data'!AI13+'Summary Data'!AI$39*'Summary Data'!AI30)/17*$A134)</f>
        <v>-0.0016454584706513</v>
      </c>
      <c r="M134" s="147" t="n">
        <f aca="false">('Summary Data'!AJ29-('Summary Data'!AJ$40*'Summary Data'!AJ13+'Summary Data'!AJ$39*'Summary Data'!AJ30)/17*$A134)</f>
        <v>-0.046529806044271</v>
      </c>
      <c r="N134" s="147" t="n">
        <f aca="false">('Summary Data'!AK29-('Summary Data'!AK$40*'Summary Data'!AK13+'Summary Data'!AK$39*'Summary Data'!AK30)/17*$A134)</f>
        <v>-0.0503134945249075</v>
      </c>
      <c r="O134" s="147" t="n">
        <f aca="false">('Summary Data'!AL29-('Summary Data'!AL$40*'Summary Data'!AL13+'Summary Data'!AL$39*'Summary Data'!AL30)/17*$A134)</f>
        <v>-0.0524606658107214</v>
      </c>
      <c r="P134" s="147" t="n">
        <f aca="false">('Summary Data'!AM29-('Summary Data'!AM$40*'Summary Data'!AM13+'Summary Data'!AM$39*'Summary Data'!AM30)/17*$A134)</f>
        <v>-0.0421788403365228</v>
      </c>
      <c r="Q134" s="147" t="n">
        <f aca="false">('Summary Data'!AN29-('Summary Data'!AN$40*'Summary Data'!AN13+'Summary Data'!AN$39*'Summary Data'!AN30)/17*$A134)</f>
        <v>-0.0250063276225935</v>
      </c>
      <c r="R134" s="147" t="n">
        <f aca="false">('Summary Data'!AO29-('Summary Data'!AO$40*'Summary Data'!AO13+'Summary Data'!AO$39*'Summary Data'!AO30)/17*$A134)</f>
        <v>-0.0350286570957326</v>
      </c>
      <c r="S134" s="147" t="n">
        <f aca="false">('Summary Data'!AP29-('Summary Data'!AP$40*'Summary Data'!AP13+'Summary Data'!AP$39*'Summary Data'!AP30)/17*$A134)</f>
        <v>-0.0141689440311184</v>
      </c>
      <c r="T134" s="147" t="n">
        <f aca="false">('Summary Data'!AQ29-('Summary Data'!AQ$40*'Summary Data'!AQ13+'Summary Data'!AQ$39*'Summary Data'!AQ30)/17*$A134)</f>
        <v>-0.0370328603694273</v>
      </c>
      <c r="U134" s="147" t="n">
        <f aca="false">('Summary Data'!AR29-('Summary Data'!AR$40*'Summary Data'!AR13+'Summary Data'!AR$39*'Summary Data'!AR30)/17*$A134)</f>
        <v>-0.0476135526117271</v>
      </c>
      <c r="V134" s="292" t="n">
        <f aca="false">'Summary Data'!AS29</f>
        <v>-0.03307292</v>
      </c>
    </row>
    <row r="135" customFormat="false" ht="11.25" hidden="false" customHeight="false" outlineLevel="0" collapsed="false">
      <c r="A135" s="289" t="n">
        <v>9</v>
      </c>
      <c r="B135" s="147" t="n">
        <f aca="false">('Summary Data'!Y30-('Summary Data'!Y$40*'Summary Data'!Y14+'Summary Data'!Y$39*'Summary Data'!Y31)/17*$A135)</f>
        <v>-0.178335542392644</v>
      </c>
      <c r="C135" s="147" t="n">
        <f aca="false">('Summary Data'!Z30-('Summary Data'!Z$40*'Summary Data'!Z14+'Summary Data'!Z$39*'Summary Data'!Z31)/17*$A135)</f>
        <v>-0.01751296170827</v>
      </c>
      <c r="D135" s="147" t="n">
        <f aca="false">('Summary Data'!AA30-('Summary Data'!AA$40*'Summary Data'!AA14+'Summary Data'!AA$39*'Summary Data'!AA31)/17*$A135)</f>
        <v>-0.0142551857308838</v>
      </c>
      <c r="E135" s="147" t="n">
        <f aca="false">('Summary Data'!AB30-('Summary Data'!AB$40*'Summary Data'!AB14+'Summary Data'!AB$39*'Summary Data'!AB31)/17*$A135)</f>
        <v>-0.00824670058796149</v>
      </c>
      <c r="F135" s="147" t="n">
        <f aca="false">('Summary Data'!AC30-('Summary Data'!AC$40*'Summary Data'!AC14+'Summary Data'!AC$39*'Summary Data'!AC31)/17*$A135)</f>
        <v>-0.0222007588581627</v>
      </c>
      <c r="G135" s="147" t="n">
        <f aca="false">('Summary Data'!AD30-('Summary Data'!AD$40*'Summary Data'!AD14+'Summary Data'!AD$39*'Summary Data'!AD31)/17*$A135)</f>
        <v>-0.0259515898917126</v>
      </c>
      <c r="H135" s="147" t="n">
        <f aca="false">('Summary Data'!AE30-('Summary Data'!AE$40*'Summary Data'!AE14+'Summary Data'!AE$39*'Summary Data'!AE31)/17*$A135)</f>
        <v>0.00195517016558913</v>
      </c>
      <c r="I135" s="147" t="n">
        <f aca="false">('Summary Data'!AF30-('Summary Data'!AF$40*'Summary Data'!AF14+'Summary Data'!AF$39*'Summary Data'!AF31)/17*$A135)</f>
        <v>0.00289509394378506</v>
      </c>
      <c r="J135" s="147" t="n">
        <f aca="false">('Summary Data'!AG30-('Summary Data'!AG$40*'Summary Data'!AG14+'Summary Data'!AG$39*'Summary Data'!AG31)/17*$A135)</f>
        <v>0.00455145365695737</v>
      </c>
      <c r="K135" s="147" t="n">
        <f aca="false">('Summary Data'!AH30-('Summary Data'!AH$40*'Summary Data'!AH14+'Summary Data'!AH$39*'Summary Data'!AH31)/17*$A135)</f>
        <v>-0.00243824542258638</v>
      </c>
      <c r="L135" s="147" t="n">
        <f aca="false">('Summary Data'!AI30-('Summary Data'!AI$40*'Summary Data'!AI14+'Summary Data'!AI$39*'Summary Data'!AI31)/17*$A135)</f>
        <v>0.0154922029971222</v>
      </c>
      <c r="M135" s="147" t="n">
        <f aca="false">('Summary Data'!AJ30-('Summary Data'!AJ$40*'Summary Data'!AJ14+'Summary Data'!AJ$39*'Summary Data'!AJ31)/17*$A135)</f>
        <v>0.0062990228508875</v>
      </c>
      <c r="N135" s="147" t="n">
        <f aca="false">('Summary Data'!AK30-('Summary Data'!AK$40*'Summary Data'!AK14+'Summary Data'!AK$39*'Summary Data'!AK31)/17*$A135)</f>
        <v>-0.0271236526979507</v>
      </c>
      <c r="O135" s="147" t="n">
        <f aca="false">('Summary Data'!AL30-('Summary Data'!AL$40*'Summary Data'!AL14+'Summary Data'!AL$39*'Summary Data'!AL31)/17*$A135)</f>
        <v>-0.0363701899713219</v>
      </c>
      <c r="P135" s="147" t="n">
        <f aca="false">('Summary Data'!AM30-('Summary Data'!AM$40*'Summary Data'!AM14+'Summary Data'!AM$39*'Summary Data'!AM31)/17*$A135)</f>
        <v>-0.0113436338623745</v>
      </c>
      <c r="Q135" s="147" t="n">
        <f aca="false">('Summary Data'!AN30-('Summary Data'!AN$40*'Summary Data'!AN14+'Summary Data'!AN$39*'Summary Data'!AN31)/17*$A135)</f>
        <v>0.0197927340874002</v>
      </c>
      <c r="R135" s="147" t="n">
        <f aca="false">('Summary Data'!AO30-('Summary Data'!AO$40*'Summary Data'!AO14+'Summary Data'!AO$39*'Summary Data'!AO31)/17*$A135)</f>
        <v>-0.00613818768815304</v>
      </c>
      <c r="S135" s="147" t="n">
        <f aca="false">('Summary Data'!AP30-('Summary Data'!AP$40*'Summary Data'!AP14+'Summary Data'!AP$39*'Summary Data'!AP31)/17*$A135)</f>
        <v>-0.00490819123710093</v>
      </c>
      <c r="T135" s="147" t="n">
        <f aca="false">('Summary Data'!AQ30-('Summary Data'!AQ$40*'Summary Data'!AQ14+'Summary Data'!AQ$39*'Summary Data'!AQ31)/17*$A135)</f>
        <v>-0.0110165140953522</v>
      </c>
      <c r="U135" s="147" t="n">
        <f aca="false">('Summary Data'!AR30-('Summary Data'!AR$40*'Summary Data'!AR14+'Summary Data'!AR$39*'Summary Data'!AR31)/17*$A135)</f>
        <v>0.0427627824705621</v>
      </c>
      <c r="V135" s="292" t="n">
        <f aca="false">'Summary Data'!AS30</f>
        <v>-0.01112294</v>
      </c>
    </row>
    <row r="136" customFormat="false" ht="11.25" hidden="false" customHeight="false" outlineLevel="0" collapsed="false">
      <c r="A136" s="289" t="n">
        <v>10</v>
      </c>
      <c r="B136" s="147" t="n">
        <f aca="false">('Summary Data'!Y31-('Summary Data'!Y$40*'Summary Data'!Y15+'Summary Data'!Y$39*'Summary Data'!Y32)/17*$A136)</f>
        <v>-1.39369501058915E-006</v>
      </c>
      <c r="C136" s="147" t="n">
        <f aca="false">('Summary Data'!Z31-('Summary Data'!Z$40*'Summary Data'!Z15+'Summary Data'!Z$39*'Summary Data'!Z32)/17*$A136)</f>
        <v>-1.14287605029392E-005</v>
      </c>
      <c r="D136" s="147" t="n">
        <f aca="false">('Summary Data'!AA31-('Summary Data'!AA$40*'Summary Data'!AA15+'Summary Data'!AA$39*'Summary Data'!AA32)/17*$A136)</f>
        <v>-7.69519708412186E-006</v>
      </c>
      <c r="E136" s="147" t="n">
        <f aca="false">('Summary Data'!AB31-('Summary Data'!AB$40*'Summary Data'!AB15+'Summary Data'!AB$39*'Summary Data'!AB32)/17*$A136)</f>
        <v>-1.99305653088289E-006</v>
      </c>
      <c r="F136" s="147" t="n">
        <f aca="false">('Summary Data'!AC31-('Summary Data'!AC$40*'Summary Data'!AC15+'Summary Data'!AC$39*'Summary Data'!AC32)/17*$A136)</f>
        <v>-2.21064500354057E-005</v>
      </c>
      <c r="G136" s="147" t="n">
        <f aca="false">('Summary Data'!AD31-('Summary Data'!AD$40*'Summary Data'!AD15+'Summary Data'!AD$39*'Summary Data'!AD32)/17*$A136)</f>
        <v>-2.45134932470859E-007</v>
      </c>
      <c r="H136" s="147" t="n">
        <f aca="false">('Summary Data'!AE31-('Summary Data'!AE$40*'Summary Data'!AE15+'Summary Data'!AE$39*'Summary Data'!AE32)/17*$A136)</f>
        <v>1.25454908647057E-005</v>
      </c>
      <c r="I136" s="147" t="n">
        <f aca="false">('Summary Data'!AF31-('Summary Data'!AF$40*'Summary Data'!AF15+'Summary Data'!AF$39*'Summary Data'!AF32)/17*$A136)</f>
        <v>-3.74882152589726E-007</v>
      </c>
      <c r="J136" s="147" t="n">
        <f aca="false">('Summary Data'!AG31-('Summary Data'!AG$40*'Summary Data'!AG15+'Summary Data'!AG$39*'Summary Data'!AG32)/17*$A136)</f>
        <v>3.03019552665013E-005</v>
      </c>
      <c r="K136" s="147" t="n">
        <f aca="false">('Summary Data'!AH31-('Summary Data'!AH$40*'Summary Data'!AH15+'Summary Data'!AH$39*'Summary Data'!AH32)/17*$A136)</f>
        <v>6.09213104129785E-005</v>
      </c>
      <c r="L136" s="147" t="n">
        <f aca="false">('Summary Data'!AI31-('Summary Data'!AI$40*'Summary Data'!AI15+'Summary Data'!AI$39*'Summary Data'!AI32)/17*$A136)</f>
        <v>2.78151074533314E-005</v>
      </c>
      <c r="M136" s="147" t="n">
        <f aca="false">('Summary Data'!AJ31-('Summary Data'!AJ$40*'Summary Data'!AJ15+'Summary Data'!AJ$39*'Summary Data'!AJ32)/17*$A136)</f>
        <v>1.35414830066197E-005</v>
      </c>
      <c r="N136" s="147" t="n">
        <f aca="false">('Summary Data'!AK31-('Summary Data'!AK$40*'Summary Data'!AK15+'Summary Data'!AK$39*'Summary Data'!AK32)/17*$A136)</f>
        <v>-6.48273946962652E-006</v>
      </c>
      <c r="O136" s="147" t="n">
        <f aca="false">('Summary Data'!AL31-('Summary Data'!AL$40*'Summary Data'!AL15+'Summary Data'!AL$39*'Summary Data'!AL32)/17*$A136)</f>
        <v>-2.55206693282328E-006</v>
      </c>
      <c r="P136" s="147" t="n">
        <f aca="false">('Summary Data'!AM31-('Summary Data'!AM$40*'Summary Data'!AM15+'Summary Data'!AM$39*'Summary Data'!AM32)/17*$A136)</f>
        <v>-8.83888177769659E-006</v>
      </c>
      <c r="Q136" s="147" t="n">
        <f aca="false">('Summary Data'!AN31-('Summary Data'!AN$40*'Summary Data'!AN15+'Summary Data'!AN$39*'Summary Data'!AN32)/17*$A136)</f>
        <v>-1.24339090733921E-006</v>
      </c>
      <c r="R136" s="147" t="n">
        <f aca="false">('Summary Data'!AO31-('Summary Data'!AO$40*'Summary Data'!AO15+'Summary Data'!AO$39*'Summary Data'!AO32)/17*$A136)</f>
        <v>2.10638716540944E-005</v>
      </c>
      <c r="S136" s="147" t="n">
        <f aca="false">('Summary Data'!AP31-('Summary Data'!AP$40*'Summary Data'!AP15+'Summary Data'!AP$39*'Summary Data'!AP32)/17*$A136)</f>
        <v>9.02108405588173E-006</v>
      </c>
      <c r="T136" s="147" t="n">
        <f aca="false">('Summary Data'!AQ31-('Summary Data'!AQ$40*'Summary Data'!AQ15+'Summary Data'!AQ$39*'Summary Data'!AQ32)/17*$A136)</f>
        <v>1.52762623735411E-005</v>
      </c>
      <c r="U136" s="147" t="n">
        <f aca="false">('Summary Data'!AR31-('Summary Data'!AR$40*'Summary Data'!AR15+'Summary Data'!AR$39*'Summary Data'!AR32)/17*$A136)</f>
        <v>-7.58378464710968E-007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7" t="n">
        <f aca="false">('Summary Data'!Y32-('Summary Data'!Y$40*'Summary Data'!Y16+'Summary Data'!Y$39*'Summary Data'!Y33)/17*$A137)</f>
        <v>0.138304924150155</v>
      </c>
      <c r="C137" s="147" t="n">
        <f aca="false">('Summary Data'!Z32-('Summary Data'!Z$40*'Summary Data'!Z16+'Summary Data'!Z$39*'Summary Data'!Z33)/17*$A137)</f>
        <v>-0.0402096632018568</v>
      </c>
      <c r="D137" s="147" t="n">
        <f aca="false">('Summary Data'!AA32-('Summary Data'!AA$40*'Summary Data'!AA16+'Summary Data'!AA$39*'Summary Data'!AA33)/17*$A137)</f>
        <v>-0.0169292273370019</v>
      </c>
      <c r="E137" s="147" t="n">
        <f aca="false">('Summary Data'!AB32-('Summary Data'!AB$40*'Summary Data'!AB16+'Summary Data'!AB$39*'Summary Data'!AB33)/17*$A137)</f>
        <v>-0.0169857999613921</v>
      </c>
      <c r="F137" s="147" t="n">
        <f aca="false">('Summary Data'!AC32-('Summary Data'!AC$40*'Summary Data'!AC16+'Summary Data'!AC$39*'Summary Data'!AC33)/17*$A137)</f>
        <v>-0.02091335179083</v>
      </c>
      <c r="G137" s="147" t="n">
        <f aca="false">('Summary Data'!AD32-('Summary Data'!AD$40*'Summary Data'!AD16+'Summary Data'!AD$39*'Summary Data'!AD33)/17*$A137)</f>
        <v>-0.0221925247347126</v>
      </c>
      <c r="H137" s="147" t="n">
        <f aca="false">('Summary Data'!AE32-('Summary Data'!AE$40*'Summary Data'!AE16+'Summary Data'!AE$39*'Summary Data'!AE33)/17*$A137)</f>
        <v>-0.013052714847577</v>
      </c>
      <c r="I137" s="147" t="n">
        <f aca="false">('Summary Data'!AF32-('Summary Data'!AF$40*'Summary Data'!AF16+'Summary Data'!AF$39*'Summary Data'!AF33)/17*$A137)</f>
        <v>-0.0114138651714393</v>
      </c>
      <c r="J137" s="147" t="n">
        <f aca="false">('Summary Data'!AG32-('Summary Data'!AG$40*'Summary Data'!AG16+'Summary Data'!AG$39*'Summary Data'!AG33)/17*$A137)</f>
        <v>-0.00589939120473863</v>
      </c>
      <c r="K137" s="147" t="n">
        <f aca="false">('Summary Data'!AH32-('Summary Data'!AH$40*'Summary Data'!AH16+'Summary Data'!AH$39*'Summary Data'!AH33)/17*$A137)</f>
        <v>-0.0032298807835822</v>
      </c>
      <c r="L137" s="147" t="n">
        <f aca="false">('Summary Data'!AI32-('Summary Data'!AI$40*'Summary Data'!AI16+'Summary Data'!AI$39*'Summary Data'!AI33)/17*$A137)</f>
        <v>-0.000810914590776847</v>
      </c>
      <c r="M137" s="147" t="n">
        <f aca="false">('Summary Data'!AJ32-('Summary Data'!AJ$40*'Summary Data'!AJ16+'Summary Data'!AJ$39*'Summary Data'!AJ33)/17*$A137)</f>
        <v>-0.000105663323006428</v>
      </c>
      <c r="N137" s="147" t="n">
        <f aca="false">('Summary Data'!AK32-('Summary Data'!AK$40*'Summary Data'!AK16+'Summary Data'!AK$39*'Summary Data'!AK33)/17*$A137)</f>
        <v>-0.00629571057075732</v>
      </c>
      <c r="O137" s="147" t="n">
        <f aca="false">('Summary Data'!AL32-('Summary Data'!AL$40*'Summary Data'!AL16+'Summary Data'!AL$39*'Summary Data'!AL33)/17*$A137)</f>
        <v>-0.0259560447325336</v>
      </c>
      <c r="P137" s="147" t="n">
        <f aca="false">('Summary Data'!AM32-('Summary Data'!AM$40*'Summary Data'!AM16+'Summary Data'!AM$39*'Summary Data'!AM33)/17*$A137)</f>
        <v>-0.00780978184714395</v>
      </c>
      <c r="Q137" s="147" t="n">
        <f aca="false">('Summary Data'!AN32-('Summary Data'!AN$40*'Summary Data'!AN16+'Summary Data'!AN$39*'Summary Data'!AN33)/17*$A137)</f>
        <v>0.00759535427648062</v>
      </c>
      <c r="R137" s="147" t="n">
        <f aca="false">('Summary Data'!AO32-('Summary Data'!AO$40*'Summary Data'!AO16+'Summary Data'!AO$39*'Summary Data'!AO33)/17*$A137)</f>
        <v>-0.000745187775533299</v>
      </c>
      <c r="S137" s="147" t="n">
        <f aca="false">('Summary Data'!AP32-('Summary Data'!AP$40*'Summary Data'!AP16+'Summary Data'!AP$39*'Summary Data'!AP33)/17*$A137)</f>
        <v>-0.00207897260148014</v>
      </c>
      <c r="T137" s="147" t="n">
        <f aca="false">('Summary Data'!AQ32-('Summary Data'!AQ$40*'Summary Data'!AQ16+'Summary Data'!AQ$39*'Summary Data'!AQ33)/17*$A137)</f>
        <v>0.0106893838206703</v>
      </c>
      <c r="U137" s="147" t="n">
        <f aca="false">('Summary Data'!AR32-('Summary Data'!AR$40*'Summary Data'!AR16+'Summary Data'!AR$39*'Summary Data'!AR33)/17*$A137)</f>
        <v>0.0205244940678792</v>
      </c>
      <c r="V137" s="292" t="n">
        <f aca="false">'Summary Data'!AS32</f>
        <v>-0.00405265</v>
      </c>
    </row>
    <row r="138" customFormat="false" ht="11.25" hidden="false" customHeight="false" outlineLevel="0" collapsed="false">
      <c r="A138" s="289" t="n">
        <v>12</v>
      </c>
      <c r="B138" s="147" t="n">
        <f aca="false">('Summary Data'!Y33-('Summary Data'!Y$40*'Summary Data'!Y17+'Summary Data'!Y$39*'Summary Data'!Y34)/17*$A138)*10</f>
        <v>0.130115431657876</v>
      </c>
      <c r="C138" s="147" t="n">
        <f aca="false">('Summary Data'!Z33-('Summary Data'!Z$40*'Summary Data'!Z17+'Summary Data'!Z$39*'Summary Data'!Z34)/17*$A138)*10</f>
        <v>-0.00890889411139576</v>
      </c>
      <c r="D138" s="147" t="n">
        <f aca="false">('Summary Data'!AA33-('Summary Data'!AA$40*'Summary Data'!AA17+'Summary Data'!AA$39*'Summary Data'!AA34)/17*$A138)*10</f>
        <v>-0.0824432587071482</v>
      </c>
      <c r="E138" s="147" t="n">
        <f aca="false">('Summary Data'!AB33-('Summary Data'!AB$40*'Summary Data'!AB17+'Summary Data'!AB$39*'Summary Data'!AB34)/17*$A138)*10</f>
        <v>-0.0296804537584175</v>
      </c>
      <c r="F138" s="147" t="n">
        <f aca="false">('Summary Data'!AC33-('Summary Data'!AC$40*'Summary Data'!AC17+'Summary Data'!AC$39*'Summary Data'!AC34)/17*$A138)*10</f>
        <v>-0.032668655332992</v>
      </c>
      <c r="G138" s="147" t="n">
        <f aca="false">('Summary Data'!AD33-('Summary Data'!AD$40*'Summary Data'!AD17+'Summary Data'!AD$39*'Summary Data'!AD34)/17*$A138)*10</f>
        <v>0.00582329320616664</v>
      </c>
      <c r="H138" s="147" t="n">
        <f aca="false">('Summary Data'!AE33-('Summary Data'!AE$40*'Summary Data'!AE17+'Summary Data'!AE$39*'Summary Data'!AE34)/17*$A138)*10</f>
        <v>0.00151512324712471</v>
      </c>
      <c r="I138" s="147" t="n">
        <f aca="false">('Summary Data'!AF33-('Summary Data'!AF$40*'Summary Data'!AF17+'Summary Data'!AF$39*'Summary Data'!AF34)/17*$A138)*10</f>
        <v>0.0111216648997509</v>
      </c>
      <c r="J138" s="147" t="n">
        <f aca="false">('Summary Data'!AG33-('Summary Data'!AG$40*'Summary Data'!AG17+'Summary Data'!AG$39*'Summary Data'!AG34)/17*$A138)*10</f>
        <v>-0.0168057265222816</v>
      </c>
      <c r="K138" s="147" t="n">
        <f aca="false">('Summary Data'!AH33-('Summary Data'!AH$40*'Summary Data'!AH17+'Summary Data'!AH$39*'Summary Data'!AH34)/17*$A138)*10</f>
        <v>-0.0173189000497553</v>
      </c>
      <c r="L138" s="147" t="n">
        <f aca="false">('Summary Data'!AI33-('Summary Data'!AI$40*'Summary Data'!AI17+'Summary Data'!AI$39*'Summary Data'!AI34)/17*$A138)*10</f>
        <v>0.0463238392369307</v>
      </c>
      <c r="M138" s="147" t="n">
        <f aca="false">('Summary Data'!AJ33-('Summary Data'!AJ$40*'Summary Data'!AJ17+'Summary Data'!AJ$39*'Summary Data'!AJ34)/17*$A138)*10</f>
        <v>0.0442999852741197</v>
      </c>
      <c r="N138" s="147" t="n">
        <f aca="false">('Summary Data'!AK33-('Summary Data'!AK$40*'Summary Data'!AK17+'Summary Data'!AK$39*'Summary Data'!AK34)/17*$A138)*10</f>
        <v>0.0399147703428867</v>
      </c>
      <c r="O138" s="147" t="n">
        <f aca="false">('Summary Data'!AL33-('Summary Data'!AL$40*'Summary Data'!AL17+'Summary Data'!AL$39*'Summary Data'!AL34)/17*$A138)*10</f>
        <v>0.023540882041977</v>
      </c>
      <c r="P138" s="147" t="n">
        <f aca="false">('Summary Data'!AM33-('Summary Data'!AM$40*'Summary Data'!AM17+'Summary Data'!AM$39*'Summary Data'!AM34)/17*$A138)*10</f>
        <v>-0.041785809585921</v>
      </c>
      <c r="Q138" s="147" t="n">
        <f aca="false">('Summary Data'!AN33-('Summary Data'!AN$40*'Summary Data'!AN17+'Summary Data'!AN$39*'Summary Data'!AN34)/17*$A138)*10</f>
        <v>-0.000898436669956992</v>
      </c>
      <c r="R138" s="147" t="n">
        <f aca="false">('Summary Data'!AO33-('Summary Data'!AO$40*'Summary Data'!AO17+'Summary Data'!AO$39*'Summary Data'!AO34)/17*$A138)*10</f>
        <v>0.0210510130012312</v>
      </c>
      <c r="S138" s="147" t="n">
        <f aca="false">('Summary Data'!AP33-('Summary Data'!AP$40*'Summary Data'!AP17+'Summary Data'!AP$39*'Summary Data'!AP34)/17*$A138)*10</f>
        <v>0.0185531532129087</v>
      </c>
      <c r="T138" s="147" t="n">
        <f aca="false">('Summary Data'!AQ33-('Summary Data'!AQ$40*'Summary Data'!AQ17+'Summary Data'!AQ$39*'Summary Data'!AQ34)/17*$A138)*10</f>
        <v>0.0339508648330068</v>
      </c>
      <c r="U138" s="147" t="n">
        <f aca="false">('Summary Data'!AR33-('Summary Data'!AR$40*'Summary Data'!AR17+'Summary Data'!AR$39*'Summary Data'!AR34)/17*$A138)*10</f>
        <v>0.0111975760729647</v>
      </c>
      <c r="V138" s="292" t="n">
        <f aca="false">'Summary Data'!AS33*10</f>
        <v>0.005940566</v>
      </c>
      <c r="W138" s="237" t="s">
        <v>221</v>
      </c>
    </row>
    <row r="139" customFormat="false" ht="11.25" hidden="false" customHeight="false" outlineLevel="0" collapsed="false">
      <c r="A139" s="289" t="n">
        <v>13</v>
      </c>
      <c r="B139" s="147" t="n">
        <f aca="false">('Summary Data'!Y34-('Summary Data'!Y$40*'Summary Data'!Y18+'Summary Data'!Y$39*'Summary Data'!Y35)/17*$A139)*10</f>
        <v>-0.197847906995232</v>
      </c>
      <c r="C139" s="147" t="n">
        <f aca="false">('Summary Data'!Z34-('Summary Data'!Z$40*'Summary Data'!Z18+'Summary Data'!Z$39*'Summary Data'!Z35)/17*$A139)*10</f>
        <v>-0.0288560672345204</v>
      </c>
      <c r="D139" s="147" t="n">
        <f aca="false">('Summary Data'!AA34-('Summary Data'!AA$40*'Summary Data'!AA18+'Summary Data'!AA$39*'Summary Data'!AA35)/17*$A139)*10</f>
        <v>-0.0280276244212129</v>
      </c>
      <c r="E139" s="147" t="n">
        <f aca="false">('Summary Data'!AB34-('Summary Data'!AB$40*'Summary Data'!AB18+'Summary Data'!AB$39*'Summary Data'!AB35)/17*$A139)*10</f>
        <v>-0.0346729528698942</v>
      </c>
      <c r="F139" s="147" t="n">
        <f aca="false">('Summary Data'!AC34-('Summary Data'!AC$40*'Summary Data'!AC18+'Summary Data'!AC$39*'Summary Data'!AC35)/17*$A139)*10</f>
        <v>-0.0223451515140956</v>
      </c>
      <c r="G139" s="147" t="n">
        <f aca="false">('Summary Data'!AD34-('Summary Data'!AD$40*'Summary Data'!AD18+'Summary Data'!AD$39*'Summary Data'!AD35)/17*$A139)*10</f>
        <v>-0.0547748896052744</v>
      </c>
      <c r="H139" s="147" t="n">
        <f aca="false">('Summary Data'!AE34-('Summary Data'!AE$40*'Summary Data'!AE18+'Summary Data'!AE$39*'Summary Data'!AE35)/17*$A139)*10</f>
        <v>-0.02011349815808</v>
      </c>
      <c r="I139" s="147" t="n">
        <f aca="false">('Summary Data'!AF34-('Summary Data'!AF$40*'Summary Data'!AF18+'Summary Data'!AF$39*'Summary Data'!AF35)/17*$A139)*10</f>
        <v>-0.00926628418412965</v>
      </c>
      <c r="J139" s="147" t="n">
        <f aca="false">('Summary Data'!AG34-('Summary Data'!AG$40*'Summary Data'!AG18+'Summary Data'!AG$39*'Summary Data'!AG35)/17*$A139)*10</f>
        <v>-0.0159350668803951</v>
      </c>
      <c r="K139" s="147" t="n">
        <f aca="false">('Summary Data'!AH34-('Summary Data'!AH$40*'Summary Data'!AH18+'Summary Data'!AH$39*'Summary Data'!AH35)/17*$A139)*10</f>
        <v>-0.015987315851852</v>
      </c>
      <c r="L139" s="147" t="n">
        <f aca="false">('Summary Data'!AI34-('Summary Data'!AI$40*'Summary Data'!AI18+'Summary Data'!AI$39*'Summary Data'!AI35)/17*$A139)*10</f>
        <v>0.0170221062441513</v>
      </c>
      <c r="M139" s="147" t="n">
        <f aca="false">('Summary Data'!AJ34-('Summary Data'!AJ$40*'Summary Data'!AJ18+'Summary Data'!AJ$39*'Summary Data'!AJ35)/17*$A139)*10</f>
        <v>-0.0290982412382349</v>
      </c>
      <c r="N139" s="147" t="n">
        <f aca="false">('Summary Data'!AK34-('Summary Data'!AK$40*'Summary Data'!AK18+'Summary Data'!AK$39*'Summary Data'!AK35)/17*$A139)*10</f>
        <v>-0.0360293143787206</v>
      </c>
      <c r="O139" s="147" t="n">
        <f aca="false">('Summary Data'!AL34-('Summary Data'!AL$40*'Summary Data'!AL18+'Summary Data'!AL$39*'Summary Data'!AL35)/17*$A139)*10</f>
        <v>-0.0510651399779253</v>
      </c>
      <c r="P139" s="147" t="n">
        <f aca="false">('Summary Data'!AM34-('Summary Data'!AM$40*'Summary Data'!AM18+'Summary Data'!AM$39*'Summary Data'!AM35)/17*$A139)*10</f>
        <v>-0.00872567567213921</v>
      </c>
      <c r="Q139" s="147" t="n">
        <f aca="false">('Summary Data'!AN34-('Summary Data'!AN$40*'Summary Data'!AN18+'Summary Data'!AN$39*'Summary Data'!AN35)/17*$A139)*10</f>
        <v>0.0203059823079676</v>
      </c>
      <c r="R139" s="147" t="n">
        <f aca="false">('Summary Data'!AO34-('Summary Data'!AO$40*'Summary Data'!AO18+'Summary Data'!AO$39*'Summary Data'!AO35)/17*$A139)*10</f>
        <v>-0.016881554980907</v>
      </c>
      <c r="S139" s="147" t="n">
        <f aca="false">('Summary Data'!AP34-('Summary Data'!AP$40*'Summary Data'!AP18+'Summary Data'!AP$39*'Summary Data'!AP35)/17*$A139)*10</f>
        <v>-0.0408341749178484</v>
      </c>
      <c r="T139" s="147" t="n">
        <f aca="false">('Summary Data'!AQ34-('Summary Data'!AQ$40*'Summary Data'!AQ18+'Summary Data'!AQ$39*'Summary Data'!AQ35)/17*$A139)*10</f>
        <v>0.030631829493334</v>
      </c>
      <c r="U139" s="147" t="n">
        <f aca="false">('Summary Data'!AR34-('Summary Data'!AR$40*'Summary Data'!AR18+'Summary Data'!AR$39*'Summary Data'!AR35)/17*$A139)*10</f>
        <v>0.0304115673563891</v>
      </c>
      <c r="V139" s="292" t="n">
        <f aca="false">'Summary Data'!AS34*10</f>
        <v>-0.02328263</v>
      </c>
      <c r="W139" s="237" t="s">
        <v>221</v>
      </c>
    </row>
    <row r="140" customFormat="false" ht="11.25" hidden="false" customHeight="false" outlineLevel="0" collapsed="false">
      <c r="A140" s="289" t="n">
        <v>14</v>
      </c>
      <c r="B140" s="147" t="n">
        <f aca="false">('Summary Data'!Y35-('Summary Data'!Y$40*'Summary Data'!Y19+'Summary Data'!Y$39*'Summary Data'!Y36)/17*$A140)*10</f>
        <v>0.0915932158884014</v>
      </c>
      <c r="C140" s="147" t="n">
        <f aca="false">('Summary Data'!Z35-('Summary Data'!Z$40*'Summary Data'!Z19+'Summary Data'!Z$39*'Summary Data'!Z36)/17*$A140)*10</f>
        <v>-0.123748309161613</v>
      </c>
      <c r="D140" s="147" t="n">
        <f aca="false">('Summary Data'!AA35-('Summary Data'!AA$40*'Summary Data'!AA19+'Summary Data'!AA$39*'Summary Data'!AA36)/17*$A140)*10</f>
        <v>-0.136520137705792</v>
      </c>
      <c r="E140" s="147" t="n">
        <f aca="false">('Summary Data'!AB35-('Summary Data'!AB$40*'Summary Data'!AB19+'Summary Data'!AB$39*'Summary Data'!AB36)/17*$A140)*10</f>
        <v>-0.145153311919488</v>
      </c>
      <c r="F140" s="147" t="n">
        <f aca="false">('Summary Data'!AC35-('Summary Data'!AC$40*'Summary Data'!AC19+'Summary Data'!AC$39*'Summary Data'!AC36)/17*$A140)*10</f>
        <v>-0.129209061006589</v>
      </c>
      <c r="G140" s="147" t="n">
        <f aca="false">('Summary Data'!AD35-('Summary Data'!AD$40*'Summary Data'!AD19+'Summary Data'!AD$39*'Summary Data'!AD36)/17*$A140)*10</f>
        <v>-0.161151944136329</v>
      </c>
      <c r="H140" s="147" t="n">
        <f aca="false">('Summary Data'!AE35-('Summary Data'!AE$40*'Summary Data'!AE19+'Summary Data'!AE$39*'Summary Data'!AE36)/17*$A140)*10</f>
        <v>-0.151910069438936</v>
      </c>
      <c r="I140" s="147" t="n">
        <f aca="false">('Summary Data'!AF35-('Summary Data'!AF$40*'Summary Data'!AF19+'Summary Data'!AF$39*'Summary Data'!AF36)/17*$A140)*10</f>
        <v>-0.15839812011149</v>
      </c>
      <c r="J140" s="147" t="n">
        <f aca="false">('Summary Data'!AG35-('Summary Data'!AG$40*'Summary Data'!AG19+'Summary Data'!AG$39*'Summary Data'!AG36)/17*$A140)*10</f>
        <v>-0.155746328462072</v>
      </c>
      <c r="K140" s="147" t="n">
        <f aca="false">('Summary Data'!AH35-('Summary Data'!AH$40*'Summary Data'!AH19+'Summary Data'!AH$39*'Summary Data'!AH36)/17*$A140)*10</f>
        <v>-0.157639869527143</v>
      </c>
      <c r="L140" s="147" t="n">
        <f aca="false">('Summary Data'!AI35-('Summary Data'!AI$40*'Summary Data'!AI19+'Summary Data'!AI$39*'Summary Data'!AI36)/17*$A140)*10</f>
        <v>-0.122880274874864</v>
      </c>
      <c r="M140" s="147" t="n">
        <f aca="false">('Summary Data'!AJ35-('Summary Data'!AJ$40*'Summary Data'!AJ19+'Summary Data'!AJ$39*'Summary Data'!AJ36)/17*$A140)*10</f>
        <v>-0.155649891039099</v>
      </c>
      <c r="N140" s="147" t="n">
        <f aca="false">('Summary Data'!AK35-('Summary Data'!AK$40*'Summary Data'!AK19+'Summary Data'!AK$39*'Summary Data'!AK36)/17*$A140)*10</f>
        <v>-0.142006075485596</v>
      </c>
      <c r="O140" s="147" t="n">
        <f aca="false">('Summary Data'!AL35-('Summary Data'!AL$40*'Summary Data'!AL19+'Summary Data'!AL$39*'Summary Data'!AL36)/17*$A140)*10</f>
        <v>-0.122579336737641</v>
      </c>
      <c r="P140" s="147" t="n">
        <f aca="false">('Summary Data'!AM35-('Summary Data'!AM$40*'Summary Data'!AM19+'Summary Data'!AM$39*'Summary Data'!AM36)/17*$A140)*10</f>
        <v>-0.131472307453783</v>
      </c>
      <c r="Q140" s="147" t="n">
        <f aca="false">('Summary Data'!AN35-('Summary Data'!AN$40*'Summary Data'!AN19+'Summary Data'!AN$39*'Summary Data'!AN36)/17*$A140)*10</f>
        <v>-0.132439761060509</v>
      </c>
      <c r="R140" s="147" t="n">
        <f aca="false">('Summary Data'!AO35-('Summary Data'!AO$40*'Summary Data'!AO19+'Summary Data'!AO$39*'Summary Data'!AO36)/17*$A140)*10</f>
        <v>-0.141221219400424</v>
      </c>
      <c r="S140" s="147" t="n">
        <f aca="false">('Summary Data'!AP35-('Summary Data'!AP$40*'Summary Data'!AP19+'Summary Data'!AP$39*'Summary Data'!AP36)/17*$A140)*10</f>
        <v>-0.10651527369809</v>
      </c>
      <c r="T140" s="147" t="n">
        <f aca="false">('Summary Data'!AQ35-('Summary Data'!AQ$40*'Summary Data'!AQ19+'Summary Data'!AQ$39*'Summary Data'!AQ36)/17*$A140)*10</f>
        <v>-0.116795511352606</v>
      </c>
      <c r="U140" s="147" t="n">
        <f aca="false">('Summary Data'!AR35-('Summary Data'!AR$40*'Summary Data'!AR19+'Summary Data'!AR$39*'Summary Data'!AR36)/17*$A140)*10</f>
        <v>-0.0941633259183082</v>
      </c>
      <c r="V140" s="292" t="n">
        <f aca="false">'Summary Data'!AS35*10</f>
        <v>-0.1309196</v>
      </c>
      <c r="W140" s="237" t="s">
        <v>221</v>
      </c>
    </row>
    <row r="141" customFormat="false" ht="11.25" hidden="false" customHeight="false" outlineLevel="0" collapsed="false">
      <c r="A141" s="289" t="n">
        <v>15</v>
      </c>
      <c r="B141" s="147" t="n">
        <f aca="false">('Summary Data'!Y36-('Summary Data'!Y$40*'Summary Data'!Y20+'Summary Data'!Y$39*'Summary Data'!Y37)/17*$A141)*10</f>
        <v>0.03527111</v>
      </c>
      <c r="C141" s="147" t="n">
        <f aca="false">('Summary Data'!Z36-('Summary Data'!Z$40*'Summary Data'!Z20+'Summary Data'!Z$39*'Summary Data'!Z37)/17*$A141)*10</f>
        <v>0.1042698</v>
      </c>
      <c r="D141" s="147" t="n">
        <f aca="false">('Summary Data'!AA36-('Summary Data'!AA$40*'Summary Data'!AA20+'Summary Data'!AA$39*'Summary Data'!AA37)/17*$A141)*10</f>
        <v>0.02876018</v>
      </c>
      <c r="E141" s="147" t="n">
        <f aca="false">('Summary Data'!AB36-('Summary Data'!AB$40*'Summary Data'!AB20+'Summary Data'!AB$39*'Summary Data'!AB37)/17*$A141)*10</f>
        <v>0.0758711</v>
      </c>
      <c r="F141" s="147" t="n">
        <f aca="false">('Summary Data'!AC36-('Summary Data'!AC$40*'Summary Data'!AC20+'Summary Data'!AC$39*'Summary Data'!AC37)/17*$A141)*10</f>
        <v>0.05283454</v>
      </c>
      <c r="G141" s="147" t="n">
        <f aca="false">('Summary Data'!AD36-('Summary Data'!AD$40*'Summary Data'!AD20+'Summary Data'!AD$39*'Summary Data'!AD37)/17*$A141)*10</f>
        <v>0.05283153</v>
      </c>
      <c r="H141" s="147" t="n">
        <f aca="false">('Summary Data'!AE36-('Summary Data'!AE$40*'Summary Data'!AE20+'Summary Data'!AE$39*'Summary Data'!AE37)/17*$A141)*10</f>
        <v>0.05680348</v>
      </c>
      <c r="I141" s="147" t="n">
        <f aca="false">('Summary Data'!AF36-('Summary Data'!AF$40*'Summary Data'!AF20+'Summary Data'!AF$39*'Summary Data'!AF37)/17*$A141)*10</f>
        <v>0.07555576</v>
      </c>
      <c r="J141" s="147" t="n">
        <f aca="false">('Summary Data'!AG36-('Summary Data'!AG$40*'Summary Data'!AG20+'Summary Data'!AG$39*'Summary Data'!AG37)/17*$A141)*10</f>
        <v>0.05961221</v>
      </c>
      <c r="K141" s="147" t="n">
        <f aca="false">('Summary Data'!AH36-('Summary Data'!AH$40*'Summary Data'!AH20+'Summary Data'!AH$39*'Summary Data'!AH37)/17*$A141)*10</f>
        <v>0.03774132</v>
      </c>
      <c r="L141" s="147" t="n">
        <f aca="false">('Summary Data'!AI36-('Summary Data'!AI$40*'Summary Data'!AI20+'Summary Data'!AI$39*'Summary Data'!AI37)/17*$A141)*10</f>
        <v>0.05695205</v>
      </c>
      <c r="M141" s="147" t="n">
        <f aca="false">('Summary Data'!AJ36-('Summary Data'!AJ$40*'Summary Data'!AJ20+'Summary Data'!AJ$39*'Summary Data'!AJ37)/17*$A141)*10</f>
        <v>0.02723594</v>
      </c>
      <c r="N141" s="147" t="n">
        <f aca="false">('Summary Data'!AK36-('Summary Data'!AK$40*'Summary Data'!AK20+'Summary Data'!AK$39*'Summary Data'!AK37)/17*$A141)*10</f>
        <v>0.01649763</v>
      </c>
      <c r="O141" s="147" t="n">
        <f aca="false">('Summary Data'!AL36-('Summary Data'!AL$40*'Summary Data'!AL20+'Summary Data'!AL$39*'Summary Data'!AL37)/17*$A141)*10</f>
        <v>0.07224882</v>
      </c>
      <c r="P141" s="147" t="n">
        <f aca="false">('Summary Data'!AM36-('Summary Data'!AM$40*'Summary Data'!AM20+'Summary Data'!AM$39*'Summary Data'!AM37)/17*$A141)*10</f>
        <v>0.05299677</v>
      </c>
      <c r="Q141" s="147" t="n">
        <f aca="false">('Summary Data'!AN36-('Summary Data'!AN$40*'Summary Data'!AN20+'Summary Data'!AN$39*'Summary Data'!AN37)/17*$A141)*10</f>
        <v>0.1301881</v>
      </c>
      <c r="R141" s="147" t="n">
        <f aca="false">('Summary Data'!AO36-('Summary Data'!AO$40*'Summary Data'!AO20+'Summary Data'!AO$39*'Summary Data'!AO37)/17*$A141)*10</f>
        <v>0.04775923</v>
      </c>
      <c r="S141" s="147" t="n">
        <f aca="false">('Summary Data'!AP36-('Summary Data'!AP$40*'Summary Data'!AP20+'Summary Data'!AP$39*'Summary Data'!AP37)/17*$A141)*10</f>
        <v>0.005392636</v>
      </c>
      <c r="T141" s="147" t="n">
        <f aca="false">('Summary Data'!AQ36-('Summary Data'!AQ$40*'Summary Data'!AQ20+'Summary Data'!AQ$39*'Summary Data'!AQ37)/17*$A141)*10</f>
        <v>0.143763</v>
      </c>
      <c r="U141" s="147" t="n">
        <f aca="false">('Summary Data'!AR36-('Summary Data'!AR$40*'Summary Data'!AR20+'Summary Data'!AR$39*'Summary Data'!AR37)/17*$A141)*10</f>
        <v>0.1025828</v>
      </c>
      <c r="V141" s="292" t="n">
        <f aca="false">'Summary Data'!AS36*10</f>
        <v>0.06152964</v>
      </c>
      <c r="W141" s="237" t="s">
        <v>221</v>
      </c>
    </row>
    <row r="142" customFormat="false" ht="11.25" hidden="false" customHeight="false" outlineLevel="0" collapsed="false">
      <c r="A142" s="289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2" t="n">
        <f aca="false">'Summary Data'!AS37*10</f>
        <v>0</v>
      </c>
      <c r="W142" s="237" t="s">
        <v>221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5" t="n">
        <f aca="false">'Summary Data'!AS38*10</f>
        <v>0</v>
      </c>
      <c r="W143" s="237" t="s">
        <v>22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25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7" t="s">
        <v>14</v>
      </c>
      <c r="C146" s="287" t="s">
        <v>202</v>
      </c>
      <c r="D146" s="287" t="s">
        <v>203</v>
      </c>
      <c r="E146" s="287" t="s">
        <v>204</v>
      </c>
      <c r="F146" s="287" t="s">
        <v>205</v>
      </c>
      <c r="G146" s="287" t="s">
        <v>206</v>
      </c>
      <c r="H146" s="287" t="s">
        <v>207</v>
      </c>
      <c r="I146" s="287" t="s">
        <v>208</v>
      </c>
      <c r="J146" s="287" t="s">
        <v>209</v>
      </c>
      <c r="K146" s="287" t="s">
        <v>210</v>
      </c>
      <c r="L146" s="287" t="s">
        <v>211</v>
      </c>
      <c r="M146" s="287" t="s">
        <v>212</v>
      </c>
      <c r="N146" s="287" t="s">
        <v>213</v>
      </c>
      <c r="O146" s="287" t="s">
        <v>214</v>
      </c>
      <c r="P146" s="287" t="s">
        <v>215</v>
      </c>
      <c r="Q146" s="287" t="s">
        <v>216</v>
      </c>
      <c r="R146" s="287" t="s">
        <v>217</v>
      </c>
      <c r="S146" s="287" t="s">
        <v>218</v>
      </c>
      <c r="T146" s="287" t="s">
        <v>219</v>
      </c>
      <c r="U146" s="287" t="s">
        <v>15</v>
      </c>
      <c r="V146" s="288" t="s">
        <v>220</v>
      </c>
    </row>
    <row r="147" customFormat="false" ht="11.25" hidden="false" customHeight="false" outlineLevel="0" collapsed="false">
      <c r="A147" s="296"/>
      <c r="B147" s="241" t="s">
        <v>110</v>
      </c>
      <c r="C147" s="297" t="n">
        <f aca="false">'Summary Data'!C2/'Work sheet'!$V147-1</f>
        <v>-0.000390233024863518</v>
      </c>
      <c r="D147" s="297" t="n">
        <f aca="false">'Summary Data'!D2/'Work sheet'!$V147-1</f>
        <v>-5.57475749806136E-005</v>
      </c>
      <c r="E147" s="297" t="n">
        <f aca="false">'Summary Data'!E2/'Work sheet'!$V147-1</f>
        <v>-5.57475749806136E-005</v>
      </c>
      <c r="F147" s="297" t="n">
        <f aca="false">'Summary Data'!F2/'Work sheet'!$V147-1</f>
        <v>-5.57475749806136E-005</v>
      </c>
      <c r="G147" s="297" t="n">
        <f aca="false">'Summary Data'!G2/'Work sheet'!$V147-1</f>
        <v>-5.57475749806136E-005</v>
      </c>
      <c r="H147" s="297" t="n">
        <f aca="false">'Summary Data'!H2/'Work sheet'!$V147-1</f>
        <v>0.000111495149961005</v>
      </c>
      <c r="I147" s="297" t="n">
        <f aca="false">'Summary Data'!I2/'Work sheet'!$V147-1</f>
        <v>0.000111495149961005</v>
      </c>
      <c r="J147" s="297" t="n">
        <f aca="false">'Summary Data'!J2/'Work sheet'!$V147-1</f>
        <v>-5.57475749806136E-005</v>
      </c>
      <c r="K147" s="297" t="n">
        <f aca="false">'Summary Data'!K2/'Work sheet'!$V147-1</f>
        <v>-5.57475749806136E-005</v>
      </c>
      <c r="L147" s="297" t="n">
        <f aca="false">'Summary Data'!L2/'Work sheet'!$V147-1</f>
        <v>-5.57475749806136E-005</v>
      </c>
      <c r="M147" s="297" t="n">
        <f aca="false">'Summary Data'!M2/'Work sheet'!$V147-1</f>
        <v>-5.57475749806136E-005</v>
      </c>
      <c r="N147" s="297" t="n">
        <f aca="false">'Summary Data'!N2/'Work sheet'!$V147-1</f>
        <v>-5.57475749806136E-005</v>
      </c>
      <c r="O147" s="297" t="n">
        <f aca="false">'Summary Data'!O2/'Work sheet'!$V147-1</f>
        <v>-5.57475749806136E-005</v>
      </c>
      <c r="P147" s="297" t="n">
        <f aca="false">'Summary Data'!P2/'Work sheet'!$V147-1</f>
        <v>0.000111495149961005</v>
      </c>
      <c r="Q147" s="297" t="n">
        <f aca="false">'Summary Data'!Q2/'Work sheet'!$V147-1</f>
        <v>0.000111495149961005</v>
      </c>
      <c r="R147" s="297" t="n">
        <f aca="false">'Summary Data'!R2/'Work sheet'!$V147-1</f>
        <v>0.000278737874902291</v>
      </c>
      <c r="S147" s="297" t="n">
        <f aca="false">'Summary Data'!S2/'Work sheet'!$V147-1</f>
        <v>0.000278737874902291</v>
      </c>
      <c r="T147" s="297" t="n">
        <f aca="false">'Summary Data'!T2/'Work sheet'!$V147-1</f>
        <v>-5.57475749806136E-005</v>
      </c>
      <c r="U147" s="241"/>
      <c r="V147" s="258" t="n">
        <f aca="false">AVERAGE('Summary Data'!C2:T2)</f>
        <v>703.450980392157</v>
      </c>
    </row>
    <row r="148" customFormat="false" ht="12" hidden="false" customHeight="false" outlineLevel="0" collapsed="false">
      <c r="A148" s="276"/>
      <c r="B148" s="277"/>
      <c r="C148" s="298" t="n">
        <f aca="false">'Summary Data'!Z2/'Work sheet'!$V148-1</f>
        <v>-0.000408671261122429</v>
      </c>
      <c r="D148" s="298" t="n">
        <f aca="false">'Summary Data'!AA2/'Work sheet'!$V148-1</f>
        <v>-7.43038656586537E-005</v>
      </c>
      <c r="E148" s="298" t="n">
        <f aca="false">'Summary Data'!AB2/'Work sheet'!$V148-1</f>
        <v>-7.43038656586537E-005</v>
      </c>
      <c r="F148" s="298" t="n">
        <f aca="false">'Summary Data'!AC2/'Work sheet'!$V148-1</f>
        <v>9.28798320731783E-005</v>
      </c>
      <c r="G148" s="298" t="n">
        <f aca="false">'Summary Data'!AD2/'Work sheet'!$V148-1</f>
        <v>9.28798320731783E-005</v>
      </c>
      <c r="H148" s="298" t="n">
        <f aca="false">'Summary Data'!AE2/'Work sheet'!$V148-1</f>
        <v>-7.43038656586537E-005</v>
      </c>
      <c r="I148" s="298" t="n">
        <f aca="false">'Summary Data'!AF2/'Work sheet'!$V148-1</f>
        <v>-7.43038656586537E-005</v>
      </c>
      <c r="J148" s="298" t="n">
        <f aca="false">'Summary Data'!AG2/'Work sheet'!$V148-1</f>
        <v>-7.43038656586537E-005</v>
      </c>
      <c r="K148" s="298" t="n">
        <f aca="false">'Summary Data'!AH2/'Work sheet'!$V148-1</f>
        <v>9.28798320731783E-005</v>
      </c>
      <c r="L148" s="298" t="n">
        <f aca="false">'Summary Data'!AI2/'Work sheet'!$V148-1</f>
        <v>9.28798320731783E-005</v>
      </c>
      <c r="M148" s="298" t="n">
        <f aca="false">'Summary Data'!AJ2/'Work sheet'!$V148-1</f>
        <v>9.28798320731783E-005</v>
      </c>
      <c r="N148" s="298" t="n">
        <f aca="false">'Summary Data'!AK2/'Work sheet'!$V148-1</f>
        <v>9.28798320731783E-005</v>
      </c>
      <c r="O148" s="298" t="n">
        <f aca="false">'Summary Data'!AL2/'Work sheet'!$V148-1</f>
        <v>9.28798320731783E-005</v>
      </c>
      <c r="P148" s="298" t="n">
        <f aca="false">'Summary Data'!AM2/'Work sheet'!$V148-1</f>
        <v>0.000260063529805121</v>
      </c>
      <c r="Q148" s="298" t="n">
        <f aca="false">'Summary Data'!AN2/'Work sheet'!$V148-1</f>
        <v>0.000260063529805121</v>
      </c>
      <c r="R148" s="298" t="n">
        <f aca="false">'Summary Data'!AO2/'Work sheet'!$V148-1</f>
        <v>-7.43038656586537E-005</v>
      </c>
      <c r="S148" s="298" t="n">
        <f aca="false">'Summary Data'!AP2/'Work sheet'!$V148-1</f>
        <v>9.28798320731783E-005</v>
      </c>
      <c r="T148" s="298" t="n">
        <f aca="false">'Summary Data'!AQ2/'Work sheet'!$V148-1</f>
        <v>-0.000408671261122429</v>
      </c>
      <c r="U148" s="277"/>
      <c r="V148" s="268" t="n">
        <f aca="false">AVERAGE('Summary Data'!Z2:AQ2)</f>
        <v>703.69934640522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26</v>
      </c>
      <c r="B151" s="300" t="n">
        <f aca="false">'Work sheet diff'!J63+'Assembly Data'!G2/1000*0.1/1.18</f>
        <v>-0.0497359999999993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27</v>
      </c>
      <c r="B152" s="305" t="n">
        <f aca="false">(C154+V154)/2</f>
        <v>-4002.67588359906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28</v>
      </c>
      <c r="C153" s="310" t="s">
        <v>14</v>
      </c>
      <c r="D153" s="310" t="s">
        <v>202</v>
      </c>
      <c r="E153" s="310" t="s">
        <v>203</v>
      </c>
      <c r="F153" s="310" t="s">
        <v>204</v>
      </c>
      <c r="G153" s="310" t="s">
        <v>205</v>
      </c>
      <c r="H153" s="310" t="s">
        <v>206</v>
      </c>
      <c r="I153" s="310" t="s">
        <v>207</v>
      </c>
      <c r="J153" s="310" t="s">
        <v>208</v>
      </c>
      <c r="K153" s="310" t="s">
        <v>209</v>
      </c>
      <c r="L153" s="310" t="s">
        <v>210</v>
      </c>
      <c r="M153" s="310" t="s">
        <v>211</v>
      </c>
      <c r="N153" s="310" t="s">
        <v>212</v>
      </c>
      <c r="O153" s="310" t="s">
        <v>213</v>
      </c>
      <c r="P153" s="310" t="s">
        <v>214</v>
      </c>
      <c r="Q153" s="310" t="s">
        <v>215</v>
      </c>
      <c r="R153" s="310" t="s">
        <v>216</v>
      </c>
      <c r="S153" s="310" t="s">
        <v>217</v>
      </c>
      <c r="T153" s="310" t="s">
        <v>218</v>
      </c>
      <c r="U153" s="310" t="s">
        <v>219</v>
      </c>
      <c r="V153" s="310" t="s">
        <v>15</v>
      </c>
      <c r="W153" s="311" t="s">
        <v>220</v>
      </c>
    </row>
    <row r="154" s="303" customFormat="true" ht="15.75" hidden="false" customHeight="false" outlineLevel="0" collapsed="false">
      <c r="A154" s="312" t="s">
        <v>229</v>
      </c>
      <c r="B154" s="313" t="n">
        <f aca="false">AVERAGE('Work sheet diff'!D67:S67)</f>
        <v>107.998238235294</v>
      </c>
      <c r="C154" s="314" t="n">
        <f aca="false">('Summary Data'!B2-AVERAGE('Summary Data'!$C2:$T2))/AVERAGE('Summary Data'!$C2:$T2)*10000</f>
        <v>-3975.91704760843</v>
      </c>
      <c r="D154" s="314" t="n">
        <f aca="false">('Summary Data'!C2-AVERAGE('Summary Data'!$C2:$T2))/AVERAGE('Summary Data'!$C2:$T2)*10000</f>
        <v>-3.90233024863548</v>
      </c>
      <c r="E154" s="314" t="n">
        <f aca="false">('Summary Data'!D2-AVERAGE('Summary Data'!$C2:$T2))/AVERAGE('Summary Data'!$C2:$T2)*10000</f>
        <v>-0.557475749805993</v>
      </c>
      <c r="F154" s="314" t="n">
        <f aca="false">('Summary Data'!E2-AVERAGE('Summary Data'!$C2:$T2))/AVERAGE('Summary Data'!$C2:$T2)*10000</f>
        <v>-0.557475749805993</v>
      </c>
      <c r="G154" s="314" t="n">
        <f aca="false">('Summary Data'!F2-AVERAGE('Summary Data'!$C2:$T2))/AVERAGE('Summary Data'!$C2:$T2)*10000</f>
        <v>-0.557475749805993</v>
      </c>
      <c r="H154" s="314" t="n">
        <f aca="false">('Summary Data'!G2-AVERAGE('Summary Data'!$C2:$T2))/AVERAGE('Summary Data'!$C2:$T2)*10000</f>
        <v>-0.557475749805993</v>
      </c>
      <c r="I154" s="314" t="n">
        <f aca="false">('Summary Data'!H2-AVERAGE('Summary Data'!$C2:$T2))/AVERAGE('Summary Data'!$C2:$T2)*10000</f>
        <v>1.11495149961037</v>
      </c>
      <c r="J154" s="314" t="n">
        <f aca="false">('Summary Data'!I2-AVERAGE('Summary Data'!$C2:$T2))/AVERAGE('Summary Data'!$C2:$T2)*10000</f>
        <v>1.11495149961037</v>
      </c>
      <c r="K154" s="314" t="n">
        <f aca="false">('Summary Data'!J2-AVERAGE('Summary Data'!$C2:$T2))/AVERAGE('Summary Data'!$C2:$T2)*10000</f>
        <v>-0.557475749805993</v>
      </c>
      <c r="L154" s="314" t="n">
        <f aca="false">('Summary Data'!K2-AVERAGE('Summary Data'!$C2:$T2))/AVERAGE('Summary Data'!$C2:$T2)*10000</f>
        <v>-0.557475749805993</v>
      </c>
      <c r="M154" s="314" t="n">
        <f aca="false">('Summary Data'!L2-AVERAGE('Summary Data'!$C2:$T2))/AVERAGE('Summary Data'!$C2:$T2)*10000</f>
        <v>-0.557475749805993</v>
      </c>
      <c r="N154" s="314" t="n">
        <f aca="false">('Summary Data'!M2-AVERAGE('Summary Data'!$C2:$T2))/AVERAGE('Summary Data'!$C2:$T2)*10000</f>
        <v>-0.557475749805993</v>
      </c>
      <c r="O154" s="314" t="n">
        <f aca="false">('Summary Data'!N2-AVERAGE('Summary Data'!$C2:$T2))/AVERAGE('Summary Data'!$C2:$T2)*10000</f>
        <v>-0.557475749805993</v>
      </c>
      <c r="P154" s="314" t="n">
        <f aca="false">('Summary Data'!O2-AVERAGE('Summary Data'!$C2:$T2))/AVERAGE('Summary Data'!$C2:$T2)*10000</f>
        <v>-0.557475749805993</v>
      </c>
      <c r="Q154" s="314" t="n">
        <f aca="false">('Summary Data'!P2-AVERAGE('Summary Data'!$C2:$T2))/AVERAGE('Summary Data'!$C2:$T2)*10000</f>
        <v>1.11495149961037</v>
      </c>
      <c r="R154" s="314" t="n">
        <f aca="false">('Summary Data'!Q2-AVERAGE('Summary Data'!$C2:$T2))/AVERAGE('Summary Data'!$C2:$T2)*10000</f>
        <v>1.11495149961037</v>
      </c>
      <c r="S154" s="314" t="n">
        <f aca="false">('Summary Data'!R2-AVERAGE('Summary Data'!$C2:$T2))/AVERAGE('Summary Data'!$C2:$T2)*10000</f>
        <v>2.7873787490235</v>
      </c>
      <c r="T154" s="314" t="n">
        <f aca="false">('Summary Data'!S2-AVERAGE('Summary Data'!$C2:$T2))/AVERAGE('Summary Data'!$C2:$T2)*10000</f>
        <v>2.7873787490235</v>
      </c>
      <c r="U154" s="314" t="n">
        <f aca="false">('Summary Data'!T2-AVERAGE('Summary Data'!$C2:$T2))/AVERAGE('Summary Data'!$C2:$T2)*10000</f>
        <v>-0.557475749805993</v>
      </c>
      <c r="V154" s="314" t="n">
        <f aca="false">('Summary Data'!U2-AVERAGE('Summary Data'!$C2:$T2))/AVERAGE('Summary Data'!$C2:$T2)*10000</f>
        <v>-4029.4347195897</v>
      </c>
      <c r="W154" s="315"/>
    </row>
    <row r="155" s="303" customFormat="true" ht="15.75" hidden="false" customHeight="false" outlineLevel="0" collapsed="false">
      <c r="A155" s="299"/>
      <c r="B155" s="316" t="s">
        <v>230</v>
      </c>
      <c r="C155" s="317" t="s">
        <v>14</v>
      </c>
      <c r="D155" s="317" t="s">
        <v>202</v>
      </c>
      <c r="E155" s="317" t="s">
        <v>203</v>
      </c>
      <c r="F155" s="317" t="s">
        <v>204</v>
      </c>
      <c r="G155" s="317" t="s">
        <v>205</v>
      </c>
      <c r="H155" s="317" t="s">
        <v>206</v>
      </c>
      <c r="I155" s="317" t="s">
        <v>207</v>
      </c>
      <c r="J155" s="317" t="s">
        <v>208</v>
      </c>
      <c r="K155" s="317" t="s">
        <v>209</v>
      </c>
      <c r="L155" s="317" t="s">
        <v>210</v>
      </c>
      <c r="M155" s="317" t="s">
        <v>211</v>
      </c>
      <c r="N155" s="317" t="s">
        <v>212</v>
      </c>
      <c r="O155" s="317" t="s">
        <v>213</v>
      </c>
      <c r="P155" s="317" t="s">
        <v>214</v>
      </c>
      <c r="Q155" s="317" t="s">
        <v>215</v>
      </c>
      <c r="R155" s="317" t="s">
        <v>216</v>
      </c>
      <c r="S155" s="317" t="s">
        <v>217</v>
      </c>
      <c r="T155" s="317" t="s">
        <v>218</v>
      </c>
      <c r="U155" s="317" t="s">
        <v>219</v>
      </c>
      <c r="V155" s="317" t="s">
        <v>15</v>
      </c>
      <c r="W155" s="318" t="s">
        <v>220</v>
      </c>
    </row>
    <row r="156" s="303" customFormat="true" ht="15.75" hidden="false" customHeight="false" outlineLevel="0" collapsed="false">
      <c r="A156" s="319" t="s">
        <v>231</v>
      </c>
      <c r="B156" s="320"/>
      <c r="C156" s="321" t="n">
        <f aca="false">'Summary Data'!B3-AVERAGE('Summary Data'!$C3:$T3)</f>
        <v>1.54461105555556</v>
      </c>
      <c r="D156" s="321" t="n">
        <f aca="false">'Summary Data'!C3-AVERAGE('Summary Data'!$C3:$T3)</f>
        <v>-1.76792994444444</v>
      </c>
      <c r="E156" s="321" t="n">
        <f aca="false">'Summary Data'!D3-AVERAGE('Summary Data'!$C3:$T3)</f>
        <v>-1.22166194444444</v>
      </c>
      <c r="F156" s="321" t="n">
        <f aca="false">'Summary Data'!E3-AVERAGE('Summary Data'!$C3:$T3)</f>
        <v>-0.166587944444444</v>
      </c>
      <c r="G156" s="321" t="n">
        <f aca="false">'Summary Data'!F3-AVERAGE('Summary Data'!$C3:$T3)</f>
        <v>0.109302055555556</v>
      </c>
      <c r="H156" s="321" t="n">
        <f aca="false">'Summary Data'!G3-AVERAGE('Summary Data'!$C3:$T3)</f>
        <v>0.262700055555556</v>
      </c>
      <c r="I156" s="321" t="n">
        <f aca="false">'Summary Data'!H3-AVERAGE('Summary Data'!$C3:$T3)</f>
        <v>-1.93854994444444</v>
      </c>
      <c r="J156" s="321" t="n">
        <f aca="false">'Summary Data'!I3-AVERAGE('Summary Data'!$C3:$T3)</f>
        <v>1.24533205555556</v>
      </c>
      <c r="K156" s="321" t="n">
        <f aca="false">'Summary Data'!J3-AVERAGE('Summary Data'!$C3:$T3)</f>
        <v>0.664135055555556</v>
      </c>
      <c r="L156" s="321" t="n">
        <f aca="false">'Summary Data'!K3-AVERAGE('Summary Data'!$C3:$T3)</f>
        <v>1.21160805555556</v>
      </c>
      <c r="M156" s="321" t="n">
        <f aca="false">'Summary Data'!L3-AVERAGE('Summary Data'!$C3:$T3)</f>
        <v>-2.00664194444444</v>
      </c>
      <c r="N156" s="321" t="n">
        <f aca="false">'Summary Data'!M3-AVERAGE('Summary Data'!$C3:$T3)</f>
        <v>0.172771055555556</v>
      </c>
      <c r="O156" s="321" t="n">
        <f aca="false">'Summary Data'!N3-AVERAGE('Summary Data'!$C3:$T3)</f>
        <v>-1.47013894444444</v>
      </c>
      <c r="P156" s="321" t="n">
        <f aca="false">'Summary Data'!O3-AVERAGE('Summary Data'!$C3:$T3)</f>
        <v>-0.695440944444445</v>
      </c>
      <c r="Q156" s="321" t="n">
        <f aca="false">'Summary Data'!P3-AVERAGE('Summary Data'!$C3:$T3)</f>
        <v>1.08268605555556</v>
      </c>
      <c r="R156" s="321" t="n">
        <f aca="false">'Summary Data'!Q3-AVERAGE('Summary Data'!$C3:$T3)</f>
        <v>2.16038105555556</v>
      </c>
      <c r="S156" s="321" t="n">
        <f aca="false">'Summary Data'!R3-AVERAGE('Summary Data'!$C3:$T3)</f>
        <v>0.557036055555556</v>
      </c>
      <c r="T156" s="321" t="n">
        <f aca="false">'Summary Data'!S3-AVERAGE('Summary Data'!$C3:$T3)</f>
        <v>-0.199417944444444</v>
      </c>
      <c r="U156" s="321" t="n">
        <f aca="false">'Summary Data'!T3-AVERAGE('Summary Data'!$C3:$T3)</f>
        <v>2.00041805555556</v>
      </c>
      <c r="V156" s="321" t="n">
        <f aca="false">'Summary Data'!U3-AVERAGE('Summary Data'!$C3:$T3)</f>
        <v>1.23947205555556</v>
      </c>
      <c r="W156" s="322"/>
    </row>
    <row r="157" s="303" customFormat="true" ht="15" hidden="false" customHeight="false" outlineLevel="0" collapsed="false">
      <c r="A157" s="312" t="s">
        <v>232</v>
      </c>
      <c r="B157" s="323" t="n">
        <f aca="false">AVERAGE('Work sheet diff'!C68:T68)</f>
        <v>1.28372299573012</v>
      </c>
      <c r="C157" s="324" t="n">
        <f aca="false">'Work sheet diff'!B68</f>
        <v>33.8300518261423</v>
      </c>
      <c r="D157" s="324" t="n">
        <f aca="false">'Work sheet diff'!C68-AVERAGE('Work sheet diff'!$C68:$T68)</f>
        <v>-0.21919482753182</v>
      </c>
      <c r="E157" s="324" t="n">
        <f aca="false">'Work sheet diff'!D68-AVERAGE('Work sheet diff'!$C68:$T68)</f>
        <v>0.0915983640493687</v>
      </c>
      <c r="F157" s="324" t="n">
        <f aca="false">'Work sheet diff'!E68-AVERAGE('Work sheet diff'!$C68:$T68)</f>
        <v>-0.23857031425906</v>
      </c>
      <c r="G157" s="324" t="n">
        <f aca="false">'Work sheet diff'!F68-AVERAGE('Work sheet diff'!$C68:$T68)</f>
        <v>-0.0284585806525852</v>
      </c>
      <c r="H157" s="324" t="n">
        <f aca="false">'Work sheet diff'!G68-AVERAGE('Work sheet diff'!$C68:$T68)</f>
        <v>0.0151104659472088</v>
      </c>
      <c r="I157" s="324" t="n">
        <f aca="false">'Work sheet diff'!H68-AVERAGE('Work sheet diff'!$C68:$T68)</f>
        <v>-0.264950447988377</v>
      </c>
      <c r="J157" s="324" t="n">
        <f aca="false">'Work sheet diff'!I68-AVERAGE('Work sheet diff'!$C68:$T68)</f>
        <v>0.0369890290730974</v>
      </c>
      <c r="K157" s="324" t="n">
        <f aca="false">'Work sheet diff'!J68-AVERAGE('Work sheet diff'!$C68:$T68)</f>
        <v>0.0265652601369173</v>
      </c>
      <c r="L157" s="324" t="n">
        <f aca="false">'Work sheet diff'!K68-AVERAGE('Work sheet diff'!$C68:$T68)</f>
        <v>0.124574401708904</v>
      </c>
      <c r="M157" s="324" t="n">
        <f aca="false">'Work sheet diff'!L68-AVERAGE('Work sheet diff'!$C68:$T68)</f>
        <v>0.12590465109037</v>
      </c>
      <c r="N157" s="324" t="n">
        <f aca="false">'Work sheet diff'!M68-AVERAGE('Work sheet diff'!$C68:$T68)</f>
        <v>0.0949999732620939</v>
      </c>
      <c r="O157" s="324" t="n">
        <f aca="false">'Work sheet diff'!N68-AVERAGE('Work sheet diff'!$C68:$T68)</f>
        <v>0.00185867659601779</v>
      </c>
      <c r="P157" s="324" t="n">
        <f aca="false">'Work sheet diff'!O68-AVERAGE('Work sheet diff'!$C68:$T68)</f>
        <v>-0.0138514460796022</v>
      </c>
      <c r="Q157" s="324" t="n">
        <f aca="false">'Work sheet diff'!P68-AVERAGE('Work sheet diff'!$C68:$T68)</f>
        <v>0.056594925454623</v>
      </c>
      <c r="R157" s="324" t="n">
        <f aca="false">'Work sheet diff'!Q68-AVERAGE('Work sheet diff'!$C68:$T68)</f>
        <v>-0.0200591498262022</v>
      </c>
      <c r="S157" s="324" t="n">
        <f aca="false">'Work sheet diff'!R68-AVERAGE('Work sheet diff'!$C68:$T68)</f>
        <v>0.204409307056627</v>
      </c>
      <c r="T157" s="324" t="n">
        <f aca="false">'Work sheet diff'!S68-AVERAGE('Work sheet diff'!$C68:$T68)</f>
        <v>0.00945838073848804</v>
      </c>
      <c r="U157" s="324" t="n">
        <f aca="false">'Work sheet diff'!T68-AVERAGE('Work sheet diff'!$C68:$T68)</f>
        <v>-0.00297866877606756</v>
      </c>
      <c r="V157" s="321" t="n">
        <f aca="false">U68</f>
        <v>29.6839072794853</v>
      </c>
      <c r="W157" s="322"/>
    </row>
    <row r="158" s="303" customFormat="true" ht="15" hidden="false" customHeight="false" outlineLevel="0" collapsed="false">
      <c r="A158" s="312" t="s">
        <v>233</v>
      </c>
      <c r="B158" s="313" t="n">
        <f aca="false">AVERAGE('Work sheet diff'!C69:T69)</f>
        <v>4.71990140217381</v>
      </c>
      <c r="C158" s="325" t="n">
        <f aca="false">'Work sheet diff'!B69</f>
        <v>1.04013226494547</v>
      </c>
      <c r="D158" s="325" t="n">
        <f aca="false">'Work sheet diff'!C69-AVERAGE('Work sheet diff'!$C69:$T69)</f>
        <v>-0.0247150616370888</v>
      </c>
      <c r="E158" s="325" t="n">
        <f aca="false">'Work sheet diff'!D69-AVERAGE('Work sheet diff'!$C69:$T69)</f>
        <v>-0.0861354955073814</v>
      </c>
      <c r="F158" s="325" t="n">
        <f aca="false">'Work sheet diff'!E69-AVERAGE('Work sheet diff'!$C69:$T69)</f>
        <v>0.0390496896637629</v>
      </c>
      <c r="G158" s="325" t="n">
        <f aca="false">'Work sheet diff'!F69-AVERAGE('Work sheet diff'!$C69:$T69)</f>
        <v>-0.0197477796036125</v>
      </c>
      <c r="H158" s="325" t="n">
        <f aca="false">'Work sheet diff'!G69-AVERAGE('Work sheet diff'!$C69:$T69)</f>
        <v>0.000133335884726193</v>
      </c>
      <c r="I158" s="325" t="n">
        <f aca="false">'Work sheet diff'!H69-AVERAGE('Work sheet diff'!$C69:$T69)</f>
        <v>0.0654651377039048</v>
      </c>
      <c r="J158" s="325" t="n">
        <f aca="false">'Work sheet diff'!I69-AVERAGE('Work sheet diff'!$C69:$T69)</f>
        <v>0.00510792334165533</v>
      </c>
      <c r="K158" s="325" t="n">
        <f aca="false">'Work sheet diff'!J69-AVERAGE('Work sheet diff'!$C69:$T69)</f>
        <v>0.0637881047505786</v>
      </c>
      <c r="L158" s="325" t="n">
        <f aca="false">'Work sheet diff'!K69-AVERAGE('Work sheet diff'!$C69:$T69)</f>
        <v>-0.0256724808173914</v>
      </c>
      <c r="M158" s="325" t="n">
        <f aca="false">'Work sheet diff'!L69-AVERAGE('Work sheet diff'!$C69:$T69)</f>
        <v>0.0487641443689757</v>
      </c>
      <c r="N158" s="325" t="n">
        <f aca="false">'Work sheet diff'!M69-AVERAGE('Work sheet diff'!$C69:$T69)</f>
        <v>0.0353175453333083</v>
      </c>
      <c r="O158" s="325" t="n">
        <f aca="false">'Work sheet diff'!N69-AVERAGE('Work sheet diff'!$C69:$T69)</f>
        <v>0.0659825155096012</v>
      </c>
      <c r="P158" s="325" t="n">
        <f aca="false">'Work sheet diff'!O69-AVERAGE('Work sheet diff'!$C69:$T69)</f>
        <v>-0.0137504301840545</v>
      </c>
      <c r="Q158" s="325" t="n">
        <f aca="false">'Work sheet diff'!P69-AVERAGE('Work sheet diff'!$C69:$T69)</f>
        <v>0.0161219417972269</v>
      </c>
      <c r="R158" s="325" t="n">
        <f aca="false">'Work sheet diff'!Q69-AVERAGE('Work sheet diff'!$C69:$T69)</f>
        <v>-0.0102398603684541</v>
      </c>
      <c r="S158" s="325" t="n">
        <f aca="false">'Work sheet diff'!R69-AVERAGE('Work sheet diff'!$C69:$T69)</f>
        <v>-0.0165440697085959</v>
      </c>
      <c r="T158" s="325" t="n">
        <f aca="false">'Work sheet diff'!S69-AVERAGE('Work sheet diff'!$C69:$T69)</f>
        <v>-0.0548067583654062</v>
      </c>
      <c r="U158" s="325" t="n">
        <f aca="false">'Work sheet diff'!T69-AVERAGE('Work sheet diff'!$C69:$T69)</f>
        <v>-0.0881184021617587</v>
      </c>
      <c r="V158" s="325" t="n">
        <f aca="false">'Work sheet diff'!U69</f>
        <v>7.9328686157024</v>
      </c>
      <c r="W158" s="315"/>
    </row>
    <row r="159" s="303" customFormat="true" ht="15" hidden="false" customHeight="false" outlineLevel="0" collapsed="false">
      <c r="A159" s="312" t="s">
        <v>234</v>
      </c>
      <c r="B159" s="313" t="n">
        <f aca="false">AVERAGE('Work sheet diff'!C70:T70)</f>
        <v>0.0776153450962149</v>
      </c>
      <c r="C159" s="314" t="n">
        <f aca="false">B70</f>
        <v>1.11506699734126</v>
      </c>
      <c r="D159" s="325" t="n">
        <f aca="false">'Work sheet diff'!C70-AVERAGE('Work sheet diff'!$C70:$T70)</f>
        <v>-0.0135106427802874</v>
      </c>
      <c r="E159" s="325" t="n">
        <f aca="false">'Work sheet diff'!D70-AVERAGE('Work sheet diff'!$C70:$T70)</f>
        <v>-0.0233964436671929</v>
      </c>
      <c r="F159" s="325" t="n">
        <f aca="false">'Work sheet diff'!E70-AVERAGE('Work sheet diff'!$C70:$T70)</f>
        <v>-0.0231046137254738</v>
      </c>
      <c r="G159" s="325" t="n">
        <f aca="false">'Work sheet diff'!F70-AVERAGE('Work sheet diff'!$C70:$T70)</f>
        <v>0.002342626163283</v>
      </c>
      <c r="H159" s="325" t="n">
        <f aca="false">'Work sheet diff'!G70-AVERAGE('Work sheet diff'!$C70:$T70)</f>
        <v>-5.4413221672045E-006</v>
      </c>
      <c r="I159" s="325" t="n">
        <f aca="false">'Work sheet diff'!H70-AVERAGE('Work sheet diff'!$C70:$T70)</f>
        <v>0.00306548820657283</v>
      </c>
      <c r="J159" s="325" t="n">
        <f aca="false">'Work sheet diff'!I70-AVERAGE('Work sheet diff'!$C70:$T70)</f>
        <v>0.00262589641595251</v>
      </c>
      <c r="K159" s="325" t="n">
        <f aca="false">'Work sheet diff'!J70-AVERAGE('Work sheet diff'!$C70:$T70)</f>
        <v>0.0120221871304106</v>
      </c>
      <c r="L159" s="325" t="n">
        <f aca="false">'Work sheet diff'!K70-AVERAGE('Work sheet diff'!$C70:$T70)</f>
        <v>0.00753840172525751</v>
      </c>
      <c r="M159" s="325" t="n">
        <f aca="false">'Work sheet diff'!L70-AVERAGE('Work sheet diff'!$C70:$T70)</f>
        <v>0.0183742840997479</v>
      </c>
      <c r="N159" s="325" t="n">
        <f aca="false">'Work sheet diff'!M70-AVERAGE('Work sheet diff'!$C70:$T70)</f>
        <v>0.00775423432837359</v>
      </c>
      <c r="O159" s="325" t="n">
        <f aca="false">'Work sheet diff'!N70-AVERAGE('Work sheet diff'!$C70:$T70)</f>
        <v>-0.00578122100860089</v>
      </c>
      <c r="P159" s="325" t="n">
        <f aca="false">'Work sheet diff'!O70-AVERAGE('Work sheet diff'!$C70:$T70)</f>
        <v>-0.0111944984507137</v>
      </c>
      <c r="Q159" s="325" t="n">
        <f aca="false">'Work sheet diff'!P70-AVERAGE('Work sheet diff'!$C70:$T70)</f>
        <v>-0.0116199060550223</v>
      </c>
      <c r="R159" s="325" t="n">
        <f aca="false">'Work sheet diff'!Q70-AVERAGE('Work sheet diff'!$C70:$T70)</f>
        <v>-0.000174096755536035</v>
      </c>
      <c r="S159" s="325" t="n">
        <f aca="false">'Work sheet diff'!R70-AVERAGE('Work sheet diff'!$C70:$T70)</f>
        <v>0.00230308552144411</v>
      </c>
      <c r="T159" s="325" t="n">
        <f aca="false">'Work sheet diff'!S70-AVERAGE('Work sheet diff'!$C70:$T70)</f>
        <v>0.0129452577420641</v>
      </c>
      <c r="U159" s="325" t="n">
        <f aca="false">'Work sheet diff'!T70-AVERAGE('Work sheet diff'!$C70:$T70)</f>
        <v>0.019815402431888</v>
      </c>
      <c r="V159" s="314" t="n">
        <f aca="false">U70</f>
        <v>0.459066227100355</v>
      </c>
      <c r="W159" s="315"/>
    </row>
    <row r="160" s="303" customFormat="true" ht="15" hidden="false" customHeight="false" outlineLevel="0" collapsed="false">
      <c r="A160" s="312" t="s">
        <v>235</v>
      </c>
      <c r="B160" s="313" t="n">
        <f aca="false">AVERAGE('Work sheet diff'!C71:T71)</f>
        <v>0.0980955645540497</v>
      </c>
      <c r="C160" s="325" t="n">
        <f aca="false">'Work sheet diff'!B71</f>
        <v>-0.948097859203641</v>
      </c>
      <c r="D160" s="325" t="n">
        <f aca="false">'Work sheet diff'!C71-AVERAGE('Work sheet diff'!$C71:$T71)</f>
        <v>-0.00406047817777776</v>
      </c>
      <c r="E160" s="325" t="n">
        <f aca="false">'Work sheet diff'!D71-AVERAGE('Work sheet diff'!$C71:$T71)</f>
        <v>-0.000596262558926072</v>
      </c>
      <c r="F160" s="325" t="n">
        <f aca="false">'Work sheet diff'!E71-AVERAGE('Work sheet diff'!$C71:$T71)</f>
        <v>-0.00432464127990682</v>
      </c>
      <c r="G160" s="325" t="n">
        <f aca="false">'Work sheet diff'!F71-AVERAGE('Work sheet diff'!$C71:$T71)</f>
        <v>0.000317285704643136</v>
      </c>
      <c r="H160" s="325" t="n">
        <f aca="false">'Work sheet diff'!G71-AVERAGE('Work sheet diff'!$C71:$T71)</f>
        <v>-0.00142198795202352</v>
      </c>
      <c r="I160" s="325" t="n">
        <f aca="false">'Work sheet diff'!H71-AVERAGE('Work sheet diff'!$C71:$T71)</f>
        <v>0.00304800794496725</v>
      </c>
      <c r="J160" s="325" t="n">
        <f aca="false">'Work sheet diff'!I71-AVERAGE('Work sheet diff'!$C71:$T71)</f>
        <v>-0.00127943774954541</v>
      </c>
      <c r="K160" s="325" t="n">
        <f aca="false">'Work sheet diff'!J71-AVERAGE('Work sheet diff'!$C71:$T71)</f>
        <v>0.0154908602433176</v>
      </c>
      <c r="L160" s="325" t="n">
        <f aca="false">'Work sheet diff'!K71-AVERAGE('Work sheet diff'!$C71:$T71)</f>
        <v>-0.000617321071528329</v>
      </c>
      <c r="M160" s="325" t="n">
        <f aca="false">'Work sheet diff'!L71-AVERAGE('Work sheet diff'!$C71:$T71)</f>
        <v>-0.00803295182673823</v>
      </c>
      <c r="N160" s="325" t="n">
        <f aca="false">'Work sheet diff'!M71-AVERAGE('Work sheet diff'!$C71:$T71)</f>
        <v>-0.00524565716674195</v>
      </c>
      <c r="O160" s="325" t="n">
        <f aca="false">'Work sheet diff'!N71-AVERAGE('Work sheet diff'!$C71:$T71)</f>
        <v>-0.00558593523547178</v>
      </c>
      <c r="P160" s="325" t="n">
        <f aca="false">'Work sheet diff'!O71-AVERAGE('Work sheet diff'!$C71:$T71)</f>
        <v>0.017778620179297</v>
      </c>
      <c r="Q160" s="325" t="n">
        <f aca="false">'Work sheet diff'!P71-AVERAGE('Work sheet diff'!$C71:$T71)</f>
        <v>-0.00751575304567496</v>
      </c>
      <c r="R160" s="325" t="n">
        <f aca="false">'Work sheet diff'!Q71-AVERAGE('Work sheet diff'!$C71:$T71)</f>
        <v>0.0166594324542734</v>
      </c>
      <c r="S160" s="325" t="n">
        <f aca="false">'Work sheet diff'!R71-AVERAGE('Work sheet diff'!$C71:$T71)</f>
        <v>-0.0125757138528982</v>
      </c>
      <c r="T160" s="325" t="n">
        <f aca="false">'Work sheet diff'!S71-AVERAGE('Work sheet diff'!$C71:$T71)</f>
        <v>-0.00863316232767218</v>
      </c>
      <c r="U160" s="325" t="n">
        <f aca="false">'Work sheet diff'!T71-AVERAGE('Work sheet diff'!$C71:$T71)</f>
        <v>0.00659509571840679</v>
      </c>
      <c r="V160" s="325" t="n">
        <f aca="false">'Work sheet diff'!U71</f>
        <v>0.352993960618014</v>
      </c>
      <c r="W160" s="315"/>
    </row>
    <row r="161" s="303" customFormat="true" ht="15" hidden="false" customHeight="false" outlineLevel="0" collapsed="false">
      <c r="A161" s="312" t="s">
        <v>236</v>
      </c>
      <c r="B161" s="313" t="n">
        <f aca="false">AVERAGE('Work sheet diff'!C72:T72)</f>
        <v>-0.0179238697766326</v>
      </c>
      <c r="C161" s="314" t="n">
        <f aca="false">B72</f>
        <v>0.228507284023391</v>
      </c>
      <c r="D161" s="325" t="n">
        <f aca="false">'Work sheet diff'!C72-AVERAGE('Work sheet diff'!$C72:$T72)</f>
        <v>0.00581086290696808</v>
      </c>
      <c r="E161" s="325" t="n">
        <f aca="false">'Work sheet diff'!D72-AVERAGE('Work sheet diff'!$C72:$T72)</f>
        <v>9.42386324777542E-005</v>
      </c>
      <c r="F161" s="325" t="n">
        <f aca="false">'Work sheet diff'!E72-AVERAGE('Work sheet diff'!$C72:$T72)</f>
        <v>0.00262672816073687</v>
      </c>
      <c r="G161" s="325" t="n">
        <f aca="false">'Work sheet diff'!F72-AVERAGE('Work sheet diff'!$C72:$T72)</f>
        <v>4.24162322049393E-005</v>
      </c>
      <c r="H161" s="325" t="n">
        <f aca="false">'Work sheet diff'!G72-AVERAGE('Work sheet diff'!$C72:$T72)</f>
        <v>-0.00134716797200029</v>
      </c>
      <c r="I161" s="325" t="n">
        <f aca="false">'Work sheet diff'!H72-AVERAGE('Work sheet diff'!$C72:$T72)</f>
        <v>0.00609684961514394</v>
      </c>
      <c r="J161" s="325" t="n">
        <f aca="false">'Work sheet diff'!I72-AVERAGE('Work sheet diff'!$C72:$T72)</f>
        <v>0.00365847331402008</v>
      </c>
      <c r="K161" s="325" t="n">
        <f aca="false">'Work sheet diff'!J72-AVERAGE('Work sheet diff'!$C72:$T72)</f>
        <v>0.00171973381041307</v>
      </c>
      <c r="L161" s="325" t="n">
        <f aca="false">'Work sheet diff'!K72-AVERAGE('Work sheet diff'!$C72:$T72)</f>
        <v>-0.00967479485816414</v>
      </c>
      <c r="M161" s="325" t="n">
        <f aca="false">'Work sheet diff'!L72-AVERAGE('Work sheet diff'!$C72:$T72)</f>
        <v>-0.000584414775956874</v>
      </c>
      <c r="N161" s="325" t="n">
        <f aca="false">'Work sheet diff'!M72-AVERAGE('Work sheet diff'!$C72:$T72)</f>
        <v>-0.00957891712035629</v>
      </c>
      <c r="O161" s="325" t="n">
        <f aca="false">'Work sheet diff'!N72-AVERAGE('Work sheet diff'!$C72:$T72)</f>
        <v>0.00429251672072778</v>
      </c>
      <c r="P161" s="325" t="n">
        <f aca="false">'Work sheet diff'!O72-AVERAGE('Work sheet diff'!$C72:$T72)</f>
        <v>0.00618927676821703</v>
      </c>
      <c r="Q161" s="325" t="n">
        <f aca="false">'Work sheet diff'!P72-AVERAGE('Work sheet diff'!$C72:$T72)</f>
        <v>0.00706012402288675</v>
      </c>
      <c r="R161" s="325" t="n">
        <f aca="false">'Work sheet diff'!Q72-AVERAGE('Work sheet diff'!$C72:$T72)</f>
        <v>-0.00464337854045696</v>
      </c>
      <c r="S161" s="325" t="n">
        <f aca="false">'Work sheet diff'!R72-AVERAGE('Work sheet diff'!$C72:$T72)</f>
        <v>-0.00544569357863546</v>
      </c>
      <c r="T161" s="325" t="n">
        <f aca="false">'Work sheet diff'!S72-AVERAGE('Work sheet diff'!$C72:$T72)</f>
        <v>-0.00200721742731448</v>
      </c>
      <c r="U161" s="325" t="n">
        <f aca="false">'Work sheet diff'!T72-AVERAGE('Work sheet diff'!$C72:$T72)</f>
        <v>-0.00430963591091174</v>
      </c>
      <c r="V161" s="325" t="n">
        <f aca="false">'Work sheet diff'!U72</f>
        <v>0.00781724322758912</v>
      </c>
      <c r="W161" s="315"/>
    </row>
    <row r="162" s="303" customFormat="true" ht="15" hidden="false" customHeight="false" outlineLevel="0" collapsed="false">
      <c r="A162" s="312" t="s">
        <v>237</v>
      </c>
      <c r="B162" s="313" t="n">
        <f aca="false">AVERAGE('Work sheet diff'!C73:T73)</f>
        <v>-0.00491359054438614</v>
      </c>
      <c r="C162" s="325" t="n">
        <f aca="false">'Work sheet diff'!B73</f>
        <v>-0.185595006613959</v>
      </c>
      <c r="D162" s="325" t="n">
        <f aca="false">'Work sheet diff'!C73-AVERAGE('Work sheet diff'!$C73:$T73)</f>
        <v>0.0037355567130958</v>
      </c>
      <c r="E162" s="325" t="n">
        <f aca="false">'Work sheet diff'!D73-AVERAGE('Work sheet diff'!$C73:$T73)</f>
        <v>0.00154267713599734</v>
      </c>
      <c r="F162" s="325" t="n">
        <f aca="false">'Work sheet diff'!E73-AVERAGE('Work sheet diff'!$C73:$T73)</f>
        <v>0.0019145412183387</v>
      </c>
      <c r="G162" s="325" t="n">
        <f aca="false">'Work sheet diff'!F73-AVERAGE('Work sheet diff'!$C73:$T73)</f>
        <v>0.00014598020682435</v>
      </c>
      <c r="H162" s="325" t="n">
        <f aca="false">'Work sheet diff'!G73-AVERAGE('Work sheet diff'!$C73:$T73)</f>
        <v>0.00404563957909456</v>
      </c>
      <c r="I162" s="325" t="n">
        <f aca="false">'Work sheet diff'!H73-AVERAGE('Work sheet diff'!$C73:$T73)</f>
        <v>-0.00467623781138058</v>
      </c>
      <c r="J162" s="325" t="n">
        <f aca="false">'Work sheet diff'!I73-AVERAGE('Work sheet diff'!$C73:$T73)</f>
        <v>-0.0009260913750174</v>
      </c>
      <c r="K162" s="325" t="n">
        <f aca="false">'Work sheet diff'!J73-AVERAGE('Work sheet diff'!$C73:$T73)</f>
        <v>-0.00212474862910103</v>
      </c>
      <c r="L162" s="325" t="n">
        <f aca="false">'Work sheet diff'!K73-AVERAGE('Work sheet diff'!$C73:$T73)</f>
        <v>-0.00230460582993728</v>
      </c>
      <c r="M162" s="325" t="n">
        <f aca="false">'Work sheet diff'!L73-AVERAGE('Work sheet diff'!$C73:$T73)</f>
        <v>-1.51562023273724E-006</v>
      </c>
      <c r="N162" s="325" t="n">
        <f aca="false">'Work sheet diff'!M73-AVERAGE('Work sheet diff'!$C73:$T73)</f>
        <v>-0.00582591893138904</v>
      </c>
      <c r="O162" s="325" t="n">
        <f aca="false">'Work sheet diff'!N73-AVERAGE('Work sheet diff'!$C73:$T73)</f>
        <v>-0.00298774781063025</v>
      </c>
      <c r="P162" s="325" t="n">
        <f aca="false">'Work sheet diff'!O73-AVERAGE('Work sheet diff'!$C73:$T73)</f>
        <v>0.00380902183287604</v>
      </c>
      <c r="Q162" s="325" t="n">
        <f aca="false">'Work sheet diff'!P73-AVERAGE('Work sheet diff'!$C73:$T73)</f>
        <v>0.000839357952344379</v>
      </c>
      <c r="R162" s="325" t="n">
        <f aca="false">'Work sheet diff'!Q73-AVERAGE('Work sheet diff'!$C73:$T73)</f>
        <v>0.0034058839760748</v>
      </c>
      <c r="S162" s="325" t="n">
        <f aca="false">'Work sheet diff'!R73-AVERAGE('Work sheet diff'!$C73:$T73)</f>
        <v>-0.00901201157697238</v>
      </c>
      <c r="T162" s="325" t="n">
        <f aca="false">'Work sheet diff'!S73-AVERAGE('Work sheet diff'!$C73:$T73)</f>
        <v>-0.000268378432154968</v>
      </c>
      <c r="U162" s="325" t="n">
        <f aca="false">'Work sheet diff'!T73-AVERAGE('Work sheet diff'!$C73:$T73)</f>
        <v>0.00868859740216968</v>
      </c>
      <c r="V162" s="325" t="n">
        <f aca="false">'Work sheet diff'!U73</f>
        <v>0.0463820303985509</v>
      </c>
      <c r="W162" s="315"/>
    </row>
    <row r="163" s="303" customFormat="true" ht="15" hidden="false" customHeight="false" outlineLevel="0" collapsed="false">
      <c r="A163" s="312" t="s">
        <v>238</v>
      </c>
      <c r="B163" s="313" t="n">
        <f aca="false">AVERAGE('Work sheet diff'!C74:T74)</f>
        <v>-0.00416274908464952</v>
      </c>
      <c r="C163" s="314" t="n">
        <f aca="false">B74</f>
        <v>0.0325733721541562</v>
      </c>
      <c r="D163" s="325" t="n">
        <f aca="false">'Work sheet diff'!C74-AVERAGE('Work sheet diff'!$C74:$T74)</f>
        <v>0.0031221837389196</v>
      </c>
      <c r="E163" s="325" t="n">
        <f aca="false">'Work sheet diff'!D74-AVERAGE('Work sheet diff'!$C74:$T74)</f>
        <v>0.00390506890284133</v>
      </c>
      <c r="F163" s="325" t="n">
        <f aca="false">'Work sheet diff'!E74-AVERAGE('Work sheet diff'!$C74:$T74)</f>
        <v>0.00189513892624105</v>
      </c>
      <c r="G163" s="325" t="n">
        <f aca="false">'Work sheet diff'!F74-AVERAGE('Work sheet diff'!$C74:$T74)</f>
        <v>-0.000241414354761014</v>
      </c>
      <c r="H163" s="325" t="n">
        <f aca="false">'Work sheet diff'!G74-AVERAGE('Work sheet diff'!$C74:$T74)</f>
        <v>-0.000102465720870856</v>
      </c>
      <c r="I163" s="325" t="n">
        <f aca="false">'Work sheet diff'!H74-AVERAGE('Work sheet diff'!$C74:$T74)</f>
        <v>0.00450084548655785</v>
      </c>
      <c r="J163" s="325" t="n">
        <f aca="false">'Work sheet diff'!I74-AVERAGE('Work sheet diff'!$C74:$T74)</f>
        <v>-0.0011216366367038</v>
      </c>
      <c r="K163" s="325" t="n">
        <f aca="false">'Work sheet diff'!J74-AVERAGE('Work sheet diff'!$C74:$T74)</f>
        <v>0.00169802159605438</v>
      </c>
      <c r="L163" s="325" t="n">
        <f aca="false">'Work sheet diff'!K74-AVERAGE('Work sheet diff'!$C74:$T74)</f>
        <v>0.00110486277746556</v>
      </c>
      <c r="M163" s="325" t="n">
        <f aca="false">'Work sheet diff'!L74-AVERAGE('Work sheet diff'!$C74:$T74)</f>
        <v>-0.000142986346154548</v>
      </c>
      <c r="N163" s="325" t="n">
        <f aca="false">'Work sheet diff'!M74-AVERAGE('Work sheet diff'!$C74:$T74)</f>
        <v>-0.00499960929405032</v>
      </c>
      <c r="O163" s="325" t="n">
        <f aca="false">'Work sheet diff'!N74-AVERAGE('Work sheet diff'!$C74:$T74)</f>
        <v>-0.000945567612973309</v>
      </c>
      <c r="P163" s="325" t="n">
        <f aca="false">'Work sheet diff'!O74-AVERAGE('Work sheet diff'!$C74:$T74)</f>
        <v>-0.00242942496204165</v>
      </c>
      <c r="Q163" s="325" t="n">
        <f aca="false">'Work sheet diff'!P74-AVERAGE('Work sheet diff'!$C74:$T74)</f>
        <v>-0.00315766066155293</v>
      </c>
      <c r="R163" s="325" t="n">
        <f aca="false">'Work sheet diff'!Q74-AVERAGE('Work sheet diff'!$C74:$T74)</f>
        <v>-0.00289240164648992</v>
      </c>
      <c r="S163" s="325" t="n">
        <f aca="false">'Work sheet diff'!R74-AVERAGE('Work sheet diff'!$C74:$T74)</f>
        <v>0.00128121918456898</v>
      </c>
      <c r="T163" s="325" t="n">
        <f aca="false">'Work sheet diff'!S74-AVERAGE('Work sheet diff'!$C74:$T74)</f>
        <v>-0.00245588826642614</v>
      </c>
      <c r="U163" s="325" t="n">
        <f aca="false">'Work sheet diff'!T74-AVERAGE('Work sheet diff'!$C74:$T74)</f>
        <v>0.000981714889375735</v>
      </c>
      <c r="V163" s="325" t="n">
        <f aca="false">'Work sheet diff'!U74</f>
        <v>-0.00149929502194519</v>
      </c>
      <c r="W163" s="315"/>
    </row>
    <row r="164" s="303" customFormat="true" ht="15" hidden="false" customHeight="false" outlineLevel="0" collapsed="false">
      <c r="A164" s="312" t="s">
        <v>239</v>
      </c>
      <c r="B164" s="313" t="n">
        <f aca="false">AVERAGE('Work sheet diff'!C75:T75)</f>
        <v>0.0213679208935086</v>
      </c>
      <c r="C164" s="325" t="n">
        <f aca="false">'Work sheet diff'!B75</f>
        <v>0.00543949511212855</v>
      </c>
      <c r="D164" s="325" t="n">
        <f aca="false">'Work sheet diff'!C75-AVERAGE('Work sheet diff'!$C75:$T75)</f>
        <v>0.00230093928434714</v>
      </c>
      <c r="E164" s="325" t="n">
        <f aca="false">'Work sheet diff'!D75-AVERAGE('Work sheet diff'!$C75:$T75)</f>
        <v>-0.00583204589827865</v>
      </c>
      <c r="F164" s="325" t="n">
        <f aca="false">'Work sheet diff'!E75-AVERAGE('Work sheet diff'!$C75:$T75)</f>
        <v>-0.000756646535586013</v>
      </c>
      <c r="G164" s="325" t="n">
        <f aca="false">'Work sheet diff'!F75-AVERAGE('Work sheet diff'!$C75:$T75)</f>
        <v>0.000610371225704655</v>
      </c>
      <c r="H164" s="325" t="n">
        <f aca="false">'Work sheet diff'!G75-AVERAGE('Work sheet diff'!$C75:$T75)</f>
        <v>0.00277575580737525</v>
      </c>
      <c r="I164" s="325" t="n">
        <f aca="false">'Work sheet diff'!H75-AVERAGE('Work sheet diff'!$C75:$T75)</f>
        <v>2.24209651385268E-005</v>
      </c>
      <c r="J164" s="325" t="n">
        <f aca="false">'Work sheet diff'!I75-AVERAGE('Work sheet diff'!$C75:$T75)</f>
        <v>-0.00299379336909052</v>
      </c>
      <c r="K164" s="325" t="n">
        <f aca="false">'Work sheet diff'!J75-AVERAGE('Work sheet diff'!$C75:$T75)</f>
        <v>-0.0014935102817318</v>
      </c>
      <c r="L164" s="325" t="n">
        <f aca="false">'Work sheet diff'!K75-AVERAGE('Work sheet diff'!$C75:$T75)</f>
        <v>0.0023351398802474</v>
      </c>
      <c r="M164" s="325" t="n">
        <f aca="false">'Work sheet diff'!L75-AVERAGE('Work sheet diff'!$C75:$T75)</f>
        <v>0.00179596815125497</v>
      </c>
      <c r="N164" s="325" t="n">
        <f aca="false">'Work sheet diff'!M75-AVERAGE('Work sheet diff'!$C75:$T75)</f>
        <v>0.000650243870814284</v>
      </c>
      <c r="O164" s="325" t="n">
        <f aca="false">'Work sheet diff'!N75-AVERAGE('Work sheet diff'!$C75:$T75)</f>
        <v>-0.000931063464160907</v>
      </c>
      <c r="P164" s="325" t="n">
        <f aca="false">'Work sheet diff'!O75-AVERAGE('Work sheet diff'!$C75:$T75)</f>
        <v>-0.000639019252434113</v>
      </c>
      <c r="Q164" s="325" t="n">
        <f aca="false">'Work sheet diff'!P75-AVERAGE('Work sheet diff'!$C75:$T75)</f>
        <v>0.000477218616985332</v>
      </c>
      <c r="R164" s="325" t="n">
        <f aca="false">'Work sheet diff'!Q75-AVERAGE('Work sheet diff'!$C75:$T75)</f>
        <v>0.00275842885362163</v>
      </c>
      <c r="S164" s="325" t="n">
        <f aca="false">'Work sheet diff'!R75-AVERAGE('Work sheet diff'!$C75:$T75)</f>
        <v>-0.00343876240852788</v>
      </c>
      <c r="T164" s="325" t="n">
        <f aca="false">'Work sheet diff'!S75-AVERAGE('Work sheet diff'!$C75:$T75)</f>
        <v>0.00117463208718086</v>
      </c>
      <c r="U164" s="325" t="n">
        <f aca="false">'Work sheet diff'!T75-AVERAGE('Work sheet diff'!$C75:$T75)</f>
        <v>0.00118372246713986</v>
      </c>
      <c r="V164" s="325" t="n">
        <f aca="false">'Work sheet diff'!U75</f>
        <v>0.0349581536764668</v>
      </c>
      <c r="W164" s="315"/>
    </row>
    <row r="165" s="303" customFormat="true" ht="15" hidden="false" customHeight="false" outlineLevel="0" collapsed="false">
      <c r="A165" s="312" t="s">
        <v>240</v>
      </c>
      <c r="B165" s="313" t="n">
        <f aca="false">AVERAGE('Work sheet diff'!C76:T76)</f>
        <v>0.000116571757608611</v>
      </c>
      <c r="C165" s="314" t="n">
        <f aca="false">B76</f>
        <v>0.000154061439023527</v>
      </c>
      <c r="D165" s="325" t="n">
        <f aca="false">'Work sheet diff'!C76-AVERAGE('Work sheet diff'!$C76:$T76)</f>
        <v>-8.93344130364478E-005</v>
      </c>
      <c r="E165" s="325" t="n">
        <f aca="false">'Work sheet diff'!D76-AVERAGE('Work sheet diff'!$C76:$T76)</f>
        <v>-0.000114655076444938</v>
      </c>
      <c r="F165" s="325" t="n">
        <f aca="false">'Work sheet diff'!E76-AVERAGE('Work sheet diff'!$C76:$T76)</f>
        <v>-0.000112817103399599</v>
      </c>
      <c r="G165" s="325" t="n">
        <f aca="false">'Work sheet diff'!F76-AVERAGE('Work sheet diff'!$C76:$T76)</f>
        <v>-0.000114094064184688</v>
      </c>
      <c r="H165" s="325" t="n">
        <f aca="false">'Work sheet diff'!G76-AVERAGE('Work sheet diff'!$C76:$T76)</f>
        <v>-0.000117001812352369</v>
      </c>
      <c r="I165" s="325" t="n">
        <f aca="false">'Work sheet diff'!H76-AVERAGE('Work sheet diff'!$C76:$T76)</f>
        <v>0.0030016079670422</v>
      </c>
      <c r="J165" s="325" t="n">
        <f aca="false">'Work sheet diff'!I76-AVERAGE('Work sheet diff'!$C76:$T76)</f>
        <v>-0.000219047192372967</v>
      </c>
      <c r="K165" s="325" t="n">
        <f aca="false">'Work sheet diff'!J76-AVERAGE('Work sheet diff'!$C76:$T76)</f>
        <v>-0.00268161843811543</v>
      </c>
      <c r="L165" s="325" t="n">
        <f aca="false">'Work sheet diff'!K76-AVERAGE('Work sheet diff'!$C76:$T76)</f>
        <v>-0.000110358576386781</v>
      </c>
      <c r="M165" s="325" t="n">
        <f aca="false">'Work sheet diff'!L76-AVERAGE('Work sheet diff'!$C76:$T76)</f>
        <v>0.00146670813184323</v>
      </c>
      <c r="N165" s="325" t="n">
        <f aca="false">'Work sheet diff'!M76-AVERAGE('Work sheet diff'!$C76:$T76)</f>
        <v>-0.000125688010123485</v>
      </c>
      <c r="O165" s="325" t="n">
        <f aca="false">'Work sheet diff'!N76-AVERAGE('Work sheet diff'!$C76:$T76)</f>
        <v>-0.000111868546461408</v>
      </c>
      <c r="P165" s="325" t="n">
        <f aca="false">'Work sheet diff'!O76-AVERAGE('Work sheet diff'!$C76:$T76)</f>
        <v>-0.000119278600545779</v>
      </c>
      <c r="Q165" s="325" t="n">
        <f aca="false">'Work sheet diff'!P76-AVERAGE('Work sheet diff'!$C76:$T76)</f>
        <v>-0.000115235676239724</v>
      </c>
      <c r="R165" s="325" t="n">
        <f aca="false">'Work sheet diff'!Q76-AVERAGE('Work sheet diff'!$C76:$T76)</f>
        <v>-8.17732513180589E-005</v>
      </c>
      <c r="S165" s="325" t="n">
        <f aca="false">'Work sheet diff'!R76-AVERAGE('Work sheet diff'!$C76:$T76)</f>
        <v>-0.000129479159914542</v>
      </c>
      <c r="T165" s="325" t="n">
        <f aca="false">'Work sheet diff'!S76-AVERAGE('Work sheet diff'!$C76:$T76)</f>
        <v>-0.000118578769612564</v>
      </c>
      <c r="U165" s="325" t="n">
        <f aca="false">'Work sheet diff'!T76-AVERAGE('Work sheet diff'!$C76:$T76)</f>
        <v>-0.000107487408376653</v>
      </c>
      <c r="V165" s="314" t="n">
        <f aca="false">U76</f>
        <v>-0.000136591898054539</v>
      </c>
      <c r="W165" s="315"/>
    </row>
    <row r="166" s="303" customFormat="true" ht="15" hidden="false" customHeight="false" outlineLevel="0" collapsed="false">
      <c r="A166" s="312" t="s">
        <v>241</v>
      </c>
      <c r="B166" s="313" t="n">
        <f aca="false">AVERAGE('Work sheet diff'!C77:T77)</f>
        <v>0.00953104702539321</v>
      </c>
      <c r="C166" s="325" t="n">
        <f aca="false">'Work sheet diff'!B77</f>
        <v>0.00354941352710225</v>
      </c>
      <c r="D166" s="325" t="n">
        <f aca="false">'Work sheet diff'!C77-AVERAGE('Work sheet diff'!$C77:$T77)</f>
        <v>-0.00099376260033391</v>
      </c>
      <c r="E166" s="325" t="n">
        <f aca="false">'Work sheet diff'!D77-AVERAGE('Work sheet diff'!$C77:$T77)</f>
        <v>-0.000572631363062078</v>
      </c>
      <c r="F166" s="325" t="n">
        <f aca="false">'Work sheet diff'!E77-AVERAGE('Work sheet diff'!$C77:$T77)</f>
        <v>0.000928863430489917</v>
      </c>
      <c r="G166" s="325" t="n">
        <f aca="false">'Work sheet diff'!F77-AVERAGE('Work sheet diff'!$C77:$T77)</f>
        <v>0.000383437367533761</v>
      </c>
      <c r="H166" s="325" t="n">
        <f aca="false">'Work sheet diff'!G77-AVERAGE('Work sheet diff'!$C77:$T77)</f>
        <v>-0.000409372690716954</v>
      </c>
      <c r="I166" s="325" t="n">
        <f aca="false">'Work sheet diff'!H77-AVERAGE('Work sheet diff'!$C77:$T77)</f>
        <v>-0.000475867866945652</v>
      </c>
      <c r="J166" s="325" t="n">
        <f aca="false">'Work sheet diff'!I77-AVERAGE('Work sheet diff'!$C77:$T77)</f>
        <v>-0.00193863127687422</v>
      </c>
      <c r="K166" s="325" t="n">
        <f aca="false">'Work sheet diff'!J77-AVERAGE('Work sheet diff'!$C77:$T77)</f>
        <v>0.00247925157971173</v>
      </c>
      <c r="L166" s="325" t="n">
        <f aca="false">'Work sheet diff'!K77-AVERAGE('Work sheet diff'!$C77:$T77)</f>
        <v>-0.000842484370865433</v>
      </c>
      <c r="M166" s="325" t="n">
        <f aca="false">'Work sheet diff'!L77-AVERAGE('Work sheet diff'!$C77:$T77)</f>
        <v>-0.00128542357746753</v>
      </c>
      <c r="N166" s="325" t="n">
        <f aca="false">'Work sheet diff'!M77-AVERAGE('Work sheet diff'!$C77:$T77)</f>
        <v>0.00162458962570777</v>
      </c>
      <c r="O166" s="325" t="n">
        <f aca="false">'Work sheet diff'!N77-AVERAGE('Work sheet diff'!$C77:$T77)</f>
        <v>0.000380759429187909</v>
      </c>
      <c r="P166" s="325" t="n">
        <f aca="false">'Work sheet diff'!O77-AVERAGE('Work sheet diff'!$C77:$T77)</f>
        <v>0.00195350157947227</v>
      </c>
      <c r="Q166" s="325" t="n">
        <f aca="false">'Work sheet diff'!P77-AVERAGE('Work sheet diff'!$C77:$T77)</f>
        <v>0.00103893483724703</v>
      </c>
      <c r="R166" s="325" t="n">
        <f aca="false">'Work sheet diff'!Q77-AVERAGE('Work sheet diff'!$C77:$T77)</f>
        <v>-0.000184698304354532</v>
      </c>
      <c r="S166" s="325" t="n">
        <f aca="false">'Work sheet diff'!R77-AVERAGE('Work sheet diff'!$C77:$T77)</f>
        <v>-0.000493868798041149</v>
      </c>
      <c r="T166" s="325" t="n">
        <f aca="false">'Work sheet diff'!S77-AVERAGE('Work sheet diff'!$C77:$T77)</f>
        <v>-0.00155382711454111</v>
      </c>
      <c r="U166" s="325" t="n">
        <f aca="false">'Work sheet diff'!T77-AVERAGE('Work sheet diff'!$C77:$T77)</f>
        <v>-3.87698861478228E-005</v>
      </c>
      <c r="V166" s="325" t="n">
        <f aca="false">'Work sheet diff'!U77</f>
        <v>0.0300746577644029</v>
      </c>
      <c r="W166" s="315"/>
    </row>
    <row r="167" s="303" customFormat="true" ht="15" hidden="false" customHeight="false" outlineLevel="0" collapsed="false">
      <c r="A167" s="312" t="s">
        <v>242</v>
      </c>
      <c r="B167" s="313" t="n">
        <f aca="false">AVERAGE('Work sheet diff'!C78:T78)/10</f>
        <v>-0.000277354219005995</v>
      </c>
      <c r="C167" s="314" t="n">
        <f aca="false">B78/10</f>
        <v>-0.000166668122967719</v>
      </c>
      <c r="D167" s="325" t="n">
        <f aca="false">('Work sheet diff'!C78-AVERAGE('Work sheet diff'!$C78:$T78))/10</f>
        <v>7.59410928481624E-005</v>
      </c>
      <c r="E167" s="325" t="n">
        <f aca="false">('Work sheet diff'!D78-AVERAGE('Work sheet diff'!$C78:$T78))/10</f>
        <v>-0.00216943031321469</v>
      </c>
      <c r="F167" s="325" t="n">
        <f aca="false">('Work sheet diff'!E78-AVERAGE('Work sheet diff'!$C78:$T78))/10</f>
        <v>0.00115646848144774</v>
      </c>
      <c r="G167" s="325" t="n">
        <f aca="false">('Work sheet diff'!F78-AVERAGE('Work sheet diff'!$C78:$T78))/10</f>
        <v>-9.98265264243218E-005</v>
      </c>
      <c r="H167" s="325" t="n">
        <f aca="false">('Work sheet diff'!G78-AVERAGE('Work sheet diff'!$C78:$T78))/10</f>
        <v>-0.00276212158189074</v>
      </c>
      <c r="I167" s="325" t="n">
        <f aca="false">('Work sheet diff'!H78-AVERAGE('Work sheet diff'!$C78:$T78))/10</f>
        <v>0.00126556908947889</v>
      </c>
      <c r="J167" s="325" t="n">
        <f aca="false">('Work sheet diff'!I78-AVERAGE('Work sheet diff'!$C78:$T78))/10</f>
        <v>-0.000827626422559847</v>
      </c>
      <c r="K167" s="325" t="n">
        <f aca="false">('Work sheet diff'!J78-AVERAGE('Work sheet diff'!$C78:$T78))/10</f>
        <v>0.00137400100851554</v>
      </c>
      <c r="L167" s="325" t="n">
        <f aca="false">('Work sheet diff'!K78-AVERAGE('Work sheet diff'!$C78:$T78))/10</f>
        <v>-0.00122656520047579</v>
      </c>
      <c r="M167" s="325" t="n">
        <f aca="false">('Work sheet diff'!L78-AVERAGE('Work sheet diff'!$C78:$T78))/10</f>
        <v>-2.42691600693481E-005</v>
      </c>
      <c r="N167" s="325" t="n">
        <f aca="false">('Work sheet diff'!M78-AVERAGE('Work sheet diff'!$C78:$T78))/10</f>
        <v>-0.00274707667448614</v>
      </c>
      <c r="O167" s="325" t="n">
        <f aca="false">('Work sheet diff'!N78-AVERAGE('Work sheet diff'!$C78:$T78))/10</f>
        <v>0.000625256277620083</v>
      </c>
      <c r="P167" s="325" t="n">
        <f aca="false">('Work sheet diff'!O78-AVERAGE('Work sheet diff'!$C78:$T78))/10</f>
        <v>0.00300366218462339</v>
      </c>
      <c r="Q167" s="325" t="n">
        <f aca="false">('Work sheet diff'!P78-AVERAGE('Work sheet diff'!$C78:$T78))/10</f>
        <v>5.70044157322356E-005</v>
      </c>
      <c r="R167" s="325" t="n">
        <f aca="false">('Work sheet diff'!Q78-AVERAGE('Work sheet diff'!$C78:$T78))/10</f>
        <v>5.42472354070659E-005</v>
      </c>
      <c r="S167" s="325" t="n">
        <f aca="false">('Work sheet diff'!R78-AVERAGE('Work sheet diff'!$C78:$T78))/10</f>
        <v>-0.000235230494032698</v>
      </c>
      <c r="T167" s="325" t="n">
        <f aca="false">('Work sheet diff'!S78-AVERAGE('Work sheet diff'!$C78:$T78))/10</f>
        <v>-8.73980582361753E-005</v>
      </c>
      <c r="U167" s="325" t="n">
        <f aca="false">('Work sheet diff'!T78-AVERAGE('Work sheet diff'!$C78:$T78))/10</f>
        <v>0.00256739464571663</v>
      </c>
      <c r="V167" s="314" t="n">
        <f aca="false">U78/10</f>
        <v>-0.00116440455778166</v>
      </c>
      <c r="W167" s="315"/>
    </row>
    <row r="168" s="303" customFormat="true" ht="15" hidden="false" customHeight="false" outlineLevel="0" collapsed="false">
      <c r="A168" s="312" t="s">
        <v>243</v>
      </c>
      <c r="B168" s="313" t="n">
        <f aca="false">AVERAGE('Work sheet diff'!C79:T79)/10</f>
        <v>0.00124208856409471</v>
      </c>
      <c r="C168" s="325" t="n">
        <f aca="false">'Work sheet diff'!B79/10</f>
        <v>0.00274556494647331</v>
      </c>
      <c r="D168" s="325" t="n">
        <f aca="false">('Work sheet diff'!C79-AVERAGE('Work sheet diff'!$C79:$T79))/10</f>
        <v>-0.000745584515121849</v>
      </c>
      <c r="E168" s="325" t="n">
        <f aca="false">('Work sheet diff'!D79-AVERAGE('Work sheet diff'!$C79:$T79))/10</f>
        <v>0.000356536926527928</v>
      </c>
      <c r="F168" s="325" t="n">
        <f aca="false">('Work sheet diff'!E79-AVERAGE('Work sheet diff'!$C79:$T79))/10</f>
        <v>-0.000335637592248868</v>
      </c>
      <c r="G168" s="325" t="n">
        <f aca="false">('Work sheet diff'!F79-AVERAGE('Work sheet diff'!$C79:$T79))/10</f>
        <v>0.000340948848356101</v>
      </c>
      <c r="H168" s="325" t="n">
        <f aca="false">('Work sheet diff'!G79-AVERAGE('Work sheet diff'!$C79:$T79))/10</f>
        <v>0.000829068067435961</v>
      </c>
      <c r="I168" s="325" t="n">
        <f aca="false">('Work sheet diff'!H79-AVERAGE('Work sheet diff'!$C79:$T79))/10</f>
        <v>0.00116741707959229</v>
      </c>
      <c r="J168" s="325" t="n">
        <f aca="false">('Work sheet diff'!I79-AVERAGE('Work sheet diff'!$C79:$T79))/10</f>
        <v>-0.0015789664335655</v>
      </c>
      <c r="K168" s="325" t="n">
        <f aca="false">('Work sheet diff'!J79-AVERAGE('Work sheet diff'!$C79:$T79))/10</f>
        <v>8.66430331206628E-005</v>
      </c>
      <c r="L168" s="325" t="n">
        <f aca="false">('Work sheet diff'!K79-AVERAGE('Work sheet diff'!$C79:$T79))/10</f>
        <v>-0.0012498549205292</v>
      </c>
      <c r="M168" s="325" t="n">
        <f aca="false">('Work sheet diff'!L79-AVERAGE('Work sheet diff'!$C79:$T79))/10</f>
        <v>0.00164534285800336</v>
      </c>
      <c r="N168" s="325" t="n">
        <f aca="false">('Work sheet diff'!M79-AVERAGE('Work sheet diff'!$C79:$T79))/10</f>
        <v>0.000227036978435589</v>
      </c>
      <c r="O168" s="325" t="n">
        <f aca="false">('Work sheet diff'!N79-AVERAGE('Work sheet diff'!$C79:$T79))/10</f>
        <v>-0.000430371063686403</v>
      </c>
      <c r="P168" s="325" t="n">
        <f aca="false">('Work sheet diff'!O79-AVERAGE('Work sheet diff'!$C79:$T79))/10</f>
        <v>-0.000742599697646417</v>
      </c>
      <c r="Q168" s="325" t="n">
        <f aca="false">('Work sheet diff'!P79-AVERAGE('Work sheet diff'!$C79:$T79))/10</f>
        <v>0.000145016565113093</v>
      </c>
      <c r="R168" s="325" t="n">
        <f aca="false">('Work sheet diff'!Q79-AVERAGE('Work sheet diff'!$C79:$T79))/10</f>
        <v>0.00039887553552427</v>
      </c>
      <c r="S168" s="325" t="n">
        <f aca="false">('Work sheet diff'!R79-AVERAGE('Work sheet diff'!$C79:$T79))/10</f>
        <v>-0.000144287706634071</v>
      </c>
      <c r="T168" s="325" t="n">
        <f aca="false">('Work sheet diff'!S79-AVERAGE('Work sheet diff'!$C79:$T79))/10</f>
        <v>-0.000437639344512027</v>
      </c>
      <c r="U168" s="325" t="n">
        <f aca="false">('Work sheet diff'!T79-AVERAGE('Work sheet diff'!$C79:$T79))/10</f>
        <v>0.000468055381835079</v>
      </c>
      <c r="V168" s="325" t="n">
        <f aca="false">'Work sheet diff'!U79/10</f>
        <v>0.00437574524025747</v>
      </c>
      <c r="W168" s="315"/>
    </row>
    <row r="169" s="303" customFormat="true" ht="15" hidden="false" customHeight="false" outlineLevel="0" collapsed="false">
      <c r="A169" s="312" t="s">
        <v>244</v>
      </c>
      <c r="B169" s="313" t="n">
        <f aca="false">AVERAGE('Work sheet diff'!C80:T80)/10</f>
        <v>0.00101583248987688</v>
      </c>
      <c r="C169" s="314" t="n">
        <f aca="false">B80/10</f>
        <v>0.00640491332994946</v>
      </c>
      <c r="D169" s="325" t="n">
        <f aca="false">('Work sheet diff'!C80-AVERAGE('Work sheet diff'!$C80:$T80))/10</f>
        <v>-0.000635106039516125</v>
      </c>
      <c r="E169" s="325" t="n">
        <f aca="false">('Work sheet diff'!D80-AVERAGE('Work sheet diff'!$C80:$T80))/10</f>
        <v>-0.000991976179747312</v>
      </c>
      <c r="F169" s="325" t="n">
        <f aca="false">('Work sheet diff'!E80-AVERAGE('Work sheet diff'!$C80:$T80))/10</f>
        <v>-0.000257865125457972</v>
      </c>
      <c r="G169" s="325" t="n">
        <f aca="false">('Work sheet diff'!F80-AVERAGE('Work sheet diff'!$C80:$T80))/10</f>
        <v>2.25983853133679E-005</v>
      </c>
      <c r="H169" s="325" t="n">
        <f aca="false">('Work sheet diff'!G80-AVERAGE('Work sheet diff'!$C80:$T80))/10</f>
        <v>0.00025701825796799</v>
      </c>
      <c r="I169" s="325" t="n">
        <f aca="false">('Work sheet diff'!H80-AVERAGE('Work sheet diff'!$C80:$T80))/10</f>
        <v>0.000896437196317717</v>
      </c>
      <c r="J169" s="325" t="n">
        <f aca="false">('Work sheet diff'!I80-AVERAGE('Work sheet diff'!$C80:$T80))/10</f>
        <v>0.00134686137111192</v>
      </c>
      <c r="K169" s="325" t="n">
        <f aca="false">('Work sheet diff'!J80-AVERAGE('Work sheet diff'!$C80:$T80))/10</f>
        <v>-0.000852900512157058</v>
      </c>
      <c r="L169" s="325" t="n">
        <f aca="false">('Work sheet diff'!K80-AVERAGE('Work sheet diff'!$C80:$T80))/10</f>
        <v>0.000383309419358198</v>
      </c>
      <c r="M169" s="325" t="n">
        <f aca="false">('Work sheet diff'!L80-AVERAGE('Work sheet diff'!$C80:$T80))/10</f>
        <v>-5.68333974014398E-005</v>
      </c>
      <c r="N169" s="325" t="n">
        <f aca="false">('Work sheet diff'!M80-AVERAGE('Work sheet diff'!$C80:$T80))/10</f>
        <v>0.000878540775430732</v>
      </c>
      <c r="O169" s="325" t="n">
        <f aca="false">('Work sheet diff'!N80-AVERAGE('Work sheet diff'!$C80:$T80))/10</f>
        <v>-0.00087549428613511</v>
      </c>
      <c r="P169" s="325" t="n">
        <f aca="false">('Work sheet diff'!O80-AVERAGE('Work sheet diff'!$C80:$T80))/10</f>
        <v>0.000230141770103953</v>
      </c>
      <c r="Q169" s="325" t="n">
        <f aca="false">('Work sheet diff'!P80-AVERAGE('Work sheet diff'!$C80:$T80))/10</f>
        <v>-0.000418241386164289</v>
      </c>
      <c r="R169" s="325" t="n">
        <f aca="false">('Work sheet diff'!Q80-AVERAGE('Work sheet diff'!$C80:$T80))/10</f>
        <v>-0.000369104528231239</v>
      </c>
      <c r="S169" s="325" t="n">
        <f aca="false">('Work sheet diff'!R80-AVERAGE('Work sheet diff'!$C80:$T80))/10</f>
        <v>-0.000344318879396371</v>
      </c>
      <c r="T169" s="325" t="n">
        <f aca="false">('Work sheet diff'!S80-AVERAGE('Work sheet diff'!$C80:$T80))/10</f>
        <v>-0.000309745892739183</v>
      </c>
      <c r="U169" s="325" t="n">
        <f aca="false">('Work sheet diff'!T80-AVERAGE('Work sheet diff'!$C80:$T80))/10</f>
        <v>0.00109667905134222</v>
      </c>
      <c r="V169" s="314" t="n">
        <f aca="false">U80/10</f>
        <v>0.00218052445397105</v>
      </c>
      <c r="W169" s="315"/>
    </row>
    <row r="170" s="303" customFormat="true" ht="15.75" hidden="false" customHeight="false" outlineLevel="0" collapsed="false">
      <c r="A170" s="312" t="s">
        <v>245</v>
      </c>
      <c r="B170" s="326" t="n">
        <f aca="false">AVERAGE('Work sheet diff'!C81:T81)/10</f>
        <v>0.00847181693973635</v>
      </c>
      <c r="C170" s="305" t="n">
        <f aca="false">B81/10</f>
        <v>-0.001002209</v>
      </c>
      <c r="D170" s="327" t="n">
        <f aca="false">('Work sheet diff'!C81-AVERAGE('Work sheet diff'!$C81:$T81))/10</f>
        <v>0.000576984416195853</v>
      </c>
      <c r="E170" s="327" t="n">
        <f aca="false">('Work sheet diff'!D81-AVERAGE('Work sheet diff'!$C81:$T81))/10</f>
        <v>0.000584293568738226</v>
      </c>
      <c r="F170" s="327" t="n">
        <f aca="false">('Work sheet diff'!E81-AVERAGE('Work sheet diff'!$C81:$T81))/10</f>
        <v>-0.000720543210922792</v>
      </c>
      <c r="G170" s="327" t="n">
        <f aca="false">('Work sheet diff'!F81-AVERAGE('Work sheet diff'!$C81:$T81))/10</f>
        <v>0.000776642721280607</v>
      </c>
      <c r="H170" s="327" t="n">
        <f aca="false">('Work sheet diff'!G81-AVERAGE('Work sheet diff'!$C81:$T81))/10</f>
        <v>-0.000836226261770245</v>
      </c>
      <c r="I170" s="327" t="n">
        <f aca="false">('Work sheet diff'!H81-AVERAGE('Work sheet diff'!$C81:$T81))/10</f>
        <v>-0.00140760778719398</v>
      </c>
      <c r="J170" s="327" t="n">
        <f aca="false">('Work sheet diff'!I81-AVERAGE('Work sheet diff'!$C81:$T81))/10</f>
        <v>-0.00391700117702448</v>
      </c>
      <c r="K170" s="327" t="n">
        <f aca="false">('Work sheet diff'!J81-AVERAGE('Work sheet diff'!$C81:$T81))/10</f>
        <v>-0.000602773549905836</v>
      </c>
      <c r="L170" s="327" t="n">
        <f aca="false">('Work sheet diff'!K81-AVERAGE('Work sheet diff'!$C81:$T81))/10</f>
        <v>0.000471878145009415</v>
      </c>
      <c r="M170" s="327" t="n">
        <f aca="false">('Work sheet diff'!L81-AVERAGE('Work sheet diff'!$C81:$T81))/10</f>
        <v>-0.000262201854990579</v>
      </c>
      <c r="N170" s="327" t="n">
        <f aca="false">('Work sheet diff'!M81-AVERAGE('Work sheet diff'!$C81:$T81))/10</f>
        <v>0.000201850348399246</v>
      </c>
      <c r="O170" s="327" t="n">
        <f aca="false">('Work sheet diff'!N81-AVERAGE('Work sheet diff'!$C81:$T81))/10</f>
        <v>0.00148425509416196</v>
      </c>
      <c r="P170" s="327" t="n">
        <f aca="false">('Work sheet diff'!O81-AVERAGE('Work sheet diff'!$C81:$T81))/10</f>
        <v>-0.000338777617702452</v>
      </c>
      <c r="Q170" s="327" t="n">
        <f aca="false">('Work sheet diff'!P81-AVERAGE('Work sheet diff'!$C81:$T81))/10</f>
        <v>0.000165252212806026</v>
      </c>
      <c r="R170" s="327" t="n">
        <f aca="false">('Work sheet diff'!Q81-AVERAGE('Work sheet diff'!$C81:$T81))/10</f>
        <v>0.00160409695856874</v>
      </c>
      <c r="S170" s="327" t="n">
        <f aca="false">('Work sheet diff'!R81-AVERAGE('Work sheet diff'!$C81:$T81))/10</f>
        <v>0.00114465221280603</v>
      </c>
      <c r="T170" s="327" t="n">
        <f aca="false">('Work sheet diff'!S81-AVERAGE('Work sheet diff'!$C81:$T81))/10</f>
        <v>-0.000330526092278721</v>
      </c>
      <c r="U170" s="327" t="n">
        <f aca="false">('Work sheet diff'!T81-AVERAGE('Work sheet diff'!$C81:$T81))/10</f>
        <v>0.00140575187382297</v>
      </c>
      <c r="V170" s="325" t="n">
        <f aca="false">'Work sheet diff'!U81/10</f>
        <v>0.0107942986128183</v>
      </c>
      <c r="W170" s="307"/>
    </row>
    <row r="171" s="303" customFormat="true" ht="15" hidden="false" customHeight="false" outlineLevel="0" collapsed="false">
      <c r="A171" s="328" t="s">
        <v>246</v>
      </c>
      <c r="B171" s="323" t="n">
        <f aca="false">AVERAGE('Work sheet diff'!C88:T88)</f>
        <v>-0.0584710097721767</v>
      </c>
      <c r="C171" s="321" t="n">
        <f aca="false">B88</f>
        <v>-0.196991161746228</v>
      </c>
      <c r="D171" s="324" t="n">
        <f aca="false">'Work sheet diff'!C88-AVERAGE('Work sheet diff'!$C88:$T88)</f>
        <v>0.0455407962278532</v>
      </c>
      <c r="E171" s="324" t="n">
        <f aca="false">'Work sheet diff'!D88-AVERAGE('Work sheet diff'!$C88:$T88)</f>
        <v>0.00326788053468537</v>
      </c>
      <c r="F171" s="324" t="n">
        <f aca="false">'Work sheet diff'!E88-AVERAGE('Work sheet diff'!$C88:$T88)</f>
        <v>0.0887958598050858</v>
      </c>
      <c r="G171" s="324" t="n">
        <f aca="false">'Work sheet diff'!F88-AVERAGE('Work sheet diff'!$C88:$T88)</f>
        <v>0.000849086161422603</v>
      </c>
      <c r="H171" s="324" t="n">
        <f aca="false">'Work sheet diff'!G88-AVERAGE('Work sheet diff'!$C88:$T88)</f>
        <v>-0.0522486895915122</v>
      </c>
      <c r="I171" s="324" t="n">
        <f aca="false">'Work sheet diff'!H88-AVERAGE('Work sheet diff'!$C88:$T88)</f>
        <v>-0.0232865794106596</v>
      </c>
      <c r="J171" s="324" t="n">
        <f aca="false">'Work sheet diff'!I88-AVERAGE('Work sheet diff'!$C88:$T88)</f>
        <v>0.20979888559229</v>
      </c>
      <c r="K171" s="324" t="n">
        <f aca="false">'Work sheet diff'!J88-AVERAGE('Work sheet diff'!$C88:$T88)</f>
        <v>0.074929105333366</v>
      </c>
      <c r="L171" s="324" t="n">
        <f aca="false">'Work sheet diff'!K88-AVERAGE('Work sheet diff'!$C88:$T88)</f>
        <v>-0.0176314617519666</v>
      </c>
      <c r="M171" s="324" t="n">
        <f aca="false">'Work sheet diff'!L88-AVERAGE('Work sheet diff'!$C88:$T88)</f>
        <v>-0.00838946303572179</v>
      </c>
      <c r="N171" s="324" t="n">
        <f aca="false">'Work sheet diff'!M88-AVERAGE('Work sheet diff'!$C88:$T88)</f>
        <v>-0.0664445021051255</v>
      </c>
      <c r="O171" s="324" t="n">
        <f aca="false">'Work sheet diff'!N88-AVERAGE('Work sheet diff'!$C88:$T88)</f>
        <v>-0.185516438406553</v>
      </c>
      <c r="P171" s="324" t="n">
        <f aca="false">'Work sheet diff'!O88-AVERAGE('Work sheet diff'!$C88:$T88)</f>
        <v>-0.111597761318823</v>
      </c>
      <c r="Q171" s="324" t="n">
        <f aca="false">'Work sheet diff'!P88-AVERAGE('Work sheet diff'!$C88:$T88)</f>
        <v>-0.0707947728011472</v>
      </c>
      <c r="R171" s="324" t="n">
        <f aca="false">'Work sheet diff'!Q88-AVERAGE('Work sheet diff'!$C88:$T88)</f>
        <v>-0.0189999862171655</v>
      </c>
      <c r="S171" s="324" t="n">
        <f aca="false">'Work sheet diff'!R88-AVERAGE('Work sheet diff'!$C88:$T88)</f>
        <v>0.00171292019358683</v>
      </c>
      <c r="T171" s="324" t="n">
        <f aca="false">'Work sheet diff'!S88-AVERAGE('Work sheet diff'!$C88:$T88)</f>
        <v>0.0921911193468717</v>
      </c>
      <c r="U171" s="324" t="n">
        <f aca="false">'Work sheet diff'!T88-AVERAGE('Work sheet diff'!$C88:$T88)</f>
        <v>0.0378240014435122</v>
      </c>
      <c r="V171" s="324" t="n">
        <f aca="false">'Work sheet diff'!U88</f>
        <v>0.438052341369752</v>
      </c>
      <c r="W171" s="322"/>
    </row>
    <row r="172" s="303" customFormat="true" ht="15" hidden="false" customHeight="false" outlineLevel="0" collapsed="false">
      <c r="A172" s="312" t="s">
        <v>247</v>
      </c>
      <c r="B172" s="313" t="n">
        <f aca="false">AVERAGE('Work sheet diff'!C89:T89)</f>
        <v>-0.040361061809765</v>
      </c>
      <c r="C172" s="314" t="n">
        <f aca="false">B89</f>
        <v>-2.69965368210367</v>
      </c>
      <c r="D172" s="325" t="n">
        <f aca="false">'Work sheet diff'!C89-AVERAGE('Work sheet diff'!$C89:$T89)</f>
        <v>-0.153589828541289</v>
      </c>
      <c r="E172" s="325" t="n">
        <f aca="false">'Work sheet diff'!D89-AVERAGE('Work sheet diff'!$C89:$T89)</f>
        <v>-0.0886201655523649</v>
      </c>
      <c r="F172" s="325" t="n">
        <f aca="false">'Work sheet diff'!E89-AVERAGE('Work sheet diff'!$C89:$T89)</f>
        <v>0.145042144263687</v>
      </c>
      <c r="G172" s="325" t="n">
        <f aca="false">'Work sheet diff'!F89-AVERAGE('Work sheet diff'!$C89:$T89)</f>
        <v>-0.0201015503015704</v>
      </c>
      <c r="H172" s="325" t="n">
        <f aca="false">'Work sheet diff'!G89-AVERAGE('Work sheet diff'!$C89:$T89)</f>
        <v>-0.130229570700652</v>
      </c>
      <c r="I172" s="325" t="n">
        <f aca="false">'Work sheet diff'!H89-AVERAGE('Work sheet diff'!$C89:$T89)</f>
        <v>-0.0144691261127118</v>
      </c>
      <c r="J172" s="325" t="n">
        <f aca="false">'Work sheet diff'!I89-AVERAGE('Work sheet diff'!$C89:$T89)</f>
        <v>0.276943137876647</v>
      </c>
      <c r="K172" s="325" t="n">
        <f aca="false">'Work sheet diff'!J89-AVERAGE('Work sheet diff'!$C89:$T89)</f>
        <v>0.0776203347642454</v>
      </c>
      <c r="L172" s="325" t="n">
        <f aca="false">'Work sheet diff'!K89-AVERAGE('Work sheet diff'!$C89:$T89)</f>
        <v>-0.0133678181578475</v>
      </c>
      <c r="M172" s="325" t="n">
        <f aca="false">'Work sheet diff'!L89-AVERAGE('Work sheet diff'!$C89:$T89)</f>
        <v>0.10939643890931</v>
      </c>
      <c r="N172" s="325" t="n">
        <f aca="false">'Work sheet diff'!M89-AVERAGE('Work sheet diff'!$C89:$T89)</f>
        <v>-0.0058300354585285</v>
      </c>
      <c r="O172" s="325" t="n">
        <f aca="false">'Work sheet diff'!N89-AVERAGE('Work sheet diff'!$C89:$T89)</f>
        <v>-0.289860082351789</v>
      </c>
      <c r="P172" s="325" t="n">
        <f aca="false">'Work sheet diff'!O89-AVERAGE('Work sheet diff'!$C89:$T89)</f>
        <v>-0.139644826247684</v>
      </c>
      <c r="Q172" s="325" t="n">
        <f aca="false">'Work sheet diff'!P89-AVERAGE('Work sheet diff'!$C89:$T89)</f>
        <v>-0.0726287346699941</v>
      </c>
      <c r="R172" s="325" t="n">
        <f aca="false">'Work sheet diff'!Q89-AVERAGE('Work sheet diff'!$C89:$T89)</f>
        <v>-0.0633577715538183</v>
      </c>
      <c r="S172" s="325" t="n">
        <f aca="false">'Work sheet diff'!R89-AVERAGE('Work sheet diff'!$C89:$T89)</f>
        <v>0.114867435500978</v>
      </c>
      <c r="T172" s="325" t="n">
        <f aca="false">'Work sheet diff'!S89-AVERAGE('Work sheet diff'!$C89:$T89)</f>
        <v>0.0721392364952945</v>
      </c>
      <c r="U172" s="325" t="n">
        <f aca="false">'Work sheet diff'!T89-AVERAGE('Work sheet diff'!$C89:$T89)</f>
        <v>0.195690781838087</v>
      </c>
      <c r="V172" s="325" t="n">
        <f aca="false">'Work sheet diff'!U89</f>
        <v>0.202020367408254</v>
      </c>
      <c r="W172" s="315"/>
    </row>
    <row r="173" s="303" customFormat="true" ht="15" hidden="false" customHeight="false" outlineLevel="0" collapsed="false">
      <c r="A173" s="312" t="s">
        <v>248</v>
      </c>
      <c r="B173" s="313" t="n">
        <f aca="false">AVERAGE('Work sheet diff'!C90:T90)</f>
        <v>-0.0173149549055825</v>
      </c>
      <c r="C173" s="314" t="n">
        <f aca="false">B90</f>
        <v>-0.0650805476801883</v>
      </c>
      <c r="D173" s="325" t="n">
        <f aca="false">'Work sheet diff'!C90-AVERAGE('Work sheet diff'!$C90:$T90)</f>
        <v>-0.0233397004449755</v>
      </c>
      <c r="E173" s="325" t="n">
        <f aca="false">'Work sheet diff'!D90-AVERAGE('Work sheet diff'!$C90:$T90)</f>
        <v>-0.0181673338855912</v>
      </c>
      <c r="F173" s="325" t="n">
        <f aca="false">'Work sheet diff'!E90-AVERAGE('Work sheet diff'!$C90:$T90)</f>
        <v>0.0356237735975784</v>
      </c>
      <c r="G173" s="325" t="n">
        <f aca="false">'Work sheet diff'!F90-AVERAGE('Work sheet diff'!$C90:$T90)</f>
        <v>-0.00304807202578312</v>
      </c>
      <c r="H173" s="325" t="n">
        <f aca="false">'Work sheet diff'!G90-AVERAGE('Work sheet diff'!$C90:$T90)</f>
        <v>-0.0752607074145942</v>
      </c>
      <c r="I173" s="325" t="n">
        <f aca="false">'Work sheet diff'!H90-AVERAGE('Work sheet diff'!$C90:$T90)</f>
        <v>0.0170491442805436</v>
      </c>
      <c r="J173" s="325" t="n">
        <f aca="false">'Work sheet diff'!I90-AVERAGE('Work sheet diff'!$C90:$T90)</f>
        <v>0.0609800196784549</v>
      </c>
      <c r="K173" s="325" t="n">
        <f aca="false">'Work sheet diff'!J90-AVERAGE('Work sheet diff'!$C90:$T90)</f>
        <v>0.024574434433513</v>
      </c>
      <c r="L173" s="325" t="n">
        <f aca="false">'Work sheet diff'!K90-AVERAGE('Work sheet diff'!$C90:$T90)</f>
        <v>0.00671789494002124</v>
      </c>
      <c r="M173" s="325" t="n">
        <f aca="false">'Work sheet diff'!L90-AVERAGE('Work sheet diff'!$C90:$T90)</f>
        <v>0.0272170717084782</v>
      </c>
      <c r="N173" s="325" t="n">
        <f aca="false">'Work sheet diff'!M90-AVERAGE('Work sheet diff'!$C90:$T90)</f>
        <v>-0.00715453807066101</v>
      </c>
      <c r="O173" s="325" t="n">
        <f aca="false">'Work sheet diff'!N90-AVERAGE('Work sheet diff'!$C90:$T90)</f>
        <v>-0.0628279528031315</v>
      </c>
      <c r="P173" s="325" t="n">
        <f aca="false">'Work sheet diff'!O90-AVERAGE('Work sheet diff'!$C90:$T90)</f>
        <v>-0.0597149309690745</v>
      </c>
      <c r="Q173" s="325" t="n">
        <f aca="false">'Work sheet diff'!P90-AVERAGE('Work sheet diff'!$C90:$T90)</f>
        <v>-0.0127671786133463</v>
      </c>
      <c r="R173" s="325" t="n">
        <f aca="false">'Work sheet diff'!Q90-AVERAGE('Work sheet diff'!$C90:$T90)</f>
        <v>-0.0118041633259338</v>
      </c>
      <c r="S173" s="325" t="n">
        <f aca="false">'Work sheet diff'!R90-AVERAGE('Work sheet diff'!$C90:$T90)</f>
        <v>0.0389203411213877</v>
      </c>
      <c r="T173" s="325" t="n">
        <f aca="false">'Work sheet diff'!S90-AVERAGE('Work sheet diff'!$C90:$T90)</f>
        <v>0.0288007083261781</v>
      </c>
      <c r="U173" s="325" t="n">
        <f aca="false">'Work sheet diff'!T90-AVERAGE('Work sheet diff'!$C90:$T90)</f>
        <v>0.0342011894669359</v>
      </c>
      <c r="V173" s="325" t="n">
        <f aca="false">'Work sheet diff'!U90</f>
        <v>0.0194579257428935</v>
      </c>
      <c r="W173" s="315"/>
    </row>
    <row r="174" s="303" customFormat="true" ht="15" hidden="false" customHeight="false" outlineLevel="0" collapsed="false">
      <c r="A174" s="312" t="s">
        <v>249</v>
      </c>
      <c r="B174" s="313" t="n">
        <f aca="false">AVERAGE('Work sheet diff'!C91:T91)</f>
        <v>0.0072954111636036</v>
      </c>
      <c r="C174" s="314" t="n">
        <f aca="false">B91</f>
        <v>2.22356714631359</v>
      </c>
      <c r="D174" s="325" t="n">
        <f aca="false">'Work sheet diff'!C91-AVERAGE('Work sheet diff'!$C91:$T91)</f>
        <v>-0.018546877757333</v>
      </c>
      <c r="E174" s="325" t="n">
        <f aca="false">'Work sheet diff'!D91-AVERAGE('Work sheet diff'!$C91:$T91)</f>
        <v>-0.0168235784894304</v>
      </c>
      <c r="F174" s="325" t="n">
        <f aca="false">'Work sheet diff'!E91-AVERAGE('Work sheet diff'!$C91:$T91)</f>
        <v>0.0140841802519421</v>
      </c>
      <c r="G174" s="325" t="n">
        <f aca="false">'Work sheet diff'!F91-AVERAGE('Work sheet diff'!$C91:$T91)</f>
        <v>-0.00334740828771272</v>
      </c>
      <c r="H174" s="325" t="n">
        <f aca="false">'Work sheet diff'!G91-AVERAGE('Work sheet diff'!$C91:$T91)</f>
        <v>-0.00605084466405753</v>
      </c>
      <c r="I174" s="325" t="n">
        <f aca="false">'Work sheet diff'!H91-AVERAGE('Work sheet diff'!$C91:$T91)</f>
        <v>-0.0121172301613651</v>
      </c>
      <c r="J174" s="325" t="n">
        <f aca="false">'Work sheet diff'!I91-AVERAGE('Work sheet diff'!$C91:$T91)</f>
        <v>0.0196486890251569</v>
      </c>
      <c r="K174" s="325" t="n">
        <f aca="false">'Work sheet diff'!J91-AVERAGE('Work sheet diff'!$C91:$T91)</f>
        <v>0.00367431245101413</v>
      </c>
      <c r="L174" s="325" t="n">
        <f aca="false">'Work sheet diff'!K91-AVERAGE('Work sheet diff'!$C91:$T91)</f>
        <v>0.00218899964481434</v>
      </c>
      <c r="M174" s="325" t="n">
        <f aca="false">'Work sheet diff'!L91-AVERAGE('Work sheet diff'!$C91:$T91)</f>
        <v>0.019460157569831</v>
      </c>
      <c r="N174" s="325" t="n">
        <f aca="false">'Work sheet diff'!M91-AVERAGE('Work sheet diff'!$C91:$T91)</f>
        <v>0.00418275240380733</v>
      </c>
      <c r="O174" s="325" t="n">
        <f aca="false">'Work sheet diff'!N91-AVERAGE('Work sheet diff'!$C91:$T91)</f>
        <v>-0.0155293230185171</v>
      </c>
      <c r="P174" s="325" t="n">
        <f aca="false">'Work sheet diff'!O91-AVERAGE('Work sheet diff'!$C91:$T91)</f>
        <v>-0.0143361255307971</v>
      </c>
      <c r="Q174" s="325" t="n">
        <f aca="false">'Work sheet diff'!P91-AVERAGE('Work sheet diff'!$C91:$T91)</f>
        <v>0.0102050029361043</v>
      </c>
      <c r="R174" s="325" t="n">
        <f aca="false">'Work sheet diff'!Q91-AVERAGE('Work sheet diff'!$C91:$T91)</f>
        <v>-0.00978323348916332</v>
      </c>
      <c r="S174" s="325" t="n">
        <f aca="false">'Work sheet diff'!R91-AVERAGE('Work sheet diff'!$C91:$T91)</f>
        <v>0.00495236490028734</v>
      </c>
      <c r="T174" s="325" t="n">
        <f aca="false">'Work sheet diff'!S91-AVERAGE('Work sheet diff'!$C91:$T91)</f>
        <v>0.00855270652063395</v>
      </c>
      <c r="U174" s="325" t="n">
        <f aca="false">'Work sheet diff'!T91-AVERAGE('Work sheet diff'!$C91:$T91)</f>
        <v>0.00958545569478477</v>
      </c>
      <c r="V174" s="325" t="n">
        <f aca="false">'Work sheet diff'!U91</f>
        <v>-0.063708586539094</v>
      </c>
      <c r="W174" s="315"/>
    </row>
    <row r="175" s="303" customFormat="true" ht="15" hidden="false" customHeight="false" outlineLevel="0" collapsed="false">
      <c r="A175" s="312" t="s">
        <v>250</v>
      </c>
      <c r="B175" s="313" t="n">
        <f aca="false">AVERAGE('Work sheet diff'!C92:T92)</f>
        <v>0.0060104053732365</v>
      </c>
      <c r="C175" s="314" t="n">
        <f aca="false">B92</f>
        <v>-0.08465397135492</v>
      </c>
      <c r="D175" s="325" t="n">
        <f aca="false">'Work sheet diff'!C92-AVERAGE('Work sheet diff'!$C92:$T92)</f>
        <v>-0.00737972983418425</v>
      </c>
      <c r="E175" s="325" t="n">
        <f aca="false">'Work sheet diff'!D92-AVERAGE('Work sheet diff'!$C92:$T92)</f>
        <v>-0.00248824367508455</v>
      </c>
      <c r="F175" s="325" t="n">
        <f aca="false">'Work sheet diff'!E92-AVERAGE('Work sheet diff'!$C92:$T92)</f>
        <v>0.00898767344271474</v>
      </c>
      <c r="G175" s="325" t="n">
        <f aca="false">'Work sheet diff'!F92-AVERAGE('Work sheet diff'!$C92:$T92)</f>
        <v>-0.00384099595044479</v>
      </c>
      <c r="H175" s="325" t="n">
        <f aca="false">'Work sheet diff'!G92-AVERAGE('Work sheet diff'!$C92:$T92)</f>
        <v>-0.00246002381693847</v>
      </c>
      <c r="I175" s="325" t="n">
        <f aca="false">'Work sheet diff'!H92-AVERAGE('Work sheet diff'!$C92:$T92)</f>
        <v>0.00383682436123881</v>
      </c>
      <c r="J175" s="325" t="n">
        <f aca="false">'Work sheet diff'!I92-AVERAGE('Work sheet diff'!$C92:$T92)</f>
        <v>0.00978976289414681</v>
      </c>
      <c r="K175" s="325" t="n">
        <f aca="false">'Work sheet diff'!J92-AVERAGE('Work sheet diff'!$C92:$T92)</f>
        <v>0.00600830547337138</v>
      </c>
      <c r="L175" s="325" t="n">
        <f aca="false">'Work sheet diff'!K92-AVERAGE('Work sheet diff'!$C92:$T92)</f>
        <v>0.00015989286150146</v>
      </c>
      <c r="M175" s="325" t="n">
        <f aca="false">'Work sheet diff'!L92-AVERAGE('Work sheet diff'!$C92:$T92)</f>
        <v>0.00208975845886919</v>
      </c>
      <c r="N175" s="325" t="n">
        <f aca="false">'Work sheet diff'!M92-AVERAGE('Work sheet diff'!$C92:$T92)</f>
        <v>0.00506132967550694</v>
      </c>
      <c r="O175" s="325" t="n">
        <f aca="false">'Work sheet diff'!N92-AVERAGE('Work sheet diff'!$C92:$T92)</f>
        <v>-0.00992890885100875</v>
      </c>
      <c r="P175" s="325" t="n">
        <f aca="false">'Work sheet diff'!O92-AVERAGE('Work sheet diff'!$C92:$T92)</f>
        <v>-0.00348291313864216</v>
      </c>
      <c r="Q175" s="325" t="n">
        <f aca="false">'Work sheet diff'!P92-AVERAGE('Work sheet diff'!$C92:$T92)</f>
        <v>-0.00146843846392483</v>
      </c>
      <c r="R175" s="325" t="n">
        <f aca="false">'Work sheet diff'!Q92-AVERAGE('Work sheet diff'!$C92:$T92)</f>
        <v>-0.00192012935960172</v>
      </c>
      <c r="S175" s="325" t="n">
        <f aca="false">'Work sheet diff'!R92-AVERAGE('Work sheet diff'!$C92:$T92)</f>
        <v>-0.00252404277255667</v>
      </c>
      <c r="T175" s="325" t="n">
        <f aca="false">'Work sheet diff'!S92-AVERAGE('Work sheet diff'!$C92:$T92)</f>
        <v>-0.00161268519221836</v>
      </c>
      <c r="U175" s="325" t="n">
        <f aca="false">'Work sheet diff'!T92-AVERAGE('Work sheet diff'!$C92:$T92)</f>
        <v>0.00117256388725522</v>
      </c>
      <c r="V175" s="325" t="n">
        <f aca="false">'Work sheet diff'!U92</f>
        <v>0.0117924089723758</v>
      </c>
      <c r="W175" s="315"/>
    </row>
    <row r="176" s="303" customFormat="true" ht="15" hidden="false" customHeight="false" outlineLevel="0" collapsed="false">
      <c r="A176" s="312" t="s">
        <v>251</v>
      </c>
      <c r="B176" s="313" t="n">
        <f aca="false">AVERAGE('Work sheet diff'!C93:T93)</f>
        <v>0.0197327731750049</v>
      </c>
      <c r="C176" s="314" t="n">
        <f aca="false">B93</f>
        <v>1.13349533838037</v>
      </c>
      <c r="D176" s="325" t="n">
        <f aca="false">'Work sheet diff'!C93-AVERAGE('Work sheet diff'!$C93:$T93)</f>
        <v>-0.0153632599562443</v>
      </c>
      <c r="E176" s="325" t="n">
        <f aca="false">'Work sheet diff'!D93-AVERAGE('Work sheet diff'!$C93:$T93)</f>
        <v>-0.0119108814903235</v>
      </c>
      <c r="F176" s="325" t="n">
        <f aca="false">'Work sheet diff'!E93-AVERAGE('Work sheet diff'!$C93:$T93)</f>
        <v>0.00176776732181069</v>
      </c>
      <c r="G176" s="325" t="n">
        <f aca="false">'Work sheet diff'!F93-AVERAGE('Work sheet diff'!$C93:$T93)</f>
        <v>-0.00396261000450238</v>
      </c>
      <c r="H176" s="325" t="n">
        <f aca="false">'Work sheet diff'!G93-AVERAGE('Work sheet diff'!$C93:$T93)</f>
        <v>0.00409728346733682</v>
      </c>
      <c r="I176" s="325" t="n">
        <f aca="false">'Work sheet diff'!H93-AVERAGE('Work sheet diff'!$C93:$T93)</f>
        <v>-0.0119541489600679</v>
      </c>
      <c r="J176" s="325" t="n">
        <f aca="false">'Work sheet diff'!I93-AVERAGE('Work sheet diff'!$C93:$T93)</f>
        <v>0.0105380526514282</v>
      </c>
      <c r="K176" s="325" t="n">
        <f aca="false">'Work sheet diff'!J93-AVERAGE('Work sheet diff'!$C93:$T93)</f>
        <v>0.00311139710018417</v>
      </c>
      <c r="L176" s="325" t="n">
        <f aca="false">'Work sheet diff'!K93-AVERAGE('Work sheet diff'!$C93:$T93)</f>
        <v>-0.00602597567080698</v>
      </c>
      <c r="M176" s="325" t="n">
        <f aca="false">'Work sheet diff'!L93-AVERAGE('Work sheet diff'!$C93:$T93)</f>
        <v>-0.0153401785324902</v>
      </c>
      <c r="N176" s="325" t="n">
        <f aca="false">'Work sheet diff'!M93-AVERAGE('Work sheet diff'!$C93:$T93)</f>
        <v>0.00466634114006985</v>
      </c>
      <c r="O176" s="325" t="n">
        <f aca="false">'Work sheet diff'!N93-AVERAGE('Work sheet diff'!$C93:$T93)</f>
        <v>-0.00116416500983978</v>
      </c>
      <c r="P176" s="325" t="n">
        <f aca="false">'Work sheet diff'!O93-AVERAGE('Work sheet diff'!$C93:$T93)</f>
        <v>0.00434499692551261</v>
      </c>
      <c r="Q176" s="325" t="n">
        <f aca="false">'Work sheet diff'!P93-AVERAGE('Work sheet diff'!$C93:$T93)</f>
        <v>0.00479355520243082</v>
      </c>
      <c r="R176" s="325" t="n">
        <f aca="false">'Work sheet diff'!Q93-AVERAGE('Work sheet diff'!$C93:$T93)</f>
        <v>0.013387310550519</v>
      </c>
      <c r="S176" s="325" t="n">
        <f aca="false">'Work sheet diff'!R93-AVERAGE('Work sheet diff'!$C93:$T93)</f>
        <v>-0.00308762522672225</v>
      </c>
      <c r="T176" s="325" t="n">
        <f aca="false">'Work sheet diff'!S93-AVERAGE('Work sheet diff'!$C93:$T93)</f>
        <v>0.000486071739689099</v>
      </c>
      <c r="U176" s="325" t="n">
        <f aca="false">'Work sheet diff'!T93-AVERAGE('Work sheet diff'!$C93:$T93)</f>
        <v>0.021616068752016</v>
      </c>
      <c r="V176" s="325" t="n">
        <f aca="false">'Work sheet diff'!U93</f>
        <v>0.0299231808426945</v>
      </c>
      <c r="W176" s="315"/>
    </row>
    <row r="177" s="303" customFormat="true" ht="15" hidden="false" customHeight="false" outlineLevel="0" collapsed="false">
      <c r="A177" s="312" t="s">
        <v>252</v>
      </c>
      <c r="B177" s="313" t="n">
        <f aca="false">AVERAGE('Work sheet diff'!C94:T94)</f>
        <v>-0.000662882002670417</v>
      </c>
      <c r="C177" s="314" t="n">
        <f aca="false">B94</f>
        <v>0.00820444004146542</v>
      </c>
      <c r="D177" s="325" t="n">
        <f aca="false">'Work sheet diff'!C94-AVERAGE('Work sheet diff'!$C94:$T94)</f>
        <v>-0.00220586119435042</v>
      </c>
      <c r="E177" s="325" t="n">
        <f aca="false">'Work sheet diff'!D94-AVERAGE('Work sheet diff'!$C94:$T94)</f>
        <v>-0.00395270772385258</v>
      </c>
      <c r="F177" s="325" t="n">
        <f aca="false">'Work sheet diff'!E94-AVERAGE('Work sheet diff'!$C94:$T94)</f>
        <v>-0.00198776115738465</v>
      </c>
      <c r="G177" s="325" t="n">
        <f aca="false">'Work sheet diff'!F94-AVERAGE('Work sheet diff'!$C94:$T94)</f>
        <v>-0.00315170156867771</v>
      </c>
      <c r="H177" s="325" t="n">
        <f aca="false">'Work sheet diff'!G94-AVERAGE('Work sheet diff'!$C94:$T94)</f>
        <v>-0.00165255829001802</v>
      </c>
      <c r="I177" s="325" t="n">
        <f aca="false">'Work sheet diff'!H94-AVERAGE('Work sheet diff'!$C94:$T94)</f>
        <v>-0.00151052477975665</v>
      </c>
      <c r="J177" s="325" t="n">
        <f aca="false">'Work sheet diff'!I94-AVERAGE('Work sheet diff'!$C94:$T94)</f>
        <v>0.0045728933039247</v>
      </c>
      <c r="K177" s="325" t="n">
        <f aca="false">'Work sheet diff'!J94-AVERAGE('Work sheet diff'!$C94:$T94)</f>
        <v>-0.003327096808695</v>
      </c>
      <c r="L177" s="325" t="n">
        <f aca="false">'Work sheet diff'!K94-AVERAGE('Work sheet diff'!$C94:$T94)</f>
        <v>-4.75720981306676E-005</v>
      </c>
      <c r="M177" s="325" t="n">
        <f aca="false">'Work sheet diff'!L94-AVERAGE('Work sheet diff'!$C94:$T94)</f>
        <v>0.00205807820669634</v>
      </c>
      <c r="N177" s="325" t="n">
        <f aca="false">'Work sheet diff'!M94-AVERAGE('Work sheet diff'!$C94:$T94)</f>
        <v>2.49551909897998E-006</v>
      </c>
      <c r="O177" s="325" t="n">
        <f aca="false">'Work sheet diff'!N94-AVERAGE('Work sheet diff'!$C94:$T94)</f>
        <v>0.00120244642415653</v>
      </c>
      <c r="P177" s="325" t="n">
        <f aca="false">'Work sheet diff'!O94-AVERAGE('Work sheet diff'!$C94:$T94)</f>
        <v>0.00310332441897555</v>
      </c>
      <c r="Q177" s="325" t="n">
        <f aca="false">'Work sheet diff'!P94-AVERAGE('Work sheet diff'!$C94:$T94)</f>
        <v>0.00208553856667966</v>
      </c>
      <c r="R177" s="325" t="n">
        <f aca="false">'Work sheet diff'!Q94-AVERAGE('Work sheet diff'!$C94:$T94)</f>
        <v>0.00471751246735787</v>
      </c>
      <c r="S177" s="325" t="n">
        <f aca="false">'Work sheet diff'!R94-AVERAGE('Work sheet diff'!$C94:$T94)</f>
        <v>-0.000739102130098829</v>
      </c>
      <c r="T177" s="325" t="n">
        <f aca="false">'Work sheet diff'!S94-AVERAGE('Work sheet diff'!$C94:$T94)</f>
        <v>0.00269422896671885</v>
      </c>
      <c r="U177" s="325" t="n">
        <f aca="false">'Work sheet diff'!T94-AVERAGE('Work sheet diff'!$C94:$T94)</f>
        <v>-0.00186163212264397</v>
      </c>
      <c r="V177" s="325" t="n">
        <f aca="false">'Work sheet diff'!U94</f>
        <v>0.00902062183825978</v>
      </c>
      <c r="W177" s="315"/>
    </row>
    <row r="178" s="303" customFormat="true" ht="15" hidden="false" customHeight="false" outlineLevel="0" collapsed="false">
      <c r="A178" s="312" t="s">
        <v>253</v>
      </c>
      <c r="B178" s="313" t="n">
        <f aca="false">AVERAGE('Work sheet diff'!C95:T95)</f>
        <v>0.011956693130215</v>
      </c>
      <c r="C178" s="314" t="n">
        <f aca="false">B95</f>
        <v>-0.161285441588256</v>
      </c>
      <c r="D178" s="325" t="n">
        <f aca="false">'Work sheet diff'!C95-AVERAGE('Work sheet diff'!$C95:$T95)</f>
        <v>-0.00975013735451291</v>
      </c>
      <c r="E178" s="325" t="n">
        <f aca="false">'Work sheet diff'!D95-AVERAGE('Work sheet diff'!$C95:$T95)</f>
        <v>-0.00367676871768289</v>
      </c>
      <c r="F178" s="325" t="n">
        <f aca="false">'Work sheet diff'!E95-AVERAGE('Work sheet diff'!$C95:$T95)</f>
        <v>-0.000970790441870317</v>
      </c>
      <c r="G178" s="325" t="n">
        <f aca="false">'Work sheet diff'!F95-AVERAGE('Work sheet diff'!$C95:$T95)</f>
        <v>-0.00112071027562308</v>
      </c>
      <c r="H178" s="325" t="n">
        <f aca="false">'Work sheet diff'!G95-AVERAGE('Work sheet diff'!$C95:$T95)</f>
        <v>0.00468277828803845</v>
      </c>
      <c r="I178" s="325" t="n">
        <f aca="false">'Work sheet diff'!H95-AVERAGE('Work sheet diff'!$C95:$T95)</f>
        <v>-0.00811655824934979</v>
      </c>
      <c r="J178" s="325" t="n">
        <f aca="false">'Work sheet diff'!I95-AVERAGE('Work sheet diff'!$C95:$T95)</f>
        <v>0.00638110425252413</v>
      </c>
      <c r="K178" s="325" t="n">
        <f aca="false">'Work sheet diff'!J95-AVERAGE('Work sheet diff'!$C95:$T95)</f>
        <v>-0.00150298130674276</v>
      </c>
      <c r="L178" s="325" t="n">
        <f aca="false">'Work sheet diff'!K95-AVERAGE('Work sheet diff'!$C95:$T95)</f>
        <v>-0.000980398288720808</v>
      </c>
      <c r="M178" s="325" t="n">
        <f aca="false">'Work sheet diff'!L95-AVERAGE('Work sheet diff'!$C95:$T95)</f>
        <v>-0.0131589489225083</v>
      </c>
      <c r="N178" s="325" t="n">
        <f aca="false">'Work sheet diff'!M95-AVERAGE('Work sheet diff'!$C95:$T95)</f>
        <v>0.00474239052303581</v>
      </c>
      <c r="O178" s="325" t="n">
        <f aca="false">'Work sheet diff'!N95-AVERAGE('Work sheet diff'!$C95:$T95)</f>
        <v>-0.000227648232053738</v>
      </c>
      <c r="P178" s="325" t="n">
        <f aca="false">'Work sheet diff'!O95-AVERAGE('Work sheet diff'!$C95:$T95)</f>
        <v>0.00156471382465727</v>
      </c>
      <c r="Q178" s="325" t="n">
        <f aca="false">'Work sheet diff'!P95-AVERAGE('Work sheet diff'!$C95:$T95)</f>
        <v>0.00241456629485378</v>
      </c>
      <c r="R178" s="325" t="n">
        <f aca="false">'Work sheet diff'!Q95-AVERAGE('Work sheet diff'!$C95:$T95)</f>
        <v>0.0142144140562802</v>
      </c>
      <c r="S178" s="325" t="n">
        <f aca="false">'Work sheet diff'!R95-AVERAGE('Work sheet diff'!$C95:$T95)</f>
        <v>-0.00389531781144649</v>
      </c>
      <c r="T178" s="325" t="n">
        <f aca="false">'Work sheet diff'!S95-AVERAGE('Work sheet diff'!$C95:$T95)</f>
        <v>-0.000676571070290295</v>
      </c>
      <c r="U178" s="325" t="n">
        <f aca="false">'Work sheet diff'!T95-AVERAGE('Work sheet diff'!$C95:$T95)</f>
        <v>0.0100768634314118</v>
      </c>
      <c r="V178" s="314" t="n">
        <f aca="false">'Work sheet'!U95</f>
        <v>0.0232997362111876</v>
      </c>
      <c r="W178" s="315"/>
    </row>
    <row r="179" s="303" customFormat="true" ht="15" hidden="false" customHeight="false" outlineLevel="0" collapsed="false">
      <c r="A179" s="312" t="s">
        <v>254</v>
      </c>
      <c r="B179" s="313" t="n">
        <f aca="false">AVERAGE('Work sheet diff'!C96:T96)</f>
        <v>-0.000197320995179063</v>
      </c>
      <c r="C179" s="314" t="n">
        <f aca="false">B96</f>
        <v>0.000134720642014127</v>
      </c>
      <c r="D179" s="325" t="n">
        <f aca="false">'Work sheet diff'!C96-AVERAGE('Work sheet diff'!$C96:$T96)</f>
        <v>0.000248638478926174</v>
      </c>
      <c r="E179" s="325" t="n">
        <f aca="false">'Work sheet diff'!D96-AVERAGE('Work sheet diff'!$C96:$T96)</f>
        <v>0.000195836339878254</v>
      </c>
      <c r="F179" s="325" t="n">
        <f aca="false">'Work sheet diff'!E96-AVERAGE('Work sheet diff'!$C96:$T96)</f>
        <v>0.000196212198502675</v>
      </c>
      <c r="G179" s="325" t="n">
        <f aca="false">'Work sheet diff'!F96-AVERAGE('Work sheet diff'!$C96:$T96)</f>
        <v>0.000198883174741713</v>
      </c>
      <c r="H179" s="325" t="n">
        <f aca="false">'Work sheet diff'!G96-AVERAGE('Work sheet diff'!$C96:$T96)</f>
        <v>0.000196514027523278</v>
      </c>
      <c r="I179" s="325" t="n">
        <f aca="false">'Work sheet diff'!H96-AVERAGE('Work sheet diff'!$C96:$T96)</f>
        <v>5.55638329590105E-005</v>
      </c>
      <c r="J179" s="325" t="n">
        <f aca="false">'Work sheet diff'!I96-AVERAGE('Work sheet diff'!$C96:$T96)</f>
        <v>0.000115813015452639</v>
      </c>
      <c r="K179" s="325" t="n">
        <f aca="false">'Work sheet diff'!J96-AVERAGE('Work sheet diff'!$C96:$T96)</f>
        <v>0.000220850096036691</v>
      </c>
      <c r="L179" s="325" t="n">
        <f aca="false">'Work sheet diff'!K96-AVERAGE('Work sheet diff'!$C96:$T96)</f>
        <v>0.000188253336695526</v>
      </c>
      <c r="M179" s="325" t="n">
        <f aca="false">'Work sheet diff'!L96-AVERAGE('Work sheet diff'!$C96:$T96)</f>
        <v>-0.00251089914222822</v>
      </c>
      <c r="N179" s="325" t="n">
        <f aca="false">'Work sheet diff'!M96-AVERAGE('Work sheet diff'!$C96:$T96)</f>
        <v>-0.000152373990601948</v>
      </c>
      <c r="O179" s="325" t="n">
        <f aca="false">'Work sheet diff'!N96-AVERAGE('Work sheet diff'!$C96:$T96)</f>
        <v>0.000198897594673651</v>
      </c>
      <c r="P179" s="325" t="n">
        <f aca="false">'Work sheet diff'!O96-AVERAGE('Work sheet diff'!$C96:$T96)</f>
        <v>0.000192073951575617</v>
      </c>
      <c r="Q179" s="325" t="n">
        <f aca="false">'Work sheet diff'!P96-AVERAGE('Work sheet diff'!$C96:$T96)</f>
        <v>-0.000161185250865747</v>
      </c>
      <c r="R179" s="325" t="n">
        <f aca="false">'Work sheet diff'!Q96-AVERAGE('Work sheet diff'!$C96:$T96)</f>
        <v>0.000223649972733998</v>
      </c>
      <c r="S179" s="325" t="n">
        <f aca="false">'Work sheet diff'!R96-AVERAGE('Work sheet diff'!$C96:$T96)</f>
        <v>0.00017972491916443</v>
      </c>
      <c r="T179" s="325" t="n">
        <f aca="false">'Work sheet diff'!S96-AVERAGE('Work sheet diff'!$C96:$T96)</f>
        <v>0.000198889578610161</v>
      </c>
      <c r="U179" s="325" t="n">
        <f aca="false">'Work sheet diff'!T96-AVERAGE('Work sheet diff'!$C96:$T96)</f>
        <v>0.000214657866222094</v>
      </c>
      <c r="V179" s="314" t="n">
        <f aca="false">'Work sheet'!U96</f>
        <v>-5.91052794693403E-007</v>
      </c>
      <c r="W179" s="315"/>
    </row>
    <row r="180" s="303" customFormat="true" ht="15" hidden="false" customHeight="false" outlineLevel="0" collapsed="false">
      <c r="A180" s="312" t="s">
        <v>255</v>
      </c>
      <c r="B180" s="313" t="n">
        <f aca="false">AVERAGE('Work sheet diff'!C97:T97)/10</f>
        <v>0.00179662302247751</v>
      </c>
      <c r="C180" s="314" t="n">
        <f aca="false">B97</f>
        <v>0.129048955069543</v>
      </c>
      <c r="D180" s="325" t="n">
        <f aca="false">'Work sheet diff'!C97-AVERAGE('Work sheet diff'!$C97:$T97)</f>
        <v>-0.0143049679627151</v>
      </c>
      <c r="E180" s="325" t="n">
        <f aca="false">'Work sheet diff'!D97-AVERAGE('Work sheet diff'!$C97:$T97)</f>
        <v>-0.00835323245716967</v>
      </c>
      <c r="F180" s="325" t="n">
        <f aca="false">'Work sheet diff'!E97-AVERAGE('Work sheet diff'!$C97:$T97)</f>
        <v>0.00611545936172388</v>
      </c>
      <c r="G180" s="325" t="n">
        <f aca="false">'Work sheet diff'!F97-AVERAGE('Work sheet diff'!$C97:$T97)</f>
        <v>-0.00331285967418171</v>
      </c>
      <c r="H180" s="325" t="n">
        <f aca="false">'Work sheet diff'!G97-AVERAGE('Work sheet diff'!$C97:$T97)</f>
        <v>0.00363120558056784</v>
      </c>
      <c r="I180" s="325" t="n">
        <f aca="false">'Work sheet diff'!H97-AVERAGE('Work sheet diff'!$C97:$T97)</f>
        <v>-0.0104349954216499</v>
      </c>
      <c r="J180" s="325" t="n">
        <f aca="false">'Work sheet diff'!I97-AVERAGE('Work sheet diff'!$C97:$T97)</f>
        <v>0.00613257744949192</v>
      </c>
      <c r="K180" s="325" t="n">
        <f aca="false">'Work sheet diff'!J97-AVERAGE('Work sheet diff'!$C97:$T97)</f>
        <v>0.000190368423363223</v>
      </c>
      <c r="L180" s="325" t="n">
        <f aca="false">'Work sheet diff'!K97-AVERAGE('Work sheet diff'!$C97:$T97)</f>
        <v>0.00446025177218271</v>
      </c>
      <c r="M180" s="325" t="n">
        <f aca="false">'Work sheet diff'!L97-AVERAGE('Work sheet diff'!$C97:$T97)</f>
        <v>-0.0131282884188323</v>
      </c>
      <c r="N180" s="325" t="n">
        <f aca="false">'Work sheet diff'!M97-AVERAGE('Work sheet diff'!$C97:$T97)</f>
        <v>0.00467498629015174</v>
      </c>
      <c r="O180" s="325" t="n">
        <f aca="false">'Work sheet diff'!N97-AVERAGE('Work sheet diff'!$C97:$T97)</f>
        <v>-0.00410794909343437</v>
      </c>
      <c r="P180" s="325" t="n">
        <f aca="false">'Work sheet diff'!O97-AVERAGE('Work sheet diff'!$C97:$T97)</f>
        <v>0.000343510226281863</v>
      </c>
      <c r="Q180" s="325" t="n">
        <f aca="false">'Work sheet diff'!P97-AVERAGE('Work sheet diff'!$C97:$T97)</f>
        <v>0.00111084707295184</v>
      </c>
      <c r="R180" s="325" t="n">
        <f aca="false">'Work sheet diff'!Q97-AVERAGE('Work sheet diff'!$C97:$T97)</f>
        <v>0.0108081591551884</v>
      </c>
      <c r="S180" s="325" t="n">
        <f aca="false">'Work sheet diff'!R97-AVERAGE('Work sheet diff'!$C97:$T97)</f>
        <v>-0.000151462752413071</v>
      </c>
      <c r="T180" s="325" t="n">
        <f aca="false">'Work sheet diff'!S97-AVERAGE('Work sheet diff'!$C97:$T97)</f>
        <v>-0.00305382380694303</v>
      </c>
      <c r="U180" s="325" t="n">
        <f aca="false">'Work sheet diff'!T97-AVERAGE('Work sheet diff'!$C97:$T97)</f>
        <v>0.0193802142554358</v>
      </c>
      <c r="V180" s="314" t="n">
        <f aca="false">'Work sheet'!U97</f>
        <v>-0.000124740930155194</v>
      </c>
      <c r="W180" s="315"/>
    </row>
    <row r="181" s="303" customFormat="true" ht="15" hidden="false" customHeight="false" outlineLevel="0" collapsed="false">
      <c r="A181" s="312" t="s">
        <v>256</v>
      </c>
      <c r="B181" s="313" t="n">
        <f aca="false">AVERAGE('Work sheet diff'!C98:T98)/10</f>
        <v>0.000745665864886874</v>
      </c>
      <c r="C181" s="314" t="n">
        <f aca="false">B98/10</f>
        <v>0.00711604458239484</v>
      </c>
      <c r="D181" s="325" t="n">
        <f aca="false">('Work sheet diff'!C98-AVERAGE('Work sheet diff'!$C98:$T98))/10</f>
        <v>-0.00125448770536821</v>
      </c>
      <c r="E181" s="325" t="n">
        <f aca="false">('Work sheet diff'!D98-AVERAGE('Work sheet diff'!$C98:$T98))/10</f>
        <v>-0.00162765180098846</v>
      </c>
      <c r="F181" s="325" t="n">
        <f aca="false">('Work sheet diff'!E98-AVERAGE('Work sheet diff'!$C98:$T98))/10</f>
        <v>0.000491400736270024</v>
      </c>
      <c r="G181" s="325" t="n">
        <f aca="false">('Work sheet diff'!F98-AVERAGE('Work sheet diff'!$C98:$T98))/10</f>
        <v>-0.000899479899706254</v>
      </c>
      <c r="H181" s="325" t="n">
        <f aca="false">('Work sheet diff'!G98-AVERAGE('Work sheet diff'!$C98:$T98))/10</f>
        <v>-0.000959286860741103</v>
      </c>
      <c r="I181" s="325" t="n">
        <f aca="false">('Work sheet diff'!H98-AVERAGE('Work sheet diff'!$C98:$T98))/10</f>
        <v>-0.00169214124777253</v>
      </c>
      <c r="J181" s="325" t="n">
        <f aca="false">('Work sheet diff'!I98-AVERAGE('Work sheet diff'!$C98:$T98))/10</f>
        <v>0.00143725331408218</v>
      </c>
      <c r="K181" s="325" t="n">
        <f aca="false">('Work sheet diff'!J98-AVERAGE('Work sheet diff'!$C98:$T98))/10</f>
        <v>-0.000684943685817975</v>
      </c>
      <c r="L181" s="325" t="n">
        <f aca="false">('Work sheet diff'!K98-AVERAGE('Work sheet diff'!$C98:$T98))/10</f>
        <v>-0.0020339038815554</v>
      </c>
      <c r="M181" s="325" t="n">
        <f aca="false">('Work sheet diff'!L98-AVERAGE('Work sheet diff'!$C98:$T98))/10</f>
        <v>0.0018160655214429</v>
      </c>
      <c r="N181" s="325" t="n">
        <f aca="false">('Work sheet diff'!M98-AVERAGE('Work sheet diff'!$C98:$T98))/10</f>
        <v>0.00120778938082313</v>
      </c>
      <c r="O181" s="325" t="n">
        <f aca="false">('Work sheet diff'!N98-AVERAGE('Work sheet diff'!$C98:$T98))/10</f>
        <v>0.0020791633665092</v>
      </c>
      <c r="P181" s="325" t="n">
        <f aca="false">('Work sheet diff'!O98-AVERAGE('Work sheet diff'!$C98:$T98))/10</f>
        <v>9.49330962194401E-005</v>
      </c>
      <c r="Q181" s="325" t="n">
        <f aca="false">('Work sheet diff'!P98-AVERAGE('Work sheet diff'!$C98:$T98))/10</f>
        <v>-0.000100821774937068</v>
      </c>
      <c r="R181" s="325" t="n">
        <f aca="false">('Work sheet diff'!Q98-AVERAGE('Work sheet diff'!$C98:$T98))/10</f>
        <v>0.000644050144663149</v>
      </c>
      <c r="S181" s="325" t="n">
        <f aca="false">('Work sheet diff'!R98-AVERAGE('Work sheet diff'!$C98:$T98))/10</f>
        <v>-0.000348784433006632</v>
      </c>
      <c r="T181" s="325" t="n">
        <f aca="false">('Work sheet diff'!S98-AVERAGE('Work sheet diff'!$C98:$T98))/10</f>
        <v>0.00109836831858467</v>
      </c>
      <c r="U181" s="325" t="n">
        <f aca="false">('Work sheet diff'!T98-AVERAGE('Work sheet diff'!$C98:$T98))/10</f>
        <v>0.000732477411298948</v>
      </c>
      <c r="V181" s="314" t="n">
        <f aca="false">'Work sheet'!U98/10</f>
        <v>-0.000858605772195884</v>
      </c>
      <c r="W181" s="315"/>
    </row>
    <row r="182" s="303" customFormat="true" ht="15" hidden="false" customHeight="false" outlineLevel="0" collapsed="false">
      <c r="A182" s="312" t="s">
        <v>257</v>
      </c>
      <c r="B182" s="329" t="n">
        <f aca="false">AVERAGE('Work sheet'!C99:T99)/10</f>
        <v>-0.00189383430150438</v>
      </c>
      <c r="C182" s="325" t="n">
        <f aca="false">'Work sheet diff'!B99/10</f>
        <v>0.00112004303718554</v>
      </c>
      <c r="D182" s="325" t="n">
        <f aca="false">('Work sheet diff'!C99-AVERAGE('Work sheet diff'!$C99:$T99))/10</f>
        <v>-0.00180165616790203</v>
      </c>
      <c r="E182" s="325" t="n">
        <f aca="false">('Work sheet diff'!D99-AVERAGE('Work sheet diff'!$C99:$T99))/10</f>
        <v>-0.00330047228157423</v>
      </c>
      <c r="F182" s="325" t="n">
        <f aca="false">('Work sheet diff'!E99-AVERAGE('Work sheet diff'!$C99:$T99))/10</f>
        <v>0.000485715786113529</v>
      </c>
      <c r="G182" s="325" t="n">
        <f aca="false">('Work sheet diff'!F99-AVERAGE('Work sheet diff'!$C99:$T99))/10</f>
        <v>-0.000202813999631249</v>
      </c>
      <c r="H182" s="325" t="n">
        <f aca="false">('Work sheet diff'!G99-AVERAGE('Work sheet diff'!$C99:$T99))/10</f>
        <v>0.00245329598017704</v>
      </c>
      <c r="I182" s="325" t="n">
        <f aca="false">('Work sheet diff'!H99-AVERAGE('Work sheet diff'!$C99:$T99))/10</f>
        <v>0.0005747995919056</v>
      </c>
      <c r="J182" s="325" t="n">
        <f aca="false">('Work sheet diff'!I99-AVERAGE('Work sheet diff'!$C99:$T99))/10</f>
        <v>-4.0210425014113E-006</v>
      </c>
      <c r="K182" s="325" t="n">
        <f aca="false">('Work sheet diff'!J99-AVERAGE('Work sheet diff'!$C99:$T99))/10</f>
        <v>0.000399597125103356</v>
      </c>
      <c r="L182" s="325" t="n">
        <f aca="false">('Work sheet diff'!K99-AVERAGE('Work sheet diff'!$C99:$T99))/10</f>
        <v>-6.68503950090917E-006</v>
      </c>
      <c r="M182" s="325" t="n">
        <f aca="false">('Work sheet diff'!L99-AVERAGE('Work sheet diff'!$C99:$T99))/10</f>
        <v>-0.00219980612788896</v>
      </c>
      <c r="N182" s="325" t="n">
        <f aca="false">('Work sheet diff'!M99-AVERAGE('Work sheet diff'!$C99:$T99))/10</f>
        <v>0.00148586430823565</v>
      </c>
      <c r="O182" s="325" t="n">
        <f aca="false">('Work sheet diff'!N99-AVERAGE('Work sheet diff'!$C99:$T99))/10</f>
        <v>-0.00118196274599995</v>
      </c>
      <c r="P182" s="325" t="n">
        <f aca="false">('Work sheet diff'!O99-AVERAGE('Work sheet diff'!$C99:$T99))/10</f>
        <v>-0.000847658344183912</v>
      </c>
      <c r="Q182" s="325" t="n">
        <f aca="false">('Work sheet diff'!P99-AVERAGE('Work sheet diff'!$C99:$T99))/10</f>
        <v>-0.00020123174192644</v>
      </c>
      <c r="R182" s="325" t="n">
        <f aca="false">('Work sheet diff'!Q99-AVERAGE('Work sheet diff'!$C99:$T99))/10</f>
        <v>0.00250637873761087</v>
      </c>
      <c r="S182" s="325" t="n">
        <f aca="false">('Work sheet diff'!R99-AVERAGE('Work sheet diff'!$C99:$T99))/10</f>
        <v>-0.000372988303488074</v>
      </c>
      <c r="T182" s="325" t="n">
        <f aca="false">('Work sheet diff'!S99-AVERAGE('Work sheet diff'!$C99:$T99))/10</f>
        <v>-0.000296627386733919</v>
      </c>
      <c r="U182" s="325" t="n">
        <f aca="false">('Work sheet diff'!T99-AVERAGE('Work sheet diff'!$C99:$T99))/10</f>
        <v>0.00251027165218504</v>
      </c>
      <c r="V182" s="325" t="n">
        <f aca="false">'Work sheet diff'!U99/10</f>
        <v>0.00170828227198689</v>
      </c>
      <c r="W182" s="315"/>
    </row>
    <row r="183" s="303" customFormat="true" ht="15" hidden="false" customHeight="false" outlineLevel="0" collapsed="false">
      <c r="A183" s="312" t="s">
        <v>258</v>
      </c>
      <c r="B183" s="329" t="n">
        <f aca="false">AVERAGE('Work sheet'!C100:T100)/10</f>
        <v>-0.0120972466204268</v>
      </c>
      <c r="C183" s="314" t="n">
        <f aca="false">B100/10</f>
        <v>0.00839730798833158</v>
      </c>
      <c r="D183" s="325" t="n">
        <f aca="false">('Work sheet diff'!C100-AVERAGE('Work sheet diff'!$C100:$T100))/10</f>
        <v>-0.000410065825280713</v>
      </c>
      <c r="E183" s="325" t="n">
        <f aca="false">('Work sheet diff'!D100-AVERAGE('Work sheet diff'!$C100:$T100))/10</f>
        <v>0.00058964438016792</v>
      </c>
      <c r="F183" s="325" t="n">
        <f aca="false">('Work sheet diff'!E100-AVERAGE('Work sheet diff'!$C100:$T100))/10</f>
        <v>0.00116540843744317</v>
      </c>
      <c r="G183" s="325" t="n">
        <f aca="false">('Work sheet diff'!F100-AVERAGE('Work sheet diff'!$C100:$T100))/10</f>
        <v>0.00112203172616356</v>
      </c>
      <c r="H183" s="325" t="n">
        <f aca="false">('Work sheet diff'!G100-AVERAGE('Work sheet diff'!$C100:$T100))/10</f>
        <v>0.00070332322739956</v>
      </c>
      <c r="I183" s="325" t="n">
        <f aca="false">('Work sheet diff'!H100-AVERAGE('Work sheet diff'!$C100:$T100))/10</f>
        <v>0.00238997698965889</v>
      </c>
      <c r="J183" s="325" t="n">
        <f aca="false">('Work sheet diff'!I100-AVERAGE('Work sheet diff'!$C100:$T100))/10</f>
        <v>-0.00124809631935218</v>
      </c>
      <c r="K183" s="325" t="n">
        <f aca="false">('Work sheet diff'!J100-AVERAGE('Work sheet diff'!$C100:$T100))/10</f>
        <v>-0.000392748238152771</v>
      </c>
      <c r="L183" s="325" t="n">
        <f aca="false">('Work sheet diff'!K100-AVERAGE('Work sheet diff'!$C100:$T100))/10</f>
        <v>-0.00151389780515885</v>
      </c>
      <c r="M183" s="325" t="n">
        <f aca="false">('Work sheet diff'!L100-AVERAGE('Work sheet diff'!$C100:$T100))/10</f>
        <v>-0.00107409735768776</v>
      </c>
      <c r="N183" s="325" t="n">
        <f aca="false">('Work sheet diff'!M100-AVERAGE('Work sheet diff'!$C100:$T100))/10</f>
        <v>-0.000432976786325809</v>
      </c>
      <c r="O183" s="325" t="n">
        <f aca="false">('Work sheet diff'!N100-AVERAGE('Work sheet diff'!$C100:$T100))/10</f>
        <v>-0.000693535813105913</v>
      </c>
      <c r="P183" s="325" t="n">
        <f aca="false">('Work sheet diff'!O100-AVERAGE('Work sheet diff'!$C100:$T100))/10</f>
        <v>-0.00077133512975143</v>
      </c>
      <c r="Q183" s="325" t="n">
        <f aca="false">('Work sheet diff'!P100-AVERAGE('Work sheet diff'!$C100:$T100))/10</f>
        <v>-6.58079721650974E-005</v>
      </c>
      <c r="R183" s="325" t="n">
        <f aca="false">('Work sheet diff'!Q100-AVERAGE('Work sheet diff'!$C100:$T100))/10</f>
        <v>0.000396305842848986</v>
      </c>
      <c r="S183" s="325" t="n">
        <f aca="false">('Work sheet diff'!R100-AVERAGE('Work sheet diff'!$C100:$T100))/10</f>
        <v>0.000450289122060654</v>
      </c>
      <c r="T183" s="325" t="n">
        <f aca="false">('Work sheet diff'!S100-AVERAGE('Work sheet diff'!$C100:$T100))/10</f>
        <v>0.000141887668560597</v>
      </c>
      <c r="U183" s="325" t="n">
        <f aca="false">('Work sheet diff'!T100-AVERAGE('Work sheet diff'!$C100:$T100))/10</f>
        <v>-0.000356306147322796</v>
      </c>
      <c r="V183" s="314" t="n">
        <f aca="false">'Work sheet'!U100/10</f>
        <v>-0.00411918369995471</v>
      </c>
      <c r="W183" s="315"/>
    </row>
    <row r="184" s="303" customFormat="true" ht="15.75" hidden="false" customHeight="false" outlineLevel="0" collapsed="false">
      <c r="A184" s="330" t="s">
        <v>259</v>
      </c>
      <c r="B184" s="326" t="n">
        <f aca="false">AVERAGE('Work sheet diff'!C101:T101)/10</f>
        <v>0.00276749172900188</v>
      </c>
      <c r="C184" s="305" t="n">
        <f aca="false">B101/10</f>
        <v>0.007180545</v>
      </c>
      <c r="D184" s="327" t="n">
        <f aca="false">('Work sheet diff'!C101-AVERAGE('Work sheet diff'!$C101:$T101))/10</f>
        <v>0.0011140601693032</v>
      </c>
      <c r="E184" s="327" t="n">
        <f aca="false">('Work sheet diff'!D101-AVERAGE('Work sheet diff'!$C101:$T101))/10</f>
        <v>-0.00232218775951036</v>
      </c>
      <c r="F184" s="327" t="n">
        <f aca="false">('Work sheet diff'!E101-AVERAGE('Work sheet diff'!$C101:$T101))/10</f>
        <v>0.00128639496591337</v>
      </c>
      <c r="G184" s="327" t="n">
        <f aca="false">('Work sheet diff'!F101-AVERAGE('Work sheet diff'!$C101:$T101))/10</f>
        <v>0.00138619444048964</v>
      </c>
      <c r="H184" s="327" t="n">
        <f aca="false">('Work sheet diff'!G101-AVERAGE('Work sheet diff'!$C101:$T101))/10</f>
        <v>-0.00202941257645951</v>
      </c>
      <c r="I184" s="327" t="n">
        <f aca="false">('Work sheet diff'!H101-AVERAGE('Work sheet diff'!$C101:$T101))/10</f>
        <v>0.000360794542184558</v>
      </c>
      <c r="J184" s="327" t="n">
        <f aca="false">('Work sheet diff'!I101-AVERAGE('Work sheet diff'!$C101:$T101))/10</f>
        <v>-0.00497736995103578</v>
      </c>
      <c r="K184" s="327" t="n">
        <f aca="false">('Work sheet diff'!J101-AVERAGE('Work sheet diff'!$C101:$T101))/10</f>
        <v>-0.000118732762900188</v>
      </c>
      <c r="L184" s="327" t="n">
        <f aca="false">('Work sheet diff'!K101-AVERAGE('Work sheet diff'!$C101:$T101))/10</f>
        <v>-0.00149156597984934</v>
      </c>
      <c r="M184" s="327" t="n">
        <f aca="false">('Work sheet diff'!L101-AVERAGE('Work sheet diff'!$C101:$T101))/10</f>
        <v>-2.34196951035777E-005</v>
      </c>
      <c r="N184" s="327" t="n">
        <f aca="false">('Work sheet diff'!M101-AVERAGE('Work sheet diff'!$C101:$T101))/10</f>
        <v>-0.00331370943578154</v>
      </c>
      <c r="O184" s="327" t="n">
        <f aca="false">('Work sheet diff'!N101-AVERAGE('Work sheet diff'!$C101:$T101))/10</f>
        <v>-0.00277657995612053</v>
      </c>
      <c r="P184" s="327" t="n">
        <f aca="false">('Work sheet diff'!O101-AVERAGE('Work sheet diff'!$C101:$T101))/10</f>
        <v>0.00192304006760829</v>
      </c>
      <c r="Q184" s="327" t="n">
        <f aca="false">('Work sheet diff'!P101-AVERAGE('Work sheet diff'!$C101:$T101))/10</f>
        <v>-0.00291559572900188</v>
      </c>
      <c r="R184" s="327" t="n">
        <f aca="false">('Work sheet diff'!Q101-AVERAGE('Work sheet diff'!$C101:$T101))/10</f>
        <v>0.00936810827099812</v>
      </c>
      <c r="S184" s="327" t="n">
        <f aca="false">('Work sheet diff'!R101-AVERAGE('Work sheet diff'!$C101:$T101))/10</f>
        <v>-0.00263330491544256</v>
      </c>
      <c r="T184" s="327" t="n">
        <f aca="false">('Work sheet diff'!S101-AVERAGE('Work sheet diff'!$C101:$T101))/10</f>
        <v>5.22581693032015E-005</v>
      </c>
      <c r="U184" s="327" t="n">
        <f aca="false">('Work sheet diff'!T101-AVERAGE('Work sheet diff'!$C101:$T101))/10</f>
        <v>0.0071110281354049</v>
      </c>
      <c r="V184" s="305" t="n">
        <f aca="false">'Work sheet'!U101/10</f>
        <v>-0.001269579</v>
      </c>
      <c r="W184" s="307"/>
    </row>
    <row r="185" s="303" customFormat="true" ht="15.75" hidden="false" customHeight="false" outlineLevel="0" collapsed="false">
      <c r="A185" s="331" t="s">
        <v>26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26</v>
      </c>
      <c r="B186" s="300" t="n">
        <f aca="false">'Work sheet diff'!K63</f>
        <v>-0.049277999999999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27</v>
      </c>
      <c r="B187" s="305" t="n">
        <f aca="false">(C189+V189)/2</f>
        <v>-4015.6595396875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28</v>
      </c>
      <c r="C188" s="310" t="s">
        <v>14</v>
      </c>
      <c r="D188" s="310" t="s">
        <v>202</v>
      </c>
      <c r="E188" s="310" t="s">
        <v>203</v>
      </c>
      <c r="F188" s="310" t="s">
        <v>204</v>
      </c>
      <c r="G188" s="310" t="s">
        <v>205</v>
      </c>
      <c r="H188" s="310" t="s">
        <v>206</v>
      </c>
      <c r="I188" s="310" t="s">
        <v>207</v>
      </c>
      <c r="J188" s="310" t="s">
        <v>208</v>
      </c>
      <c r="K188" s="310" t="s">
        <v>209</v>
      </c>
      <c r="L188" s="310" t="s">
        <v>210</v>
      </c>
      <c r="M188" s="310" t="s">
        <v>211</v>
      </c>
      <c r="N188" s="310" t="s">
        <v>212</v>
      </c>
      <c r="O188" s="310" t="s">
        <v>213</v>
      </c>
      <c r="P188" s="310" t="s">
        <v>214</v>
      </c>
      <c r="Q188" s="310" t="s">
        <v>215</v>
      </c>
      <c r="R188" s="310" t="s">
        <v>216</v>
      </c>
      <c r="S188" s="310" t="s">
        <v>217</v>
      </c>
      <c r="T188" s="310" t="s">
        <v>218</v>
      </c>
      <c r="U188" s="310" t="s">
        <v>219</v>
      </c>
      <c r="V188" s="310" t="s">
        <v>15</v>
      </c>
      <c r="W188" s="311" t="s">
        <v>220</v>
      </c>
    </row>
    <row r="189" s="303" customFormat="true" ht="15.75" hidden="false" customHeight="false" outlineLevel="0" collapsed="false">
      <c r="A189" s="312" t="s">
        <v>229</v>
      </c>
      <c r="B189" s="313" t="n">
        <f aca="false">AVERAGE('Work sheet diff'!D107:S107)</f>
        <v>108.090750367647</v>
      </c>
      <c r="C189" s="314" t="n">
        <f aca="false">('Summary Data'!Y2-AVERAGE('Summary Data'!$Z2:$AQ2))/AVERAGE('Summary Data'!$Z2:$AQ2)*10000</f>
        <v>-4001.44892538034</v>
      </c>
      <c r="D189" s="314" t="n">
        <f aca="false">('Summary Data'!Z2-AVERAGE('Summary Data'!$Z2:$AQ2))/AVERAGE('Summary Data'!$Z2:$AQ2)*10000</f>
        <v>-4.08671261122419</v>
      </c>
      <c r="E189" s="314" t="n">
        <f aca="false">('Summary Data'!AA2-AVERAGE('Summary Data'!$Z2:$AQ2))/AVERAGE('Summary Data'!$Z2:$AQ2)*10000</f>
        <v>-0.74303865658651</v>
      </c>
      <c r="F189" s="314" t="n">
        <f aca="false">('Summary Data'!AB2-AVERAGE('Summary Data'!$Z2:$AQ2))/AVERAGE('Summary Data'!$Z2:$AQ2)*10000</f>
        <v>-0.74303865658651</v>
      </c>
      <c r="G189" s="314" t="n">
        <f aca="false">('Summary Data'!AC2-AVERAGE('Summary Data'!$Z2:$AQ2))/AVERAGE('Summary Data'!$Z2:$AQ2)*10000</f>
        <v>0.92879832073233</v>
      </c>
      <c r="H189" s="314" t="n">
        <f aca="false">('Summary Data'!AD2-AVERAGE('Summary Data'!$Z2:$AQ2))/AVERAGE('Summary Data'!$Z2:$AQ2)*10000</f>
        <v>0.92879832073233</v>
      </c>
      <c r="I189" s="314" t="n">
        <f aca="false">('Summary Data'!AE2-AVERAGE('Summary Data'!$Z2:$AQ2))/AVERAGE('Summary Data'!$Z2:$AQ2)*10000</f>
        <v>-0.74303865658651</v>
      </c>
      <c r="J189" s="314" t="n">
        <f aca="false">('Summary Data'!AF2-AVERAGE('Summary Data'!$Z2:$AQ2))/AVERAGE('Summary Data'!$Z2:$AQ2)*10000</f>
        <v>-0.74303865658651</v>
      </c>
      <c r="K189" s="314" t="n">
        <f aca="false">('Summary Data'!AG2-AVERAGE('Summary Data'!$Z2:$AQ2))/AVERAGE('Summary Data'!$Z2:$AQ2)*10000</f>
        <v>-0.74303865658651</v>
      </c>
      <c r="L189" s="314" t="n">
        <f aca="false">('Summary Data'!AH2-AVERAGE('Summary Data'!$Z2:$AQ2))/AVERAGE('Summary Data'!$Z2:$AQ2)*10000</f>
        <v>0.92879832073233</v>
      </c>
      <c r="M189" s="314" t="n">
        <f aca="false">('Summary Data'!AI2-AVERAGE('Summary Data'!$Z2:$AQ2))/AVERAGE('Summary Data'!$Z2:$AQ2)*10000</f>
        <v>0.92879832073233</v>
      </c>
      <c r="N189" s="314" t="n">
        <f aca="false">('Summary Data'!AJ2-AVERAGE('Summary Data'!$Z2:$AQ2))/AVERAGE('Summary Data'!$Z2:$AQ2)*10000</f>
        <v>0.92879832073233</v>
      </c>
      <c r="O189" s="314" t="n">
        <f aca="false">('Summary Data'!AK2-AVERAGE('Summary Data'!$Z2:$AQ2))/AVERAGE('Summary Data'!$Z2:$AQ2)*10000</f>
        <v>0.92879832073233</v>
      </c>
      <c r="P189" s="314" t="n">
        <f aca="false">('Summary Data'!AL2-AVERAGE('Summary Data'!$Z2:$AQ2))/AVERAGE('Summary Data'!$Z2:$AQ2)*10000</f>
        <v>0.92879832073233</v>
      </c>
      <c r="Q189" s="314" t="n">
        <f aca="false">('Summary Data'!AM2-AVERAGE('Summary Data'!$Z2:$AQ2))/AVERAGE('Summary Data'!$Z2:$AQ2)*10000</f>
        <v>2.60063529805117</v>
      </c>
      <c r="R189" s="314" t="n">
        <f aca="false">('Summary Data'!AN2-AVERAGE('Summary Data'!$Z2:$AQ2))/AVERAGE('Summary Data'!$Z2:$AQ2)*10000</f>
        <v>2.60063529805117</v>
      </c>
      <c r="S189" s="314" t="n">
        <f aca="false">('Summary Data'!AO2-AVERAGE('Summary Data'!$Z2:$AQ2))/AVERAGE('Summary Data'!$Z2:$AQ2)*10000</f>
        <v>-0.74303865658651</v>
      </c>
      <c r="T189" s="314" t="n">
        <f aca="false">('Summary Data'!AP2-AVERAGE('Summary Data'!$Z2:$AQ2))/AVERAGE('Summary Data'!$Z2:$AQ2)*10000</f>
        <v>0.92879832073233</v>
      </c>
      <c r="U189" s="314" t="n">
        <f aca="false">('Summary Data'!AQ2-AVERAGE('Summary Data'!$Z2:$AQ2))/AVERAGE('Summary Data'!$Z2:$AQ2)*10000</f>
        <v>-4.08671261122419</v>
      </c>
      <c r="V189" s="314" t="n">
        <f aca="false">('Summary Data'!AR2-AVERAGE('Summary Data'!$Z2:$AQ2))/AVERAGE('Summary Data'!$Z2:$AQ2)*10000</f>
        <v>-4029.87015399476</v>
      </c>
      <c r="W189" s="315"/>
    </row>
    <row r="190" s="303" customFormat="true" ht="15.75" hidden="false" customHeight="false" outlineLevel="0" collapsed="false">
      <c r="A190" s="299"/>
      <c r="B190" s="316" t="s">
        <v>230</v>
      </c>
      <c r="C190" s="317" t="s">
        <v>14</v>
      </c>
      <c r="D190" s="317" t="s">
        <v>202</v>
      </c>
      <c r="E190" s="317" t="s">
        <v>203</v>
      </c>
      <c r="F190" s="317" t="s">
        <v>204</v>
      </c>
      <c r="G190" s="317" t="s">
        <v>205</v>
      </c>
      <c r="H190" s="317" t="s">
        <v>206</v>
      </c>
      <c r="I190" s="317" t="s">
        <v>207</v>
      </c>
      <c r="J190" s="317" t="s">
        <v>208</v>
      </c>
      <c r="K190" s="317" t="s">
        <v>209</v>
      </c>
      <c r="L190" s="317" t="s">
        <v>210</v>
      </c>
      <c r="M190" s="317" t="s">
        <v>211</v>
      </c>
      <c r="N190" s="317" t="s">
        <v>212</v>
      </c>
      <c r="O190" s="317" t="s">
        <v>213</v>
      </c>
      <c r="P190" s="317" t="s">
        <v>214</v>
      </c>
      <c r="Q190" s="317" t="s">
        <v>215</v>
      </c>
      <c r="R190" s="317" t="s">
        <v>216</v>
      </c>
      <c r="S190" s="317" t="s">
        <v>217</v>
      </c>
      <c r="T190" s="317" t="s">
        <v>218</v>
      </c>
      <c r="U190" s="317" t="s">
        <v>219</v>
      </c>
      <c r="V190" s="317" t="s">
        <v>15</v>
      </c>
      <c r="W190" s="318" t="s">
        <v>220</v>
      </c>
    </row>
    <row r="191" s="303" customFormat="true" ht="15.75" hidden="false" customHeight="false" outlineLevel="0" collapsed="false">
      <c r="A191" s="319" t="s">
        <v>231</v>
      </c>
      <c r="B191" s="320"/>
      <c r="C191" s="321" t="n">
        <f aca="false">'Summary Data'!Y3-AVERAGE('Summary Data'!$Z3:$AQ3)</f>
        <v>2.40944466666667</v>
      </c>
      <c r="D191" s="321" t="n">
        <f aca="false">'Summary Data'!Z3-AVERAGE('Summary Data'!$Z3:$AQ3)</f>
        <v>-2.83188233333333</v>
      </c>
      <c r="E191" s="321" t="n">
        <f aca="false">'Summary Data'!AA3-AVERAGE('Summary Data'!$Z3:$AQ3)</f>
        <v>-0.720510333333333</v>
      </c>
      <c r="F191" s="321" t="n">
        <f aca="false">'Summary Data'!AB3-AVERAGE('Summary Data'!$Z3:$AQ3)</f>
        <v>-0.247490333333333</v>
      </c>
      <c r="G191" s="321" t="n">
        <f aca="false">'Summary Data'!AC3-AVERAGE('Summary Data'!$Z3:$AQ3)</f>
        <v>0.0125256666666667</v>
      </c>
      <c r="H191" s="321" t="n">
        <f aca="false">'Summary Data'!AD3-AVERAGE('Summary Data'!$Z3:$AQ3)</f>
        <v>-1.38370633333333</v>
      </c>
      <c r="I191" s="321" t="n">
        <f aca="false">'Summary Data'!AE3-AVERAGE('Summary Data'!$Z3:$AQ3)</f>
        <v>0.859011666666667</v>
      </c>
      <c r="J191" s="321" t="n">
        <f aca="false">'Summary Data'!AF3-AVERAGE('Summary Data'!$Z3:$AQ3)</f>
        <v>0.837694666666667</v>
      </c>
      <c r="K191" s="321" t="n">
        <f aca="false">'Summary Data'!AG3-AVERAGE('Summary Data'!$Z3:$AQ3)</f>
        <v>1.50726466666667</v>
      </c>
      <c r="L191" s="321" t="n">
        <f aca="false">'Summary Data'!AH3-AVERAGE('Summary Data'!$Z3:$AQ3)</f>
        <v>-0.330575333333333</v>
      </c>
      <c r="M191" s="321" t="n">
        <f aca="false">'Summary Data'!AI3-AVERAGE('Summary Data'!$Z3:$AQ3)</f>
        <v>0.579296666666667</v>
      </c>
      <c r="N191" s="321" t="n">
        <f aca="false">'Summary Data'!AJ3-AVERAGE('Summary Data'!$Z3:$AQ3)</f>
        <v>0.779185666666667</v>
      </c>
      <c r="O191" s="321" t="n">
        <f aca="false">'Summary Data'!AK3-AVERAGE('Summary Data'!$Z3:$AQ3)</f>
        <v>-0.276140333333333</v>
      </c>
      <c r="P191" s="321" t="n">
        <f aca="false">'Summary Data'!AL3-AVERAGE('Summary Data'!$Z3:$AQ3)</f>
        <v>-2.72892033333333</v>
      </c>
      <c r="Q191" s="321" t="n">
        <f aca="false">'Summary Data'!AM3-AVERAGE('Summary Data'!$Z3:$AQ3)</f>
        <v>0.0396566666666667</v>
      </c>
      <c r="R191" s="321" t="n">
        <f aca="false">'Summary Data'!AN3-AVERAGE('Summary Data'!$Z3:$AQ3)</f>
        <v>2.18009366666667</v>
      </c>
      <c r="S191" s="321" t="n">
        <f aca="false">'Summary Data'!AO3-AVERAGE('Summary Data'!$Z3:$AQ3)</f>
        <v>0.838311666666667</v>
      </c>
      <c r="T191" s="321" t="n">
        <f aca="false">'Summary Data'!AP3-AVERAGE('Summary Data'!$Z3:$AQ3)</f>
        <v>0.574236666666667</v>
      </c>
      <c r="U191" s="321" t="n">
        <f aca="false">'Summary Data'!AQ3-AVERAGE('Summary Data'!$Z3:$AQ3)</f>
        <v>0.311947666666667</v>
      </c>
      <c r="V191" s="321" t="n">
        <f aca="false">'Summary Data'!AR3-AVERAGE('Summary Data'!$Z3:$AQ3)</f>
        <v>2.83898666666667</v>
      </c>
      <c r="W191" s="322"/>
    </row>
    <row r="192" s="303" customFormat="true" ht="15" hidden="false" customHeight="false" outlineLevel="0" collapsed="false">
      <c r="A192" s="328" t="s">
        <v>232</v>
      </c>
      <c r="B192" s="332" t="n">
        <f aca="false">-AVERAGE('Work sheet diff'!C108:T108)</f>
        <v>1.23708940774687</v>
      </c>
      <c r="C192" s="333" t="n">
        <f aca="false">-'Work sheet diff'!B108</f>
        <v>31.7630662224341</v>
      </c>
      <c r="D192" s="333" t="n">
        <f aca="false">-('Work sheet diff'!C108-AVERAGE('Work sheet diff'!$C108:$T108))</f>
        <v>-0.137228260064667</v>
      </c>
      <c r="E192" s="333" t="n">
        <f aca="false">-('Work sheet diff'!D108-AVERAGE('Work sheet diff'!$C108:$T108))</f>
        <v>0.106119554593988</v>
      </c>
      <c r="F192" s="333" t="n">
        <f aca="false">-('Work sheet diff'!E108-AVERAGE('Work sheet diff'!$C108:$T108))</f>
        <v>0.0355289032581712</v>
      </c>
      <c r="G192" s="333" t="n">
        <f aca="false">-('Work sheet diff'!F108-AVERAGE('Work sheet diff'!$C108:$T108))</f>
        <v>-0.0169331344361934</v>
      </c>
      <c r="H192" s="333" t="n">
        <f aca="false">-('Work sheet diff'!G108-AVERAGE('Work sheet diff'!$C108:$T108))</f>
        <v>0.00748628028116194</v>
      </c>
      <c r="I192" s="333" t="n">
        <f aca="false">-('Work sheet diff'!H108-AVERAGE('Work sheet diff'!$C108:$T108))</f>
        <v>-0.00593035892144389</v>
      </c>
      <c r="J192" s="333" t="n">
        <f aca="false">-('Work sheet diff'!I108-AVERAGE('Work sheet diff'!$C108:$T108))</f>
        <v>-0.0787870107963062</v>
      </c>
      <c r="K192" s="333" t="n">
        <f aca="false">-('Work sheet diff'!J108-AVERAGE('Work sheet diff'!$C108:$T108))</f>
        <v>-0.0162735428483638</v>
      </c>
      <c r="L192" s="333" t="n">
        <f aca="false">-('Work sheet diff'!K108-AVERAGE('Work sheet diff'!$C108:$T108))</f>
        <v>-0.0357243032932626</v>
      </c>
      <c r="M192" s="333" t="n">
        <f aca="false">-('Work sheet diff'!L108-AVERAGE('Work sheet diff'!$C108:$T108))</f>
        <v>-0.0103194458109783</v>
      </c>
      <c r="N192" s="333" t="n">
        <f aca="false">-('Work sheet diff'!M108-AVERAGE('Work sheet diff'!$C108:$T108))</f>
        <v>0.0275137105667713</v>
      </c>
      <c r="O192" s="333" t="n">
        <f aca="false">-('Work sheet diff'!N108-AVERAGE('Work sheet diff'!$C108:$T108))</f>
        <v>-0.110461523935165</v>
      </c>
      <c r="P192" s="333" t="n">
        <f aca="false">-('Work sheet diff'!O108-AVERAGE('Work sheet diff'!$C108:$T108))</f>
        <v>0.0532546007811949</v>
      </c>
      <c r="Q192" s="333" t="n">
        <f aca="false">-('Work sheet diff'!P108-AVERAGE('Work sheet diff'!$C108:$T108))</f>
        <v>-0.107432286211428</v>
      </c>
      <c r="R192" s="333" t="n">
        <f aca="false">-('Work sheet diff'!Q108-AVERAGE('Work sheet diff'!$C108:$T108))</f>
        <v>0.0797296285193057</v>
      </c>
      <c r="S192" s="333" t="n">
        <f aca="false">-('Work sheet diff'!R108-AVERAGE('Work sheet diff'!$C108:$T108))</f>
        <v>0.102025652441897</v>
      </c>
      <c r="T192" s="333" t="n">
        <f aca="false">-('Work sheet diff'!S108-AVERAGE('Work sheet diff'!$C108:$T108))</f>
        <v>0.0780465724888555</v>
      </c>
      <c r="U192" s="333" t="n">
        <f aca="false">-('Work sheet diff'!T108-AVERAGE('Work sheet diff'!$C108:$T108))</f>
        <v>0.0293849633864611</v>
      </c>
      <c r="V192" s="334" t="n">
        <f aca="false">-'Work sheet'!U108</f>
        <v>34.3945621299368</v>
      </c>
      <c r="W192" s="335"/>
    </row>
    <row r="193" s="303" customFormat="true" ht="15" hidden="false" customHeight="false" outlineLevel="0" collapsed="false">
      <c r="A193" s="312" t="s">
        <v>233</v>
      </c>
      <c r="B193" s="336" t="n">
        <f aca="false">AVERAGE('Work sheet diff'!C109:T109)</f>
        <v>4.73692220654846</v>
      </c>
      <c r="C193" s="325" t="n">
        <f aca="false">'Work sheet diff'!B109</f>
        <v>0.470676665773738</v>
      </c>
      <c r="D193" s="325" t="n">
        <f aca="false">'Work sheet diff'!C109-AVERAGE('Work sheet diff'!$C109:$T109)</f>
        <v>-0.0409362966595834</v>
      </c>
      <c r="E193" s="325" t="n">
        <f aca="false">'Work sheet diff'!D109-AVERAGE('Work sheet diff'!$C109:$T109)</f>
        <v>-0.0499899400489019</v>
      </c>
      <c r="F193" s="325" t="n">
        <f aca="false">'Work sheet diff'!E109-AVERAGE('Work sheet diff'!$C109:$T109)</f>
        <v>0.0129004947103359</v>
      </c>
      <c r="G193" s="325" t="n">
        <f aca="false">'Work sheet diff'!F109-AVERAGE('Work sheet diff'!$C109:$T109)</f>
        <v>0.00139397888442083</v>
      </c>
      <c r="H193" s="325" t="n">
        <f aca="false">'Work sheet diff'!G109-AVERAGE('Work sheet diff'!$C109:$T109)</f>
        <v>0.0436459745483262</v>
      </c>
      <c r="I193" s="325" t="n">
        <f aca="false">'Work sheet diff'!H109-AVERAGE('Work sheet diff'!$C109:$T109)</f>
        <v>0.0554705155853528</v>
      </c>
      <c r="J193" s="325" t="n">
        <f aca="false">'Work sheet diff'!I109-AVERAGE('Work sheet diff'!$C109:$T109)</f>
        <v>0.106039207735999</v>
      </c>
      <c r="K193" s="325" t="n">
        <f aca="false">'Work sheet diff'!J109-AVERAGE('Work sheet diff'!$C109:$T109)</f>
        <v>0.0222644203248956</v>
      </c>
      <c r="L193" s="325" t="n">
        <f aca="false">'Work sheet diff'!K109-AVERAGE('Work sheet diff'!$C109:$T109)</f>
        <v>-0.0179605845557864</v>
      </c>
      <c r="M193" s="325" t="n">
        <f aca="false">'Work sheet diff'!L109-AVERAGE('Work sheet diff'!$C109:$T109)</f>
        <v>0.0434470445800192</v>
      </c>
      <c r="N193" s="325" t="n">
        <f aca="false">'Work sheet diff'!M109-AVERAGE('Work sheet diff'!$C109:$T109)</f>
        <v>0.0806728848333531</v>
      </c>
      <c r="O193" s="325" t="n">
        <f aca="false">'Work sheet diff'!N109-AVERAGE('Work sheet diff'!$C109:$T109)</f>
        <v>0.11943644219618</v>
      </c>
      <c r="P193" s="325" t="n">
        <f aca="false">'Work sheet diff'!O109-AVERAGE('Work sheet diff'!$C109:$T109)</f>
        <v>-0.00574794161495351</v>
      </c>
      <c r="Q193" s="325" t="n">
        <f aca="false">'Work sheet diff'!P109-AVERAGE('Work sheet diff'!$C109:$T109)</f>
        <v>-0.0239207207779844</v>
      </c>
      <c r="R193" s="325" t="n">
        <f aca="false">'Work sheet diff'!Q109-AVERAGE('Work sheet diff'!$C109:$T109)</f>
        <v>-0.127086498954451</v>
      </c>
      <c r="S193" s="325" t="n">
        <f aca="false">'Work sheet diff'!R109-AVERAGE('Work sheet diff'!$C109:$T109)</f>
        <v>-0.129303047140325</v>
      </c>
      <c r="T193" s="325" t="n">
        <f aca="false">'Work sheet diff'!S109-AVERAGE('Work sheet diff'!$C109:$T109)</f>
        <v>0.0163679815776119</v>
      </c>
      <c r="U193" s="325" t="n">
        <f aca="false">'Work sheet diff'!T109-AVERAGE('Work sheet diff'!$C109:$T109)</f>
        <v>-0.106693915224508</v>
      </c>
      <c r="V193" s="325" t="n">
        <f aca="false">'Work sheet diff'!U109</f>
        <v>7.69205677590003</v>
      </c>
      <c r="W193" s="337"/>
    </row>
    <row r="194" s="303" customFormat="true" ht="15" hidden="false" customHeight="false" outlineLevel="0" collapsed="false">
      <c r="A194" s="312" t="s">
        <v>234</v>
      </c>
      <c r="B194" s="336" t="n">
        <f aca="false">-AVERAGE('Work sheet diff'!C110:T110)</f>
        <v>0.0549264144332907</v>
      </c>
      <c r="C194" s="314" t="n">
        <f aca="false">-'Work sheet'!B110</f>
        <v>-0.491566776939172</v>
      </c>
      <c r="D194" s="325" t="n">
        <f aca="false">-('Work sheet diff'!C110-AVERAGE('Work sheet diff'!$C110:$T110))</f>
        <v>-0.00919939856244001</v>
      </c>
      <c r="E194" s="325" t="n">
        <f aca="false">-('Work sheet diff'!D110-AVERAGE('Work sheet diff'!$C110:$T110))</f>
        <v>-0.023833431825135</v>
      </c>
      <c r="F194" s="325" t="n">
        <f aca="false">-('Work sheet diff'!E110-AVERAGE('Work sheet diff'!$C110:$T110))</f>
        <v>-0.0138420587654253</v>
      </c>
      <c r="G194" s="325" t="n">
        <f aca="false">-('Work sheet diff'!F110-AVERAGE('Work sheet diff'!$C110:$T110))</f>
        <v>-0.0001950147786111</v>
      </c>
      <c r="H194" s="325" t="n">
        <f aca="false">-('Work sheet diff'!G110-AVERAGE('Work sheet diff'!$C110:$T110))</f>
        <v>-0.00411997063794639</v>
      </c>
      <c r="I194" s="325" t="n">
        <f aca="false">-('Work sheet diff'!H110-AVERAGE('Work sheet diff'!$C110:$T110))</f>
        <v>0.0175545065230388</v>
      </c>
      <c r="J194" s="325" t="n">
        <f aca="false">-('Work sheet diff'!I110-AVERAGE('Work sheet diff'!$C110:$T110))</f>
        <v>0.00589345132499392</v>
      </c>
      <c r="K194" s="325" t="n">
        <f aca="false">-('Work sheet diff'!J110-AVERAGE('Work sheet diff'!$C110:$T110))</f>
        <v>0.00886497155603802</v>
      </c>
      <c r="L194" s="325" t="n">
        <f aca="false">-('Work sheet diff'!K110-AVERAGE('Work sheet diff'!$C110:$T110))</f>
        <v>0.015820643334636</v>
      </c>
      <c r="M194" s="325" t="n">
        <f aca="false">-('Work sheet diff'!L110-AVERAGE('Work sheet diff'!$C110:$T110))</f>
        <v>-0.0144639349650466</v>
      </c>
      <c r="N194" s="325" t="n">
        <f aca="false">-('Work sheet diff'!M110-AVERAGE('Work sheet diff'!$C110:$T110))</f>
        <v>-0.00602316060060554</v>
      </c>
      <c r="O194" s="325" t="n">
        <f aca="false">-('Work sheet diff'!N110-AVERAGE('Work sheet diff'!$C110:$T110))</f>
        <v>-0.0106931000485469</v>
      </c>
      <c r="P194" s="325" t="n">
        <f aca="false">-('Work sheet diff'!O110-AVERAGE('Work sheet diff'!$C110:$T110))</f>
        <v>0.0179464860260168</v>
      </c>
      <c r="Q194" s="325" t="n">
        <f aca="false">-('Work sheet diff'!P110-AVERAGE('Work sheet diff'!$C110:$T110))</f>
        <v>-0.00132668889523861</v>
      </c>
      <c r="R194" s="325" t="n">
        <f aca="false">-('Work sheet diff'!Q110-AVERAGE('Work sheet diff'!$C110:$T110))</f>
        <v>-0.00537070276886691</v>
      </c>
      <c r="S194" s="325" t="n">
        <f aca="false">-('Work sheet diff'!R110-AVERAGE('Work sheet diff'!$C110:$T110))</f>
        <v>0.0184958674974658</v>
      </c>
      <c r="T194" s="325" t="n">
        <f aca="false">-('Work sheet diff'!S110-AVERAGE('Work sheet diff'!$C110:$T110))</f>
        <v>-0.000857010299646251</v>
      </c>
      <c r="U194" s="325" t="n">
        <f aca="false">-('Work sheet diff'!T110-AVERAGE('Work sheet diff'!$C110:$T110))</f>
        <v>0.0053485458853192</v>
      </c>
      <c r="V194" s="314" t="n">
        <f aca="false">-'Work sheet'!U110</f>
        <v>0.443897881387657</v>
      </c>
      <c r="W194" s="337"/>
    </row>
    <row r="195" s="303" customFormat="true" ht="15" hidden="false" customHeight="false" outlineLevel="0" collapsed="false">
      <c r="A195" s="312" t="s">
        <v>235</v>
      </c>
      <c r="B195" s="336" t="n">
        <f aca="false">AVERAGE('Work sheet diff'!C111:T111)</f>
        <v>0.0834360801820602</v>
      </c>
      <c r="C195" s="325" t="n">
        <f aca="false">'Work sheet diff'!B111</f>
        <v>-1.49006741911965</v>
      </c>
      <c r="D195" s="325" t="n">
        <f aca="false">'Work sheet diff'!C111-AVERAGE('Work sheet diff'!$C111:$T111)</f>
        <v>0.00649723145924531</v>
      </c>
      <c r="E195" s="325" t="n">
        <f aca="false">'Work sheet diff'!D111-AVERAGE('Work sheet diff'!$C111:$T111)</f>
        <v>-0.00314266847849061</v>
      </c>
      <c r="F195" s="325" t="n">
        <f aca="false">'Work sheet diff'!E111-AVERAGE('Work sheet diff'!$C111:$T111)</f>
        <v>0.000516509510974386</v>
      </c>
      <c r="G195" s="325" t="n">
        <f aca="false">'Work sheet diff'!F111-AVERAGE('Work sheet diff'!$C111:$T111)</f>
        <v>-0.00989632484833473</v>
      </c>
      <c r="H195" s="325" t="n">
        <f aca="false">'Work sheet diff'!G111-AVERAGE('Work sheet diff'!$C111:$T111)</f>
        <v>0.00222869525274537</v>
      </c>
      <c r="I195" s="325" t="n">
        <f aca="false">'Work sheet diff'!H111-AVERAGE('Work sheet diff'!$C111:$T111)</f>
        <v>0.00242665673781643</v>
      </c>
      <c r="J195" s="325" t="n">
        <f aca="false">'Work sheet diff'!I111-AVERAGE('Work sheet diff'!$C111:$T111)</f>
        <v>-0.0163194051995605</v>
      </c>
      <c r="K195" s="325" t="n">
        <f aca="false">'Work sheet diff'!J111-AVERAGE('Work sheet diff'!$C111:$T111)</f>
        <v>0.0123571227201562</v>
      </c>
      <c r="L195" s="325" t="n">
        <f aca="false">'Work sheet diff'!K111-AVERAGE('Work sheet diff'!$C111:$T111)</f>
        <v>-0.00333865957764183</v>
      </c>
      <c r="M195" s="325" t="n">
        <f aca="false">'Work sheet diff'!L111-AVERAGE('Work sheet diff'!$C111:$T111)</f>
        <v>0.00502310495249357</v>
      </c>
      <c r="N195" s="325" t="n">
        <f aca="false">'Work sheet diff'!M111-AVERAGE('Work sheet diff'!$C111:$T111)</f>
        <v>-0.00776775869858275</v>
      </c>
      <c r="O195" s="325" t="n">
        <f aca="false">'Work sheet diff'!N111-AVERAGE('Work sheet diff'!$C111:$T111)</f>
        <v>0.00884521713775298</v>
      </c>
      <c r="P195" s="325" t="n">
        <f aca="false">'Work sheet diff'!O111-AVERAGE('Work sheet diff'!$C111:$T111)</f>
        <v>0.00967855255502108</v>
      </c>
      <c r="Q195" s="325" t="n">
        <f aca="false">'Work sheet diff'!P111-AVERAGE('Work sheet diff'!$C111:$T111)</f>
        <v>-0.0023213150586525</v>
      </c>
      <c r="R195" s="325" t="n">
        <f aca="false">'Work sheet diff'!Q111-AVERAGE('Work sheet diff'!$C111:$T111)</f>
        <v>0.00618837314692573</v>
      </c>
      <c r="S195" s="325" t="n">
        <f aca="false">'Work sheet diff'!R111-AVERAGE('Work sheet diff'!$C111:$T111)</f>
        <v>0.00147449189996636</v>
      </c>
      <c r="T195" s="325" t="n">
        <f aca="false">'Work sheet diff'!S111-AVERAGE('Work sheet diff'!$C111:$T111)</f>
        <v>-0.00439196682938094</v>
      </c>
      <c r="U195" s="325" t="n">
        <f aca="false">'Work sheet diff'!T111-AVERAGE('Work sheet diff'!$C111:$T111)</f>
        <v>-0.00805785668245355</v>
      </c>
      <c r="V195" s="325" t="n">
        <f aca="false">'Work sheet diff'!U111</f>
        <v>0.350468323848398</v>
      </c>
      <c r="W195" s="337"/>
    </row>
    <row r="196" s="303" customFormat="true" ht="15" hidden="false" customHeight="false" outlineLevel="0" collapsed="false">
      <c r="A196" s="312" t="s">
        <v>236</v>
      </c>
      <c r="B196" s="336" t="n">
        <f aca="false">-AVERAGE('Work sheet diff'!C112:T112)</f>
        <v>-0.026254636008304</v>
      </c>
      <c r="C196" s="314" t="n">
        <f aca="false">-'Work sheet'!B112</f>
        <v>-0.0211835016095765</v>
      </c>
      <c r="D196" s="325" t="n">
        <f aca="false">-('Work sheet diff'!C112-AVERAGE('Work sheet diff'!$C112:$T112))</f>
        <v>0.00638977374833096</v>
      </c>
      <c r="E196" s="325" t="n">
        <f aca="false">-('Work sheet diff'!D112-AVERAGE('Work sheet diff'!$C112:$T112))</f>
        <v>-0.00299603784796182</v>
      </c>
      <c r="F196" s="325" t="n">
        <f aca="false">-('Work sheet diff'!E112-AVERAGE('Work sheet diff'!$C112:$T112))</f>
        <v>0.00144104300499555</v>
      </c>
      <c r="G196" s="325" t="n">
        <f aca="false">-('Work sheet diff'!F112-AVERAGE('Work sheet diff'!$C112:$T112))</f>
        <v>0.00559698723634671</v>
      </c>
      <c r="H196" s="325" t="n">
        <f aca="false">-('Work sheet diff'!G112-AVERAGE('Work sheet diff'!$C112:$T112))</f>
        <v>-0.000389263125919737</v>
      </c>
      <c r="I196" s="325" t="n">
        <f aca="false">-('Work sheet diff'!H112-AVERAGE('Work sheet diff'!$C112:$T112))</f>
        <v>-0.00373590072477284</v>
      </c>
      <c r="J196" s="325" t="n">
        <f aca="false">-('Work sheet diff'!I112-AVERAGE('Work sheet diff'!$C112:$T112))</f>
        <v>0.00179632860942023</v>
      </c>
      <c r="K196" s="325" t="n">
        <f aca="false">-('Work sheet diff'!J112-AVERAGE('Work sheet diff'!$C112:$T112))</f>
        <v>-0.00347266965553381</v>
      </c>
      <c r="L196" s="325" t="n">
        <f aca="false">-('Work sheet diff'!K112-AVERAGE('Work sheet diff'!$C112:$T112))</f>
        <v>0.00890325703139906</v>
      </c>
      <c r="M196" s="325" t="n">
        <f aca="false">-('Work sheet diff'!L112-AVERAGE('Work sheet diff'!$C112:$T112))</f>
        <v>0.00391161923790486</v>
      </c>
      <c r="N196" s="325" t="n">
        <f aca="false">-('Work sheet diff'!M112-AVERAGE('Work sheet diff'!$C112:$T112))</f>
        <v>0.00869002031645279</v>
      </c>
      <c r="O196" s="325" t="n">
        <f aca="false">-('Work sheet diff'!N112-AVERAGE('Work sheet diff'!$C112:$T112))</f>
        <v>0.0029460146134765</v>
      </c>
      <c r="P196" s="325" t="n">
        <f aca="false">-('Work sheet diff'!O112-AVERAGE('Work sheet diff'!$C112:$T112))</f>
        <v>-0.00242490625203324</v>
      </c>
      <c r="Q196" s="325" t="n">
        <f aca="false">-('Work sheet diff'!P112-AVERAGE('Work sheet diff'!$C112:$T112))</f>
        <v>0.00643181613670013</v>
      </c>
      <c r="R196" s="325" t="n">
        <f aca="false">-('Work sheet diff'!Q112-AVERAGE('Work sheet diff'!$C112:$T112))</f>
        <v>-0.015565189246862</v>
      </c>
      <c r="S196" s="325" t="n">
        <f aca="false">-('Work sheet diff'!R112-AVERAGE('Work sheet diff'!$C112:$T112))</f>
        <v>0.00156264440574718</v>
      </c>
      <c r="T196" s="325" t="n">
        <f aca="false">-('Work sheet diff'!S112-AVERAGE('Work sheet diff'!$C112:$T112))</f>
        <v>0.000538711100053855</v>
      </c>
      <c r="U196" s="325" t="n">
        <f aca="false">-('Work sheet diff'!T112-AVERAGE('Work sheet diff'!$C112:$T112))</f>
        <v>-0.0196242485877443</v>
      </c>
      <c r="V196" s="325" t="n">
        <f aca="false">-'Work sheet diff'!U112</f>
        <v>0.00322062420106975</v>
      </c>
      <c r="W196" s="337"/>
    </row>
    <row r="197" s="303" customFormat="true" ht="15" hidden="false" customHeight="false" outlineLevel="0" collapsed="false">
      <c r="A197" s="312" t="s">
        <v>237</v>
      </c>
      <c r="B197" s="336" t="n">
        <f aca="false">AVERAGE('Work sheet diff'!C113:T113)</f>
        <v>-0.00670660112882918</v>
      </c>
      <c r="C197" s="325" t="n">
        <f aca="false">'Work sheet diff'!B113</f>
        <v>-0.374835057091584</v>
      </c>
      <c r="D197" s="325" t="n">
        <f aca="false">'Work sheet diff'!C113-AVERAGE('Work sheet diff'!$C113:$T113)</f>
        <v>0.00558187436124494</v>
      </c>
      <c r="E197" s="325" t="n">
        <f aca="false">'Work sheet diff'!D113-AVERAGE('Work sheet diff'!$C113:$T113)</f>
        <v>0.000521334920790571</v>
      </c>
      <c r="F197" s="325" t="n">
        <f aca="false">'Work sheet diff'!E113-AVERAGE('Work sheet diff'!$C113:$T113)</f>
        <v>0.0045163639778191</v>
      </c>
      <c r="G197" s="325" t="n">
        <f aca="false">'Work sheet diff'!F113-AVERAGE('Work sheet diff'!$C113:$T113)</f>
        <v>0.000392571475566515</v>
      </c>
      <c r="H197" s="325" t="n">
        <f aca="false">'Work sheet diff'!G113-AVERAGE('Work sheet diff'!$C113:$T113)</f>
        <v>0.00462609477480283</v>
      </c>
      <c r="I197" s="325" t="n">
        <f aca="false">'Work sheet diff'!H113-AVERAGE('Work sheet diff'!$C113:$T113)</f>
        <v>0.00054843440253519</v>
      </c>
      <c r="J197" s="325" t="n">
        <f aca="false">'Work sheet diff'!I113-AVERAGE('Work sheet diff'!$C113:$T113)</f>
        <v>0.000660926379988523</v>
      </c>
      <c r="K197" s="325" t="n">
        <f aca="false">'Work sheet diff'!J113-AVERAGE('Work sheet diff'!$C113:$T113)</f>
        <v>-0.00200932591764754</v>
      </c>
      <c r="L197" s="325" t="n">
        <f aca="false">'Work sheet diff'!K113-AVERAGE('Work sheet diff'!$C113:$T113)</f>
        <v>0.00279299200775532</v>
      </c>
      <c r="M197" s="325" t="n">
        <f aca="false">'Work sheet diff'!L113-AVERAGE('Work sheet diff'!$C113:$T113)</f>
        <v>0.00186110153467603</v>
      </c>
      <c r="N197" s="325" t="n">
        <f aca="false">'Work sheet diff'!M113-AVERAGE('Work sheet diff'!$C113:$T113)</f>
        <v>-0.0034259010244991</v>
      </c>
      <c r="O197" s="325" t="n">
        <f aca="false">'Work sheet diff'!N113-AVERAGE('Work sheet diff'!$C113:$T113)</f>
        <v>-0.00590147817707395</v>
      </c>
      <c r="P197" s="325" t="n">
        <f aca="false">'Work sheet diff'!O113-AVERAGE('Work sheet diff'!$C113:$T113)</f>
        <v>0.00792461919915636</v>
      </c>
      <c r="Q197" s="325" t="n">
        <f aca="false">'Work sheet diff'!P113-AVERAGE('Work sheet diff'!$C113:$T113)</f>
        <v>-0.000622545220782058</v>
      </c>
      <c r="R197" s="325" t="n">
        <f aca="false">'Work sheet diff'!Q113-AVERAGE('Work sheet diff'!$C113:$T113)</f>
        <v>-0.00911441776177621</v>
      </c>
      <c r="S197" s="325" t="n">
        <f aca="false">'Work sheet diff'!R113-AVERAGE('Work sheet diff'!$C113:$T113)</f>
        <v>-0.00888950237815064</v>
      </c>
      <c r="T197" s="325" t="n">
        <f aca="false">'Work sheet diff'!S113-AVERAGE('Work sheet diff'!$C113:$T113)</f>
        <v>-0.00472489696189412</v>
      </c>
      <c r="U197" s="325" t="n">
        <f aca="false">'Work sheet diff'!T113-AVERAGE('Work sheet diff'!$C113:$T113)</f>
        <v>0.00526175440748825</v>
      </c>
      <c r="V197" s="325" t="n">
        <f aca="false">'Work sheet diff'!U113</f>
        <v>0.052707216862808</v>
      </c>
      <c r="W197" s="337"/>
    </row>
    <row r="198" s="303" customFormat="true" ht="15" hidden="false" customHeight="false" outlineLevel="0" collapsed="false">
      <c r="A198" s="312" t="s">
        <v>238</v>
      </c>
      <c r="B198" s="336" t="n">
        <f aca="false">-AVERAGE('Work sheet diff'!C114:T114)</f>
        <v>-0.00774602753486166</v>
      </c>
      <c r="C198" s="314" t="n">
        <f aca="false">-'Work sheet'!B114</f>
        <v>-0.0411911643542522</v>
      </c>
      <c r="D198" s="325" t="n">
        <f aca="false">-('Work sheet diff'!C114-AVERAGE('Work sheet diff'!$C114:$T114))</f>
        <v>0.00272213915166849</v>
      </c>
      <c r="E198" s="325" t="n">
        <f aca="false">-('Work sheet diff'!D114-AVERAGE('Work sheet diff'!$C114:$T114))</f>
        <v>0.000485110165628311</v>
      </c>
      <c r="F198" s="325" t="n">
        <f aca="false">-('Work sheet diff'!E114-AVERAGE('Work sheet diff'!$C114:$T114))</f>
        <v>0.000510925782395549</v>
      </c>
      <c r="G198" s="325" t="n">
        <f aca="false">-('Work sheet diff'!F114-AVERAGE('Work sheet diff'!$C114:$T114))</f>
        <v>0.0014189984982436</v>
      </c>
      <c r="H198" s="325" t="n">
        <f aca="false">-('Work sheet diff'!G114-AVERAGE('Work sheet diff'!$C114:$T114))</f>
        <v>0.00598784180777302</v>
      </c>
      <c r="I198" s="325" t="n">
        <f aca="false">-('Work sheet diff'!H114-AVERAGE('Work sheet diff'!$C114:$T114))</f>
        <v>-0.00279652961077799</v>
      </c>
      <c r="J198" s="325" t="n">
        <f aca="false">-('Work sheet diff'!I114-AVERAGE('Work sheet diff'!$C114:$T114))</f>
        <v>-0.000861503198697363</v>
      </c>
      <c r="K198" s="325" t="n">
        <f aca="false">-('Work sheet diff'!J114-AVERAGE('Work sheet diff'!$C114:$T114))</f>
        <v>-0.00421582696589257</v>
      </c>
      <c r="L198" s="325" t="n">
        <f aca="false">-('Work sheet diff'!K114-AVERAGE('Work sheet diff'!$C114:$T114))</f>
        <v>0.0047270063517944</v>
      </c>
      <c r="M198" s="325" t="n">
        <f aca="false">-('Work sheet diff'!L114-AVERAGE('Work sheet diff'!$C114:$T114))</f>
        <v>0.0024143919549828</v>
      </c>
      <c r="N198" s="325" t="n">
        <f aca="false">-('Work sheet diff'!M114-AVERAGE('Work sheet diff'!$C114:$T114))</f>
        <v>-0.00602747800416342</v>
      </c>
      <c r="O198" s="325" t="n">
        <f aca="false">-('Work sheet diff'!N114-AVERAGE('Work sheet diff'!$C114:$T114))</f>
        <v>-0.00401027842305991</v>
      </c>
      <c r="P198" s="325" t="n">
        <f aca="false">-('Work sheet diff'!O114-AVERAGE('Work sheet diff'!$C114:$T114))</f>
        <v>-0.00128965213825504</v>
      </c>
      <c r="Q198" s="325" t="n">
        <f aca="false">-('Work sheet diff'!P114-AVERAGE('Work sheet diff'!$C114:$T114))</f>
        <v>-0.00403140974662644</v>
      </c>
      <c r="R198" s="325" t="n">
        <f aca="false">-('Work sheet diff'!Q114-AVERAGE('Work sheet diff'!$C114:$T114))</f>
        <v>0.00743698508977116</v>
      </c>
      <c r="S198" s="325" t="n">
        <f aca="false">-('Work sheet diff'!R114-AVERAGE('Work sheet diff'!$C114:$T114))</f>
        <v>-0.00212275864745909</v>
      </c>
      <c r="T198" s="325" t="n">
        <f aca="false">-('Work sheet diff'!S114-AVERAGE('Work sheet diff'!$C114:$T114))</f>
        <v>-0.00040193753028706</v>
      </c>
      <c r="U198" s="325" t="n">
        <f aca="false">-('Work sheet diff'!T114-AVERAGE('Work sheet diff'!$C114:$T114))</f>
        <v>5.39754629615271E-005</v>
      </c>
      <c r="V198" s="325" t="n">
        <f aca="false">-'Work sheet diff'!U114</f>
        <v>-0.0116943785661386</v>
      </c>
      <c r="W198" s="337"/>
    </row>
    <row r="199" s="303" customFormat="true" ht="15" hidden="false" customHeight="false" outlineLevel="0" collapsed="false">
      <c r="A199" s="312" t="s">
        <v>239</v>
      </c>
      <c r="B199" s="336" t="n">
        <f aca="false">AVERAGE('Work sheet diff'!C115:T115)</f>
        <v>0.022914437598044</v>
      </c>
      <c r="C199" s="325" t="n">
        <f aca="false">'Work sheet diff'!B115</f>
        <v>-0.0538385150662157</v>
      </c>
      <c r="D199" s="325" t="n">
        <f aca="false">'Work sheet diff'!C115-AVERAGE('Work sheet diff'!$C115:$T115)</f>
        <v>0.00139830158186988</v>
      </c>
      <c r="E199" s="325" t="n">
        <f aca="false">'Work sheet diff'!D115-AVERAGE('Work sheet diff'!$C115:$T115)</f>
        <v>0.00157324065443776</v>
      </c>
      <c r="F199" s="325" t="n">
        <f aca="false">'Work sheet diff'!E115-AVERAGE('Work sheet diff'!$C115:$T115)</f>
        <v>-0.00276942758572967</v>
      </c>
      <c r="G199" s="325" t="n">
        <f aca="false">'Work sheet diff'!F115-AVERAGE('Work sheet diff'!$C115:$T115)</f>
        <v>0.00533572305390768</v>
      </c>
      <c r="H199" s="325" t="n">
        <f aca="false">'Work sheet diff'!G115-AVERAGE('Work sheet diff'!$C115:$T115)</f>
        <v>-0.00141521112201103</v>
      </c>
      <c r="I199" s="325" t="n">
        <f aca="false">'Work sheet diff'!H115-AVERAGE('Work sheet diff'!$C115:$T115)</f>
        <v>0.000642536322403582</v>
      </c>
      <c r="J199" s="325" t="n">
        <f aca="false">'Work sheet diff'!I115-AVERAGE('Work sheet diff'!$C115:$T115)</f>
        <v>-0.00513857792021715</v>
      </c>
      <c r="K199" s="325" t="n">
        <f aca="false">'Work sheet diff'!J115-AVERAGE('Work sheet diff'!$C115:$T115)</f>
        <v>0.00309852157502228</v>
      </c>
      <c r="L199" s="325" t="n">
        <f aca="false">'Work sheet diff'!K115-AVERAGE('Work sheet diff'!$C115:$T115)</f>
        <v>-0.00241092670013442</v>
      </c>
      <c r="M199" s="325" t="n">
        <f aca="false">'Work sheet diff'!L115-AVERAGE('Work sheet diff'!$C115:$T115)</f>
        <v>-0.00094661788774441</v>
      </c>
      <c r="N199" s="325" t="n">
        <f aca="false">'Work sheet diff'!M115-AVERAGE('Work sheet diff'!$C115:$T115)</f>
        <v>-0.00134430684648029</v>
      </c>
      <c r="O199" s="325" t="n">
        <f aca="false">'Work sheet diff'!N115-AVERAGE('Work sheet diff'!$C115:$T115)</f>
        <v>0.00297850405354783</v>
      </c>
      <c r="P199" s="325" t="n">
        <f aca="false">'Work sheet diff'!O115-AVERAGE('Work sheet diff'!$C115:$T115)</f>
        <v>0.000329277598742857</v>
      </c>
      <c r="Q199" s="325" t="n">
        <f aca="false">'Work sheet diff'!P115-AVERAGE('Work sheet diff'!$C115:$T115)</f>
        <v>0.00307298008053154</v>
      </c>
      <c r="R199" s="325" t="n">
        <f aca="false">'Work sheet diff'!Q115-AVERAGE('Work sheet diff'!$C115:$T115)</f>
        <v>-0.00278169274901601</v>
      </c>
      <c r="S199" s="325" t="n">
        <f aca="false">'Work sheet diff'!R115-AVERAGE('Work sheet diff'!$C115:$T115)</f>
        <v>-0.00606555115930196</v>
      </c>
      <c r="T199" s="325" t="n">
        <f aca="false">'Work sheet diff'!S115-AVERAGE('Work sheet diff'!$C115:$T115)</f>
        <v>0.00115615152677229</v>
      </c>
      <c r="U199" s="325" t="n">
        <f aca="false">'Work sheet diff'!T115-AVERAGE('Work sheet diff'!$C115:$T115)</f>
        <v>0.00328707552339925</v>
      </c>
      <c r="V199" s="325" t="n">
        <f aca="false">'Work sheet diff'!U115</f>
        <v>0.0403911659111558</v>
      </c>
      <c r="W199" s="337"/>
    </row>
    <row r="200" s="303" customFormat="true" ht="15" hidden="false" customHeight="false" outlineLevel="0" collapsed="false">
      <c r="A200" s="312" t="s">
        <v>240</v>
      </c>
      <c r="B200" s="336" t="n">
        <f aca="false">-AVERAGE('Work sheet diff'!C116:T116)</f>
        <v>-0.000135426925446777</v>
      </c>
      <c r="C200" s="314" t="n">
        <f aca="false">-'Work sheet'!B116</f>
        <v>1.3967613082342E-006</v>
      </c>
      <c r="D200" s="325" t="n">
        <f aca="false">-('Work sheet diff'!C116-AVERAGE('Work sheet diff'!$C116:$T116))</f>
        <v>0.000116695688279711</v>
      </c>
      <c r="E200" s="325" t="n">
        <f aca="false">-('Work sheet diff'!D116-AVERAGE('Work sheet diff'!$C116:$T116))</f>
        <v>0.000171293072867573</v>
      </c>
      <c r="F200" s="325" t="n">
        <f aca="false">-('Work sheet diff'!E116-AVERAGE('Work sheet diff'!$C116:$T116))</f>
        <v>0.000133529214050334</v>
      </c>
      <c r="G200" s="325" t="n">
        <f aca="false">-('Work sheet diff'!F116-AVERAGE('Work sheet diff'!$C116:$T116))</f>
        <v>0.00051513453399821</v>
      </c>
      <c r="H200" s="325" t="n">
        <f aca="false">-('Work sheet diff'!G116-AVERAGE('Work sheet diff'!$C116:$T116))</f>
        <v>0.000135282536228263</v>
      </c>
      <c r="I200" s="325" t="n">
        <f aca="false">-('Work sheet diff'!H116-AVERAGE('Work sheet diff'!$C116:$T116))</f>
        <v>-0.00266842831555607</v>
      </c>
      <c r="J200" s="325" t="n">
        <f aca="false">-('Work sheet diff'!I116-AVERAGE('Work sheet diff'!$C116:$T116))</f>
        <v>0.000136170982803934</v>
      </c>
      <c r="K200" s="325" t="n">
        <f aca="false">-('Work sheet diff'!J116-AVERAGE('Work sheet diff'!$C116:$T116))</f>
        <v>0.000152709157307454</v>
      </c>
      <c r="L200" s="325" t="n">
        <f aca="false">-('Work sheet diff'!K116-AVERAGE('Work sheet diff'!$C116:$T116))</f>
        <v>0.000177758160351514</v>
      </c>
      <c r="M200" s="325" t="n">
        <f aca="false">-('Work sheet diff'!L116-AVERAGE('Work sheet diff'!$C116:$T116))</f>
        <v>0.000139945612861187</v>
      </c>
      <c r="N200" s="325" t="n">
        <f aca="false">-('Work sheet diff'!M116-AVERAGE('Work sheet diff'!$C116:$T116))</f>
        <v>0.000173165925779497</v>
      </c>
      <c r="O200" s="325" t="n">
        <f aca="false">-('Work sheet diff'!N116-AVERAGE('Work sheet diff'!$C116:$T116))</f>
        <v>-5.87879502168137E-005</v>
      </c>
      <c r="P200" s="325" t="n">
        <f aca="false">-('Work sheet diff'!O116-AVERAGE('Work sheet diff'!$C116:$T116))</f>
        <v>0.000134370881689987</v>
      </c>
      <c r="Q200" s="325" t="n">
        <f aca="false">-('Work sheet diff'!P116-AVERAGE('Work sheet diff'!$C116:$T116))</f>
        <v>0.000158073026929965</v>
      </c>
      <c r="R200" s="325" t="n">
        <f aca="false">-('Work sheet diff'!Q116-AVERAGE('Work sheet diff'!$C116:$T116))</f>
        <v>0.000188519908829349</v>
      </c>
      <c r="S200" s="325" t="n">
        <f aca="false">-('Work sheet diff'!R116-AVERAGE('Work sheet diff'!$C116:$T116))</f>
        <v>0.000131067016182274</v>
      </c>
      <c r="T200" s="325" t="n">
        <f aca="false">-('Work sheet diff'!S116-AVERAGE('Work sheet diff'!$C116:$T116))</f>
        <v>0.000103925818684151</v>
      </c>
      <c r="U200" s="325" t="n">
        <f aca="false">-('Work sheet diff'!T116-AVERAGE('Work sheet diff'!$C116:$T116))</f>
        <v>0.000159574728929478</v>
      </c>
      <c r="V200" s="314" t="n">
        <f aca="false">-'Work sheet'!U116</f>
        <v>1.12609023476469E-005</v>
      </c>
      <c r="W200" s="337"/>
    </row>
    <row r="201" s="303" customFormat="true" ht="15" hidden="false" customHeight="false" outlineLevel="0" collapsed="false">
      <c r="A201" s="312" t="s">
        <v>241</v>
      </c>
      <c r="B201" s="336" t="n">
        <f aca="false">AVERAGE('Work sheet diff'!C117:T117)</f>
        <v>0.00924354122519017</v>
      </c>
      <c r="C201" s="325" t="n">
        <f aca="false">'Work sheet diff'!B117</f>
        <v>-0.0238851682062858</v>
      </c>
      <c r="D201" s="325" t="n">
        <f aca="false">'Work sheet diff'!C117-AVERAGE('Work sheet diff'!$C117:$T117)</f>
        <v>-0.0010558888207382</v>
      </c>
      <c r="E201" s="325" t="n">
        <f aca="false">'Work sheet diff'!D117-AVERAGE('Work sheet diff'!$C117:$T117)</f>
        <v>-0.000212753712082014</v>
      </c>
      <c r="F201" s="325" t="n">
        <f aca="false">'Work sheet diff'!E117-AVERAGE('Work sheet diff'!$C117:$T117)</f>
        <v>0.000491954136527417</v>
      </c>
      <c r="G201" s="325" t="n">
        <f aca="false">'Work sheet diff'!F117-AVERAGE('Work sheet diff'!$C117:$T117)</f>
        <v>0.00211792742041811</v>
      </c>
      <c r="H201" s="325" t="n">
        <f aca="false">'Work sheet diff'!G117-AVERAGE('Work sheet diff'!$C117:$T117)</f>
        <v>0.0015167522282033</v>
      </c>
      <c r="I201" s="325" t="n">
        <f aca="false">'Work sheet diff'!H117-AVERAGE('Work sheet diff'!$C117:$T117)</f>
        <v>0.000377035646032919</v>
      </c>
      <c r="J201" s="325" t="n">
        <f aca="false">'Work sheet diff'!I117-AVERAGE('Work sheet diff'!$C117:$T117)</f>
        <v>-0.000766719420342954</v>
      </c>
      <c r="K201" s="325" t="n">
        <f aca="false">'Work sheet diff'!J117-AVERAGE('Work sheet diff'!$C117:$T117)</f>
        <v>0.00239796479101456</v>
      </c>
      <c r="L201" s="325" t="n">
        <f aca="false">'Work sheet diff'!K117-AVERAGE('Work sheet diff'!$C117:$T117)</f>
        <v>-0.00283423377479913</v>
      </c>
      <c r="M201" s="325" t="n">
        <f aca="false">'Work sheet diff'!L117-AVERAGE('Work sheet diff'!$C117:$T117)</f>
        <v>0.00130936281527222</v>
      </c>
      <c r="N201" s="325" t="n">
        <f aca="false">'Work sheet diff'!M117-AVERAGE('Work sheet diff'!$C117:$T117)</f>
        <v>-0.00138835587045755</v>
      </c>
      <c r="O201" s="325" t="n">
        <f aca="false">'Work sheet diff'!N117-AVERAGE('Work sheet diff'!$C117:$T117)</f>
        <v>-0.00156121294194261</v>
      </c>
      <c r="P201" s="325" t="n">
        <f aca="false">'Work sheet diff'!O117-AVERAGE('Work sheet diff'!$C117:$T117)</f>
        <v>0.000850033557904417</v>
      </c>
      <c r="Q201" s="325" t="n">
        <f aca="false">'Work sheet diff'!P117-AVERAGE('Work sheet diff'!$C117:$T117)</f>
        <v>0.00132683449179155</v>
      </c>
      <c r="R201" s="325" t="n">
        <f aca="false">'Work sheet diff'!Q117-AVERAGE('Work sheet diff'!$C117:$T117)</f>
        <v>0.000909456490934379</v>
      </c>
      <c r="S201" s="325" t="n">
        <f aca="false">'Work sheet diff'!R117-AVERAGE('Work sheet diff'!$C117:$T117)</f>
        <v>-0.00192523242684567</v>
      </c>
      <c r="T201" s="325" t="n">
        <f aca="false">'Work sheet diff'!S117-AVERAGE('Work sheet diff'!$C117:$T117)</f>
        <v>0.00211345065806107</v>
      </c>
      <c r="U201" s="325" t="n">
        <f aca="false">'Work sheet diff'!T117-AVERAGE('Work sheet diff'!$C117:$T117)</f>
        <v>-0.0036663752689518</v>
      </c>
      <c r="V201" s="325" t="n">
        <f aca="false">'Work sheet diff'!U117</f>
        <v>0.0395659130406867</v>
      </c>
      <c r="W201" s="337"/>
    </row>
    <row r="202" s="303" customFormat="true" ht="15" hidden="false" customHeight="false" outlineLevel="0" collapsed="false">
      <c r="A202" s="312" t="s">
        <v>242</v>
      </c>
      <c r="B202" s="336" t="n">
        <f aca="false">-AVERAGE('Work sheet diff'!C118:T118)/10</f>
        <v>-0.0005466082457715</v>
      </c>
      <c r="C202" s="314" t="n">
        <f aca="false">-'Work sheet'!B118/10</f>
        <v>0.00628123759670052</v>
      </c>
      <c r="D202" s="325" t="n">
        <f aca="false">-('Work sheet diff'!C118-AVERAGE('Work sheet diff'!$C118:$T118))/10</f>
        <v>-0.000822844907382752</v>
      </c>
      <c r="E202" s="325" t="n">
        <f aca="false">-('Work sheet diff'!D118-AVERAGE('Work sheet diff'!$C118:$T118))/10</f>
        <v>3.05679157421526E-005</v>
      </c>
      <c r="F202" s="325" t="n">
        <f aca="false">-('Work sheet diff'!E118-AVERAGE('Work sheet diff'!$C118:$T118))/10</f>
        <v>-0.000798761005310514</v>
      </c>
      <c r="G202" s="325" t="n">
        <f aca="false">-('Work sheet diff'!F118-AVERAGE('Work sheet diff'!$C118:$T118))/10</f>
        <v>0.000632926054800852</v>
      </c>
      <c r="H202" s="325" t="n">
        <f aca="false">-('Work sheet diff'!G118-AVERAGE('Work sheet diff'!$C118:$T118))/10</f>
        <v>0.00195557689357283</v>
      </c>
      <c r="I202" s="325" t="n">
        <f aca="false">-('Work sheet diff'!H118-AVERAGE('Work sheet diff'!$C118:$T118))/10</f>
        <v>-0.000851892617797969</v>
      </c>
      <c r="J202" s="325" t="n">
        <f aca="false">-('Work sheet diff'!I118-AVERAGE('Work sheet diff'!$C118:$T118))/10</f>
        <v>-0.00156144196284999</v>
      </c>
      <c r="K202" s="325" t="n">
        <f aca="false">-('Work sheet diff'!J118-AVERAGE('Work sheet diff'!$C118:$T118))/10</f>
        <v>0.000655707846360343</v>
      </c>
      <c r="L202" s="325" t="n">
        <f aca="false">-('Work sheet diff'!K118-AVERAGE('Work sheet diff'!$C118:$T118))/10</f>
        <v>0.0025617082586033</v>
      </c>
      <c r="M202" s="325" t="n">
        <f aca="false">-('Work sheet diff'!L118-AVERAGE('Work sheet diff'!$C118:$T118))/10</f>
        <v>0.000450238889546212</v>
      </c>
      <c r="N202" s="325" t="n">
        <f aca="false">-('Work sheet diff'!M118-AVERAGE('Work sheet diff'!$C118:$T118))/10</f>
        <v>0.000540055745155897</v>
      </c>
      <c r="O202" s="325" t="n">
        <f aca="false">-('Work sheet diff'!N118-AVERAGE('Work sheet diff'!$C118:$T118))/10</f>
        <v>-0.000716562359157106</v>
      </c>
      <c r="P202" s="325" t="n">
        <f aca="false">-('Work sheet diff'!O118-AVERAGE('Work sheet diff'!$C118:$T118))/10</f>
        <v>0.00131387832466675</v>
      </c>
      <c r="Q202" s="325" t="n">
        <f aca="false">-('Work sheet diff'!P118-AVERAGE('Work sheet diff'!$C118:$T118))/10</f>
        <v>-0.000287383688299889</v>
      </c>
      <c r="R202" s="325" t="n">
        <f aca="false">-('Work sheet diff'!Q118-AVERAGE('Work sheet diff'!$C118:$T118))/10</f>
        <v>-0.00162271914014814</v>
      </c>
      <c r="S202" s="325" t="n">
        <f aca="false">-('Work sheet diff'!R118-AVERAGE('Work sheet diff'!$C118:$T118))/10</f>
        <v>0.000584078463249094</v>
      </c>
      <c r="T202" s="325" t="n">
        <f aca="false">-('Work sheet diff'!S118-AVERAGE('Work sheet diff'!$C118:$T118))/10</f>
        <v>-0.00111930473586128</v>
      </c>
      <c r="U202" s="325" t="n">
        <f aca="false">-('Work sheet diff'!T118-AVERAGE('Work sheet diff'!$C118:$T118))/10</f>
        <v>-0.0009438279748898</v>
      </c>
      <c r="V202" s="314" t="n">
        <f aca="false">-'Work sheet'!U118/10</f>
        <v>0.00220648871590829</v>
      </c>
      <c r="W202" s="337"/>
    </row>
    <row r="203" s="303" customFormat="true" ht="15" hidden="false" customHeight="false" outlineLevel="0" collapsed="false">
      <c r="A203" s="312" t="s">
        <v>243</v>
      </c>
      <c r="B203" s="336" t="n">
        <f aca="false">AVERAGE('Work sheet diff'!C119:T119)/10</f>
        <v>0.000777073933318804</v>
      </c>
      <c r="C203" s="325" t="n">
        <f aca="false">'Work sheet diff'!B119/10</f>
        <v>0.00140529815302544</v>
      </c>
      <c r="D203" s="325" t="n">
        <f aca="false">('Work sheet diff'!C119-AVERAGE('Work sheet diff'!$C119:$T119))/10</f>
        <v>0.00054465956327247</v>
      </c>
      <c r="E203" s="325" t="n">
        <f aca="false">('Work sheet diff'!D119-AVERAGE('Work sheet diff'!$C119:$T119))/10</f>
        <v>0.000224355119679668</v>
      </c>
      <c r="F203" s="325" t="n">
        <f aca="false">('Work sheet diff'!E119-AVERAGE('Work sheet diff'!$C119:$T119))/10</f>
        <v>-1.35962891264042E-005</v>
      </c>
      <c r="G203" s="325" t="n">
        <f aca="false">('Work sheet diff'!F119-AVERAGE('Work sheet diff'!$C119:$T119))/10</f>
        <v>-0.000202458437614131</v>
      </c>
      <c r="H203" s="325" t="n">
        <f aca="false">('Work sheet diff'!G119-AVERAGE('Work sheet diff'!$C119:$T119))/10</f>
        <v>-0.000930420464312412</v>
      </c>
      <c r="I203" s="325" t="n">
        <f aca="false">('Work sheet diff'!H119-AVERAGE('Work sheet diff'!$C119:$T119))/10</f>
        <v>-0.000854491475295236</v>
      </c>
      <c r="J203" s="325" t="n">
        <f aca="false">('Work sheet diff'!I119-AVERAGE('Work sheet diff'!$C119:$T119))/10</f>
        <v>-0.000185327264580429</v>
      </c>
      <c r="K203" s="325" t="n">
        <f aca="false">('Work sheet diff'!J119-AVERAGE('Work sheet diff'!$C119:$T119))/10</f>
        <v>-0.00296042649670525</v>
      </c>
      <c r="L203" s="325" t="n">
        <f aca="false">('Work sheet diff'!K119-AVERAGE('Work sheet diff'!$C119:$T119))/10</f>
        <v>-0.00158660261848498</v>
      </c>
      <c r="M203" s="325" t="n">
        <f aca="false">('Work sheet diff'!L119-AVERAGE('Work sheet diff'!$C119:$T119))/10</f>
        <v>0.00110117751266955</v>
      </c>
      <c r="N203" s="325" t="n">
        <f aca="false">('Work sheet diff'!M119-AVERAGE('Work sheet diff'!$C119:$T119))/10</f>
        <v>-0.000646589989109273</v>
      </c>
      <c r="O203" s="325" t="n">
        <f aca="false">('Work sheet diff'!N119-AVERAGE('Work sheet diff'!$C119:$T119))/10</f>
        <v>0.000259166861417495</v>
      </c>
      <c r="P203" s="325" t="n">
        <f aca="false">('Work sheet diff'!O119-AVERAGE('Work sheet diff'!$C119:$T119))/10</f>
        <v>-0.000287091995168968</v>
      </c>
      <c r="Q203" s="325" t="n">
        <f aca="false">('Work sheet diff'!P119-AVERAGE('Work sheet diff'!$C119:$T119))/10</f>
        <v>0.00158288974093215</v>
      </c>
      <c r="R203" s="325" t="n">
        <f aca="false">('Work sheet diff'!Q119-AVERAGE('Work sheet diff'!$C119:$T119))/10</f>
        <v>0.000963313604430885</v>
      </c>
      <c r="S203" s="325" t="n">
        <f aca="false">('Work sheet diff'!R119-AVERAGE('Work sheet diff'!$C119:$T119))/10</f>
        <v>0.000886770564212682</v>
      </c>
      <c r="T203" s="325" t="n">
        <f aca="false">('Work sheet diff'!S119-AVERAGE('Work sheet diff'!$C119:$T119))/10</f>
        <v>0.00157372904901547</v>
      </c>
      <c r="U203" s="325" t="n">
        <f aca="false">('Work sheet diff'!T119-AVERAGE('Work sheet diff'!$C119:$T119))/10</f>
        <v>0.000530943014766718</v>
      </c>
      <c r="V203" s="325" t="n">
        <f aca="false">'Work sheet diff'!U119/10</f>
        <v>0.00329804435963036</v>
      </c>
      <c r="W203" s="337"/>
    </row>
    <row r="204" s="303" customFormat="true" ht="15" hidden="false" customHeight="false" outlineLevel="0" collapsed="false">
      <c r="A204" s="312" t="s">
        <v>244</v>
      </c>
      <c r="B204" s="336" t="n">
        <f aca="false">-AVERAGE('Work sheet diff'!C120:T120)/10</f>
        <v>-0.00617871061840517</v>
      </c>
      <c r="C204" s="314" t="n">
        <f aca="false">-'Work sheet'!B120/10</f>
        <v>-0.00472542934602628</v>
      </c>
      <c r="D204" s="325" t="n">
        <f aca="false">-('Work sheet diff'!C120-AVERAGE('Work sheet diff'!$C120:$T120))/10</f>
        <v>0.000736619006442815</v>
      </c>
      <c r="E204" s="325" t="n">
        <f aca="false">-('Work sheet diff'!D120-AVERAGE('Work sheet diff'!$C120:$T120))/10</f>
        <v>0.000288396884430458</v>
      </c>
      <c r="F204" s="325" t="n">
        <f aca="false">-('Work sheet diff'!E120-AVERAGE('Work sheet diff'!$C120:$T120))/10</f>
        <v>0.000306817878729349</v>
      </c>
      <c r="G204" s="325" t="n">
        <f aca="false">-('Work sheet diff'!F120-AVERAGE('Work sheet diff'!$C120:$T120))/10</f>
        <v>0.000387601015255609</v>
      </c>
      <c r="H204" s="325" t="n">
        <f aca="false">-('Work sheet diff'!G120-AVERAGE('Work sheet diff'!$C120:$T120))/10</f>
        <v>0.000301205394395025</v>
      </c>
      <c r="I204" s="325" t="n">
        <f aca="false">-('Work sheet diff'!H120-AVERAGE('Work sheet diff'!$C120:$T120))/10</f>
        <v>0.000300047633820416</v>
      </c>
      <c r="J204" s="325" t="n">
        <f aca="false">-('Work sheet diff'!I120-AVERAGE('Work sheet diff'!$C120:$T120))/10</f>
        <v>-0.000207749710392149</v>
      </c>
      <c r="K204" s="325" t="n">
        <f aca="false">-('Work sheet diff'!J120-AVERAGE('Work sheet diff'!$C120:$T120))/10</f>
        <v>-0.00134628500979954</v>
      </c>
      <c r="L204" s="325" t="n">
        <f aca="false">-('Work sheet diff'!K120-AVERAGE('Work sheet diff'!$C120:$T120))/10</f>
        <v>-0.000200423485926699</v>
      </c>
      <c r="M204" s="325" t="n">
        <f aca="false">-('Work sheet diff'!L120-AVERAGE('Work sheet diff'!$C120:$T120))/10</f>
        <v>0.000280120499313336</v>
      </c>
      <c r="N204" s="325" t="n">
        <f aca="false">-('Work sheet diff'!M120-AVERAGE('Work sheet diff'!$C120:$T120))/10</f>
        <v>0.000360941078759878</v>
      </c>
      <c r="O204" s="325" t="n">
        <f aca="false">-('Work sheet diff'!N120-AVERAGE('Work sheet diff'!$C120:$T120))/10</f>
        <v>0.00153794489331407</v>
      </c>
      <c r="P204" s="325" t="n">
        <f aca="false">-('Work sheet diff'!O120-AVERAGE('Work sheet diff'!$C120:$T120))/10</f>
        <v>0.00234091585310728</v>
      </c>
      <c r="Q204" s="325" t="n">
        <f aca="false">-('Work sheet diff'!P120-AVERAGE('Work sheet diff'!$C120:$T120))/10</f>
        <v>-0.00135726533631747</v>
      </c>
      <c r="R204" s="325" t="n">
        <f aca="false">-('Work sheet diff'!Q120-AVERAGE('Work sheet diff'!$C120:$T120))/10</f>
        <v>-0.00147200786448825</v>
      </c>
      <c r="S204" s="325" t="n">
        <f aca="false">-('Work sheet diff'!R120-AVERAGE('Work sheet diff'!$C120:$T120))/10</f>
        <v>-0.00215417200863356</v>
      </c>
      <c r="T204" s="325" t="n">
        <f aca="false">-('Work sheet diff'!S120-AVERAGE('Work sheet diff'!$C120:$T120))/10</f>
        <v>-0.000340053877507616</v>
      </c>
      <c r="U204" s="325" t="n">
        <f aca="false">-('Work sheet diff'!T120-AVERAGE('Work sheet diff'!$C120:$T120))/10</f>
        <v>0.000237347155497055</v>
      </c>
      <c r="V204" s="314" t="n">
        <f aca="false">-'Work sheet'!U120/10</f>
        <v>-0.00556156172950188</v>
      </c>
      <c r="W204" s="337"/>
    </row>
    <row r="205" s="303" customFormat="true" ht="15.75" hidden="false" customHeight="false" outlineLevel="0" collapsed="false">
      <c r="A205" s="312" t="s">
        <v>245</v>
      </c>
      <c r="B205" s="338" t="n">
        <f aca="false">AVERAGE('Work sheet diff'!C121:T121)/10</f>
        <v>0.013375905047081</v>
      </c>
      <c r="C205" s="339" t="n">
        <f aca="false">'Work sheet'!B121/10</f>
        <v>0.0052619</v>
      </c>
      <c r="D205" s="340" t="n">
        <f aca="false">('Work sheet diff'!C121-AVERAGE('Work sheet diff'!$C121:$T121))/10</f>
        <v>-0.00528028504708098</v>
      </c>
      <c r="E205" s="340" t="n">
        <f aca="false">('Work sheet diff'!D121-AVERAGE('Work sheet diff'!$C121:$T121))/10</f>
        <v>0.00282446122410546</v>
      </c>
      <c r="F205" s="340" t="n">
        <f aca="false">('Work sheet diff'!E121-AVERAGE('Work sheet diff'!$C121:$T121))/10</f>
        <v>0.00214785088512241</v>
      </c>
      <c r="G205" s="340" t="n">
        <f aca="false">('Work sheet diff'!F121-AVERAGE('Work sheet diff'!$C121:$T121))/10</f>
        <v>0.00320289342749529</v>
      </c>
      <c r="H205" s="340" t="n">
        <f aca="false">('Work sheet diff'!G121-AVERAGE('Work sheet diff'!$C121:$T121))/10</f>
        <v>0.00245232851224105</v>
      </c>
      <c r="I205" s="340" t="n">
        <f aca="false">('Work sheet diff'!H121-AVERAGE('Work sheet diff'!$C121:$T121))/10</f>
        <v>0.00144371935969868</v>
      </c>
      <c r="J205" s="340" t="n">
        <f aca="false">('Work sheet diff'!I121-AVERAGE('Work sheet diff'!$C121:$T121))/10</f>
        <v>0.00067658647834275</v>
      </c>
      <c r="K205" s="340" t="n">
        <f aca="false">('Work sheet diff'!J121-AVERAGE('Work sheet diff'!$C121:$T121))/10</f>
        <v>-0.00594414775894539</v>
      </c>
      <c r="L205" s="340" t="n">
        <f aca="false">('Work sheet diff'!K121-AVERAGE('Work sheet diff'!$C121:$T121))/10</f>
        <v>-0.00484197877589454</v>
      </c>
      <c r="M205" s="340" t="n">
        <f aca="false">('Work sheet diff'!L121-AVERAGE('Work sheet diff'!$C121:$T121))/10</f>
        <v>-0.00619841996233522</v>
      </c>
      <c r="N205" s="340" t="n">
        <f aca="false">('Work sheet diff'!M121-AVERAGE('Work sheet diff'!$C121:$T121))/10</f>
        <v>-0.00229648741996234</v>
      </c>
      <c r="O205" s="340" t="n">
        <f aca="false">('Work sheet diff'!N121-AVERAGE('Work sheet diff'!$C121:$T121))/10</f>
        <v>-0.00263763674199624</v>
      </c>
      <c r="P205" s="340" t="n">
        <f aca="false">('Work sheet diff'!O121-AVERAGE('Work sheet diff'!$C121:$T121))/10</f>
        <v>0.000480640037664784</v>
      </c>
      <c r="Q205" s="340" t="n">
        <f aca="false">('Work sheet diff'!P121-AVERAGE('Work sheet diff'!$C121:$T121))/10</f>
        <v>0.00240316274952919</v>
      </c>
      <c r="R205" s="340" t="n">
        <f aca="false">('Work sheet diff'!Q121-AVERAGE('Work sheet diff'!$C121:$T121))/10</f>
        <v>0.00777371851224105</v>
      </c>
      <c r="S205" s="340" t="n">
        <f aca="false">('Work sheet diff'!R121-AVERAGE('Work sheet diff'!$C121:$T121))/10</f>
        <v>0.00154967783427495</v>
      </c>
      <c r="T205" s="340" t="n">
        <f aca="false">('Work sheet diff'!S121-AVERAGE('Work sheet diff'!$C121:$T121))/10</f>
        <v>0.00105819359698682</v>
      </c>
      <c r="U205" s="340" t="n">
        <f aca="false">('Work sheet diff'!T121-AVERAGE('Work sheet diff'!$C121:$T121))/10</f>
        <v>0.00118572308851224</v>
      </c>
      <c r="V205" s="340" t="n">
        <f aca="false">'Work sheet diff'!U121/10</f>
        <v>0.0190004753643547</v>
      </c>
      <c r="W205" s="341"/>
    </row>
    <row r="206" s="303" customFormat="true" ht="15" hidden="false" customHeight="false" outlineLevel="0" collapsed="false">
      <c r="A206" s="328" t="s">
        <v>246</v>
      </c>
      <c r="B206" s="313" t="n">
        <f aca="false">AVERAGE('Work sheet diff'!C128:T128)</f>
        <v>0.0107110939840466</v>
      </c>
      <c r="C206" s="314" t="n">
        <f aca="false">'Work sheet'!B128</f>
        <v>0.151212938124259</v>
      </c>
      <c r="D206" s="325" t="n">
        <f aca="false">'Work sheet diff'!C128-AVERAGE('Work sheet diff'!$C128:$T128)</f>
        <v>0.00485408024514652</v>
      </c>
      <c r="E206" s="325" t="n">
        <f aca="false">'Work sheet diff'!D128-AVERAGE('Work sheet diff'!$C128:$T128)</f>
        <v>0.00768076238946688</v>
      </c>
      <c r="F206" s="325" t="n">
        <f aca="false">'Work sheet diff'!E128-AVERAGE('Work sheet diff'!$C128:$T128)</f>
        <v>0.0691460733306982</v>
      </c>
      <c r="G206" s="325" t="n">
        <f aca="false">'Work sheet diff'!F128-AVERAGE('Work sheet diff'!$C128:$T128)</f>
        <v>0.0253445357188399</v>
      </c>
      <c r="H206" s="325" t="n">
        <f aca="false">'Work sheet diff'!G128-AVERAGE('Work sheet diff'!$C128:$T128)</f>
        <v>0.0479987937614296</v>
      </c>
      <c r="I206" s="325" t="n">
        <f aca="false">'Work sheet diff'!H128-AVERAGE('Work sheet diff'!$C128:$T128)</f>
        <v>0.00700723274417333</v>
      </c>
      <c r="J206" s="325" t="n">
        <f aca="false">'Work sheet diff'!I128-AVERAGE('Work sheet diff'!$C128:$T128)</f>
        <v>-0.00529417250867051</v>
      </c>
      <c r="K206" s="325" t="n">
        <f aca="false">'Work sheet diff'!J128-AVERAGE('Work sheet diff'!$C128:$T128)</f>
        <v>0.00998909186833083</v>
      </c>
      <c r="L206" s="325" t="n">
        <f aca="false">'Work sheet diff'!K128-AVERAGE('Work sheet diff'!$C128:$T128)</f>
        <v>-0.0112928078578241</v>
      </c>
      <c r="M206" s="325" t="n">
        <f aca="false">'Work sheet diff'!L128-AVERAGE('Work sheet diff'!$C128:$T128)</f>
        <v>-0.013456163141536</v>
      </c>
      <c r="N206" s="325" t="n">
        <f aca="false">'Work sheet diff'!M128-AVERAGE('Work sheet diff'!$C128:$T128)</f>
        <v>0.0263237020667489</v>
      </c>
      <c r="O206" s="325" t="n">
        <f aca="false">'Work sheet diff'!N128-AVERAGE('Work sheet diff'!$C128:$T128)</f>
        <v>-0.168723507905371</v>
      </c>
      <c r="P206" s="325" t="n">
        <f aca="false">'Work sheet diff'!O128-AVERAGE('Work sheet diff'!$C128:$T128)</f>
        <v>0.00411169303789879</v>
      </c>
      <c r="Q206" s="325" t="n">
        <f aca="false">'Work sheet diff'!P128-AVERAGE('Work sheet diff'!$C128:$T128)</f>
        <v>-0.0373704203430848</v>
      </c>
      <c r="R206" s="325" t="n">
        <f aca="false">'Work sheet diff'!Q128-AVERAGE('Work sheet diff'!$C128:$T128)</f>
        <v>-0.043394767952132</v>
      </c>
      <c r="S206" s="325" t="n">
        <f aca="false">'Work sheet diff'!R128-AVERAGE('Work sheet diff'!$C128:$T128)</f>
        <v>0.0238970416310721</v>
      </c>
      <c r="T206" s="325" t="n">
        <f aca="false">'Work sheet diff'!S128-AVERAGE('Work sheet diff'!$C128:$T128)</f>
        <v>0.0169673672421549</v>
      </c>
      <c r="U206" s="325" t="n">
        <f aca="false">'Work sheet diff'!T128-AVERAGE('Work sheet diff'!$C128:$T128)</f>
        <v>0.0362114656726581</v>
      </c>
      <c r="V206" s="325" t="n">
        <f aca="false">'Work sheet diff'!U128</f>
        <v>-0.169316419355556</v>
      </c>
      <c r="W206" s="315"/>
    </row>
    <row r="207" s="303" customFormat="true" ht="15" hidden="false" customHeight="false" outlineLevel="0" collapsed="false">
      <c r="A207" s="312" t="s">
        <v>247</v>
      </c>
      <c r="B207" s="313" t="n">
        <f aca="false">AVERAGE('Work sheet diff'!C129:T129)</f>
        <v>-0.121712878676107</v>
      </c>
      <c r="C207" s="314" t="n">
        <f aca="false">'Work sheet'!B129</f>
        <v>-2.5404852693982</v>
      </c>
      <c r="D207" s="325" t="n">
        <f aca="false">'Work sheet diff'!C129-AVERAGE('Work sheet diff'!$C129:$T129)</f>
        <v>-0.0378873788834383</v>
      </c>
      <c r="E207" s="325" t="n">
        <f aca="false">'Work sheet diff'!D129-AVERAGE('Work sheet diff'!$C129:$T129)</f>
        <v>-0.0470790981053843</v>
      </c>
      <c r="F207" s="325" t="n">
        <f aca="false">'Work sheet diff'!E129-AVERAGE('Work sheet diff'!$C129:$T129)</f>
        <v>0.07469656712816</v>
      </c>
      <c r="G207" s="325" t="n">
        <f aca="false">'Work sheet diff'!F129-AVERAGE('Work sheet diff'!$C129:$T129)</f>
        <v>-0.0440331972857251</v>
      </c>
      <c r="H207" s="325" t="n">
        <f aca="false">'Work sheet diff'!G129-AVERAGE('Work sheet diff'!$C129:$T129)</f>
        <v>-0.131461359176376</v>
      </c>
      <c r="I207" s="325" t="n">
        <f aca="false">'Work sheet diff'!H129-AVERAGE('Work sheet diff'!$C129:$T129)</f>
        <v>0.0506546941163447</v>
      </c>
      <c r="J207" s="325" t="n">
        <f aca="false">'Work sheet diff'!I129-AVERAGE('Work sheet diff'!$C129:$T129)</f>
        <v>0.162865268365465</v>
      </c>
      <c r="K207" s="325" t="n">
        <f aca="false">'Work sheet diff'!J129-AVERAGE('Work sheet diff'!$C129:$T129)</f>
        <v>0.102122623711459</v>
      </c>
      <c r="L207" s="325" t="n">
        <f aca="false">'Work sheet diff'!K129-AVERAGE('Work sheet diff'!$C129:$T129)</f>
        <v>0.0629101467531743</v>
      </c>
      <c r="M207" s="325" t="n">
        <f aca="false">'Work sheet diff'!L129-AVERAGE('Work sheet diff'!$C129:$T129)</f>
        <v>0.193189685772069</v>
      </c>
      <c r="N207" s="325" t="n">
        <f aca="false">'Work sheet diff'!M129-AVERAGE('Work sheet diff'!$C129:$T129)</f>
        <v>0.0317463591375263</v>
      </c>
      <c r="O207" s="325" t="n">
        <f aca="false">'Work sheet diff'!N129-AVERAGE('Work sheet diff'!$C129:$T129)</f>
        <v>-0.17727912424819</v>
      </c>
      <c r="P207" s="325" t="n">
        <f aca="false">'Work sheet diff'!O129-AVERAGE('Work sheet diff'!$C129:$T129)</f>
        <v>-0.0776124834494208</v>
      </c>
      <c r="Q207" s="325" t="n">
        <f aca="false">'Work sheet diff'!P129-AVERAGE('Work sheet diff'!$C129:$T129)</f>
        <v>-0.0921876499859351</v>
      </c>
      <c r="R207" s="325" t="n">
        <f aca="false">'Work sheet diff'!Q129-AVERAGE('Work sheet diff'!$C129:$T129)</f>
        <v>-0.0556137704171488</v>
      </c>
      <c r="S207" s="325" t="n">
        <f aca="false">'Work sheet diff'!R129-AVERAGE('Work sheet diff'!$C129:$T129)</f>
        <v>0.0396467463817884</v>
      </c>
      <c r="T207" s="325" t="n">
        <f aca="false">'Work sheet diff'!S129-AVERAGE('Work sheet diff'!$C129:$T129)</f>
        <v>0.00808177375159691</v>
      </c>
      <c r="U207" s="325" t="n">
        <f aca="false">'Work sheet diff'!T129-AVERAGE('Work sheet diff'!$C129:$T129)</f>
        <v>-0.0627598035659666</v>
      </c>
      <c r="V207" s="325" t="n">
        <f aca="false">'Work sheet diff'!U129</f>
        <v>-0.335575945245877</v>
      </c>
      <c r="W207" s="315"/>
    </row>
    <row r="208" s="303" customFormat="true" ht="15" hidden="false" customHeight="false" outlineLevel="0" collapsed="false">
      <c r="A208" s="312" t="s">
        <v>248</v>
      </c>
      <c r="B208" s="313" t="n">
        <f aca="false">AVERAGE('Work sheet diff'!C130:T130)</f>
        <v>0.00271390886097054</v>
      </c>
      <c r="C208" s="314" t="n">
        <f aca="false">'Work sheet'!B130</f>
        <v>-0.367581888229144</v>
      </c>
      <c r="D208" s="325" t="n">
        <f aca="false">'Work sheet diff'!C130-AVERAGE('Work sheet diff'!$C130:$T130)</f>
        <v>0.0201897789349541</v>
      </c>
      <c r="E208" s="325" t="n">
        <f aca="false">'Work sheet diff'!D130-AVERAGE('Work sheet diff'!$C130:$T130)</f>
        <v>0.0177646473483436</v>
      </c>
      <c r="F208" s="325" t="n">
        <f aca="false">'Work sheet diff'!E130-AVERAGE('Work sheet diff'!$C130:$T130)</f>
        <v>-0.0323437202772104</v>
      </c>
      <c r="G208" s="325" t="n">
        <f aca="false">'Work sheet diff'!F130-AVERAGE('Work sheet diff'!$C130:$T130)</f>
        <v>0.0223965518216589</v>
      </c>
      <c r="H208" s="325" t="n">
        <f aca="false">'Work sheet diff'!G130-AVERAGE('Work sheet diff'!$C130:$T130)</f>
        <v>0.0109743994361379</v>
      </c>
      <c r="I208" s="325" t="n">
        <f aca="false">'Work sheet diff'!H130-AVERAGE('Work sheet diff'!$C130:$T130)</f>
        <v>-0.0199235439134151</v>
      </c>
      <c r="J208" s="325" t="n">
        <f aca="false">'Work sheet diff'!I130-AVERAGE('Work sheet diff'!$C130:$T130)</f>
        <v>-0.0379180625239265</v>
      </c>
      <c r="K208" s="325" t="n">
        <f aca="false">'Work sheet diff'!J130-AVERAGE('Work sheet diff'!$C130:$T130)</f>
        <v>-0.0302963661220572</v>
      </c>
      <c r="L208" s="325" t="n">
        <f aca="false">'Work sheet diff'!K130-AVERAGE('Work sheet diff'!$C130:$T130)</f>
        <v>-0.0127233594392544</v>
      </c>
      <c r="M208" s="325" t="n">
        <f aca="false">'Work sheet diff'!L130-AVERAGE('Work sheet diff'!$C130:$T130)</f>
        <v>-0.0460495590700011</v>
      </c>
      <c r="N208" s="325" t="n">
        <f aca="false">'Work sheet diff'!M130-AVERAGE('Work sheet diff'!$C130:$T130)</f>
        <v>-0.0123961504578208</v>
      </c>
      <c r="O208" s="325" t="n">
        <f aca="false">'Work sheet diff'!N130-AVERAGE('Work sheet diff'!$C130:$T130)</f>
        <v>0.0527964631873201</v>
      </c>
      <c r="P208" s="325" t="n">
        <f aca="false">'Work sheet diff'!O130-AVERAGE('Work sheet diff'!$C130:$T130)</f>
        <v>0.0141270111818389</v>
      </c>
      <c r="Q208" s="325" t="n">
        <f aca="false">'Work sheet diff'!P130-AVERAGE('Work sheet diff'!$C130:$T130)</f>
        <v>0.0248137054734602</v>
      </c>
      <c r="R208" s="325" t="n">
        <f aca="false">'Work sheet diff'!Q130-AVERAGE('Work sheet diff'!$C130:$T130)</f>
        <v>0.0233012368465656</v>
      </c>
      <c r="S208" s="325" t="n">
        <f aca="false">'Work sheet diff'!R130-AVERAGE('Work sheet diff'!$C130:$T130)</f>
        <v>-0.00197985519531422</v>
      </c>
      <c r="T208" s="325" t="n">
        <f aca="false">'Work sheet diff'!S130-AVERAGE('Work sheet diff'!$C130:$T130)</f>
        <v>-0.0119618647684144</v>
      </c>
      <c r="U208" s="325" t="n">
        <f aca="false">'Work sheet diff'!T130-AVERAGE('Work sheet diff'!$C130:$T130)</f>
        <v>0.0192286875371345</v>
      </c>
      <c r="V208" s="325" t="n">
        <f aca="false">'Work sheet diff'!U130</f>
        <v>-0.170227485658877</v>
      </c>
      <c r="W208" s="315"/>
    </row>
    <row r="209" s="303" customFormat="true" ht="15" hidden="false" customHeight="false" outlineLevel="0" collapsed="false">
      <c r="A209" s="312" t="s">
        <v>249</v>
      </c>
      <c r="B209" s="313" t="n">
        <f aca="false">AVERAGE('Work sheet diff'!C131:T131)</f>
        <v>0.00427408055228532</v>
      </c>
      <c r="C209" s="314" t="n">
        <f aca="false">'Work sheet'!B131</f>
        <v>2.4945460637594</v>
      </c>
      <c r="D209" s="325" t="n">
        <f aca="false">'Work sheet diff'!C131-AVERAGE('Work sheet diff'!$C131:$T131)</f>
        <v>0.00811505437804694</v>
      </c>
      <c r="E209" s="325" t="n">
        <f aca="false">'Work sheet diff'!D131-AVERAGE('Work sheet diff'!$C131:$T131)</f>
        <v>-0.00266422532366309</v>
      </c>
      <c r="F209" s="325" t="n">
        <f aca="false">'Work sheet diff'!E131-AVERAGE('Work sheet diff'!$C131:$T131)</f>
        <v>0.00128625218959052</v>
      </c>
      <c r="G209" s="325" t="n">
        <f aca="false">'Work sheet diff'!F131-AVERAGE('Work sheet diff'!$C131:$T131)</f>
        <v>-0.00806871458848305</v>
      </c>
      <c r="H209" s="325" t="n">
        <f aca="false">'Work sheet diff'!G131-AVERAGE('Work sheet diff'!$C131:$T131)</f>
        <v>-0.0122910895098852</v>
      </c>
      <c r="I209" s="325" t="n">
        <f aca="false">'Work sheet diff'!H131-AVERAGE('Work sheet diff'!$C131:$T131)</f>
        <v>0.00448056704643706</v>
      </c>
      <c r="J209" s="325" t="n">
        <f aca="false">'Work sheet diff'!I131-AVERAGE('Work sheet diff'!$C131:$T131)</f>
        <v>0.00631840313587359</v>
      </c>
      <c r="K209" s="325" t="n">
        <f aca="false">'Work sheet diff'!J131-AVERAGE('Work sheet diff'!$C131:$T131)</f>
        <v>-0.00272362139449327</v>
      </c>
      <c r="L209" s="325" t="n">
        <f aca="false">'Work sheet diff'!K131-AVERAGE('Work sheet diff'!$C131:$T131)</f>
        <v>-0.00298789709272139</v>
      </c>
      <c r="M209" s="325" t="n">
        <f aca="false">'Work sheet diff'!L131-AVERAGE('Work sheet diff'!$C131:$T131)</f>
        <v>0.0260146912253545</v>
      </c>
      <c r="N209" s="325" t="n">
        <f aca="false">'Work sheet diff'!M131-AVERAGE('Work sheet diff'!$C131:$T131)</f>
        <v>0.0162520056527803</v>
      </c>
      <c r="O209" s="325" t="n">
        <f aca="false">'Work sheet diff'!N131-AVERAGE('Work sheet diff'!$C131:$T131)</f>
        <v>-0.00900520318687578</v>
      </c>
      <c r="P209" s="325" t="n">
        <f aca="false">'Work sheet diff'!O131-AVERAGE('Work sheet diff'!$C131:$T131)</f>
        <v>-0.00759211292888101</v>
      </c>
      <c r="Q209" s="325" t="n">
        <f aca="false">'Work sheet diff'!P131-AVERAGE('Work sheet diff'!$C131:$T131)</f>
        <v>0.00743256661192532</v>
      </c>
      <c r="R209" s="325" t="n">
        <f aca="false">'Work sheet diff'!Q131-AVERAGE('Work sheet diff'!$C131:$T131)</f>
        <v>-0.00626793314102201</v>
      </c>
      <c r="S209" s="325" t="n">
        <f aca="false">'Work sheet diff'!R131-AVERAGE('Work sheet diff'!$C131:$T131)</f>
        <v>0.002766365943664</v>
      </c>
      <c r="T209" s="325" t="n">
        <f aca="false">'Work sheet diff'!S131-AVERAGE('Work sheet diff'!$C131:$T131)</f>
        <v>-0.00722688909572529</v>
      </c>
      <c r="U209" s="325" t="n">
        <f aca="false">'Work sheet diff'!T131-AVERAGE('Work sheet diff'!$C131:$T131)</f>
        <v>-0.0138382199219221</v>
      </c>
      <c r="V209" s="325" t="n">
        <f aca="false">'Work sheet diff'!U131</f>
        <v>-0.161163268770084</v>
      </c>
      <c r="W209" s="315"/>
    </row>
    <row r="210" s="303" customFormat="true" ht="15" hidden="false" customHeight="false" outlineLevel="0" collapsed="false">
      <c r="A210" s="312" t="s">
        <v>250</v>
      </c>
      <c r="B210" s="313" t="n">
        <f aca="false">AVERAGE('Work sheet diff'!C132:T132)</f>
        <v>0.00409247068315275</v>
      </c>
      <c r="C210" s="314" t="n">
        <f aca="false">'Work sheet'!B132</f>
        <v>-0.199692987713214</v>
      </c>
      <c r="D210" s="325" t="n">
        <f aca="false">'Work sheet diff'!C132-AVERAGE('Work sheet diff'!$C132:$T132)</f>
        <v>0.0088141776345236</v>
      </c>
      <c r="E210" s="325" t="n">
        <f aca="false">'Work sheet diff'!D132-AVERAGE('Work sheet diff'!$C132:$T132)</f>
        <v>0.000894162036853153</v>
      </c>
      <c r="F210" s="325" t="n">
        <f aca="false">'Work sheet diff'!E132-AVERAGE('Work sheet diff'!$C132:$T132)</f>
        <v>-0.00524998968181296</v>
      </c>
      <c r="G210" s="325" t="n">
        <f aca="false">'Work sheet diff'!F132-AVERAGE('Work sheet diff'!$C132:$T132)</f>
        <v>0.00066477888476223</v>
      </c>
      <c r="H210" s="325" t="n">
        <f aca="false">'Work sheet diff'!G132-AVERAGE('Work sheet diff'!$C132:$T132)</f>
        <v>0.00225493124255053</v>
      </c>
      <c r="I210" s="325" t="n">
        <f aca="false">'Work sheet diff'!H132-AVERAGE('Work sheet diff'!$C132:$T132)</f>
        <v>0.00532927352932246</v>
      </c>
      <c r="J210" s="325" t="n">
        <f aca="false">'Work sheet diff'!I132-AVERAGE('Work sheet diff'!$C132:$T132)</f>
        <v>-0.00202913264849434</v>
      </c>
      <c r="K210" s="325" t="n">
        <f aca="false">'Work sheet diff'!J132-AVERAGE('Work sheet diff'!$C132:$T132)</f>
        <v>0.00139996144969428</v>
      </c>
      <c r="L210" s="325" t="n">
        <f aca="false">'Work sheet diff'!K132-AVERAGE('Work sheet diff'!$C132:$T132)</f>
        <v>-0.00290938894295987</v>
      </c>
      <c r="M210" s="325" t="n">
        <f aca="false">'Work sheet diff'!L132-AVERAGE('Work sheet diff'!$C132:$T132)</f>
        <v>-0.0122649629503257</v>
      </c>
      <c r="N210" s="325" t="n">
        <f aca="false">'Work sheet diff'!M132-AVERAGE('Work sheet diff'!$C132:$T132)</f>
        <v>0.00497847559532936</v>
      </c>
      <c r="O210" s="325" t="n">
        <f aca="false">'Work sheet diff'!N132-AVERAGE('Work sheet diff'!$C132:$T132)</f>
        <v>0.00162260763913679</v>
      </c>
      <c r="P210" s="325" t="n">
        <f aca="false">'Work sheet diff'!O132-AVERAGE('Work sheet diff'!$C132:$T132)</f>
        <v>0.00794525915236382</v>
      </c>
      <c r="Q210" s="325" t="n">
        <f aca="false">'Work sheet diff'!P132-AVERAGE('Work sheet diff'!$C132:$T132)</f>
        <v>-0.00684698779193247</v>
      </c>
      <c r="R210" s="325" t="n">
        <f aca="false">'Work sheet diff'!Q132-AVERAGE('Work sheet diff'!$C132:$T132)</f>
        <v>0.00385488196917371</v>
      </c>
      <c r="S210" s="325" t="n">
        <f aca="false">'Work sheet diff'!R132-AVERAGE('Work sheet diff'!$C132:$T132)</f>
        <v>-0.00431135022011596</v>
      </c>
      <c r="T210" s="325" t="n">
        <f aca="false">'Work sheet diff'!S132-AVERAGE('Work sheet diff'!$C132:$T132)</f>
        <v>0.00419703397618791</v>
      </c>
      <c r="U210" s="325" t="n">
        <f aca="false">'Work sheet diff'!T132-AVERAGE('Work sheet diff'!$C132:$T132)</f>
        <v>-0.00834373087425651</v>
      </c>
      <c r="V210" s="325" t="n">
        <f aca="false">'Work sheet diff'!U132</f>
        <v>-0.0156506214267482</v>
      </c>
      <c r="W210" s="315"/>
    </row>
    <row r="211" s="303" customFormat="true" ht="15" hidden="false" customHeight="false" outlineLevel="0" collapsed="false">
      <c r="A211" s="312" t="s">
        <v>251</v>
      </c>
      <c r="B211" s="313" t="n">
        <f aca="false">AVERAGE('Work sheet diff'!C133:T133)</f>
        <v>0.0481252946796422</v>
      </c>
      <c r="C211" s="314" t="n">
        <f aca="false">'Work sheet'!B133</f>
        <v>1.15096338745937</v>
      </c>
      <c r="D211" s="325" t="n">
        <f aca="false">'Work sheet diff'!C133-AVERAGE('Work sheet diff'!$C133:$T133)</f>
        <v>-0.0249535723720957</v>
      </c>
      <c r="E211" s="325" t="n">
        <f aca="false">'Work sheet diff'!D133-AVERAGE('Work sheet diff'!$C133:$T133)</f>
        <v>-0.00816769704396435</v>
      </c>
      <c r="F211" s="325" t="n">
        <f aca="false">'Work sheet diff'!E133-AVERAGE('Work sheet diff'!$C133:$T133)</f>
        <v>-0.00688332033221419</v>
      </c>
      <c r="G211" s="325" t="n">
        <f aca="false">'Work sheet diff'!F133-AVERAGE('Work sheet diff'!$C133:$T133)</f>
        <v>-0.00716066862687358</v>
      </c>
      <c r="H211" s="325" t="n">
        <f aca="false">'Work sheet diff'!G133-AVERAGE('Work sheet diff'!$C133:$T133)</f>
        <v>-0.0119991852703083</v>
      </c>
      <c r="I211" s="325" t="n">
        <f aca="false">'Work sheet diff'!H133-AVERAGE('Work sheet diff'!$C133:$T133)</f>
        <v>0.00243319649144805</v>
      </c>
      <c r="J211" s="325" t="n">
        <f aca="false">'Work sheet diff'!I133-AVERAGE('Work sheet diff'!$C133:$T133)</f>
        <v>0.00788062306914283</v>
      </c>
      <c r="K211" s="325" t="n">
        <f aca="false">'Work sheet diff'!J133-AVERAGE('Work sheet diff'!$C133:$T133)</f>
        <v>0.0150935919001656</v>
      </c>
      <c r="L211" s="325" t="n">
        <f aca="false">'Work sheet diff'!K133-AVERAGE('Work sheet diff'!$C133:$T133)</f>
        <v>-0.0101023740062417</v>
      </c>
      <c r="M211" s="325" t="n">
        <f aca="false">'Work sheet diff'!L133-AVERAGE('Work sheet diff'!$C133:$T133)</f>
        <v>0.00250505068373695</v>
      </c>
      <c r="N211" s="325" t="n">
        <f aca="false">'Work sheet diff'!M133-AVERAGE('Work sheet diff'!$C133:$T133)</f>
        <v>-0.00224024824417818</v>
      </c>
      <c r="O211" s="325" t="n">
        <f aca="false">'Work sheet diff'!N133-AVERAGE('Work sheet diff'!$C133:$T133)</f>
        <v>0.00108387388147112</v>
      </c>
      <c r="P211" s="325" t="n">
        <f aca="false">'Work sheet diff'!O133-AVERAGE('Work sheet diff'!$C133:$T133)</f>
        <v>-0.0184155277165982</v>
      </c>
      <c r="Q211" s="325" t="n">
        <f aca="false">'Work sheet diff'!P133-AVERAGE('Work sheet diff'!$C133:$T133)</f>
        <v>-0.00490577908778194</v>
      </c>
      <c r="R211" s="325" t="n">
        <f aca="false">'Work sheet diff'!Q133-AVERAGE('Work sheet diff'!$C133:$T133)</f>
        <v>0.0286579938778077</v>
      </c>
      <c r="S211" s="325" t="n">
        <f aca="false">'Work sheet diff'!R133-AVERAGE('Work sheet diff'!$C133:$T133)</f>
        <v>0.0160093657280131</v>
      </c>
      <c r="T211" s="325" t="n">
        <f aca="false">'Work sheet diff'!S133-AVERAGE('Work sheet diff'!$C133:$T133)</f>
        <v>0.0140519635532873</v>
      </c>
      <c r="U211" s="325" t="n">
        <f aca="false">'Work sheet diff'!T133-AVERAGE('Work sheet diff'!$C133:$T133)</f>
        <v>0.00711271351518349</v>
      </c>
      <c r="V211" s="325" t="n">
        <f aca="false">'Work sheet diff'!U133</f>
        <v>0.0376401353304494</v>
      </c>
      <c r="W211" s="315"/>
    </row>
    <row r="212" s="303" customFormat="true" ht="15" hidden="false" customHeight="false" outlineLevel="0" collapsed="false">
      <c r="A212" s="312" t="s">
        <v>252</v>
      </c>
      <c r="B212" s="313" t="n">
        <f aca="false">AVERAGE('Work sheet diff'!C134:T134)</f>
        <v>-0.000836355758054253</v>
      </c>
      <c r="C212" s="314" t="n">
        <f aca="false">'Work sheet'!B134</f>
        <v>-0.0774245484261506</v>
      </c>
      <c r="D212" s="325" t="n">
        <f aca="false">'Work sheet diff'!C134-AVERAGE('Work sheet diff'!$C134:$T134)</f>
        <v>0.000610013497242293</v>
      </c>
      <c r="E212" s="325" t="n">
        <f aca="false">'Work sheet diff'!D134-AVERAGE('Work sheet diff'!$C134:$T134)</f>
        <v>0.00213540708146686</v>
      </c>
      <c r="F212" s="325" t="n">
        <f aca="false">'Work sheet diff'!E134-AVERAGE('Work sheet diff'!$C134:$T134)</f>
        <v>0.00394908339185789</v>
      </c>
      <c r="G212" s="325" t="n">
        <f aca="false">'Work sheet diff'!F134-AVERAGE('Work sheet diff'!$C134:$T134)</f>
        <v>-0.000808964579967066</v>
      </c>
      <c r="H212" s="325" t="n">
        <f aca="false">'Work sheet diff'!G134-AVERAGE('Work sheet diff'!$C134:$T134)</f>
        <v>0.00409909736833493</v>
      </c>
      <c r="I212" s="325" t="n">
        <f aca="false">'Work sheet diff'!H134-AVERAGE('Work sheet diff'!$C134:$T134)</f>
        <v>-0.00446468057728173</v>
      </c>
      <c r="J212" s="325" t="n">
        <f aca="false">'Work sheet diff'!I134-AVERAGE('Work sheet diff'!$C134:$T134)</f>
        <v>0.00292413382932124</v>
      </c>
      <c r="K212" s="325" t="n">
        <f aca="false">'Work sheet diff'!J134-AVERAGE('Work sheet diff'!$C134:$T134)</f>
        <v>-0.00102492002081335</v>
      </c>
      <c r="L212" s="325" t="n">
        <f aca="false">'Work sheet diff'!K134-AVERAGE('Work sheet diff'!$C134:$T134)</f>
        <v>-0.00100851804889647</v>
      </c>
      <c r="M212" s="325" t="n">
        <f aca="false">'Work sheet diff'!L134-AVERAGE('Work sheet diff'!$C134:$T134)</f>
        <v>0.00409764637545233</v>
      </c>
      <c r="N212" s="325" t="n">
        <f aca="false">'Work sheet diff'!M134-AVERAGE('Work sheet diff'!$C134:$T134)</f>
        <v>0.00152514257462869</v>
      </c>
      <c r="O212" s="325" t="n">
        <f aca="false">'Work sheet diff'!N134-AVERAGE('Work sheet diff'!$C134:$T134)</f>
        <v>0.000638007432106205</v>
      </c>
      <c r="P212" s="325" t="n">
        <f aca="false">'Work sheet diff'!O134-AVERAGE('Work sheet diff'!$C134:$T134)</f>
        <v>-0.0031259733756211</v>
      </c>
      <c r="Q212" s="325" t="n">
        <f aca="false">'Work sheet diff'!P134-AVERAGE('Work sheet diff'!$C134:$T134)</f>
        <v>-0.00110586563967789</v>
      </c>
      <c r="R212" s="325" t="n">
        <f aca="false">'Work sheet diff'!Q134-AVERAGE('Work sheet diff'!$C134:$T134)</f>
        <v>-0.00811977938518293</v>
      </c>
      <c r="S212" s="325" t="n">
        <f aca="false">'Work sheet diff'!R134-AVERAGE('Work sheet diff'!$C134:$T134)</f>
        <v>0.000192392339752369</v>
      </c>
      <c r="T212" s="325" t="n">
        <f aca="false">'Work sheet diff'!S134-AVERAGE('Work sheet diff'!$C134:$T134)</f>
        <v>-0.00242167020255722</v>
      </c>
      <c r="U212" s="325" t="n">
        <f aca="false">'Work sheet diff'!T134-AVERAGE('Work sheet diff'!$C134:$T134)</f>
        <v>0.00190944793983493</v>
      </c>
      <c r="V212" s="325" t="n">
        <f aca="false">'Work sheet diff'!U134</f>
        <v>-0.00315577973638889</v>
      </c>
      <c r="W212" s="315"/>
    </row>
    <row r="213" s="303" customFormat="true" ht="15" hidden="false" customHeight="false" outlineLevel="0" collapsed="false">
      <c r="A213" s="312" t="s">
        <v>253</v>
      </c>
      <c r="B213" s="313" t="n">
        <f aca="false">AVERAGE('Work sheet diff'!C135:T135)</f>
        <v>0.0297074638461049</v>
      </c>
      <c r="C213" s="314" t="n">
        <f aca="false">'Work sheet'!B135</f>
        <v>-0.178335542392644</v>
      </c>
      <c r="D213" s="325" t="n">
        <f aca="false">'Work sheet diff'!C135-AVERAGE('Work sheet diff'!$C135:$T135)</f>
        <v>-0.0194466316508303</v>
      </c>
      <c r="E213" s="325" t="n">
        <f aca="false">'Work sheet diff'!D135-AVERAGE('Work sheet diff'!$C135:$T135)</f>
        <v>-0.00619754266783658</v>
      </c>
      <c r="F213" s="325" t="n">
        <f aca="false">'Work sheet diff'!E135-AVERAGE('Work sheet diff'!$C135:$T135)</f>
        <v>-0.0037391538005067</v>
      </c>
      <c r="G213" s="325" t="n">
        <f aca="false">'Work sheet diff'!F135-AVERAGE('Work sheet diff'!$C135:$T135)</f>
        <v>0.00109195976271937</v>
      </c>
      <c r="H213" s="325" t="n">
        <f aca="false">'Work sheet diff'!G135-AVERAGE('Work sheet diff'!$C135:$T135)</f>
        <v>-0.00434120753518373</v>
      </c>
      <c r="I213" s="325" t="n">
        <f aca="false">'Work sheet diff'!H135-AVERAGE('Work sheet diff'!$C135:$T135)</f>
        <v>0.00626718377086543</v>
      </c>
      <c r="J213" s="325" t="n">
        <f aca="false">'Work sheet diff'!I135-AVERAGE('Work sheet diff'!$C135:$T135)</f>
        <v>-0.00273246231361718</v>
      </c>
      <c r="K213" s="325" t="n">
        <f aca="false">'Work sheet diff'!J135-AVERAGE('Work sheet diff'!$C135:$T135)</f>
        <v>0.00777562565679226</v>
      </c>
      <c r="L213" s="325" t="n">
        <f aca="false">'Work sheet diff'!K135-AVERAGE('Work sheet diff'!$C135:$T135)</f>
        <v>-0.00108194055409244</v>
      </c>
      <c r="M213" s="325" t="n">
        <f aca="false">'Work sheet diff'!L135-AVERAGE('Work sheet diff'!$C135:$T135)</f>
        <v>-0.00318265366901878</v>
      </c>
      <c r="N213" s="325" t="n">
        <f aca="false">'Work sheet diff'!M135-AVERAGE('Work sheet diff'!$C135:$T135)</f>
        <v>0.0059803330914672</v>
      </c>
      <c r="O213" s="325" t="n">
        <f aca="false">'Work sheet diff'!N135-AVERAGE('Work sheet diff'!$C135:$T135)</f>
        <v>0.00208997242724075</v>
      </c>
      <c r="P213" s="325" t="n">
        <f aca="false">'Work sheet diff'!O135-AVERAGE('Work sheet diff'!$C135:$T135)</f>
        <v>-0.0110695508790079</v>
      </c>
      <c r="Q213" s="325" t="n">
        <f aca="false">'Work sheet diff'!P135-AVERAGE('Work sheet diff'!$C135:$T135)</f>
        <v>-0.000153078451455631</v>
      </c>
      <c r="R213" s="325" t="n">
        <f aca="false">'Work sheet diff'!Q135-AVERAGE('Work sheet diff'!$C135:$T135)</f>
        <v>0.0146947146714897</v>
      </c>
      <c r="S213" s="325" t="n">
        <f aca="false">'Work sheet diff'!R135-AVERAGE('Work sheet diff'!$C135:$T135)</f>
        <v>0.00187374681000611</v>
      </c>
      <c r="T213" s="325" t="n">
        <f aca="false">'Work sheet diff'!S135-AVERAGE('Work sheet diff'!$C135:$T135)</f>
        <v>0.00678833265827014</v>
      </c>
      <c r="U213" s="325" t="n">
        <f aca="false">'Work sheet diff'!T135-AVERAGE('Work sheet diff'!$C135:$T135)</f>
        <v>0.00538235267269828</v>
      </c>
      <c r="V213" s="314" t="n">
        <f aca="false">'Work sheet'!U135</f>
        <v>0.0427627824705621</v>
      </c>
      <c r="W213" s="315"/>
    </row>
    <row r="214" s="303" customFormat="true" ht="15" hidden="false" customHeight="false" outlineLevel="0" collapsed="false">
      <c r="A214" s="312" t="s">
        <v>254</v>
      </c>
      <c r="B214" s="313" t="n">
        <f aca="false">AVERAGE('Work sheet diff'!C136:T136)</f>
        <v>0.000114881090830516</v>
      </c>
      <c r="C214" s="314" t="n">
        <f aca="false">'Work sheet'!B136</f>
        <v>-1.39369501058915E-006</v>
      </c>
      <c r="D214" s="325" t="n">
        <f aca="false">'Work sheet diff'!C136-AVERAGE('Work sheet diff'!$C136:$T136)</f>
        <v>-0.000179410696679412</v>
      </c>
      <c r="E214" s="325" t="n">
        <f aca="false">'Work sheet diff'!D136-AVERAGE('Work sheet diff'!$C136:$T136)</f>
        <v>-0.000129675991467378</v>
      </c>
      <c r="F214" s="325" t="n">
        <f aca="false">'Work sheet diff'!E136-AVERAGE('Work sheet diff'!$C136:$T136)</f>
        <v>-0.000119161566746893</v>
      </c>
      <c r="G214" s="325" t="n">
        <f aca="false">'Work sheet diff'!F136-AVERAGE('Work sheet diff'!$C136:$T136)</f>
        <v>-8.44366372916412E-005</v>
      </c>
      <c r="H214" s="325" t="n">
        <f aca="false">'Work sheet diff'!G136-AVERAGE('Work sheet diff'!$C136:$T136)</f>
        <v>-0.000115812644186221</v>
      </c>
      <c r="I214" s="325" t="n">
        <f aca="false">'Work sheet diff'!H136-AVERAGE('Work sheet diff'!$C136:$T136)</f>
        <v>-0.000456025174767406</v>
      </c>
      <c r="J214" s="325" t="n">
        <f aca="false">'Work sheet diff'!I136-AVERAGE('Work sheet diff'!$C136:$T136)</f>
        <v>-0.00011431948690893</v>
      </c>
      <c r="K214" s="325" t="n">
        <f aca="false">'Work sheet diff'!J136-AVERAGE('Work sheet diff'!$C136:$T136)</f>
        <v>-9.20578858890351E-005</v>
      </c>
      <c r="L214" s="325" t="n">
        <f aca="false">'Work sheet diff'!K136-AVERAGE('Work sheet diff'!$C136:$T136)</f>
        <v>-9.14931073724064E-005</v>
      </c>
      <c r="M214" s="325" t="n">
        <f aca="false">'Work sheet diff'!L136-AVERAGE('Work sheet diff'!$C136:$T136)</f>
        <v>-9.30945788168536E-005</v>
      </c>
      <c r="N214" s="325" t="n">
        <f aca="false">'Work sheet diff'!M136-AVERAGE('Work sheet diff'!$C136:$T136)</f>
        <v>-0.00011760462271663</v>
      </c>
      <c r="O214" s="325" t="n">
        <f aca="false">'Work sheet diff'!N136-AVERAGE('Work sheet diff'!$C136:$T136)</f>
        <v>0.00234174943719632</v>
      </c>
      <c r="P214" s="325" t="n">
        <f aca="false">'Work sheet diff'!O136-AVERAGE('Work sheet diff'!$C136:$T136)</f>
        <v>-0.000117124716914485</v>
      </c>
      <c r="Q214" s="325" t="n">
        <f aca="false">'Work sheet diff'!P136-AVERAGE('Work sheet diff'!$C136:$T136)</f>
        <v>-0.000117723040395545</v>
      </c>
      <c r="R214" s="325" t="n">
        <f aca="false">'Work sheet diff'!Q136-AVERAGE('Work sheet diff'!$C136:$T136)</f>
        <v>-0.000175898609513032</v>
      </c>
      <c r="S214" s="325" t="n">
        <f aca="false">'Work sheet diff'!R136-AVERAGE('Work sheet diff'!$C136:$T136)</f>
        <v>-8.51638043357375E-005</v>
      </c>
      <c r="T214" s="325" t="n">
        <f aca="false">'Work sheet diff'!S136-AVERAGE('Work sheet diff'!$C136:$T136)</f>
        <v>-0.000128430942422685</v>
      </c>
      <c r="U214" s="325" t="n">
        <f aca="false">'Work sheet diff'!T136-AVERAGE('Work sheet diff'!$C136:$T136)</f>
        <v>-0.000124315930772029</v>
      </c>
      <c r="V214" s="314" t="n">
        <f aca="false">'Work sheet'!U136</f>
        <v>-7.58378464710968E-007</v>
      </c>
      <c r="W214" s="315"/>
    </row>
    <row r="215" s="303" customFormat="true" ht="15" hidden="false" customHeight="false" outlineLevel="0" collapsed="false">
      <c r="A215" s="312" t="s">
        <v>255</v>
      </c>
      <c r="B215" s="329" t="n">
        <f aca="false">AVERAGE('Work sheet'!C137:T137)</f>
        <v>-0.00979688646540061</v>
      </c>
      <c r="C215" s="314" t="n">
        <f aca="false">'Work sheet'!B137</f>
        <v>0.138304924150155</v>
      </c>
      <c r="D215" s="325" t="n">
        <f aca="false">'Work sheet diff'!C137-AVERAGE('Work sheet diff'!$C137:$T137)</f>
        <v>-0.019931327962105</v>
      </c>
      <c r="E215" s="325" t="n">
        <f aca="false">'Work sheet diff'!D137-AVERAGE('Work sheet diff'!$C137:$T137)</f>
        <v>-0.00731656986982236</v>
      </c>
      <c r="F215" s="325" t="n">
        <f aca="false">'Work sheet diff'!E137-AVERAGE('Work sheet diff'!$C137:$T137)</f>
        <v>-0.0046862194372935</v>
      </c>
      <c r="G215" s="325" t="n">
        <f aca="false">'Work sheet diff'!F137-AVERAGE('Work sheet diff'!$C137:$T137)</f>
        <v>-0.00177263029987905</v>
      </c>
      <c r="H215" s="325" t="n">
        <f aca="false">'Work sheet diff'!G137-AVERAGE('Work sheet diff'!$C137:$T137)</f>
        <v>-0.0127601725791988</v>
      </c>
      <c r="I215" s="325" t="n">
        <f aca="false">'Work sheet diff'!H137-AVERAGE('Work sheet diff'!$C137:$T137)</f>
        <v>0.0054007148573573</v>
      </c>
      <c r="J215" s="325" t="n">
        <f aca="false">'Work sheet diff'!I137-AVERAGE('Work sheet diff'!$C137:$T137)</f>
        <v>0.00345484726563124</v>
      </c>
      <c r="K215" s="325" t="n">
        <f aca="false">'Work sheet diff'!J137-AVERAGE('Work sheet diff'!$C137:$T137)</f>
        <v>0.00824459468982183</v>
      </c>
      <c r="L215" s="325" t="n">
        <f aca="false">'Work sheet diff'!K137-AVERAGE('Work sheet diff'!$C137:$T137)</f>
        <v>-0.00563830947699559</v>
      </c>
      <c r="M215" s="325" t="n">
        <f aca="false">'Work sheet diff'!L137-AVERAGE('Work sheet diff'!$C137:$T137)</f>
        <v>0.00174982553885078</v>
      </c>
      <c r="N215" s="325" t="n">
        <f aca="false">'Work sheet diff'!M137-AVERAGE('Work sheet diff'!$C137:$T137)</f>
        <v>0.00340570382679243</v>
      </c>
      <c r="O215" s="325" t="n">
        <f aca="false">'Work sheet diff'!N137-AVERAGE('Work sheet diff'!$C137:$T137)</f>
        <v>-0.0014585370307247</v>
      </c>
      <c r="P215" s="325" t="n">
        <f aca="false">'Work sheet diff'!O137-AVERAGE('Work sheet diff'!$C137:$T137)</f>
        <v>-0.0148055731283287</v>
      </c>
      <c r="Q215" s="325" t="n">
        <f aca="false">'Work sheet diff'!P137-AVERAGE('Work sheet diff'!$C137:$T137)</f>
        <v>0.00732518108280857</v>
      </c>
      <c r="R215" s="325" t="n">
        <f aca="false">'Work sheet diff'!Q137-AVERAGE('Work sheet diff'!$C137:$T137)</f>
        <v>0.0183975375736824</v>
      </c>
      <c r="S215" s="325" t="n">
        <f aca="false">'Work sheet diff'!R137-AVERAGE('Work sheet diff'!$C137:$T137)</f>
        <v>0.00753643441036701</v>
      </c>
      <c r="T215" s="325" t="n">
        <f aca="false">'Work sheet diff'!S137-AVERAGE('Work sheet diff'!$C137:$T137)</f>
        <v>0.00790985802427548</v>
      </c>
      <c r="U215" s="325" t="n">
        <f aca="false">'Work sheet diff'!T137-AVERAGE('Work sheet diff'!$C137:$T137)</f>
        <v>0.00494464251476062</v>
      </c>
      <c r="V215" s="314" t="n">
        <f aca="false">'Work sheet'!U137</f>
        <v>0.0205244940678792</v>
      </c>
      <c r="W215" s="315"/>
    </row>
    <row r="216" s="303" customFormat="true" ht="15" hidden="false" customHeight="false" outlineLevel="0" collapsed="false">
      <c r="A216" s="312" t="s">
        <v>256</v>
      </c>
      <c r="B216" s="313" t="n">
        <f aca="false">AVERAGE('Work sheet diff'!C138:T138)/10</f>
        <v>0.000616902162041622</v>
      </c>
      <c r="C216" s="314" t="n">
        <f aca="false">'Work sheet'!B138/10</f>
        <v>0.0130115431657876</v>
      </c>
      <c r="D216" s="325" t="n">
        <f aca="false">('Work sheet diff'!C138-AVERAGE('Work sheet diff'!$C138:$T138))/10</f>
        <v>0.00064028482481641</v>
      </c>
      <c r="E216" s="325" t="n">
        <f aca="false">('Work sheet diff'!D138-AVERAGE('Work sheet diff'!$C138:$T138))/10</f>
        <v>-0.000673332841871775</v>
      </c>
      <c r="F216" s="325" t="n">
        <f aca="false">('Work sheet diff'!E138-AVERAGE('Work sheet diff'!$C138:$T138))/10</f>
        <v>-0.00172313312981665</v>
      </c>
      <c r="G216" s="325" t="n">
        <f aca="false">('Work sheet diff'!F138-AVERAGE('Work sheet diff'!$C138:$T138))/10</f>
        <v>-0.00190053605047462</v>
      </c>
      <c r="H216" s="325" t="n">
        <f aca="false">('Work sheet diff'!G138-AVERAGE('Work sheet diff'!$C138:$T138))/10</f>
        <v>-0.00233657161037194</v>
      </c>
      <c r="I216" s="325" t="n">
        <f aca="false">('Work sheet diff'!H138-AVERAGE('Work sheet diff'!$C138:$T138))/10</f>
        <v>0.00123545953670291</v>
      </c>
      <c r="J216" s="325" t="n">
        <f aca="false">('Work sheet diff'!I138-AVERAGE('Work sheet diff'!$C138:$T138))/10</f>
        <v>0.000876945987171442</v>
      </c>
      <c r="K216" s="325" t="n">
        <f aca="false">('Work sheet diff'!J138-AVERAGE('Work sheet diff'!$C138:$T138))/10</f>
        <v>-0.000381568153930554</v>
      </c>
      <c r="L216" s="325" t="n">
        <f aca="false">('Work sheet diff'!K138-AVERAGE('Work sheet diff'!$C138:$T138))/10</f>
        <v>0.000328012078252889</v>
      </c>
      <c r="M216" s="325" t="n">
        <f aca="false">('Work sheet diff'!L138-AVERAGE('Work sheet diff'!$C138:$T138))/10</f>
        <v>0.00258427495925136</v>
      </c>
      <c r="N216" s="325" t="n">
        <f aca="false">('Work sheet diff'!M138-AVERAGE('Work sheet diff'!$C138:$T138))/10</f>
        <v>0.00245859453902604</v>
      </c>
      <c r="O216" s="325" t="n">
        <f aca="false">('Work sheet diff'!N138-AVERAGE('Work sheet diff'!$C138:$T138))/10</f>
        <v>0.000407820857038751</v>
      </c>
      <c r="P216" s="325" t="n">
        <f aca="false">('Work sheet diff'!O138-AVERAGE('Work sheet diff'!$C138:$T138))/10</f>
        <v>-0.0012261788962635</v>
      </c>
      <c r="Q216" s="325" t="n">
        <f aca="false">('Work sheet diff'!P138-AVERAGE('Work sheet diff'!$C138:$T138))/10</f>
        <v>-0.000809310680564511</v>
      </c>
      <c r="R216" s="325" t="n">
        <f aca="false">('Work sheet diff'!Q138-AVERAGE('Work sheet diff'!$C138:$T138))/10</f>
        <v>-0.000743249131380253</v>
      </c>
      <c r="S216" s="325" t="n">
        <f aca="false">('Work sheet diff'!R138-AVERAGE('Work sheet diff'!$C138:$T138))/10</f>
        <v>-0.00104277278931508</v>
      </c>
      <c r="T216" s="325" t="n">
        <f aca="false">('Work sheet diff'!S138-AVERAGE('Work sheet diff'!$C138:$T138))/10</f>
        <v>0.00103057912908787</v>
      </c>
      <c r="U216" s="325" t="n">
        <f aca="false">('Work sheet diff'!T138-AVERAGE('Work sheet diff'!$C138:$T138))/10</f>
        <v>0.0012746813726412</v>
      </c>
      <c r="V216" s="314" t="n">
        <f aca="false">'Work sheet'!U138/10</f>
        <v>0.00111975760729647</v>
      </c>
      <c r="W216" s="315"/>
    </row>
    <row r="217" s="303" customFormat="true" ht="15" hidden="false" customHeight="false" outlineLevel="0" collapsed="false">
      <c r="A217" s="312" t="s">
        <v>257</v>
      </c>
      <c r="B217" s="329" t="n">
        <f aca="false">AVERAGE('Work sheet'!C139:T139)/10</f>
        <v>-0.00191473907688765</v>
      </c>
      <c r="C217" s="325" t="n">
        <f aca="false">'Work sheet diff'!B139/10</f>
        <v>-9.28535125134938E-005</v>
      </c>
      <c r="D217" s="325" t="n">
        <f aca="false">('Work sheet diff'!C139-AVERAGE('Work sheet diff'!$C139:$T139))/10</f>
        <v>-0.00200779256978339</v>
      </c>
      <c r="E217" s="325" t="n">
        <f aca="false">('Work sheet diff'!D139-AVERAGE('Work sheet diff'!$C139:$T139))/10</f>
        <v>-0.000652682327544826</v>
      </c>
      <c r="F217" s="325" t="n">
        <f aca="false">('Work sheet diff'!E139-AVERAGE('Work sheet diff'!$C139:$T139))/10</f>
        <v>-0.00191898334339676</v>
      </c>
      <c r="G217" s="325" t="n">
        <f aca="false">('Work sheet diff'!F139-AVERAGE('Work sheet diff'!$C139:$T139))/10</f>
        <v>0.000266485354836106</v>
      </c>
      <c r="H217" s="325" t="n">
        <f aca="false">('Work sheet diff'!G139-AVERAGE('Work sheet diff'!$C139:$T139))/10</f>
        <v>-0.00119829889328243</v>
      </c>
      <c r="I217" s="325" t="n">
        <f aca="false">('Work sheet diff'!H139-AVERAGE('Work sheet diff'!$C139:$T139))/10</f>
        <v>0.00165514436310178</v>
      </c>
      <c r="J217" s="325" t="n">
        <f aca="false">('Work sheet diff'!I139-AVERAGE('Work sheet diff'!$C139:$T139))/10</f>
        <v>-0.000297215513486184</v>
      </c>
      <c r="K217" s="325" t="n">
        <f aca="false">('Work sheet diff'!J139-AVERAGE('Work sheet diff'!$C139:$T139))/10</f>
        <v>-0.00130673054457834</v>
      </c>
      <c r="L217" s="325" t="n">
        <f aca="false">('Work sheet diff'!K139-AVERAGE('Work sheet diff'!$C139:$T139))/10</f>
        <v>-0.000841050691151984</v>
      </c>
      <c r="M217" s="325" t="n">
        <f aca="false">('Work sheet diff'!L139-AVERAGE('Work sheet diff'!$C139:$T139))/10</f>
        <v>0.0026106464863845</v>
      </c>
      <c r="N217" s="325" t="n">
        <f aca="false">('Work sheet diff'!M139-AVERAGE('Work sheet diff'!$C139:$T139))/10</f>
        <v>0.000233314549580916</v>
      </c>
      <c r="O217" s="325" t="n">
        <f aca="false">('Work sheet diff'!N139-AVERAGE('Work sheet diff'!$C139:$T139))/10</f>
        <v>0.000413830204975606</v>
      </c>
      <c r="P217" s="325" t="n">
        <f aca="false">('Work sheet diff'!O139-AVERAGE('Work sheet diff'!$C139:$T139))/10</f>
        <v>-0.000272160591433885</v>
      </c>
      <c r="Q217" s="325" t="n">
        <f aca="false">('Work sheet diff'!P139-AVERAGE('Work sheet diff'!$C139:$T139))/10</f>
        <v>0.000323006696045886</v>
      </c>
      <c r="R217" s="325" t="n">
        <f aca="false">('Work sheet diff'!Q139-AVERAGE('Work sheet diff'!$C139:$T139))/10</f>
        <v>0.00272891206451755</v>
      </c>
      <c r="S217" s="325" t="n">
        <f aca="false">('Work sheet diff'!R139-AVERAGE('Work sheet diff'!$C139:$T139))/10</f>
        <v>4.84333476193088E-008</v>
      </c>
      <c r="T217" s="325" t="n">
        <f aca="false">('Work sheet diff'!S139-AVERAGE('Work sheet diff'!$C139:$T139))/10</f>
        <v>-0.000792648403629823</v>
      </c>
      <c r="U217" s="325" t="n">
        <f aca="false">('Work sheet diff'!T139-AVERAGE('Work sheet diff'!$C139:$T139))/10</f>
        <v>0.00105617472549766</v>
      </c>
      <c r="V217" s="325" t="n">
        <f aca="false">'Work sheet diff'!U139/10</f>
        <v>0.00568265144965513</v>
      </c>
      <c r="W217" s="315"/>
    </row>
    <row r="218" s="303" customFormat="true" ht="15" hidden="false" customHeight="false" outlineLevel="0" collapsed="false">
      <c r="A218" s="312" t="s">
        <v>258</v>
      </c>
      <c r="B218" s="329" t="n">
        <f aca="false">AVERAGE('Work sheet'!C140:T140)/10</f>
        <v>-0.0138390933476226</v>
      </c>
      <c r="C218" s="314" t="n">
        <f aca="false">'Work sheet'!B140/10</f>
        <v>0.00915932158884014</v>
      </c>
      <c r="D218" s="325" t="n">
        <f aca="false">('Work sheet diff'!C140-AVERAGE('Work sheet diff'!$C140:$T140))/10</f>
        <v>-1.58404203014134E-005</v>
      </c>
      <c r="E218" s="325" t="n">
        <f aca="false">('Work sheet diff'!D140-AVERAGE('Work sheet diff'!$C140:$T140))/10</f>
        <v>0.000448695124574439</v>
      </c>
      <c r="F218" s="325" t="n">
        <f aca="false">('Work sheet diff'!E140-AVERAGE('Work sheet diff'!$C140:$T140))/10</f>
        <v>-4.60130478943749E-005</v>
      </c>
      <c r="G218" s="325" t="n">
        <f aca="false">('Work sheet diff'!F140-AVERAGE('Work sheet diff'!$C140:$T140))/10</f>
        <v>0.00106239304292672</v>
      </c>
      <c r="H218" s="325" t="n">
        <f aca="false">('Work sheet diff'!G140-AVERAGE('Work sheet diff'!$C140:$T140))/10</f>
        <v>-0.00150227815035176</v>
      </c>
      <c r="I218" s="325" t="n">
        <f aca="false">('Work sheet diff'!H140-AVERAGE('Work sheet diff'!$C140:$T140))/10</f>
        <v>-0.000782661798199505</v>
      </c>
      <c r="J218" s="325" t="n">
        <f aca="false">('Work sheet diff'!I140-AVERAGE('Work sheet diff'!$C140:$T140))/10</f>
        <v>-0.00147338442666247</v>
      </c>
      <c r="K218" s="325" t="n">
        <f aca="false">('Work sheet diff'!J140-AVERAGE('Work sheet diff'!$C140:$T140))/10</f>
        <v>0.00017579577606972</v>
      </c>
      <c r="L218" s="325" t="n">
        <f aca="false">('Work sheet diff'!K140-AVERAGE('Work sheet diff'!$C140:$T140))/10</f>
        <v>-0.00133621880235407</v>
      </c>
      <c r="M218" s="325" t="n">
        <f aca="false">('Work sheet diff'!L140-AVERAGE('Work sheet diff'!$C140:$T140))/10</f>
        <v>-0.000609137009423474</v>
      </c>
      <c r="N218" s="325" t="n">
        <f aca="false">('Work sheet diff'!M140-AVERAGE('Work sheet diff'!$C140:$T140))/10</f>
        <v>-0.00197002821054678</v>
      </c>
      <c r="O218" s="325" t="n">
        <f aca="false">('Work sheet diff'!N140-AVERAGE('Work sheet diff'!$C140:$T140))/10</f>
        <v>-0.000258376867997812</v>
      </c>
      <c r="P218" s="325" t="n">
        <f aca="false">('Work sheet diff'!O140-AVERAGE('Work sheet diff'!$C140:$T140))/10</f>
        <v>0.000829881052306489</v>
      </c>
      <c r="Q218" s="325" t="n">
        <f aca="false">('Work sheet diff'!P140-AVERAGE('Work sheet diff'!$C140:$T140))/10</f>
        <v>0.000131349332958196</v>
      </c>
      <c r="R218" s="325" t="n">
        <f aca="false">('Work sheet diff'!Q140-AVERAGE('Work sheet diff'!$C140:$T140))/10</f>
        <v>0.00117629969869154</v>
      </c>
      <c r="S218" s="325" t="n">
        <f aca="false">('Work sheet diff'!R140-AVERAGE('Work sheet diff'!$C140:$T140))/10</f>
        <v>0.000459709287457508</v>
      </c>
      <c r="T218" s="325" t="n">
        <f aca="false">('Work sheet diff'!S140-AVERAGE('Work sheet diff'!$C140:$T140))/10</f>
        <v>0.00235780809663759</v>
      </c>
      <c r="U218" s="325" t="n">
        <f aca="false">('Work sheet diff'!T140-AVERAGE('Work sheet diff'!$C140:$T140))/10</f>
        <v>0.00135200732210947</v>
      </c>
      <c r="V218" s="314" t="n">
        <f aca="false">'Work sheet'!U140/10</f>
        <v>-0.00941633259183082</v>
      </c>
      <c r="W218" s="315"/>
    </row>
    <row r="219" s="303" customFormat="true" ht="15.75" hidden="false" customHeight="false" outlineLevel="0" collapsed="false">
      <c r="A219" s="330" t="s">
        <v>259</v>
      </c>
      <c r="B219" s="326" t="n">
        <f aca="false">AVERAGE('Work sheet diff'!C141:T141)/10</f>
        <v>0.0111767466256121</v>
      </c>
      <c r="C219" s="305" t="n">
        <f aca="false">'Work sheet'!B141/10</f>
        <v>0.003527111</v>
      </c>
      <c r="D219" s="327" t="n">
        <f aca="false">('Work sheet diff'!C141-AVERAGE('Work sheet diff'!$C141:$T141))/10</f>
        <v>0.000593405408286253</v>
      </c>
      <c r="E219" s="327" t="n">
        <f aca="false">('Work sheet diff'!D141-AVERAGE('Work sheet diff'!$C141:$T141))/10</f>
        <v>-0.00348757354086629</v>
      </c>
      <c r="F219" s="327" t="n">
        <f aca="false">('Work sheet diff'!E141-AVERAGE('Work sheet diff'!$C141:$T141))/10</f>
        <v>0.00238160998455744</v>
      </c>
      <c r="G219" s="327" t="n">
        <f aca="false">('Work sheet diff'!F141-AVERAGE('Work sheet diff'!$C141:$T141))/10</f>
        <v>0.000116575170998116</v>
      </c>
      <c r="H219" s="327" t="n">
        <f aca="false">('Work sheet diff'!G141-AVERAGE('Work sheet diff'!$C141:$T141))/10</f>
        <v>0.00043122925574388</v>
      </c>
      <c r="I219" s="327" t="n">
        <f aca="false">('Work sheet diff'!H141-AVERAGE('Work sheet diff'!$C141:$T141))/10</f>
        <v>0.000221584425235405</v>
      </c>
      <c r="J219" s="327" t="n">
        <f aca="false">('Work sheet diff'!I141-AVERAGE('Work sheet diff'!$C141:$T141))/10</f>
        <v>0.000684732764218457</v>
      </c>
      <c r="K219" s="327" t="n">
        <f aca="false">('Work sheet diff'!J141-AVERAGE('Work sheet diff'!$C141:$T141))/10</f>
        <v>-0.00228093918493409</v>
      </c>
      <c r="L219" s="327" t="n">
        <f aca="false">('Work sheet diff'!K141-AVERAGE('Work sheet diff'!$C141:$T141))/10</f>
        <v>-0.00357001886290019</v>
      </c>
      <c r="M219" s="327" t="n">
        <f aca="false">('Work sheet diff'!L141-AVERAGE('Work sheet diff'!$C141:$T141))/10</f>
        <v>-0.00117019840527307</v>
      </c>
      <c r="N219" s="327" t="n">
        <f aca="false">('Work sheet diff'!M141-AVERAGE('Work sheet diff'!$C141:$T141))/10</f>
        <v>-0.00429254076120527</v>
      </c>
      <c r="O219" s="327" t="n">
        <f aca="false">('Work sheet diff'!N141-AVERAGE('Work sheet diff'!$C141:$T141))/10</f>
        <v>-0.00485695481205273</v>
      </c>
      <c r="P219" s="327" t="n">
        <f aca="false">('Work sheet diff'!O141-AVERAGE('Work sheet diff'!$C141:$T141))/10</f>
        <v>0.000695059950659133</v>
      </c>
      <c r="Q219" s="327" t="n">
        <f aca="false">('Work sheet diff'!P141-AVERAGE('Work sheet diff'!$C141:$T141))/10</f>
        <v>-0.000665026405273068</v>
      </c>
      <c r="R219" s="342" t="n">
        <f aca="false">('Work sheet diff'!Q141-AVERAGE('Work sheet diff'!$C141:$T141))/10</f>
        <v>0.0105241820184557</v>
      </c>
      <c r="S219" s="327" t="n">
        <f aca="false">('Work sheet diff'!R141-AVERAGE('Work sheet diff'!$C141:$T141))/10</f>
        <v>-0.00241612447306968</v>
      </c>
      <c r="T219" s="327" t="n">
        <f aca="false">('Work sheet diff'!S141-AVERAGE('Work sheet diff'!$C141:$T141))/10</f>
        <v>-0.00381866099171375</v>
      </c>
      <c r="U219" s="342" t="n">
        <f aca="false">('Work sheet diff'!T141-AVERAGE('Work sheet diff'!$C141:$T141))/10</f>
        <v>0.0109096584591337</v>
      </c>
      <c r="V219" s="305" t="n">
        <f aca="false">'Work sheet'!U141/10</f>
        <v>0.01025828</v>
      </c>
      <c r="W219" s="307"/>
    </row>
    <row r="220" s="303" customFormat="true" ht="15.75" hidden="false" customHeight="false" outlineLevel="0" collapsed="false">
      <c r="A220" s="343"/>
    </row>
    <row r="221" s="303" customFormat="true" ht="15.75" hidden="false" customHeight="false" outlineLevel="0" collapsed="false">
      <c r="A221" s="344" t="s">
        <v>48</v>
      </c>
      <c r="B221" s="345" t="n">
        <f aca="false">'Summary Data'!V3-'Summary Data'!AS3</f>
        <v>-0.260028999999999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8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8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8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352" t="s">
        <v>261</v>
      </c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</row>
    <row r="231" customFormat="false" ht="11.25" hidden="false" customHeight="false" outlineLevel="0" collapsed="false">
      <c r="A231" s="296" t="s">
        <v>26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2" t="n">
        <v>0.75</v>
      </c>
    </row>
    <row r="232" customFormat="false" ht="11.25" hidden="false" customHeight="false" outlineLevel="0" collapsed="false">
      <c r="A232" s="296" t="s">
        <v>263</v>
      </c>
      <c r="B232" s="241" t="n">
        <f aca="false">'Summary Data'!B3</f>
        <v>1.470854</v>
      </c>
      <c r="C232" s="241" t="n">
        <f aca="false">'Summary Data'!C3</f>
        <v>-1.841687</v>
      </c>
      <c r="D232" s="241" t="n">
        <f aca="false">'Summary Data'!D3</f>
        <v>-1.295419</v>
      </c>
      <c r="E232" s="241" t="n">
        <f aca="false">'Summary Data'!E3</f>
        <v>-0.240345</v>
      </c>
      <c r="F232" s="241" t="n">
        <f aca="false">'Summary Data'!F3</f>
        <v>0.035545</v>
      </c>
      <c r="G232" s="241" t="n">
        <f aca="false">'Summary Data'!G3</f>
        <v>0.188943</v>
      </c>
      <c r="H232" s="241" t="n">
        <f aca="false">'Summary Data'!H3</f>
        <v>-2.012307</v>
      </c>
      <c r="I232" s="241" t="n">
        <f aca="false">'Summary Data'!I3</f>
        <v>1.171575</v>
      </c>
      <c r="J232" s="241" t="n">
        <f aca="false">'Summary Data'!J3</f>
        <v>0.590378</v>
      </c>
      <c r="K232" s="241" t="n">
        <f aca="false">'Summary Data'!K3</f>
        <v>1.137851</v>
      </c>
      <c r="L232" s="241" t="n">
        <f aca="false">'Summary Data'!L3</f>
        <v>-2.080399</v>
      </c>
      <c r="M232" s="241" t="n">
        <f aca="false">'Summary Data'!M3</f>
        <v>0.099014</v>
      </c>
      <c r="N232" s="241" t="n">
        <f aca="false">'Summary Data'!N3</f>
        <v>-1.543896</v>
      </c>
      <c r="O232" s="241" t="n">
        <f aca="false">'Summary Data'!O3</f>
        <v>-0.769198</v>
      </c>
      <c r="P232" s="241" t="n">
        <f aca="false">'Summary Data'!P3</f>
        <v>1.008929</v>
      </c>
      <c r="Q232" s="241" t="n">
        <f aca="false">'Summary Data'!Q3</f>
        <v>2.086624</v>
      </c>
      <c r="R232" s="241" t="n">
        <f aca="false">'Summary Data'!R3</f>
        <v>0.483279</v>
      </c>
      <c r="S232" s="241" t="n">
        <f aca="false">'Summary Data'!S3</f>
        <v>-0.273175</v>
      </c>
      <c r="T232" s="241" t="n">
        <f aca="false">'Summary Data'!T3</f>
        <v>1.926661</v>
      </c>
      <c r="U232" s="282" t="n">
        <f aca="false">'Summary Data'!U3</f>
        <v>1.165715</v>
      </c>
    </row>
    <row r="233" customFormat="false" ht="11.25" hidden="false" customHeight="false" outlineLevel="0" collapsed="false">
      <c r="A233" s="296" t="s">
        <v>264</v>
      </c>
      <c r="B233" s="241" t="n">
        <f aca="false">B231*B232/2</f>
        <v>11.031405</v>
      </c>
      <c r="C233" s="241" t="n">
        <f aca="false">C231*C232</f>
        <v>-26.24403975</v>
      </c>
      <c r="D233" s="241" t="n">
        <f aca="false">D231*D232</f>
        <v>-17.4881565</v>
      </c>
      <c r="E233" s="241" t="n">
        <f aca="false">E231*E232</f>
        <v>-3.06439875</v>
      </c>
      <c r="F233" s="241" t="n">
        <f aca="false">F231*F232</f>
        <v>0.42654</v>
      </c>
      <c r="G233" s="241" t="n">
        <f aca="false">G231*G232</f>
        <v>2.12560875</v>
      </c>
      <c r="H233" s="241" t="n">
        <f aca="false">H231*H232</f>
        <v>-21.1292235</v>
      </c>
      <c r="I233" s="241" t="n">
        <f aca="false">I231*I232</f>
        <v>11.42285625</v>
      </c>
      <c r="J233" s="241" t="n">
        <f aca="false">J231*J232</f>
        <v>5.313402</v>
      </c>
      <c r="K233" s="241" t="n">
        <f aca="false">K231*K232</f>
        <v>9.38727075</v>
      </c>
      <c r="L233" s="241" t="n">
        <f aca="false">L231*L232</f>
        <v>-15.6029925</v>
      </c>
      <c r="M233" s="241" t="n">
        <f aca="false">M231*M232</f>
        <v>0.6683445</v>
      </c>
      <c r="N233" s="241" t="n">
        <f aca="false">N231*N232</f>
        <v>-9.263376</v>
      </c>
      <c r="O233" s="241" t="n">
        <f aca="false">O231*O232</f>
        <v>-4.0382895</v>
      </c>
      <c r="P233" s="241" t="n">
        <f aca="false">P231*P232</f>
        <v>4.5401805</v>
      </c>
      <c r="Q233" s="241" t="n">
        <f aca="false">Q231*Q232</f>
        <v>7.82484</v>
      </c>
      <c r="R233" s="241" t="n">
        <f aca="false">R231*R232</f>
        <v>1.449837</v>
      </c>
      <c r="S233" s="241" t="n">
        <f aca="false">S231*S232</f>
        <v>-0.61464375</v>
      </c>
      <c r="T233" s="241" t="n">
        <f aca="false">T231*T232</f>
        <v>2.8899915</v>
      </c>
      <c r="U233" s="282" t="n">
        <f aca="false">U231*U232/2</f>
        <v>0.437143125</v>
      </c>
    </row>
    <row r="234" customFormat="false" ht="12" hidden="false" customHeight="false" outlineLevel="0" collapsed="false">
      <c r="A234" s="353" t="s">
        <v>265</v>
      </c>
      <c r="B234" s="277" t="n">
        <f aca="false">SUM(B233:U233)*0.75/1000</f>
        <v>-0.029945775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52" t="s">
        <v>266</v>
      </c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</row>
    <row r="238" customFormat="false" ht="11.25" hidden="false" customHeight="false" outlineLevel="0" collapsed="false">
      <c r="A238" s="296" t="s">
        <v>26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2" t="n">
        <v>0.75</v>
      </c>
    </row>
    <row r="239" customFormat="false" ht="11.25" hidden="false" customHeight="false" outlineLevel="0" collapsed="false">
      <c r="A239" s="296" t="s">
        <v>263</v>
      </c>
      <c r="B239" s="241" t="n">
        <f aca="false">'Summary Data'!Y3</f>
        <v>2.229083</v>
      </c>
      <c r="C239" s="241" t="n">
        <f aca="false">'Summary Data'!Z3</f>
        <v>-3.012244</v>
      </c>
      <c r="D239" s="241" t="n">
        <f aca="false">'Summary Data'!AA3</f>
        <v>-0.900872</v>
      </c>
      <c r="E239" s="241" t="n">
        <f aca="false">'Summary Data'!AB3</f>
        <v>-0.427852</v>
      </c>
      <c r="F239" s="241" t="n">
        <f aca="false">'Summary Data'!AC3</f>
        <v>-0.167836</v>
      </c>
      <c r="G239" s="241" t="n">
        <f aca="false">'Summary Data'!AD3</f>
        <v>-1.564068</v>
      </c>
      <c r="H239" s="241" t="n">
        <f aca="false">'Summary Data'!AE3</f>
        <v>0.67865</v>
      </c>
      <c r="I239" s="241" t="n">
        <f aca="false">'Summary Data'!AF3</f>
        <v>0.657333</v>
      </c>
      <c r="J239" s="241" t="n">
        <f aca="false">'Summary Data'!AG3</f>
        <v>1.326903</v>
      </c>
      <c r="K239" s="241" t="n">
        <f aca="false">'Summary Data'!AH3</f>
        <v>-0.510937</v>
      </c>
      <c r="L239" s="241" t="n">
        <f aca="false">'Summary Data'!AI3</f>
        <v>0.398935</v>
      </c>
      <c r="M239" s="241" t="n">
        <f aca="false">'Summary Data'!AJ3</f>
        <v>0.598824</v>
      </c>
      <c r="N239" s="241" t="n">
        <f aca="false">'Summary Data'!AK3</f>
        <v>-0.456502</v>
      </c>
      <c r="O239" s="241" t="n">
        <f aca="false">'Summary Data'!AL3</f>
        <v>-2.909282</v>
      </c>
      <c r="P239" s="241" t="n">
        <f aca="false">'Summary Data'!AM3</f>
        <v>-0.140705</v>
      </c>
      <c r="Q239" s="241" t="n">
        <f aca="false">'Summary Data'!AN3</f>
        <v>1.999732</v>
      </c>
      <c r="R239" s="241" t="n">
        <f aca="false">'Summary Data'!AO3</f>
        <v>0.65795</v>
      </c>
      <c r="S239" s="241" t="n">
        <f aca="false">'Summary Data'!AP3</f>
        <v>0.393875</v>
      </c>
      <c r="T239" s="241" t="n">
        <f aca="false">'Summary Data'!AQ3</f>
        <v>0.131586</v>
      </c>
      <c r="U239" s="282" t="n">
        <f aca="false">'Summary Data'!AR3</f>
        <v>2.658625</v>
      </c>
    </row>
    <row r="240" customFormat="false" ht="11.25" hidden="false" customHeight="false" outlineLevel="0" collapsed="false">
      <c r="A240" s="296" t="s">
        <v>264</v>
      </c>
      <c r="B240" s="241" t="n">
        <f aca="false">B238*B239/2</f>
        <v>16.7181225</v>
      </c>
      <c r="C240" s="241" t="n">
        <f aca="false">C238*C239</f>
        <v>-42.924477</v>
      </c>
      <c r="D240" s="241" t="n">
        <f aca="false">D238*D239</f>
        <v>-12.161772</v>
      </c>
      <c r="E240" s="241" t="n">
        <f aca="false">E238*E239</f>
        <v>-5.455113</v>
      </c>
      <c r="F240" s="241" t="n">
        <f aca="false">F238*F239</f>
        <v>-2.014032</v>
      </c>
      <c r="G240" s="241" t="n">
        <f aca="false">G238*G239</f>
        <v>-17.595765</v>
      </c>
      <c r="H240" s="241" t="n">
        <f aca="false">H238*H239</f>
        <v>7.125825</v>
      </c>
      <c r="I240" s="241" t="n">
        <f aca="false">I238*I239</f>
        <v>6.40899675</v>
      </c>
      <c r="J240" s="241" t="n">
        <f aca="false">J238*J239</f>
        <v>11.942127</v>
      </c>
      <c r="K240" s="241" t="n">
        <f aca="false">K238*K239</f>
        <v>-4.21523025</v>
      </c>
      <c r="L240" s="241" t="n">
        <f aca="false">L238*L239</f>
        <v>2.9920125</v>
      </c>
      <c r="M240" s="241" t="n">
        <f aca="false">M238*M239</f>
        <v>4.042062</v>
      </c>
      <c r="N240" s="241" t="n">
        <f aca="false">N238*N239</f>
        <v>-2.739012</v>
      </c>
      <c r="O240" s="241" t="n">
        <f aca="false">O238*O239</f>
        <v>-15.2737305</v>
      </c>
      <c r="P240" s="241" t="n">
        <f aca="false">P238*P239</f>
        <v>-0.6331725</v>
      </c>
      <c r="Q240" s="241" t="n">
        <f aca="false">Q238*Q239</f>
        <v>7.498995</v>
      </c>
      <c r="R240" s="241" t="n">
        <f aca="false">R238*R239</f>
        <v>1.97385</v>
      </c>
      <c r="S240" s="241" t="n">
        <f aca="false">S238*S239</f>
        <v>0.88621875</v>
      </c>
      <c r="T240" s="241" t="n">
        <f aca="false">T238*T239</f>
        <v>0.197379</v>
      </c>
      <c r="U240" s="282" t="n">
        <f aca="false">U238*U239/2</f>
        <v>0.996984375</v>
      </c>
    </row>
    <row r="241" customFormat="false" ht="12" hidden="false" customHeight="false" outlineLevel="0" collapsed="false">
      <c r="A241" s="353" t="s">
        <v>265</v>
      </c>
      <c r="B241" s="277" t="n">
        <f aca="false">SUM(B240:U240)*0.75/1000</f>
        <v>-0.031672298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67</v>
      </c>
      <c r="C1" s="239"/>
      <c r="D1" s="239"/>
      <c r="E1" s="239"/>
      <c r="F1" s="239"/>
      <c r="G1" s="239"/>
      <c r="H1" s="239"/>
      <c r="I1" s="239"/>
      <c r="J1" s="42" t="s">
        <v>180</v>
      </c>
      <c r="K1" s="42"/>
      <c r="L1" s="42"/>
      <c r="M1" s="42"/>
      <c r="N1" s="42"/>
      <c r="O1" s="42"/>
      <c r="P1" s="42"/>
      <c r="Q1" s="42"/>
      <c r="S1" s="240" t="s">
        <v>181</v>
      </c>
    </row>
    <row r="2" customFormat="false" ht="11.25" hidden="false" customHeight="false" outlineLevel="0" collapsed="false">
      <c r="A2" s="241"/>
      <c r="B2" s="242" t="s">
        <v>182</v>
      </c>
      <c r="C2" s="242"/>
      <c r="D2" s="242"/>
      <c r="E2" s="242"/>
      <c r="F2" s="243" t="s">
        <v>183</v>
      </c>
      <c r="G2" s="243"/>
      <c r="H2" s="243"/>
      <c r="I2" s="243"/>
      <c r="J2" s="244" t="s">
        <v>182</v>
      </c>
      <c r="K2" s="244"/>
      <c r="L2" s="244"/>
      <c r="M2" s="244"/>
      <c r="N2" s="245" t="s">
        <v>183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4</v>
      </c>
      <c r="C3" s="242"/>
      <c r="D3" s="238" t="s">
        <v>185</v>
      </c>
      <c r="E3" s="238"/>
      <c r="F3" s="247" t="s">
        <v>184</v>
      </c>
      <c r="G3" s="247"/>
      <c r="H3" s="245" t="s">
        <v>185</v>
      </c>
      <c r="I3" s="245"/>
      <c r="J3" s="242" t="s">
        <v>184</v>
      </c>
      <c r="K3" s="242"/>
      <c r="L3" s="248" t="s">
        <v>185</v>
      </c>
      <c r="M3" s="248"/>
      <c r="N3" s="238" t="s">
        <v>184</v>
      </c>
      <c r="O3" s="238"/>
      <c r="P3" s="245" t="s">
        <v>185</v>
      </c>
      <c r="Q3" s="245"/>
      <c r="S3" s="246"/>
    </row>
    <row r="4" customFormat="false" ht="11.25" hidden="false" customHeight="false" outlineLevel="0" collapsed="false">
      <c r="A4" s="241"/>
      <c r="B4" s="249" t="s">
        <v>186</v>
      </c>
      <c r="C4" s="250" t="s">
        <v>187</v>
      </c>
      <c r="D4" s="250" t="s">
        <v>186</v>
      </c>
      <c r="E4" s="250" t="s">
        <v>187</v>
      </c>
      <c r="F4" s="251" t="s">
        <v>186</v>
      </c>
      <c r="G4" s="250" t="s">
        <v>187</v>
      </c>
      <c r="H4" s="250" t="s">
        <v>186</v>
      </c>
      <c r="I4" s="252" t="s">
        <v>187</v>
      </c>
      <c r="J4" s="249" t="s">
        <v>186</v>
      </c>
      <c r="K4" s="250" t="s">
        <v>187</v>
      </c>
      <c r="L4" s="250" t="s">
        <v>186</v>
      </c>
      <c r="M4" s="253" t="s">
        <v>187</v>
      </c>
      <c r="N4" s="250" t="s">
        <v>186</v>
      </c>
      <c r="O4" s="250" t="s">
        <v>187</v>
      </c>
      <c r="P4" s="250" t="s">
        <v>186</v>
      </c>
      <c r="Q4" s="252" t="s">
        <v>187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187358</v>
      </c>
      <c r="C6" s="255" t="n">
        <f aca="false">STDEV('Summary Data'!B6:U6)</f>
        <v>9.54518170383876</v>
      </c>
      <c r="D6" s="255" t="n">
        <f aca="false">AVERAGE(C68:T68)</f>
        <v>1.28372299573012</v>
      </c>
      <c r="E6" s="255" t="n">
        <f aca="false">STDEV(C68:T68)</f>
        <v>0.126663336533007</v>
      </c>
      <c r="F6" s="257" t="n">
        <f aca="false">'Summary Data'!V23</f>
        <v>0.1669146</v>
      </c>
      <c r="G6" s="255" t="n">
        <f aca="false">STDEV('Summary Data'!B23:U23)</f>
        <v>0.855448446129231</v>
      </c>
      <c r="H6" s="255" t="n">
        <f aca="false">AVERAGE(C88:T88)</f>
        <v>-0.0584710097721767</v>
      </c>
      <c r="I6" s="258" t="n">
        <f aca="false">STDEV(C88:T88)</f>
        <v>0.0873951223702858</v>
      </c>
      <c r="J6" s="263" t="n">
        <f aca="false">'Summary Data'!AS6</f>
        <v>-2.872687</v>
      </c>
      <c r="K6" s="255" t="n">
        <f aca="false">STDEV('Summary Data'!Y6:AR6)</f>
        <v>10.0164830430509</v>
      </c>
      <c r="L6" s="255" t="n">
        <f aca="false">AVERAGE(C108:T108)</f>
        <v>-1.23708940774687</v>
      </c>
      <c r="M6" s="264" t="n">
        <f aca="false">STDEV(C108:T108)</f>
        <v>0.0730211222443256</v>
      </c>
      <c r="N6" s="255" t="n">
        <f aca="false">'Summary Data'!AS23</f>
        <v>-0.7204088</v>
      </c>
      <c r="O6" s="255" t="n">
        <f aca="false">STDEV('Summary Data'!Y23:AR23)</f>
        <v>0.578488448116529</v>
      </c>
      <c r="P6" s="255" t="n">
        <f aca="false">AVERAGE(C128:T128)</f>
        <v>0.0107110939840466</v>
      </c>
      <c r="Q6" s="258" t="n">
        <f aca="false">STDEV(C128:T128)</f>
        <v>0.0502481037102191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4.768357</v>
      </c>
      <c r="C7" s="255" t="n">
        <f aca="false">STDEV('Summary Data'!B7:U7)</f>
        <v>7.55120237804403</v>
      </c>
      <c r="D7" s="255" t="n">
        <f aca="false">AVERAGE(C69:T69)</f>
        <v>4.71990140217381</v>
      </c>
      <c r="E7" s="255" t="n">
        <f aca="false">STDEV(C69:T69)</f>
        <v>0.0476259638981888</v>
      </c>
      <c r="F7" s="257" t="n">
        <f aca="false">'Summary Data'!V24</f>
        <v>-0.3877516</v>
      </c>
      <c r="G7" s="255" t="n">
        <f aca="false">STDEV('Summary Data'!B24:U24)</f>
        <v>0.725328436415073</v>
      </c>
      <c r="H7" s="255" t="n">
        <f aca="false">AVERAGE(C89:T89)</f>
        <v>-0.040361061809765</v>
      </c>
      <c r="I7" s="258" t="n">
        <f aca="false">STDEV(C89:T89)</f>
        <v>0.140264165258413</v>
      </c>
      <c r="J7" s="263" t="n">
        <f aca="false">'Summary Data'!AS7</f>
        <v>3.337686</v>
      </c>
      <c r="K7" s="255" t="n">
        <f aca="false">STDEV('Summary Data'!Y7:AR7)</f>
        <v>7.50954736597732</v>
      </c>
      <c r="L7" s="255" t="n">
        <f aca="false">AVERAGE(C109:T109)</f>
        <v>4.73692220654846</v>
      </c>
      <c r="M7" s="264" t="n">
        <f aca="false">STDEV(C109:T109)</f>
        <v>0.0724266412898864</v>
      </c>
      <c r="N7" s="255" t="n">
        <f aca="false">'Summary Data'!AS24</f>
        <v>-0.1586622</v>
      </c>
      <c r="O7" s="255" t="n">
        <f aca="false">STDEV('Summary Data'!Y24:AR24)</f>
        <v>0.63200790116045</v>
      </c>
      <c r="P7" s="255" t="n">
        <f aca="false">AVERAGE(C129:T129)</f>
        <v>-0.121712878676107</v>
      </c>
      <c r="Q7" s="258" t="n">
        <f aca="false">STDEV(C129:T129)</f>
        <v>0.0984823938577818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442155</v>
      </c>
      <c r="C8" s="255" t="n">
        <f aca="false">STDEV('Summary Data'!B8:U8)</f>
        <v>0.24391177588018</v>
      </c>
      <c r="D8" s="255" t="n">
        <f aca="false">AVERAGE(C70:T70)</f>
        <v>0.0776153450962149</v>
      </c>
      <c r="E8" s="255" t="n">
        <f aca="false">STDEV(C70:T70)</f>
        <v>0.0127047086219031</v>
      </c>
      <c r="F8" s="257" t="n">
        <f aca="false">'Summary Data'!V25</f>
        <v>0.1162731</v>
      </c>
      <c r="G8" s="255" t="n">
        <f aca="false">STDEV('Summary Data'!B25:U25)</f>
        <v>0.249073724187799</v>
      </c>
      <c r="H8" s="255" t="n">
        <f aca="false">AVERAGE(C90:T90)</f>
        <v>-0.0173149549055825</v>
      </c>
      <c r="I8" s="258" t="n">
        <f aca="false">STDEV(C90:T90)</f>
        <v>0.0380379810531834</v>
      </c>
      <c r="J8" s="263" t="n">
        <f aca="false">'Summary Data'!AS8</f>
        <v>-0.008811529</v>
      </c>
      <c r="K8" s="255" t="n">
        <f aca="false">STDEV('Summary Data'!Y8:AR8)</f>
        <v>0.214395304474345</v>
      </c>
      <c r="L8" s="255" t="n">
        <f aca="false">AVERAGE(C110:T110)</f>
        <v>-0.0549264144332907</v>
      </c>
      <c r="M8" s="264" t="n">
        <f aca="false">STDEV(C110:T110)</f>
        <v>0.0124072934756956</v>
      </c>
      <c r="N8" s="255" t="n">
        <f aca="false">'Summary Data'!AS25</f>
        <v>-0.2660945</v>
      </c>
      <c r="O8" s="255" t="n">
        <f aca="false">STDEV('Summary Data'!Y25:AR25)</f>
        <v>0.209725857275556</v>
      </c>
      <c r="P8" s="255" t="n">
        <f aca="false">AVERAGE(C130:T130)</f>
        <v>0.00271390886097054</v>
      </c>
      <c r="Q8" s="258" t="n">
        <f aca="false">STDEV(C130:T130)</f>
        <v>0.026835590189962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5944754</v>
      </c>
      <c r="C9" s="255" t="n">
        <f aca="false">STDEV('Summary Data'!B9:U9)</f>
        <v>1.10337416096811</v>
      </c>
      <c r="D9" s="255" t="n">
        <f aca="false">AVERAGE(C71:T71)</f>
        <v>0.0980955645540497</v>
      </c>
      <c r="E9" s="255" t="n">
        <f aca="false">STDEV(C71:T71)</f>
        <v>0.00887318908734237</v>
      </c>
      <c r="F9" s="257" t="n">
        <f aca="false">'Summary Data'!V26</f>
        <v>0.01088157</v>
      </c>
      <c r="G9" s="255" t="n">
        <f aca="false">STDEV('Summary Data'!B26:U26)</f>
        <v>0.542834479147244</v>
      </c>
      <c r="H9" s="255" t="n">
        <f aca="false">AVERAGE(C91:T91)</f>
        <v>0.0072954111636036</v>
      </c>
      <c r="I9" s="258" t="n">
        <f aca="false">STDEV(C91:T91)</f>
        <v>0.0125010092117857</v>
      </c>
      <c r="J9" s="263" t="n">
        <f aca="false">'Summary Data'!AS9</f>
        <v>0.05906048</v>
      </c>
      <c r="K9" s="255" t="n">
        <f aca="false">STDEV('Summary Data'!Y9:AR9)</f>
        <v>1.10192803497559</v>
      </c>
      <c r="L9" s="255" t="n">
        <f aca="false">AVERAGE(C111:T111)</f>
        <v>0.0834360801820602</v>
      </c>
      <c r="M9" s="264" t="n">
        <f aca="false">STDEV(C111:T111)</f>
        <v>0.0075882152983853</v>
      </c>
      <c r="N9" s="255" t="n">
        <f aca="false">'Summary Data'!AS26</f>
        <v>-0.05074907</v>
      </c>
      <c r="O9" s="255" t="n">
        <f aca="false">STDEV('Summary Data'!Y26:AR26)</f>
        <v>0.619160294966386</v>
      </c>
      <c r="P9" s="255" t="n">
        <f aca="false">AVERAGE(C131:T131)</f>
        <v>0.00427408055228532</v>
      </c>
      <c r="Q9" s="258" t="n">
        <f aca="false">STDEV(C131:T131)</f>
        <v>0.0102689074020927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1550789</v>
      </c>
      <c r="C10" s="255" t="n">
        <f aca="false">STDEV('Summary Data'!B10:U10)</f>
        <v>0.0764192017661638</v>
      </c>
      <c r="D10" s="255" t="n">
        <f aca="false">AVERAGE(C72:T72)</f>
        <v>-0.0179238697766326</v>
      </c>
      <c r="E10" s="255" t="n">
        <f aca="false">STDEV(C72:T72)</f>
        <v>0.00521367167882034</v>
      </c>
      <c r="F10" s="257" t="n">
        <f aca="false">'Summary Data'!V27</f>
        <v>0.03433919</v>
      </c>
      <c r="G10" s="255" t="n">
        <f aca="false">STDEV('Summary Data'!B27:U27)</f>
        <v>0.0946878286652934</v>
      </c>
      <c r="H10" s="255" t="n">
        <f aca="false">AVERAGE(C92:T92)</f>
        <v>0.0060104053732365</v>
      </c>
      <c r="I10" s="258" t="n">
        <f aca="false">STDEV(C92:T92)</f>
        <v>0.00523454988394393</v>
      </c>
      <c r="J10" s="263" t="n">
        <f aca="false">'Summary Data'!AS10</f>
        <v>0.04103437</v>
      </c>
      <c r="K10" s="255" t="n">
        <f aca="false">STDEV('Summary Data'!Y10:AR10)</f>
        <v>0.0661150389386462</v>
      </c>
      <c r="L10" s="255" t="n">
        <f aca="false">AVERAGE(C112:T112)</f>
        <v>0.026254636008304</v>
      </c>
      <c r="M10" s="264" t="n">
        <f aca="false">STDEV(C112:T112)</f>
        <v>0.00754879805281024</v>
      </c>
      <c r="N10" s="255" t="n">
        <f aca="false">'Summary Data'!AS27</f>
        <v>-0.1603179</v>
      </c>
      <c r="O10" s="255" t="n">
        <f aca="false">STDEV('Summary Data'!Y27:AR27)</f>
        <v>0.0847935053874377</v>
      </c>
      <c r="P10" s="255" t="n">
        <f aca="false">AVERAGE(C132:T132)</f>
        <v>0.00409247068315275</v>
      </c>
      <c r="Q10" s="258" t="n">
        <f aca="false">STDEV(C132:T132)</f>
        <v>0.00575508896545911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1.12367</v>
      </c>
      <c r="C11" s="255" t="n">
        <f aca="false">STDEV('Summary Data'!B11:U11)</f>
        <v>0.285876599499191</v>
      </c>
      <c r="D11" s="255" t="n">
        <f aca="false">AVERAGE(C73:T73)</f>
        <v>-0.00491359054438614</v>
      </c>
      <c r="E11" s="255" t="n">
        <f aca="false">STDEV(C73:T73)</f>
        <v>0.00416851020478172</v>
      </c>
      <c r="F11" s="257" t="n">
        <f aca="false">'Summary Data'!V28</f>
        <v>0.0523366</v>
      </c>
      <c r="G11" s="255" t="n">
        <f aca="false">STDEV('Summary Data'!B28:U28)</f>
        <v>0.260039774696183</v>
      </c>
      <c r="H11" s="255" t="n">
        <f aca="false">AVERAGE(C93:T93)</f>
        <v>0.0197327731750049</v>
      </c>
      <c r="I11" s="258" t="n">
        <f aca="false">STDEV(C93:T93)</f>
        <v>0.00991140681409912</v>
      </c>
      <c r="J11" s="263" t="n">
        <f aca="false">'Summary Data'!AS11</f>
        <v>1.076382</v>
      </c>
      <c r="K11" s="255" t="n">
        <f aca="false">STDEV('Summary Data'!Y11:AR11)</f>
        <v>0.283615411457587</v>
      </c>
      <c r="L11" s="255" t="n">
        <f aca="false">AVERAGE(C113:T113)</f>
        <v>-0.00670660112882918</v>
      </c>
      <c r="M11" s="264" t="n">
        <f aca="false">STDEV(C113:T113)</f>
        <v>0.00491862598645305</v>
      </c>
      <c r="N11" s="255" t="n">
        <f aca="false">'Summary Data'!AS28</f>
        <v>0.0507709</v>
      </c>
      <c r="O11" s="255" t="n">
        <f aca="false">STDEV('Summary Data'!Y28:AR28)</f>
        <v>0.259033297026401</v>
      </c>
      <c r="P11" s="255" t="n">
        <f aca="false">AVERAGE(C133:T133)</f>
        <v>0.0481252946796422</v>
      </c>
      <c r="Q11" s="258" t="n">
        <f aca="false">STDEV(C133:T133)</f>
        <v>0.0133531727734872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-0.004466251</v>
      </c>
      <c r="C12" s="255" t="n">
        <f aca="false">STDEV('Summary Data'!B12:U12)</f>
        <v>0.0397868763310772</v>
      </c>
      <c r="D12" s="255" t="n">
        <f aca="false">AVERAGE(C74:T74)</f>
        <v>-0.00416274908464952</v>
      </c>
      <c r="E12" s="255" t="n">
        <f aca="false">STDEV(C74:T74)</f>
        <v>0.00257891710082463</v>
      </c>
      <c r="F12" s="257" t="n">
        <f aca="false">'Summary Data'!V29</f>
        <v>0.003747831</v>
      </c>
      <c r="G12" s="255" t="n">
        <f aca="false">STDEV('Summary Data'!B29:U29)</f>
        <v>0.0215696349003602</v>
      </c>
      <c r="H12" s="255" t="n">
        <f aca="false">AVERAGE(C94:T94)</f>
        <v>-0.000662882002670417</v>
      </c>
      <c r="I12" s="258" t="n">
        <f aca="false">STDEV(C94:T94)</f>
        <v>0.00270682541905905</v>
      </c>
      <c r="J12" s="263" t="n">
        <f aca="false">'Summary Data'!AS12</f>
        <v>0.001304512</v>
      </c>
      <c r="K12" s="255" t="n">
        <f aca="false">STDEV('Summary Data'!Y12:AR12)</f>
        <v>0.0307977272273099</v>
      </c>
      <c r="L12" s="255" t="n">
        <f aca="false">AVERAGE(C114:T114)</f>
        <v>0.00774602753486166</v>
      </c>
      <c r="M12" s="264" t="n">
        <f aca="false">STDEV(C114:T114)</f>
        <v>0.00368296296134993</v>
      </c>
      <c r="N12" s="255" t="n">
        <f aca="false">'Summary Data'!AS29</f>
        <v>-0.03307292</v>
      </c>
      <c r="O12" s="255" t="n">
        <f aca="false">STDEV('Summary Data'!Y29:AR29)</f>
        <v>0.0332365927423151</v>
      </c>
      <c r="P12" s="255" t="n">
        <f aca="false">AVERAGE(C134:T134)</f>
        <v>-0.000836355758054253</v>
      </c>
      <c r="Q12" s="258" t="n">
        <f aca="false">STDEV(C134:T134)</f>
        <v>0.00320415760297549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29151</v>
      </c>
      <c r="C13" s="255" t="n">
        <f aca="false">STDEV('Summary Data'!B13:U13)</f>
        <v>0.0210799100190604</v>
      </c>
      <c r="D13" s="255" t="n">
        <f aca="false">AVERAGE(C75:T75)</f>
        <v>0.0213679208935086</v>
      </c>
      <c r="E13" s="255" t="n">
        <f aca="false">STDEV(C75:T75)</f>
        <v>0.00232594039255549</v>
      </c>
      <c r="F13" s="257" t="n">
        <f aca="false">'Summary Data'!V30</f>
        <v>-0.01489884</v>
      </c>
      <c r="G13" s="255" t="n">
        <f aca="false">STDEV('Summary Data'!B30:U30)</f>
        <v>0.0367648853049921</v>
      </c>
      <c r="H13" s="255" t="n">
        <f aca="false">AVERAGE(C95:T95)</f>
        <v>0.011956693130215</v>
      </c>
      <c r="I13" s="258" t="n">
        <f aca="false">STDEV(C95:T95)</f>
        <v>0.00671140499259509</v>
      </c>
      <c r="J13" s="263" t="n">
        <f aca="false">'Summary Data'!AS13</f>
        <v>0.5006528</v>
      </c>
      <c r="K13" s="255" t="n">
        <f aca="false">STDEV('Summary Data'!Y13:AR13)</f>
        <v>0.0246824328208951</v>
      </c>
      <c r="L13" s="255" t="n">
        <f aca="false">AVERAGE(C115:T115)</f>
        <v>0.022914437598044</v>
      </c>
      <c r="M13" s="264" t="n">
        <f aca="false">STDEV(C115:T115)</f>
        <v>0.00309269257730169</v>
      </c>
      <c r="N13" s="255" t="n">
        <f aca="false">'Summary Data'!AS30</f>
        <v>-0.01112294</v>
      </c>
      <c r="O13" s="255" t="n">
        <f aca="false">STDEV('Summary Data'!Y30:AR30)</f>
        <v>0.0427348919788544</v>
      </c>
      <c r="P13" s="255" t="n">
        <f aca="false">AVERAGE(C135:T135)</f>
        <v>0.0297074638461049</v>
      </c>
      <c r="Q13" s="258" t="n">
        <f aca="false">STDEV(C135:T135)</f>
        <v>0.00776982258062499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25982515415882</v>
      </c>
      <c r="D14" s="255" t="n">
        <f aca="false">AVERAGE(C76:T76)</f>
        <v>0.000116571757608611</v>
      </c>
      <c r="E14" s="255" t="n">
        <f aca="false">STDEV(C76:T76)</f>
        <v>0.00104536982332701</v>
      </c>
      <c r="F14" s="257" t="n">
        <f aca="false">'Summary Data'!V31</f>
        <v>0</v>
      </c>
      <c r="G14" s="255" t="n">
        <f aca="false">STDEV('Summary Data'!B31:U31)</f>
        <v>0.0363559162624274</v>
      </c>
      <c r="H14" s="255" t="n">
        <f aca="false">AVERAGE(C96:T96)</f>
        <v>-0.000197320995179063</v>
      </c>
      <c r="I14" s="258" t="n">
        <f aca="false">STDEV(C96:T96)</f>
        <v>0.000637817032934467</v>
      </c>
      <c r="J14" s="263" t="n">
        <f aca="false">'Summary Data'!AS14</f>
        <v>0</v>
      </c>
      <c r="K14" s="255" t="n">
        <f aca="false">STDEV('Summary Data'!Y14:AR14)</f>
        <v>0.0296451013218034</v>
      </c>
      <c r="L14" s="255" t="n">
        <f aca="false">AVERAGE(C116:T116)</f>
        <v>0.000135426925446777</v>
      </c>
      <c r="M14" s="264" t="n">
        <f aca="false">STDEV(C116:T116)</f>
        <v>0.000674034268031391</v>
      </c>
      <c r="N14" s="255" t="n">
        <f aca="false">'Summary Data'!AS31</f>
        <v>0</v>
      </c>
      <c r="O14" s="255" t="n">
        <f aca="false">STDEV('Summary Data'!Y31:AR31)</f>
        <v>0.0396557867358411</v>
      </c>
      <c r="P14" s="255" t="n">
        <f aca="false">AVERAGE(C136:T136)</f>
        <v>0.000114881090830516</v>
      </c>
      <c r="Q14" s="258" t="n">
        <f aca="false">STDEV(C136:T136)</f>
        <v>0.000590394989533663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380264</v>
      </c>
      <c r="C15" s="255" t="n">
        <f aca="false">STDEV('Summary Data'!B15:U15)</f>
        <v>0.0187549618553226</v>
      </c>
      <c r="D15" s="255" t="n">
        <f aca="false">AVERAGE(C77:T77)</f>
        <v>0.00953104702539321</v>
      </c>
      <c r="E15" s="255" t="n">
        <f aca="false">STDEV(C77:T77)</f>
        <v>0.00122138100912879</v>
      </c>
      <c r="F15" s="257" t="n">
        <f aca="false">'Summary Data'!V32</f>
        <v>-0.003380223</v>
      </c>
      <c r="G15" s="255" t="n">
        <f aca="false">STDEV('Summary Data'!B32:U32)</f>
        <v>0.0335408744422011</v>
      </c>
      <c r="H15" s="255" t="n">
        <f aca="false">AVERAGE(C97:T97)</f>
        <v>0.0179662302247751</v>
      </c>
      <c r="I15" s="258" t="n">
        <f aca="false">STDEV(C97:T97)</f>
        <v>0.00845955195765943</v>
      </c>
      <c r="J15" s="263" t="n">
        <f aca="false">'Summary Data'!AS15</f>
        <v>0.6372376</v>
      </c>
      <c r="K15" s="255" t="n">
        <f aca="false">STDEV('Summary Data'!Y15:AR15)</f>
        <v>0.014647119462391</v>
      </c>
      <c r="L15" s="255" t="n">
        <f aca="false">AVERAGE(C117:T117)</f>
        <v>0.00924354122519017</v>
      </c>
      <c r="M15" s="264" t="n">
        <f aca="false">STDEV(C117:T117)</f>
        <v>0.00177741512330871</v>
      </c>
      <c r="N15" s="255" t="n">
        <f aca="false">'Summary Data'!AS32</f>
        <v>-0.00405265</v>
      </c>
      <c r="O15" s="255" t="n">
        <f aca="false">STDEV('Summary Data'!Y32:AR32)</f>
        <v>0.0354034070853237</v>
      </c>
      <c r="P15" s="255" t="n">
        <f aca="false">AVERAGE(C137:T137)</f>
        <v>0.0463375690478408</v>
      </c>
      <c r="Q15" s="258" t="n">
        <f aca="false">STDEV(C137:T137)</f>
        <v>0.00955330665806602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09647204</v>
      </c>
      <c r="C16" s="255" t="n">
        <f aca="false">STDEV('Summary Data'!B16:U16)</f>
        <v>0.00558954646979341</v>
      </c>
      <c r="D16" s="255" t="n">
        <f aca="false">AVERAGE(C78:T78)/10</f>
        <v>-0.000277354219005995</v>
      </c>
      <c r="E16" s="255" t="n">
        <f aca="false">STDEV(C78:T78)/10</f>
        <v>0.00159019971640574</v>
      </c>
      <c r="F16" s="257" t="n">
        <f aca="false">'Summary Data'!V33</f>
        <v>0.0006594789</v>
      </c>
      <c r="G16" s="255" t="n">
        <f aca="false">STDEV('Summary Data'!B33:U33)</f>
        <v>0.00648788865477766</v>
      </c>
      <c r="H16" s="255" t="n">
        <f aca="false">AVERAGE(C98:T98)/10</f>
        <v>0.000745665864886874</v>
      </c>
      <c r="I16" s="258" t="n">
        <f aca="false">STDEV(C98:T98)/10</f>
        <v>0.00126274784105545</v>
      </c>
      <c r="J16" s="263" t="n">
        <f aca="false">'Summary Data'!AS16</f>
        <v>-0.0002065576</v>
      </c>
      <c r="K16" s="255" t="n">
        <f aca="false">STDEV('Summary Data'!Y16:AR16)</f>
        <v>0.00399174245580572</v>
      </c>
      <c r="L16" s="255" t="n">
        <f aca="false">AVERAGE(C118:T118)/10</f>
        <v>0.0005466082457715</v>
      </c>
      <c r="M16" s="264" t="n">
        <f aca="false">STDEV(C118:T118)/10</f>
        <v>0.00117902625803106</v>
      </c>
      <c r="N16" s="255" t="n">
        <f aca="false">'Summary Data'!AS33</f>
        <v>0.0005940566</v>
      </c>
      <c r="O16" s="255" t="n">
        <f aca="false">STDEV('Summary Data'!Y33:AR33)</f>
        <v>0.007102373798319</v>
      </c>
      <c r="P16" s="255" t="n">
        <f aca="false">AVERAGE(C138:T138)/10</f>
        <v>0.000616902162041622</v>
      </c>
      <c r="Q16" s="258" t="n">
        <f aca="false">STDEV(C138:T138)/10</f>
        <v>0.00143131768225017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6245906</v>
      </c>
      <c r="C17" s="255" t="n">
        <f aca="false">STDEV('Summary Data'!B17:U17)</f>
        <v>0.00540420669593838</v>
      </c>
      <c r="D17" s="255" t="n">
        <f aca="false">AVERAGE(C79:T79)/10</f>
        <v>0.00124208856409471</v>
      </c>
      <c r="E17" s="255" t="n">
        <f aca="false">STDEV(C79:T79)/10</f>
        <v>0.000809205723232956</v>
      </c>
      <c r="F17" s="257" t="n">
        <f aca="false">'Summary Data'!V34</f>
        <v>-0.002125056</v>
      </c>
      <c r="G17" s="255" t="n">
        <f aca="false">STDEV('Summary Data'!B34:U34)</f>
        <v>0.00283304804332486</v>
      </c>
      <c r="H17" s="255" t="n">
        <f aca="false">AVERAGE(C99:T99)/10</f>
        <v>0.002011578775251</v>
      </c>
      <c r="I17" s="258" t="n">
        <f aca="false">STDEV(C99:T99)/10</f>
        <v>0.00158927343394974</v>
      </c>
      <c r="J17" s="263" t="n">
        <f aca="false">'Summary Data'!AS17</f>
        <v>0.06352652</v>
      </c>
      <c r="K17" s="255" t="n">
        <f aca="false">STDEV('Summary Data'!Y17:AR17)</f>
        <v>0.00620913207348117</v>
      </c>
      <c r="L17" s="255" t="n">
        <f aca="false">AVERAGE(C119:T119)/10</f>
        <v>0.000777073933318804</v>
      </c>
      <c r="M17" s="264" t="n">
        <f aca="false">STDEV(C119:T119)/10</f>
        <v>0.00113910282138205</v>
      </c>
      <c r="N17" s="255" t="n">
        <f aca="false">'Summary Data'!AS34</f>
        <v>-0.002328263</v>
      </c>
      <c r="O17" s="255" t="n">
        <f aca="false">STDEV('Summary Data'!Y34:AR34)</f>
        <v>0.00464602980108469</v>
      </c>
      <c r="P17" s="255" t="n">
        <f aca="false">AVERAGE(C139:T139)/10</f>
        <v>0.00528951687731905</v>
      </c>
      <c r="Q17" s="258" t="n">
        <f aca="false">STDEV(C139:T139)/10</f>
        <v>0.00135689386623903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0.002986951</v>
      </c>
      <c r="C18" s="255" t="n">
        <f aca="false">STDEV('Summary Data'!B18:U18)</f>
        <v>0.00232648025854607</v>
      </c>
      <c r="D18" s="255" t="n">
        <f aca="false">AVERAGE(C80:T80)/10</f>
        <v>0.00101583248987688</v>
      </c>
      <c r="E18" s="255" t="n">
        <f aca="false">STDEV(C80:T80)/10</f>
        <v>0.000700223782753909</v>
      </c>
      <c r="F18" s="257" t="n">
        <f aca="false">'Summary Data'!V35</f>
        <v>-0.0112545</v>
      </c>
      <c r="G18" s="255" t="n">
        <f aca="false">STDEV('Summary Data'!B35:U35)</f>
        <v>0.00484149611496105</v>
      </c>
      <c r="H18" s="255" t="n">
        <f aca="false">AVERAGE(C100:T100)/10</f>
        <v>-0.00616557706130811</v>
      </c>
      <c r="I18" s="258" t="n">
        <f aca="false">STDEV(C100:T100)/10</f>
        <v>0.000978349196591007</v>
      </c>
      <c r="J18" s="263" t="n">
        <f aca="false">'Summary Data'!AS18</f>
        <v>0.00320285</v>
      </c>
      <c r="K18" s="255" t="n">
        <f aca="false">STDEV('Summary Data'!Y18:AR18)</f>
        <v>0.00268832153656396</v>
      </c>
      <c r="L18" s="255" t="n">
        <f aca="false">AVERAGE(C120:T120)/10</f>
        <v>0.00617871061840517</v>
      </c>
      <c r="M18" s="264" t="n">
        <f aca="false">STDEV(C120:T120)/10</f>
        <v>0.00107981559919678</v>
      </c>
      <c r="N18" s="255" t="n">
        <f aca="false">'Summary Data'!AS35</f>
        <v>-0.01309196</v>
      </c>
      <c r="O18" s="255" t="n">
        <f aca="false">STDEV('Summary Data'!Y35:AR35)</f>
        <v>0.0057918645735114</v>
      </c>
      <c r="P18" s="255" t="n">
        <f aca="false">AVERAGE(C140:T140)/10</f>
        <v>-0.00906352077795049</v>
      </c>
      <c r="Q18" s="258" t="n">
        <f aca="false">STDEV(C140:T140)/10</f>
        <v>0.0011426488664816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919915</v>
      </c>
      <c r="C19" s="255" t="n">
        <f aca="false">STDEV('Summary Data'!B19:U19)</f>
        <v>0.00729267128660206</v>
      </c>
      <c r="D19" s="255" t="n">
        <f aca="false">AVERAGE(C81:T81)/10</f>
        <v>0.00847181693973635</v>
      </c>
      <c r="E19" s="255" t="n">
        <f aca="false">STDEV(C81:T81)/10</f>
        <v>0.00130224987040616</v>
      </c>
      <c r="F19" s="257" t="n">
        <f aca="false">'Summary Data'!V36</f>
        <v>0.003373966</v>
      </c>
      <c r="G19" s="255" t="n">
        <f aca="false">STDEV('Summary Data'!B36:U36)</f>
        <v>0.00336941871681379</v>
      </c>
      <c r="H19" s="255" t="n">
        <f aca="false">AVERAGE(C101:T101)/10</f>
        <v>0.00276749172900188</v>
      </c>
      <c r="I19" s="258" t="n">
        <f aca="false">STDEV(C101:T101)/10</f>
        <v>0.0035779257488608</v>
      </c>
      <c r="J19" s="263" t="n">
        <f aca="false">'Summary Data'!AS19</f>
        <v>0.03127394</v>
      </c>
      <c r="K19" s="255" t="n">
        <f aca="false">STDEV('Summary Data'!Y19:AR19)</f>
        <v>0.00733125960545088</v>
      </c>
      <c r="L19" s="255" t="n">
        <f aca="false">AVERAGE(C121:T121)/10</f>
        <v>0.013375905047081</v>
      </c>
      <c r="M19" s="264" t="n">
        <f aca="false">STDEV(C121:T121)/10</f>
        <v>0.00375797155943452</v>
      </c>
      <c r="N19" s="255" t="n">
        <f aca="false">'Summary Data'!AS36</f>
        <v>0.006152964</v>
      </c>
      <c r="O19" s="255" t="n">
        <f aca="false">STDEV('Summary Data'!Y36:AR36)</f>
        <v>0.00360188949230528</v>
      </c>
      <c r="P19" s="255" t="n">
        <f aca="false">AVERAGE(C141:T141)/10</f>
        <v>0.0111767466256121</v>
      </c>
      <c r="Q19" s="258" t="n">
        <f aca="false">STDEV(C141:T141)/10</f>
        <v>0.00441496201896397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88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89</v>
      </c>
      <c r="O26" s="238" t="s">
        <v>190</v>
      </c>
      <c r="P26" s="238" t="s">
        <v>191</v>
      </c>
      <c r="Q26" s="245" t="s">
        <v>192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2.25176920590129</v>
      </c>
      <c r="Q27" s="275" t="n">
        <f aca="false">((LN(M6)+LN(Q6))/2)</f>
        <v>-2.80389450186929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2.50430247301377</v>
      </c>
      <c r="Q28" s="275" t="n">
        <f aca="false">((LN(M7)+LN(Q7))/2)</f>
        <v>-2.47152928149999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3.81747635681309</v>
      </c>
      <c r="Q29" s="275" t="n">
        <f aca="false">((LN(M8)+LN(Q8))/2)</f>
        <v>-4.00374853803185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4.55333345596385</v>
      </c>
      <c r="Q30" s="275" t="n">
        <f aca="false">((LN(M9)+LN(Q9))/2)</f>
        <v>-4.72989675090531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5.25447267751024</v>
      </c>
      <c r="Q31" s="275" t="n">
        <f aca="false">((LN(M10)+LN(Q10))/2)</f>
        <v>-5.02201885240717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5.04713277686017</v>
      </c>
      <c r="Q32" s="275" t="n">
        <f aca="false">((LN(M11)+LN(Q11))/2)</f>
        <v>-4.81536365998243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5.93618222967834</v>
      </c>
      <c r="Q33" s="275" t="n">
        <f aca="false">((LN(M12)+LN(Q12))/2)</f>
        <v>-5.67367187988237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5.53378890692569</v>
      </c>
      <c r="Q34" s="275" t="n">
        <f aca="false">((LN(M13)+LN(Q13))/2)</f>
        <v>-5.31811056601349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3</v>
      </c>
      <c r="O35" s="277"/>
      <c r="P35" s="354" t="n">
        <f aca="false">EXP((SUM(P27:P34)-LN($G$49)*SUM($N27:$N34)-LN($G$50)*SUM($O27:$O34))/8)/$G$48</f>
        <v>0.00280360564475481</v>
      </c>
      <c r="Q35" s="355" t="n">
        <f aca="false">EXP((SUM(Q27:Q34)-LN($G$49)*SUM($N27:$N34)-LN($G$50)*SUM($O27:$O34))/8)/$G$48</f>
        <v>0.0028247908474213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10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4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5</v>
      </c>
      <c r="C45" s="242"/>
      <c r="D45" s="242"/>
      <c r="E45" s="241"/>
      <c r="F45" s="245" t="s">
        <v>196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197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198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199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0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2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356"/>
      <c r="J62" s="357" t="s">
        <v>5</v>
      </c>
      <c r="K62" s="358" t="s">
        <v>6</v>
      </c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5" t="s">
        <v>7</v>
      </c>
      <c r="J63" s="266" t="n">
        <v>-0.0497359999999993</v>
      </c>
      <c r="K63" s="268" t="n">
        <v>-0.0492779999999993</v>
      </c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2</v>
      </c>
      <c r="D66" s="287" t="s">
        <v>203</v>
      </c>
      <c r="E66" s="287" t="s">
        <v>204</v>
      </c>
      <c r="F66" s="287" t="s">
        <v>205</v>
      </c>
      <c r="G66" s="287" t="s">
        <v>206</v>
      </c>
      <c r="H66" s="287" t="s">
        <v>207</v>
      </c>
      <c r="I66" s="287" t="s">
        <v>208</v>
      </c>
      <c r="J66" s="287" t="s">
        <v>209</v>
      </c>
      <c r="K66" s="287" t="s">
        <v>210</v>
      </c>
      <c r="L66" s="287" t="s">
        <v>211</v>
      </c>
      <c r="M66" s="287" t="s">
        <v>212</v>
      </c>
      <c r="N66" s="287" t="s">
        <v>213</v>
      </c>
      <c r="O66" s="287" t="s">
        <v>214</v>
      </c>
      <c r="P66" s="287" t="s">
        <v>215</v>
      </c>
      <c r="Q66" s="287" t="s">
        <v>216</v>
      </c>
      <c r="R66" s="287" t="s">
        <v>217</v>
      </c>
      <c r="S66" s="287" t="s">
        <v>218</v>
      </c>
      <c r="T66" s="287" t="s">
        <v>219</v>
      </c>
      <c r="U66" s="287" t="s">
        <v>15</v>
      </c>
      <c r="V66" s="288" t="s">
        <v>220</v>
      </c>
      <c r="W66" s="241"/>
    </row>
    <row r="67" customFormat="false" ht="11.25" hidden="false" customHeight="false" outlineLevel="0" collapsed="false">
      <c r="A67" s="289" t="n">
        <v>1</v>
      </c>
      <c r="B67" s="147" t="n">
        <v>44.710505882353</v>
      </c>
      <c r="C67" s="147" t="n">
        <v>107.317170588235</v>
      </c>
      <c r="D67" s="147" t="n">
        <v>107.879364705882</v>
      </c>
      <c r="E67" s="147" t="n">
        <v>107.934864705882</v>
      </c>
      <c r="F67" s="147" t="n">
        <v>107.980164705882</v>
      </c>
      <c r="G67" s="147" t="n">
        <v>108.010364705882</v>
      </c>
      <c r="H67" s="147" t="n">
        <v>108.111611764706</v>
      </c>
      <c r="I67" s="147" t="n">
        <v>108.063911764706</v>
      </c>
      <c r="J67" s="147" t="n">
        <v>107.971864705882</v>
      </c>
      <c r="K67" s="147" t="n">
        <v>107.983264705882</v>
      </c>
      <c r="L67" s="147" t="n">
        <v>108.022564705882</v>
      </c>
      <c r="M67" s="147" t="n">
        <v>107.968564705882</v>
      </c>
      <c r="N67" s="147" t="n">
        <v>107.985964705882</v>
      </c>
      <c r="O67" s="147" t="n">
        <v>108.040564705882</v>
      </c>
      <c r="P67" s="147" t="n">
        <v>107.999511764706</v>
      </c>
      <c r="Q67" s="147" t="n">
        <v>107.954511764706</v>
      </c>
      <c r="R67" s="147" t="n">
        <v>108.043458823529</v>
      </c>
      <c r="S67" s="147" t="n">
        <v>108.021258823529</v>
      </c>
      <c r="T67" s="147" t="n">
        <v>107.330464705882</v>
      </c>
      <c r="U67" s="147" t="n">
        <v>61.4996</v>
      </c>
      <c r="V67" s="291"/>
    </row>
    <row r="68" customFormat="false" ht="11.25" hidden="false" customHeight="false" outlineLevel="0" collapsed="false">
      <c r="A68" s="289" t="n">
        <v>2</v>
      </c>
      <c r="B68" s="147" t="n">
        <v>33.8300518261423</v>
      </c>
      <c r="C68" s="147" t="n">
        <v>1.0645281681983</v>
      </c>
      <c r="D68" s="147" t="n">
        <v>1.37532135977949</v>
      </c>
      <c r="E68" s="147" t="n">
        <v>1.04515268147106</v>
      </c>
      <c r="F68" s="147" t="n">
        <v>1.25526441507754</v>
      </c>
      <c r="G68" s="147" t="n">
        <v>1.29883346167733</v>
      </c>
      <c r="H68" s="147" t="n">
        <v>1.01877254774175</v>
      </c>
      <c r="I68" s="147" t="n">
        <v>1.32071202480322</v>
      </c>
      <c r="J68" s="147" t="n">
        <v>1.31028825586704</v>
      </c>
      <c r="K68" s="147" t="n">
        <v>1.40829739743903</v>
      </c>
      <c r="L68" s="147" t="n">
        <v>1.40962764682049</v>
      </c>
      <c r="M68" s="147" t="n">
        <v>1.37872296899222</v>
      </c>
      <c r="N68" s="147" t="n">
        <v>1.28558167232614</v>
      </c>
      <c r="O68" s="147" t="n">
        <v>1.26987154965052</v>
      </c>
      <c r="P68" s="147" t="n">
        <v>1.34031792118475</v>
      </c>
      <c r="Q68" s="147" t="n">
        <v>1.26366384590392</v>
      </c>
      <c r="R68" s="147" t="n">
        <v>1.48813230278675</v>
      </c>
      <c r="S68" s="147" t="n">
        <v>1.29318137646861</v>
      </c>
      <c r="T68" s="147" t="n">
        <v>1.28074432695406</v>
      </c>
      <c r="U68" s="147" t="n">
        <v>33.3140835519023</v>
      </c>
      <c r="V68" s="292" t="n">
        <f aca="false">'Summary Data'!V6</f>
        <v>3.187358</v>
      </c>
    </row>
    <row r="69" customFormat="false" ht="11.25" hidden="false" customHeight="false" outlineLevel="0" collapsed="false">
      <c r="A69" s="289" t="n">
        <v>3</v>
      </c>
      <c r="B69" s="147" t="n">
        <v>1.04013226494547</v>
      </c>
      <c r="C69" s="147" t="n">
        <v>4.69518634053672</v>
      </c>
      <c r="D69" s="147" t="n">
        <v>4.63376590666643</v>
      </c>
      <c r="E69" s="147" t="n">
        <v>4.75895109183757</v>
      </c>
      <c r="F69" s="147" t="n">
        <v>4.7001536225702</v>
      </c>
      <c r="G69" s="147" t="n">
        <v>4.72003473805853</v>
      </c>
      <c r="H69" s="147" t="n">
        <v>4.78536653987771</v>
      </c>
      <c r="I69" s="147" t="n">
        <v>4.72500932551546</v>
      </c>
      <c r="J69" s="147" t="n">
        <v>4.78368950692439</v>
      </c>
      <c r="K69" s="147" t="n">
        <v>4.69422892135642</v>
      </c>
      <c r="L69" s="147" t="n">
        <v>4.76866554654278</v>
      </c>
      <c r="M69" s="147" t="n">
        <v>4.75521894750712</v>
      </c>
      <c r="N69" s="147" t="n">
        <v>4.78588391768341</v>
      </c>
      <c r="O69" s="147" t="n">
        <v>4.70615097198975</v>
      </c>
      <c r="P69" s="147" t="n">
        <v>4.73602334397103</v>
      </c>
      <c r="Q69" s="147" t="n">
        <v>4.70966154180535</v>
      </c>
      <c r="R69" s="147" t="n">
        <v>4.70335733246521</v>
      </c>
      <c r="S69" s="147" t="n">
        <v>4.6650946438084</v>
      </c>
      <c r="T69" s="147" t="n">
        <v>4.63178300001205</v>
      </c>
      <c r="U69" s="147" t="n">
        <v>7.9328686157024</v>
      </c>
      <c r="V69" s="292" t="n">
        <f aca="false">'Summary Data'!V7</f>
        <v>4.768357</v>
      </c>
    </row>
    <row r="70" customFormat="false" ht="11.25" hidden="false" customHeight="false" outlineLevel="0" collapsed="false">
      <c r="A70" s="289" t="n">
        <v>4</v>
      </c>
      <c r="B70" s="147" t="n">
        <v>0.12679259619384</v>
      </c>
      <c r="C70" s="147" t="n">
        <v>0.0641047023159274</v>
      </c>
      <c r="D70" s="147" t="n">
        <v>0.054218901429022</v>
      </c>
      <c r="E70" s="147" t="n">
        <v>0.054510731370741</v>
      </c>
      <c r="F70" s="147" t="n">
        <v>0.0799579712594979</v>
      </c>
      <c r="G70" s="147" t="n">
        <v>0.0776099037740477</v>
      </c>
      <c r="H70" s="147" t="n">
        <v>0.0806808333027877</v>
      </c>
      <c r="I70" s="147" t="n">
        <v>0.0802412415121674</v>
      </c>
      <c r="J70" s="147" t="n">
        <v>0.0896375322266254</v>
      </c>
      <c r="K70" s="147" t="n">
        <v>0.0851537468214724</v>
      </c>
      <c r="L70" s="147" t="n">
        <v>0.0959896291959628</v>
      </c>
      <c r="M70" s="147" t="n">
        <v>0.0853695794245885</v>
      </c>
      <c r="N70" s="147" t="n">
        <v>0.071834124087614</v>
      </c>
      <c r="O70" s="147" t="n">
        <v>0.0664208466455011</v>
      </c>
      <c r="P70" s="147" t="n">
        <v>0.0659954390411925</v>
      </c>
      <c r="Q70" s="147" t="n">
        <v>0.0774412483406788</v>
      </c>
      <c r="R70" s="147" t="n">
        <v>0.079918430617659</v>
      </c>
      <c r="S70" s="147" t="n">
        <v>0.090560602838279</v>
      </c>
      <c r="T70" s="147" t="n">
        <v>0.0974307475281029</v>
      </c>
      <c r="U70" s="147" t="n">
        <v>0.277353953945241</v>
      </c>
      <c r="V70" s="292" t="n">
        <f aca="false">'Summary Data'!V8</f>
        <v>0.0442155</v>
      </c>
    </row>
    <row r="71" customFormat="false" ht="11.25" hidden="false" customHeight="false" outlineLevel="0" collapsed="false">
      <c r="A71" s="289" t="n">
        <v>5</v>
      </c>
      <c r="B71" s="147" t="n">
        <v>-0.948097859203641</v>
      </c>
      <c r="C71" s="147" t="n">
        <v>0.0940350863762719</v>
      </c>
      <c r="D71" s="147" t="n">
        <v>0.0974993019951236</v>
      </c>
      <c r="E71" s="147" t="n">
        <v>0.0937709232741428</v>
      </c>
      <c r="F71" s="147" t="n">
        <v>0.0984128502586928</v>
      </c>
      <c r="G71" s="147" t="n">
        <v>0.0966735766020261</v>
      </c>
      <c r="H71" s="147" t="n">
        <v>0.101143572499017</v>
      </c>
      <c r="I71" s="147" t="n">
        <v>0.0968161268045042</v>
      </c>
      <c r="J71" s="147" t="n">
        <v>0.113586424797367</v>
      </c>
      <c r="K71" s="147" t="n">
        <v>0.0974782434825213</v>
      </c>
      <c r="L71" s="147" t="n">
        <v>0.0900626127273114</v>
      </c>
      <c r="M71" s="147" t="n">
        <v>0.0928499073873077</v>
      </c>
      <c r="N71" s="147" t="n">
        <v>0.0925096293185779</v>
      </c>
      <c r="O71" s="147" t="n">
        <v>0.115874184733347</v>
      </c>
      <c r="P71" s="147" t="n">
        <v>0.0905798115083747</v>
      </c>
      <c r="Q71" s="147" t="n">
        <v>0.114754997008323</v>
      </c>
      <c r="R71" s="147" t="n">
        <v>0.0855198507011514</v>
      </c>
      <c r="S71" s="147" t="n">
        <v>0.0894624022263775</v>
      </c>
      <c r="T71" s="147" t="n">
        <v>0.104690660272456</v>
      </c>
      <c r="U71" s="147" t="n">
        <v>0.352993960618014</v>
      </c>
      <c r="V71" s="292" t="n">
        <f aca="false">'Summary Data'!V9</f>
        <v>0.5944754</v>
      </c>
    </row>
    <row r="72" customFormat="false" ht="11.25" hidden="false" customHeight="false" outlineLevel="0" collapsed="false">
      <c r="A72" s="289" t="n">
        <v>6</v>
      </c>
      <c r="B72" s="147" t="n">
        <v>-0.0669514137381249</v>
      </c>
      <c r="C72" s="147" t="n">
        <v>-0.0121130068696645</v>
      </c>
      <c r="D72" s="147" t="n">
        <v>-0.0178296311441548</v>
      </c>
      <c r="E72" s="147" t="n">
        <v>-0.0152971416158957</v>
      </c>
      <c r="F72" s="147" t="n">
        <v>-0.0178814535444276</v>
      </c>
      <c r="G72" s="147" t="n">
        <v>-0.0192710377486328</v>
      </c>
      <c r="H72" s="147" t="n">
        <v>-0.0118270201614886</v>
      </c>
      <c r="I72" s="147" t="n">
        <v>-0.0142653964626125</v>
      </c>
      <c r="J72" s="147" t="n">
        <v>-0.0162041359662195</v>
      </c>
      <c r="K72" s="147" t="n">
        <v>-0.0275986646347967</v>
      </c>
      <c r="L72" s="147" t="n">
        <v>-0.0185082845525894</v>
      </c>
      <c r="M72" s="147" t="n">
        <v>-0.0275027868969888</v>
      </c>
      <c r="N72" s="147" t="n">
        <v>-0.0136313530559048</v>
      </c>
      <c r="O72" s="147" t="n">
        <v>-0.0117345930084155</v>
      </c>
      <c r="P72" s="147" t="n">
        <v>-0.0108637457537458</v>
      </c>
      <c r="Q72" s="147" t="n">
        <v>-0.0225672483170895</v>
      </c>
      <c r="R72" s="147" t="n">
        <v>-0.023369563355268</v>
      </c>
      <c r="S72" s="147" t="n">
        <v>-0.019931087203947</v>
      </c>
      <c r="T72" s="147" t="n">
        <v>-0.0222335056875443</v>
      </c>
      <c r="U72" s="147" t="n">
        <v>0.00781724322758912</v>
      </c>
      <c r="V72" s="292" t="n">
        <f aca="false">'Summary Data'!V10</f>
        <v>-0.01550789</v>
      </c>
    </row>
    <row r="73" customFormat="false" ht="11.25" hidden="false" customHeight="false" outlineLevel="0" collapsed="false">
      <c r="A73" s="289" t="n">
        <v>7</v>
      </c>
      <c r="B73" s="147" t="n">
        <v>-0.185595006613959</v>
      </c>
      <c r="C73" s="147" t="n">
        <v>-0.00117803383129034</v>
      </c>
      <c r="D73" s="147" t="n">
        <v>-0.0033709134083888</v>
      </c>
      <c r="E73" s="147" t="n">
        <v>-0.00299904932604744</v>
      </c>
      <c r="F73" s="147" t="n">
        <v>-0.00476761033756179</v>
      </c>
      <c r="G73" s="147" t="n">
        <v>-0.000867950965291575</v>
      </c>
      <c r="H73" s="147" t="n">
        <v>-0.00958982835576672</v>
      </c>
      <c r="I73" s="147" t="n">
        <v>-0.00583968191940354</v>
      </c>
      <c r="J73" s="147" t="n">
        <v>-0.00703833917348717</v>
      </c>
      <c r="K73" s="147" t="n">
        <v>-0.00721819637432342</v>
      </c>
      <c r="L73" s="147" t="n">
        <v>-0.00491510616461888</v>
      </c>
      <c r="M73" s="147" t="n">
        <v>-0.0107395094757752</v>
      </c>
      <c r="N73" s="147" t="n">
        <v>-0.00790133835501639</v>
      </c>
      <c r="O73" s="147" t="n">
        <v>-0.0011045687115101</v>
      </c>
      <c r="P73" s="147" t="n">
        <v>-0.00407423259204176</v>
      </c>
      <c r="Q73" s="147" t="n">
        <v>-0.00150770656831134</v>
      </c>
      <c r="R73" s="147" t="n">
        <v>-0.0139256021213585</v>
      </c>
      <c r="S73" s="147" t="n">
        <v>-0.00518196897654111</v>
      </c>
      <c r="T73" s="147" t="n">
        <v>0.00377500685778354</v>
      </c>
      <c r="U73" s="147" t="n">
        <v>0.0463820303985509</v>
      </c>
      <c r="V73" s="292" t="n">
        <f aca="false">'Summary Data'!V11</f>
        <v>1.12367</v>
      </c>
    </row>
    <row r="74" customFormat="false" ht="11.25" hidden="false" customHeight="false" outlineLevel="0" collapsed="false">
      <c r="A74" s="289" t="n">
        <v>8</v>
      </c>
      <c r="B74" s="147" t="n">
        <v>-0.0701126512195047</v>
      </c>
      <c r="C74" s="147" t="n">
        <v>-0.00104056534572992</v>
      </c>
      <c r="D74" s="147" t="n">
        <v>-0.000257680181808193</v>
      </c>
      <c r="E74" s="147" t="n">
        <v>-0.00226761015840847</v>
      </c>
      <c r="F74" s="147" t="n">
        <v>-0.00440416343941053</v>
      </c>
      <c r="G74" s="147" t="n">
        <v>-0.00426521480552038</v>
      </c>
      <c r="H74" s="147" t="n">
        <v>0.000338096401908329</v>
      </c>
      <c r="I74" s="147" t="n">
        <v>-0.00528438572135332</v>
      </c>
      <c r="J74" s="147" t="n">
        <v>-0.00246472748859514</v>
      </c>
      <c r="K74" s="147" t="n">
        <v>-0.00305788630718395</v>
      </c>
      <c r="L74" s="147" t="n">
        <v>-0.00430573543080407</v>
      </c>
      <c r="M74" s="147" t="n">
        <v>-0.00916235837869983</v>
      </c>
      <c r="N74" s="147" t="n">
        <v>-0.00510831669762283</v>
      </c>
      <c r="O74" s="147" t="n">
        <v>-0.00659217404669117</v>
      </c>
      <c r="P74" s="147" t="n">
        <v>-0.00732040974620245</v>
      </c>
      <c r="Q74" s="147" t="n">
        <v>-0.00705515073113944</v>
      </c>
      <c r="R74" s="147" t="n">
        <v>-0.00288152990008054</v>
      </c>
      <c r="S74" s="147" t="n">
        <v>-0.00661863735107566</v>
      </c>
      <c r="T74" s="147" t="n">
        <v>-0.00318103419527378</v>
      </c>
      <c r="U74" s="147" t="n">
        <v>-0.00149929502194519</v>
      </c>
      <c r="V74" s="292" t="n">
        <f aca="false">'Summary Data'!V12</f>
        <v>-0.004466251</v>
      </c>
    </row>
    <row r="75" customFormat="false" ht="11.25" hidden="false" customHeight="false" outlineLevel="0" collapsed="false">
      <c r="A75" s="289" t="n">
        <v>9</v>
      </c>
      <c r="B75" s="147" t="n">
        <v>0.00543949511212855</v>
      </c>
      <c r="C75" s="147" t="n">
        <v>0.0236688601778557</v>
      </c>
      <c r="D75" s="147" t="n">
        <v>0.0155358749952299</v>
      </c>
      <c r="E75" s="147" t="n">
        <v>0.0206112743579225</v>
      </c>
      <c r="F75" s="147" t="n">
        <v>0.0219782921192132</v>
      </c>
      <c r="G75" s="147" t="n">
        <v>0.0241436767008838</v>
      </c>
      <c r="H75" s="147" t="n">
        <v>0.0213903418586471</v>
      </c>
      <c r="I75" s="147" t="n">
        <v>0.018374127524418</v>
      </c>
      <c r="J75" s="147" t="n">
        <v>0.0198744106117768</v>
      </c>
      <c r="K75" s="147" t="n">
        <v>0.0237030607737559</v>
      </c>
      <c r="L75" s="147" t="n">
        <v>0.0231638890447635</v>
      </c>
      <c r="M75" s="147" t="n">
        <v>0.0220181647643228</v>
      </c>
      <c r="N75" s="147" t="n">
        <v>0.0204368574293476</v>
      </c>
      <c r="O75" s="147" t="n">
        <v>0.0207289016410744</v>
      </c>
      <c r="P75" s="147" t="n">
        <v>0.0218451395104939</v>
      </c>
      <c r="Q75" s="147" t="n">
        <v>0.0241263497471302</v>
      </c>
      <c r="R75" s="147" t="n">
        <v>0.0179291584849807</v>
      </c>
      <c r="S75" s="147" t="n">
        <v>0.0225425529806894</v>
      </c>
      <c r="T75" s="147" t="n">
        <v>0.0225516433606484</v>
      </c>
      <c r="U75" s="147" t="n">
        <v>0.0349581536764668</v>
      </c>
      <c r="V75" s="292" t="n">
        <f aca="false">'Summary Data'!V13</f>
        <v>0.529151</v>
      </c>
    </row>
    <row r="76" customFormat="false" ht="11.25" hidden="false" customHeight="false" outlineLevel="0" collapsed="false">
      <c r="A76" s="289" t="n">
        <v>10</v>
      </c>
      <c r="B76" s="147" t="n">
        <v>0.000141854334420494</v>
      </c>
      <c r="C76" s="147" t="n">
        <v>2.72373445721633E-005</v>
      </c>
      <c r="D76" s="147" t="n">
        <v>1.91668116367319E-006</v>
      </c>
      <c r="E76" s="147" t="n">
        <v>3.75465420901253E-006</v>
      </c>
      <c r="F76" s="147" t="n">
        <v>2.47769342392277E-006</v>
      </c>
      <c r="G76" s="147" t="n">
        <v>-4.30054743757877E-007</v>
      </c>
      <c r="H76" s="147" t="n">
        <v>0.00311817972465082</v>
      </c>
      <c r="I76" s="147" t="n">
        <v>-0.000102475434764356</v>
      </c>
      <c r="J76" s="147" t="n">
        <v>-0.00256504668050682</v>
      </c>
      <c r="K76" s="147" t="n">
        <v>6.21318122182989E-006</v>
      </c>
      <c r="L76" s="147" t="n">
        <v>0.00158327988945185</v>
      </c>
      <c r="M76" s="147" t="n">
        <v>-9.11625251487429E-006</v>
      </c>
      <c r="N76" s="147" t="n">
        <v>4.70321114720268E-006</v>
      </c>
      <c r="O76" s="147" t="n">
        <v>-2.70684293716808E-006</v>
      </c>
      <c r="P76" s="147" t="n">
        <v>1.33608136888759E-006</v>
      </c>
      <c r="Q76" s="147" t="n">
        <v>3.47985062905522E-005</v>
      </c>
      <c r="R76" s="147" t="n">
        <v>-1.29074023059311E-005</v>
      </c>
      <c r="S76" s="147" t="n">
        <v>-2.00701200395336E-006</v>
      </c>
      <c r="T76" s="147" t="n">
        <v>9.08434923195781E-006</v>
      </c>
      <c r="U76" s="147" t="n">
        <v>-0.00119096804381139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7" t="n">
        <v>0.00354941352710225</v>
      </c>
      <c r="C77" s="147" t="n">
        <v>0.0085372844250593</v>
      </c>
      <c r="D77" s="147" t="n">
        <v>0.00895841566233113</v>
      </c>
      <c r="E77" s="147" t="n">
        <v>0.0104599104558831</v>
      </c>
      <c r="F77" s="147" t="n">
        <v>0.00991448439292697</v>
      </c>
      <c r="G77" s="147" t="n">
        <v>0.00912167433467626</v>
      </c>
      <c r="H77" s="147" t="n">
        <v>0.00905517915844756</v>
      </c>
      <c r="I77" s="147" t="n">
        <v>0.00759241574851899</v>
      </c>
      <c r="J77" s="147" t="n">
        <v>0.0120102986051049</v>
      </c>
      <c r="K77" s="147" t="n">
        <v>0.00868856265452778</v>
      </c>
      <c r="L77" s="147" t="n">
        <v>0.00824562344792568</v>
      </c>
      <c r="M77" s="147" t="n">
        <v>0.011155636651101</v>
      </c>
      <c r="N77" s="147" t="n">
        <v>0.00991180645458112</v>
      </c>
      <c r="O77" s="147" t="n">
        <v>0.0114845486048655</v>
      </c>
      <c r="P77" s="147" t="n">
        <v>0.0105699818626402</v>
      </c>
      <c r="Q77" s="147" t="n">
        <v>0.00934634872103868</v>
      </c>
      <c r="R77" s="147" t="n">
        <v>0.00903717822735206</v>
      </c>
      <c r="S77" s="147" t="n">
        <v>0.0079772199108521</v>
      </c>
      <c r="T77" s="147" t="n">
        <v>0.00949227713924539</v>
      </c>
      <c r="U77" s="147" t="n">
        <v>0.0300746577644029</v>
      </c>
      <c r="V77" s="292" t="n">
        <f aca="false">'Summary Data'!V15</f>
        <v>0.6380264</v>
      </c>
    </row>
    <row r="78" customFormat="false" ht="11.25" hidden="false" customHeight="false" outlineLevel="0" collapsed="false">
      <c r="A78" s="289" t="n">
        <v>12</v>
      </c>
      <c r="B78" s="147" t="n">
        <v>-0.0803470552911312</v>
      </c>
      <c r="C78" s="147" t="n">
        <v>-0.00201413126157832</v>
      </c>
      <c r="D78" s="147" t="n">
        <v>-0.0244678453222068</v>
      </c>
      <c r="E78" s="147" t="n">
        <v>0.0087911426244175</v>
      </c>
      <c r="F78" s="147" t="n">
        <v>-0.00377180745430316</v>
      </c>
      <c r="G78" s="147" t="n">
        <v>-0.0303947580089673</v>
      </c>
      <c r="H78" s="147" t="n">
        <v>0.00988214870472893</v>
      </c>
      <c r="I78" s="147" t="n">
        <v>-0.0110498064156584</v>
      </c>
      <c r="J78" s="147" t="n">
        <v>0.0109664678950955</v>
      </c>
      <c r="K78" s="147" t="n">
        <v>-0.0150391941948178</v>
      </c>
      <c r="L78" s="147" t="n">
        <v>-0.00301623379075343</v>
      </c>
      <c r="M78" s="147" t="n">
        <v>-0.0302443089349213</v>
      </c>
      <c r="N78" s="147" t="n">
        <v>0.00347902058614089</v>
      </c>
      <c r="O78" s="147" t="n">
        <v>0.027263079656174</v>
      </c>
      <c r="P78" s="147" t="n">
        <v>-0.00220349803273759</v>
      </c>
      <c r="Q78" s="147" t="n">
        <v>-0.00223106983598929</v>
      </c>
      <c r="R78" s="147" t="n">
        <v>-0.00512584713038692</v>
      </c>
      <c r="S78" s="147" t="n">
        <v>-0.0036475227724217</v>
      </c>
      <c r="T78" s="147" t="n">
        <v>0.0229004042671063</v>
      </c>
      <c r="U78" s="147" t="n">
        <v>-0.0188340725942581</v>
      </c>
      <c r="V78" s="292" t="n">
        <f aca="false">'Summary Data'!V16*10</f>
        <v>0.009647204</v>
      </c>
      <c r="W78" s="237" t="s">
        <v>221</v>
      </c>
    </row>
    <row r="79" customFormat="false" ht="11.25" hidden="false" customHeight="false" outlineLevel="0" collapsed="false">
      <c r="A79" s="289" t="n">
        <v>13</v>
      </c>
      <c r="B79" s="147" t="n">
        <v>0.0274556494647331</v>
      </c>
      <c r="C79" s="147" t="n">
        <v>0.00496504048972862</v>
      </c>
      <c r="D79" s="147" t="n">
        <v>0.0159862549062264</v>
      </c>
      <c r="E79" s="147" t="n">
        <v>0.00906450971845843</v>
      </c>
      <c r="F79" s="147" t="n">
        <v>0.0158303741245081</v>
      </c>
      <c r="G79" s="147" t="n">
        <v>0.0207115663153067</v>
      </c>
      <c r="H79" s="147" t="n">
        <v>0.02409505643687</v>
      </c>
      <c r="I79" s="147" t="n">
        <v>-0.00336877869470793</v>
      </c>
      <c r="J79" s="147" t="n">
        <v>0.0132873159721537</v>
      </c>
      <c r="K79" s="147" t="n">
        <v>-7.76635643448542E-005</v>
      </c>
      <c r="L79" s="147" t="n">
        <v>0.0288743142209807</v>
      </c>
      <c r="M79" s="147" t="n">
        <v>0.014691255425303</v>
      </c>
      <c r="N79" s="147" t="n">
        <v>0.00811717500408309</v>
      </c>
      <c r="O79" s="147" t="n">
        <v>0.00499488866448294</v>
      </c>
      <c r="P79" s="147" t="n">
        <v>0.013871051292078</v>
      </c>
      <c r="Q79" s="147" t="n">
        <v>0.0164096409961898</v>
      </c>
      <c r="R79" s="147" t="n">
        <v>0.0109780085746064</v>
      </c>
      <c r="S79" s="147" t="n">
        <v>0.00804449219582684</v>
      </c>
      <c r="T79" s="147" t="n">
        <v>0.0171014394592979</v>
      </c>
      <c r="U79" s="147" t="n">
        <v>0.0437574524025747</v>
      </c>
      <c r="V79" s="292" t="n">
        <f aca="false">'Summary Data'!V17*10</f>
        <v>0.6245906</v>
      </c>
      <c r="W79" s="237" t="s">
        <v>221</v>
      </c>
    </row>
    <row r="80" customFormat="false" ht="11.25" hidden="false" customHeight="false" outlineLevel="0" collapsed="false">
      <c r="A80" s="289" t="n">
        <v>14</v>
      </c>
      <c r="B80" s="147" t="n">
        <v>-0.00830383733303769</v>
      </c>
      <c r="C80" s="147" t="n">
        <v>0.00380726450360754</v>
      </c>
      <c r="D80" s="147" t="n">
        <v>0.000238563101295668</v>
      </c>
      <c r="E80" s="147" t="n">
        <v>0.00757967364418907</v>
      </c>
      <c r="F80" s="147" t="n">
        <v>0.0103843087519025</v>
      </c>
      <c r="G80" s="147" t="n">
        <v>0.0127285074784487</v>
      </c>
      <c r="H80" s="147" t="n">
        <v>0.019122696861946</v>
      </c>
      <c r="I80" s="147" t="n">
        <v>0.023626938609888</v>
      </c>
      <c r="J80" s="147" t="n">
        <v>0.0016293197771982</v>
      </c>
      <c r="K80" s="147" t="n">
        <v>0.0139914190923508</v>
      </c>
      <c r="L80" s="147" t="n">
        <v>0.00958999092475439</v>
      </c>
      <c r="M80" s="147" t="n">
        <v>0.0189437326530761</v>
      </c>
      <c r="N80" s="147" t="n">
        <v>0.00140338203741769</v>
      </c>
      <c r="O80" s="147" t="n">
        <v>0.0124597425998083</v>
      </c>
      <c r="P80" s="147" t="n">
        <v>0.0059759110371259</v>
      </c>
      <c r="Q80" s="147" t="n">
        <v>0.0064672796164564</v>
      </c>
      <c r="R80" s="147" t="n">
        <v>0.00671513610480507</v>
      </c>
      <c r="S80" s="147" t="n">
        <v>0.00706086597137695</v>
      </c>
      <c r="T80" s="147" t="n">
        <v>0.021125115412191</v>
      </c>
      <c r="U80" s="147" t="n">
        <v>-0.00170258648551895</v>
      </c>
      <c r="V80" s="292" t="n">
        <f aca="false">'Summary Data'!V18*10</f>
        <v>0.02986951</v>
      </c>
      <c r="W80" s="237" t="s">
        <v>221</v>
      </c>
    </row>
    <row r="81" customFormat="false" ht="11.25" hidden="false" customHeight="false" outlineLevel="0" collapsed="false">
      <c r="A81" s="289" t="n">
        <v>15</v>
      </c>
      <c r="B81" s="147" t="n">
        <v>0.00640979224799287</v>
      </c>
      <c r="C81" s="147" t="n">
        <v>0.090488013559322</v>
      </c>
      <c r="D81" s="147" t="n">
        <v>0.0905611050847457</v>
      </c>
      <c r="E81" s="147" t="n">
        <v>0.0775127372881355</v>
      </c>
      <c r="F81" s="147" t="n">
        <v>0.0924845966101695</v>
      </c>
      <c r="G81" s="147" t="n">
        <v>0.076355906779661</v>
      </c>
      <c r="H81" s="147" t="n">
        <v>0.0706420915254237</v>
      </c>
      <c r="I81" s="147" t="n">
        <v>0.0455481576271187</v>
      </c>
      <c r="J81" s="147" t="n">
        <v>0.0786904338983051</v>
      </c>
      <c r="K81" s="147" t="n">
        <v>0.0894369508474576</v>
      </c>
      <c r="L81" s="147" t="n">
        <v>0.0820961508474577</v>
      </c>
      <c r="M81" s="147" t="n">
        <v>0.0867366728813559</v>
      </c>
      <c r="N81" s="147" t="n">
        <v>0.0995607203389831</v>
      </c>
      <c r="O81" s="147" t="n">
        <v>0.0813303932203389</v>
      </c>
      <c r="P81" s="147" t="n">
        <v>0.0863706915254237</v>
      </c>
      <c r="Q81" s="147" t="n">
        <v>0.100759138983051</v>
      </c>
      <c r="R81" s="147" t="n">
        <v>0.0961646915254237</v>
      </c>
      <c r="S81" s="147" t="n">
        <v>0.0814129084745763</v>
      </c>
      <c r="T81" s="147" t="n">
        <v>0.0987756881355932</v>
      </c>
      <c r="U81" s="147" t="n">
        <v>0.107942986128183</v>
      </c>
      <c r="V81" s="292" t="n">
        <f aca="false">'Summary Data'!V19*10</f>
        <v>0.2919915</v>
      </c>
      <c r="W81" s="237" t="s">
        <v>221</v>
      </c>
    </row>
    <row r="82" customFormat="false" ht="11.25" hidden="false" customHeight="false" outlineLevel="0" collapsed="false">
      <c r="A82" s="289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2" t="n">
        <f aca="false">'Summary Data'!V20*10</f>
        <v>0</v>
      </c>
      <c r="W82" s="237" t="s">
        <v>221</v>
      </c>
    </row>
    <row r="83" customFormat="false" ht="12" hidden="false" customHeight="false" outlineLevel="0" collapsed="false">
      <c r="A83" s="293" t="n">
        <v>17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2" t="n">
        <f aca="false">'Summary Data'!V21*10</f>
        <v>0</v>
      </c>
      <c r="W83" s="237" t="s">
        <v>221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2</v>
      </c>
      <c r="D86" s="287" t="s">
        <v>203</v>
      </c>
      <c r="E86" s="287" t="s">
        <v>204</v>
      </c>
      <c r="F86" s="287" t="s">
        <v>205</v>
      </c>
      <c r="G86" s="287" t="s">
        <v>206</v>
      </c>
      <c r="H86" s="287" t="s">
        <v>207</v>
      </c>
      <c r="I86" s="287" t="s">
        <v>208</v>
      </c>
      <c r="J86" s="287" t="s">
        <v>209</v>
      </c>
      <c r="K86" s="287" t="s">
        <v>210</v>
      </c>
      <c r="L86" s="287" t="s">
        <v>211</v>
      </c>
      <c r="M86" s="287" t="s">
        <v>212</v>
      </c>
      <c r="N86" s="287" t="s">
        <v>213</v>
      </c>
      <c r="O86" s="287" t="s">
        <v>214</v>
      </c>
      <c r="P86" s="287" t="s">
        <v>215</v>
      </c>
      <c r="Q86" s="287" t="s">
        <v>216</v>
      </c>
      <c r="R86" s="287" t="s">
        <v>217</v>
      </c>
      <c r="S86" s="287" t="s">
        <v>218</v>
      </c>
      <c r="T86" s="287" t="s">
        <v>219</v>
      </c>
      <c r="U86" s="287" t="s">
        <v>15</v>
      </c>
      <c r="V86" s="288" t="s">
        <v>220</v>
      </c>
    </row>
    <row r="87" customFormat="false" ht="11.25" hidden="false" customHeight="false" outlineLevel="0" collapsed="false">
      <c r="A87" s="289" t="n">
        <v>1</v>
      </c>
      <c r="B87" s="147" t="n">
        <v>-1.897115</v>
      </c>
      <c r="C87" s="147" t="n">
        <v>-1.975094</v>
      </c>
      <c r="D87" s="147" t="n">
        <v>-1.228499</v>
      </c>
      <c r="E87" s="147" t="n">
        <v>0.408615</v>
      </c>
      <c r="F87" s="147" t="n">
        <v>-0.301341</v>
      </c>
      <c r="G87" s="147" t="n">
        <v>0.575009</v>
      </c>
      <c r="H87" s="147" t="n">
        <v>-1.22426</v>
      </c>
      <c r="I87" s="147" t="n">
        <v>0.978502</v>
      </c>
      <c r="J87" s="147" t="n">
        <v>0.000367000000000006</v>
      </c>
      <c r="K87" s="147" t="n">
        <v>0.551237</v>
      </c>
      <c r="L87" s="147" t="n">
        <v>-2.024753</v>
      </c>
      <c r="M87" s="147" t="n">
        <v>0.773599</v>
      </c>
      <c r="N87" s="147" t="n">
        <v>-0.553274</v>
      </c>
      <c r="O87" s="147" t="n">
        <v>0.118206</v>
      </c>
      <c r="P87" s="147" t="n">
        <v>0.437142</v>
      </c>
      <c r="Q87" s="147" t="n">
        <v>1.83124</v>
      </c>
      <c r="R87" s="147" t="n">
        <v>0.040729</v>
      </c>
      <c r="S87" s="147" t="n">
        <v>-0.675581</v>
      </c>
      <c r="T87" s="147" t="n">
        <v>2.603085</v>
      </c>
      <c r="U87" s="147" t="n">
        <v>2.002873</v>
      </c>
      <c r="V87" s="292"/>
    </row>
    <row r="88" customFormat="false" ht="11.25" hidden="false" customHeight="false" outlineLevel="0" collapsed="false">
      <c r="A88" s="289" t="n">
        <v>2</v>
      </c>
      <c r="B88" s="147" t="n">
        <v>2.97725475983693</v>
      </c>
      <c r="C88" s="147" t="n">
        <v>-0.0129302135443236</v>
      </c>
      <c r="D88" s="147" t="n">
        <v>-0.0552031292374914</v>
      </c>
      <c r="E88" s="147" t="n">
        <v>0.0303248500329091</v>
      </c>
      <c r="F88" s="147" t="n">
        <v>-0.0576219236107541</v>
      </c>
      <c r="G88" s="147" t="n">
        <v>-0.110719699363689</v>
      </c>
      <c r="H88" s="147" t="n">
        <v>-0.0817575891828364</v>
      </c>
      <c r="I88" s="147" t="n">
        <v>0.151327875820114</v>
      </c>
      <c r="J88" s="147" t="n">
        <v>0.0164580955611893</v>
      </c>
      <c r="K88" s="147" t="n">
        <v>-0.0761024715241433</v>
      </c>
      <c r="L88" s="147" t="n">
        <v>-0.0668604728078985</v>
      </c>
      <c r="M88" s="147" t="n">
        <v>-0.124915511877302</v>
      </c>
      <c r="N88" s="147" t="n">
        <v>-0.24398744817873</v>
      </c>
      <c r="O88" s="147" t="n">
        <v>-0.170068771091</v>
      </c>
      <c r="P88" s="147" t="n">
        <v>-0.129265782573324</v>
      </c>
      <c r="Q88" s="147" t="n">
        <v>-0.0774709959893422</v>
      </c>
      <c r="R88" s="147" t="n">
        <v>-0.0567580895785899</v>
      </c>
      <c r="S88" s="147" t="n">
        <v>0.033720109574695</v>
      </c>
      <c r="T88" s="147" t="n">
        <v>-0.0206470083286645</v>
      </c>
      <c r="U88" s="147" t="n">
        <v>0.438052341369752</v>
      </c>
      <c r="V88" s="292" t="n">
        <f aca="false">'Summary Data'!V23</f>
        <v>0.1669146</v>
      </c>
    </row>
    <row r="89" customFormat="false" ht="11.25" hidden="false" customHeight="false" outlineLevel="0" collapsed="false">
      <c r="A89" s="289" t="n">
        <v>3</v>
      </c>
      <c r="B89" s="147" t="n">
        <v>-0.622956121932266</v>
      </c>
      <c r="C89" s="147" t="n">
        <v>-0.193950890351054</v>
      </c>
      <c r="D89" s="147" t="n">
        <v>-0.12898122736213</v>
      </c>
      <c r="E89" s="147" t="n">
        <v>0.104681082453922</v>
      </c>
      <c r="F89" s="147" t="n">
        <v>-0.0604626121113354</v>
      </c>
      <c r="G89" s="147" t="n">
        <v>-0.170590632510417</v>
      </c>
      <c r="H89" s="147" t="n">
        <v>-0.0548301879224768</v>
      </c>
      <c r="I89" s="147" t="n">
        <v>0.236582076066882</v>
      </c>
      <c r="J89" s="147" t="n">
        <v>0.0372592729544804</v>
      </c>
      <c r="K89" s="147" t="n">
        <v>-0.0537288799676125</v>
      </c>
      <c r="L89" s="147" t="n">
        <v>0.0690353770995454</v>
      </c>
      <c r="M89" s="147" t="n">
        <v>-0.0461910972682935</v>
      </c>
      <c r="N89" s="147" t="n">
        <v>-0.330221144161554</v>
      </c>
      <c r="O89" s="147" t="n">
        <v>-0.180005888057449</v>
      </c>
      <c r="P89" s="147" t="n">
        <v>-0.112989796479759</v>
      </c>
      <c r="Q89" s="147" t="n">
        <v>-0.103718833363583</v>
      </c>
      <c r="R89" s="147" t="n">
        <v>0.0745063736912127</v>
      </c>
      <c r="S89" s="147" t="n">
        <v>0.0317781746855295</v>
      </c>
      <c r="T89" s="147" t="n">
        <v>0.155329720028322</v>
      </c>
      <c r="U89" s="147" t="n">
        <v>0.202020367408254</v>
      </c>
      <c r="V89" s="292" t="n">
        <f aca="false">'Summary Data'!V24</f>
        <v>-0.3877516</v>
      </c>
    </row>
    <row r="90" customFormat="false" ht="11.25" hidden="false" customHeight="false" outlineLevel="0" collapsed="false">
      <c r="A90" s="289" t="n">
        <v>4</v>
      </c>
      <c r="B90" s="147" t="n">
        <v>1.67896901708605</v>
      </c>
      <c r="C90" s="147" t="n">
        <v>-0.040654655350558</v>
      </c>
      <c r="D90" s="147" t="n">
        <v>-0.0354822887911737</v>
      </c>
      <c r="E90" s="147" t="n">
        <v>0.0183088186919959</v>
      </c>
      <c r="F90" s="147" t="n">
        <v>-0.0203630269313657</v>
      </c>
      <c r="G90" s="147" t="n">
        <v>-0.0925756623201767</v>
      </c>
      <c r="H90" s="147" t="n">
        <v>-0.00026581062503897</v>
      </c>
      <c r="I90" s="147" t="n">
        <v>0.0436650647728724</v>
      </c>
      <c r="J90" s="147" t="n">
        <v>0.0072594795279305</v>
      </c>
      <c r="K90" s="147" t="n">
        <v>-0.0105970599655613</v>
      </c>
      <c r="L90" s="147" t="n">
        <v>0.0099021168028957</v>
      </c>
      <c r="M90" s="147" t="n">
        <v>-0.0244694929762435</v>
      </c>
      <c r="N90" s="147" t="n">
        <v>-0.080142907708714</v>
      </c>
      <c r="O90" s="147" t="n">
        <v>-0.077029885874657</v>
      </c>
      <c r="P90" s="147" t="n">
        <v>-0.0300821335189289</v>
      </c>
      <c r="Q90" s="147" t="n">
        <v>-0.0291191182315163</v>
      </c>
      <c r="R90" s="147" t="n">
        <v>0.0216053862158052</v>
      </c>
      <c r="S90" s="147" t="n">
        <v>0.0114857534205955</v>
      </c>
      <c r="T90" s="147" t="n">
        <v>0.0168862345613534</v>
      </c>
      <c r="U90" s="147" t="n">
        <v>0.0194579257428935</v>
      </c>
      <c r="V90" s="292" t="n">
        <f aca="false">'Summary Data'!V25</f>
        <v>0.1162731</v>
      </c>
    </row>
    <row r="91" customFormat="false" ht="11.25" hidden="false" customHeight="false" outlineLevel="0" collapsed="false">
      <c r="A91" s="289" t="n">
        <v>5</v>
      </c>
      <c r="B91" s="147" t="n">
        <v>-0.330915902865698</v>
      </c>
      <c r="C91" s="147" t="n">
        <v>-0.0112514665937294</v>
      </c>
      <c r="D91" s="147" t="n">
        <v>-0.00952816732582676</v>
      </c>
      <c r="E91" s="147" t="n">
        <v>0.0213795914155457</v>
      </c>
      <c r="F91" s="147" t="n">
        <v>0.00394800287589088</v>
      </c>
      <c r="G91" s="147" t="n">
        <v>0.00124456649954607</v>
      </c>
      <c r="H91" s="147" t="n">
        <v>-0.00482181899776153</v>
      </c>
      <c r="I91" s="147" t="n">
        <v>0.0269441001887605</v>
      </c>
      <c r="J91" s="147" t="n">
        <v>0.0109697236146177</v>
      </c>
      <c r="K91" s="147" t="n">
        <v>0.00948441080841794</v>
      </c>
      <c r="L91" s="147" t="n">
        <v>0.0267555687334346</v>
      </c>
      <c r="M91" s="147" t="n">
        <v>0.0114781635674109</v>
      </c>
      <c r="N91" s="147" t="n">
        <v>-0.00823391185491346</v>
      </c>
      <c r="O91" s="147" t="n">
        <v>-0.00704071436719347</v>
      </c>
      <c r="P91" s="147" t="n">
        <v>0.0175004140997079</v>
      </c>
      <c r="Q91" s="147" t="n">
        <v>-0.00248782232555972</v>
      </c>
      <c r="R91" s="147" t="n">
        <v>0.0122477760638909</v>
      </c>
      <c r="S91" s="147" t="n">
        <v>0.0158481176842376</v>
      </c>
      <c r="T91" s="147" t="n">
        <v>0.0168808668583884</v>
      </c>
      <c r="U91" s="147" t="n">
        <v>-0.063708586539094</v>
      </c>
      <c r="V91" s="292" t="n">
        <f aca="false">'Summary Data'!V26</f>
        <v>0.01088157</v>
      </c>
    </row>
    <row r="92" customFormat="false" ht="11.25" hidden="false" customHeight="false" outlineLevel="0" collapsed="false">
      <c r="A92" s="289" t="n">
        <v>6</v>
      </c>
      <c r="B92" s="147" t="n">
        <v>0.425650395194638</v>
      </c>
      <c r="C92" s="147" t="n">
        <v>-0.00136932446094776</v>
      </c>
      <c r="D92" s="147" t="n">
        <v>0.00352216169815195</v>
      </c>
      <c r="E92" s="147" t="n">
        <v>0.0149980788159512</v>
      </c>
      <c r="F92" s="147" t="n">
        <v>0.0021694094227917</v>
      </c>
      <c r="G92" s="147" t="n">
        <v>0.00355038155629803</v>
      </c>
      <c r="H92" s="147" t="n">
        <v>0.00984722973447531</v>
      </c>
      <c r="I92" s="147" t="n">
        <v>0.0158001682673833</v>
      </c>
      <c r="J92" s="147" t="n">
        <v>0.0120187108466079</v>
      </c>
      <c r="K92" s="147" t="n">
        <v>0.00617029823473796</v>
      </c>
      <c r="L92" s="147" t="n">
        <v>0.00810016383210568</v>
      </c>
      <c r="M92" s="147" t="n">
        <v>0.0110717350487434</v>
      </c>
      <c r="N92" s="147" t="n">
        <v>-0.00391850347777226</v>
      </c>
      <c r="O92" s="147" t="n">
        <v>0.00252749223459434</v>
      </c>
      <c r="P92" s="147" t="n">
        <v>0.00454196690931167</v>
      </c>
      <c r="Q92" s="147" t="n">
        <v>0.00409027601363477</v>
      </c>
      <c r="R92" s="147" t="n">
        <v>0.00348636260067982</v>
      </c>
      <c r="S92" s="147" t="n">
        <v>0.00439772018101814</v>
      </c>
      <c r="T92" s="147" t="n">
        <v>0.00718296926049172</v>
      </c>
      <c r="U92" s="147" t="n">
        <v>0.0117924089723758</v>
      </c>
      <c r="V92" s="292" t="n">
        <f aca="false">'Summary Data'!V27</f>
        <v>0.03433919</v>
      </c>
    </row>
    <row r="93" customFormat="false" ht="11.25" hidden="false" customHeight="false" outlineLevel="0" collapsed="false">
      <c r="A93" s="289" t="n">
        <v>7</v>
      </c>
      <c r="B93" s="147" t="n">
        <v>-0.084841292277245</v>
      </c>
      <c r="C93" s="147" t="n">
        <v>0.00436951321876065</v>
      </c>
      <c r="D93" s="147" t="n">
        <v>0.00782189168468143</v>
      </c>
      <c r="E93" s="147" t="n">
        <v>0.0215005404968156</v>
      </c>
      <c r="F93" s="147" t="n">
        <v>0.0157701631705025</v>
      </c>
      <c r="G93" s="147" t="n">
        <v>0.0238300566423417</v>
      </c>
      <c r="H93" s="147" t="n">
        <v>0.00777862421493707</v>
      </c>
      <c r="I93" s="147" t="n">
        <v>0.0302708258264331</v>
      </c>
      <c r="J93" s="147" t="n">
        <v>0.0228441702751891</v>
      </c>
      <c r="K93" s="147" t="n">
        <v>0.0137067975041979</v>
      </c>
      <c r="L93" s="147" t="n">
        <v>0.00439259464251474</v>
      </c>
      <c r="M93" s="147" t="n">
        <v>0.0243991143150748</v>
      </c>
      <c r="N93" s="147" t="n">
        <v>0.0185686081651651</v>
      </c>
      <c r="O93" s="147" t="n">
        <v>0.0240777701005175</v>
      </c>
      <c r="P93" s="147" t="n">
        <v>0.0245263283774357</v>
      </c>
      <c r="Q93" s="147" t="n">
        <v>0.0331200837255239</v>
      </c>
      <c r="R93" s="147" t="n">
        <v>0.0166451479482827</v>
      </c>
      <c r="S93" s="147" t="n">
        <v>0.020218844914694</v>
      </c>
      <c r="T93" s="147" t="n">
        <v>0.0413488419270209</v>
      </c>
      <c r="U93" s="147" t="n">
        <v>0.0299231808426945</v>
      </c>
      <c r="V93" s="292" t="n">
        <f aca="false">'Summary Data'!V28</f>
        <v>0.0523366</v>
      </c>
    </row>
    <row r="94" customFormat="false" ht="11.25" hidden="false" customHeight="false" outlineLevel="0" collapsed="false">
      <c r="A94" s="289" t="n">
        <v>8</v>
      </c>
      <c r="B94" s="147" t="n">
        <v>0.0999925591018321</v>
      </c>
      <c r="C94" s="147" t="n">
        <v>-0.00286874319702084</v>
      </c>
      <c r="D94" s="147" t="n">
        <v>-0.00461558972652299</v>
      </c>
      <c r="E94" s="147" t="n">
        <v>-0.00265064316005506</v>
      </c>
      <c r="F94" s="147" t="n">
        <v>-0.00381458357134813</v>
      </c>
      <c r="G94" s="147" t="n">
        <v>-0.00231544029268844</v>
      </c>
      <c r="H94" s="147" t="n">
        <v>-0.00217340678242706</v>
      </c>
      <c r="I94" s="147" t="n">
        <v>0.00391001130125428</v>
      </c>
      <c r="J94" s="147" t="n">
        <v>-0.00398997881136542</v>
      </c>
      <c r="K94" s="147" t="n">
        <v>-0.000710454100801085</v>
      </c>
      <c r="L94" s="147" t="n">
        <v>0.00139519620402592</v>
      </c>
      <c r="M94" s="147" t="n">
        <v>-0.000660386483571437</v>
      </c>
      <c r="N94" s="147" t="n">
        <v>0.000539564421486116</v>
      </c>
      <c r="O94" s="147" t="n">
        <v>0.00244044241630513</v>
      </c>
      <c r="P94" s="147" t="n">
        <v>0.00142265656400924</v>
      </c>
      <c r="Q94" s="147" t="n">
        <v>0.00405463046468745</v>
      </c>
      <c r="R94" s="147" t="n">
        <v>-0.00140198413276925</v>
      </c>
      <c r="S94" s="147" t="n">
        <v>0.00203134696404843</v>
      </c>
      <c r="T94" s="147" t="n">
        <v>-0.00252451412531438</v>
      </c>
      <c r="U94" s="147" t="n">
        <v>0.00902062183825978</v>
      </c>
      <c r="V94" s="292" t="n">
        <f aca="false">'Summary Data'!V29</f>
        <v>0.003747831</v>
      </c>
    </row>
    <row r="95" customFormat="false" ht="11.25" hidden="false" customHeight="false" outlineLevel="0" collapsed="false">
      <c r="A95" s="289" t="n">
        <v>9</v>
      </c>
      <c r="B95" s="147" t="n">
        <v>-0.0129096211551949</v>
      </c>
      <c r="C95" s="147" t="n">
        <v>0.00220655577570207</v>
      </c>
      <c r="D95" s="147" t="n">
        <v>0.00827992441253209</v>
      </c>
      <c r="E95" s="147" t="n">
        <v>0.0109859026883447</v>
      </c>
      <c r="F95" s="147" t="n">
        <v>0.0108359828545919</v>
      </c>
      <c r="G95" s="147" t="n">
        <v>0.0166394714182534</v>
      </c>
      <c r="H95" s="147" t="n">
        <v>0.00384013488086519</v>
      </c>
      <c r="I95" s="147" t="n">
        <v>0.0183377973827391</v>
      </c>
      <c r="J95" s="147" t="n">
        <v>0.0104537118234722</v>
      </c>
      <c r="K95" s="147" t="n">
        <v>0.0109762948414942</v>
      </c>
      <c r="L95" s="147" t="n">
        <v>-0.00120225579229336</v>
      </c>
      <c r="M95" s="147" t="n">
        <v>0.0166990836532508</v>
      </c>
      <c r="N95" s="147" t="n">
        <v>0.0117290448981612</v>
      </c>
      <c r="O95" s="147" t="n">
        <v>0.0135214069548722</v>
      </c>
      <c r="P95" s="147" t="n">
        <v>0.0143712594250688</v>
      </c>
      <c r="Q95" s="147" t="n">
        <v>0.0261711071864952</v>
      </c>
      <c r="R95" s="147" t="n">
        <v>0.00806137531876849</v>
      </c>
      <c r="S95" s="147" t="n">
        <v>0.0112801220599247</v>
      </c>
      <c r="T95" s="147" t="n">
        <v>0.0220335565616268</v>
      </c>
      <c r="U95" s="147" t="n">
        <v>0.00921204463283165</v>
      </c>
      <c r="V95" s="292" t="n">
        <f aca="false">'Summary Data'!V30</f>
        <v>-0.01489884</v>
      </c>
    </row>
    <row r="96" customFormat="false" ht="11.25" hidden="false" customHeight="false" outlineLevel="0" collapsed="false">
      <c r="A96" s="289" t="n">
        <v>10</v>
      </c>
      <c r="B96" s="147" t="n">
        <v>0.000142155993472387</v>
      </c>
      <c r="C96" s="147" t="n">
        <v>5.13174837471115E-005</v>
      </c>
      <c r="D96" s="147" t="n">
        <v>-1.48465530080869E-006</v>
      </c>
      <c r="E96" s="147" t="n">
        <v>-1.10879667638701E-006</v>
      </c>
      <c r="F96" s="147" t="n">
        <v>1.56217956265083E-006</v>
      </c>
      <c r="G96" s="147" t="n">
        <v>-8.06967655784273E-007</v>
      </c>
      <c r="H96" s="147" t="n">
        <v>-0.000141757162220052</v>
      </c>
      <c r="I96" s="147" t="n">
        <v>-8.15079797264237E-005</v>
      </c>
      <c r="J96" s="147" t="n">
        <v>2.35291008576285E-005</v>
      </c>
      <c r="K96" s="147" t="n">
        <v>-9.06765848353679E-006</v>
      </c>
      <c r="L96" s="147" t="n">
        <v>-0.00270822013740728</v>
      </c>
      <c r="M96" s="147" t="n">
        <v>-0.00034969498578101</v>
      </c>
      <c r="N96" s="147" t="n">
        <v>1.57659949458858E-006</v>
      </c>
      <c r="O96" s="147" t="n">
        <v>-5.247043603446E-006</v>
      </c>
      <c r="P96" s="147" t="n">
        <v>-0.000358506246044809</v>
      </c>
      <c r="Q96" s="147" t="n">
        <v>2.63289775549357E-005</v>
      </c>
      <c r="R96" s="147" t="n">
        <v>-1.75960760146329E-005</v>
      </c>
      <c r="S96" s="147" t="n">
        <v>1.5685834310983E-006</v>
      </c>
      <c r="T96" s="147" t="n">
        <v>1.73368710430316E-005</v>
      </c>
      <c r="U96" s="147" t="n">
        <v>0.000245408904025025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7" t="n">
        <v>0.00186035581792074</v>
      </c>
      <c r="C97" s="147" t="n">
        <v>0.00366126226206</v>
      </c>
      <c r="D97" s="147" t="n">
        <v>0.00961299776760539</v>
      </c>
      <c r="E97" s="147" t="n">
        <v>0.0240816895864989</v>
      </c>
      <c r="F97" s="147" t="n">
        <v>0.0146533705505934</v>
      </c>
      <c r="G97" s="147" t="n">
        <v>0.0215974358053429</v>
      </c>
      <c r="H97" s="147" t="n">
        <v>0.00753123480312514</v>
      </c>
      <c r="I97" s="147" t="n">
        <v>0.024098807674267</v>
      </c>
      <c r="J97" s="147" t="n">
        <v>0.0181565986481383</v>
      </c>
      <c r="K97" s="147" t="n">
        <v>0.0224264819969578</v>
      </c>
      <c r="L97" s="147" t="n">
        <v>0.00483794180594275</v>
      </c>
      <c r="M97" s="147" t="n">
        <v>0.0226412165149268</v>
      </c>
      <c r="N97" s="147" t="n">
        <v>0.0138582811313407</v>
      </c>
      <c r="O97" s="147" t="n">
        <v>0.0183097404510569</v>
      </c>
      <c r="P97" s="147" t="n">
        <v>0.0190770772977269</v>
      </c>
      <c r="Q97" s="147" t="n">
        <v>0.0287743893799635</v>
      </c>
      <c r="R97" s="147" t="n">
        <v>0.017814767472362</v>
      </c>
      <c r="S97" s="147" t="n">
        <v>0.014912406417832</v>
      </c>
      <c r="T97" s="147" t="n">
        <v>0.0373464444802108</v>
      </c>
      <c r="U97" s="147" t="n">
        <v>0.0352951729932479</v>
      </c>
      <c r="V97" s="292" t="n">
        <f aca="false">'Summary Data'!V32</f>
        <v>-0.003380223</v>
      </c>
      <c r="W97" s="237" t="s">
        <v>221</v>
      </c>
    </row>
    <row r="98" customFormat="false" ht="11.25" hidden="false" customHeight="false" outlineLevel="0" collapsed="false">
      <c r="A98" s="289" t="n">
        <v>12</v>
      </c>
      <c r="B98" s="147" t="n">
        <v>0.0344924025192805</v>
      </c>
      <c r="C98" s="147" t="n">
        <v>-0.00508821840481332</v>
      </c>
      <c r="D98" s="147" t="n">
        <v>-0.00881985936101589</v>
      </c>
      <c r="E98" s="147" t="n">
        <v>0.012370666011569</v>
      </c>
      <c r="F98" s="147" t="n">
        <v>-0.00153814034819381</v>
      </c>
      <c r="G98" s="147" t="n">
        <v>-0.0021362099585423</v>
      </c>
      <c r="H98" s="147" t="n">
        <v>-0.00946475382885653</v>
      </c>
      <c r="I98" s="147" t="n">
        <v>0.0218291917896905</v>
      </c>
      <c r="J98" s="147" t="n">
        <v>0.000607221790688984</v>
      </c>
      <c r="K98" s="147" t="n">
        <v>-0.0128823801666853</v>
      </c>
      <c r="L98" s="147" t="n">
        <v>0.0256173138632977</v>
      </c>
      <c r="M98" s="147" t="n">
        <v>0.0195345524571</v>
      </c>
      <c r="N98" s="147" t="n">
        <v>0.0282482923139607</v>
      </c>
      <c r="O98" s="147" t="n">
        <v>0.00840598961106314</v>
      </c>
      <c r="P98" s="147" t="n">
        <v>0.00644844089949806</v>
      </c>
      <c r="Q98" s="147" t="n">
        <v>0.0138971600955002</v>
      </c>
      <c r="R98" s="147" t="n">
        <v>0.00396881431880242</v>
      </c>
      <c r="S98" s="147" t="n">
        <v>0.0184403418347155</v>
      </c>
      <c r="T98" s="147" t="n">
        <v>0.0147814327618582</v>
      </c>
      <c r="U98" s="147" t="n">
        <v>0.0141848069316857</v>
      </c>
      <c r="V98" s="292" t="n">
        <f aca="false">'Summary Data'!V33*10</f>
        <v>0.006594789</v>
      </c>
      <c r="W98" s="237" t="s">
        <v>221</v>
      </c>
    </row>
    <row r="99" customFormat="false" ht="11.25" hidden="false" customHeight="false" outlineLevel="0" collapsed="false">
      <c r="A99" s="289" t="n">
        <v>13</v>
      </c>
      <c r="B99" s="147" t="n">
        <v>0.0112004303718554</v>
      </c>
      <c r="C99" s="147" t="n">
        <v>0.00209922607348971</v>
      </c>
      <c r="D99" s="147" t="n">
        <v>-0.0128889350632324</v>
      </c>
      <c r="E99" s="147" t="n">
        <v>0.0249729456136453</v>
      </c>
      <c r="F99" s="147" t="n">
        <v>0.0180876477561975</v>
      </c>
      <c r="G99" s="147" t="n">
        <v>0.0446487475542804</v>
      </c>
      <c r="H99" s="147" t="n">
        <v>0.025863783671566</v>
      </c>
      <c r="I99" s="147" t="n">
        <v>0.0200755773274959</v>
      </c>
      <c r="J99" s="147" t="n">
        <v>0.0241117590035435</v>
      </c>
      <c r="K99" s="147" t="n">
        <v>0.0200489373575009</v>
      </c>
      <c r="L99" s="147" t="n">
        <v>-0.00188227352637968</v>
      </c>
      <c r="M99" s="147" t="n">
        <v>0.0349744308348665</v>
      </c>
      <c r="N99" s="147" t="n">
        <v>0.00829616029251044</v>
      </c>
      <c r="O99" s="147" t="n">
        <v>0.0116392043106708</v>
      </c>
      <c r="P99" s="147" t="n">
        <v>0.0181034703332456</v>
      </c>
      <c r="Q99" s="147" t="n">
        <v>0.0451795751286187</v>
      </c>
      <c r="R99" s="147" t="n">
        <v>0.0163859047176292</v>
      </c>
      <c r="S99" s="147" t="n">
        <v>0.0171495138851708</v>
      </c>
      <c r="T99" s="147" t="n">
        <v>0.0452185042743604</v>
      </c>
      <c r="U99" s="147" t="n">
        <v>0.0170828227198689</v>
      </c>
      <c r="V99" s="292" t="n">
        <f aca="false">'Summary Data'!V34*10</f>
        <v>-0.02125056</v>
      </c>
      <c r="W99" s="237" t="s">
        <v>221</v>
      </c>
    </row>
    <row r="100" customFormat="false" ht="11.25" hidden="false" customHeight="false" outlineLevel="0" collapsed="false">
      <c r="A100" s="289" t="n">
        <v>14</v>
      </c>
      <c r="B100" s="147" t="n">
        <v>0.0422032953294797</v>
      </c>
      <c r="C100" s="147" t="n">
        <v>-0.0657564288658882</v>
      </c>
      <c r="D100" s="147" t="n">
        <v>-0.0557593268114018</v>
      </c>
      <c r="E100" s="147" t="n">
        <v>-0.0500016862386493</v>
      </c>
      <c r="F100" s="147" t="n">
        <v>-0.0504354533514454</v>
      </c>
      <c r="G100" s="147" t="n">
        <v>-0.0546225383390854</v>
      </c>
      <c r="H100" s="147" t="n">
        <v>-0.0377560007164922</v>
      </c>
      <c r="I100" s="147" t="n">
        <v>-0.0741367338066029</v>
      </c>
      <c r="J100" s="147" t="n">
        <v>-0.0655832529946088</v>
      </c>
      <c r="K100" s="147" t="n">
        <v>-0.0767947486646695</v>
      </c>
      <c r="L100" s="147" t="n">
        <v>-0.0723967441899587</v>
      </c>
      <c r="M100" s="147" t="n">
        <v>-0.0659855384763391</v>
      </c>
      <c r="N100" s="147" t="n">
        <v>-0.0685911287441402</v>
      </c>
      <c r="O100" s="147" t="n">
        <v>-0.0693691219105953</v>
      </c>
      <c r="P100" s="147" t="n">
        <v>-0.062313850334732</v>
      </c>
      <c r="Q100" s="147" t="n">
        <v>-0.0576927121845912</v>
      </c>
      <c r="R100" s="147" t="n">
        <v>-0.0571528793924745</v>
      </c>
      <c r="S100" s="147" t="n">
        <v>-0.0602368939274751</v>
      </c>
      <c r="T100" s="147" t="n">
        <v>-0.065218832086309</v>
      </c>
      <c r="U100" s="147" t="n">
        <v>-0.0429642085500795</v>
      </c>
      <c r="V100" s="292" t="n">
        <f aca="false">'Summary Data'!V35*10</f>
        <v>-0.112545</v>
      </c>
      <c r="W100" s="237" t="s">
        <v>221</v>
      </c>
    </row>
    <row r="101" customFormat="false" ht="11.25" hidden="false" customHeight="false" outlineLevel="0" collapsed="false">
      <c r="A101" s="289" t="n">
        <v>15</v>
      </c>
      <c r="B101" s="147" t="n">
        <v>0.0477361012042819</v>
      </c>
      <c r="C101" s="147" t="n">
        <v>0.0388155189830508</v>
      </c>
      <c r="D101" s="147" t="n">
        <v>0.00445303969491526</v>
      </c>
      <c r="E101" s="147" t="n">
        <v>0.0405388669491525</v>
      </c>
      <c r="F101" s="147" t="n">
        <v>0.0415368616949153</v>
      </c>
      <c r="G101" s="147" t="n">
        <v>0.00738079152542373</v>
      </c>
      <c r="H101" s="147" t="n">
        <v>0.0312828627118644</v>
      </c>
      <c r="I101" s="147" t="n">
        <v>-0.022098782220339</v>
      </c>
      <c r="J101" s="147" t="n">
        <v>0.026487589661017</v>
      </c>
      <c r="K101" s="147" t="n">
        <v>0.0127592574915254</v>
      </c>
      <c r="L101" s="147" t="n">
        <v>0.0274407203389831</v>
      </c>
      <c r="M101" s="147" t="n">
        <v>-0.00546217706779661</v>
      </c>
      <c r="N101" s="147" t="n">
        <v>-9.08822711864397E-005</v>
      </c>
      <c r="O101" s="147" t="n">
        <v>0.0469053179661017</v>
      </c>
      <c r="P101" s="147" t="n">
        <v>-0.00148104</v>
      </c>
      <c r="Q101" s="147" t="n">
        <v>0.121356</v>
      </c>
      <c r="R101" s="147" t="n">
        <v>0.00134186813559321</v>
      </c>
      <c r="S101" s="147" t="n">
        <v>0.0281974989830508</v>
      </c>
      <c r="T101" s="147" t="n">
        <v>0.0987851986440678</v>
      </c>
      <c r="U101" s="147" t="n">
        <v>-0.0161847917559263</v>
      </c>
      <c r="V101" s="292" t="n">
        <f aca="false">'Summary Data'!V36*10</f>
        <v>0.03373966</v>
      </c>
      <c r="W101" s="237" t="s">
        <v>221</v>
      </c>
    </row>
    <row r="102" customFormat="false" ht="11.25" hidden="false" customHeight="false" outlineLevel="0" collapsed="false">
      <c r="A102" s="289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2" t="n">
        <f aca="false">'Summary Data'!V37*10</f>
        <v>0</v>
      </c>
      <c r="W102" s="237" t="s">
        <v>221</v>
      </c>
    </row>
    <row r="103" customFormat="false" ht="12" hidden="false" customHeight="false" outlineLevel="0" collapsed="false">
      <c r="A103" s="293" t="n">
        <v>17</v>
      </c>
      <c r="B103" s="294" t="n"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135" t="n">
        <f aca="false">'Summary Data'!V38*10</f>
        <v>0</v>
      </c>
      <c r="W103" s="237" t="s">
        <v>22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2</v>
      </c>
      <c r="D106" s="287" t="s">
        <v>203</v>
      </c>
      <c r="E106" s="287" t="s">
        <v>204</v>
      </c>
      <c r="F106" s="287" t="s">
        <v>205</v>
      </c>
      <c r="G106" s="287" t="s">
        <v>206</v>
      </c>
      <c r="H106" s="287" t="s">
        <v>207</v>
      </c>
      <c r="I106" s="287" t="s">
        <v>208</v>
      </c>
      <c r="J106" s="287" t="s">
        <v>209</v>
      </c>
      <c r="K106" s="287" t="s">
        <v>210</v>
      </c>
      <c r="L106" s="287" t="s">
        <v>211</v>
      </c>
      <c r="M106" s="287" t="s">
        <v>212</v>
      </c>
      <c r="N106" s="287" t="s">
        <v>213</v>
      </c>
      <c r="O106" s="287" t="s">
        <v>214</v>
      </c>
      <c r="P106" s="287" t="s">
        <v>215</v>
      </c>
      <c r="Q106" s="287" t="s">
        <v>216</v>
      </c>
      <c r="R106" s="287" t="s">
        <v>217</v>
      </c>
      <c r="S106" s="287" t="s">
        <v>218</v>
      </c>
      <c r="T106" s="287" t="s">
        <v>219</v>
      </c>
      <c r="U106" s="287" t="s">
        <v>15</v>
      </c>
      <c r="V106" s="288" t="s">
        <v>220</v>
      </c>
    </row>
    <row r="107" customFormat="false" ht="11.25" hidden="false" customHeight="false" outlineLevel="0" collapsed="false">
      <c r="A107" s="289" t="n">
        <v>1</v>
      </c>
      <c r="B107" s="147" t="n">
        <v>40.5171470588235</v>
      </c>
      <c r="C107" s="147" t="n">
        <v>107.383064705882</v>
      </c>
      <c r="D107" s="147" t="n">
        <v>107.902058823529</v>
      </c>
      <c r="E107" s="147" t="n">
        <v>107.969158823529</v>
      </c>
      <c r="F107" s="147" t="n">
        <v>108.089205882353</v>
      </c>
      <c r="G107" s="147" t="n">
        <v>108.104505882353</v>
      </c>
      <c r="H107" s="147" t="n">
        <v>108.04835882353</v>
      </c>
      <c r="I107" s="147" t="n">
        <v>108.117658823529</v>
      </c>
      <c r="J107" s="147" t="n">
        <v>108.117158823529</v>
      </c>
      <c r="K107" s="147" t="n">
        <v>108.180105882353</v>
      </c>
      <c r="L107" s="147" t="n">
        <v>108.195405882353</v>
      </c>
      <c r="M107" s="147" t="n">
        <v>108.213205882353</v>
      </c>
      <c r="N107" s="147" t="n">
        <v>108.157805882353</v>
      </c>
      <c r="O107" s="147" t="n">
        <v>108.136405882353</v>
      </c>
      <c r="P107" s="147" t="n">
        <v>108.107052941177</v>
      </c>
      <c r="Q107" s="147" t="n">
        <v>108.092452941176</v>
      </c>
      <c r="R107" s="147" t="n">
        <v>108.025158823529</v>
      </c>
      <c r="S107" s="147" t="n">
        <v>107.996305882353</v>
      </c>
      <c r="T107" s="147" t="n">
        <v>107.248464705882</v>
      </c>
      <c r="U107" s="147" t="n">
        <v>62.0392470588236</v>
      </c>
      <c r="V107" s="291"/>
    </row>
    <row r="108" customFormat="false" ht="11.25" hidden="false" customHeight="false" outlineLevel="0" collapsed="false">
      <c r="A108" s="289" t="n">
        <v>2</v>
      </c>
      <c r="B108" s="147" t="n">
        <v>-31.7630662224341</v>
      </c>
      <c r="C108" s="147" t="n">
        <v>-1.0998611476822</v>
      </c>
      <c r="D108" s="147" t="n">
        <v>-1.34320896234086</v>
      </c>
      <c r="E108" s="147" t="n">
        <v>-1.27261831100504</v>
      </c>
      <c r="F108" s="147" t="n">
        <v>-1.22015627331068</v>
      </c>
      <c r="G108" s="147" t="n">
        <v>-1.24457568802803</v>
      </c>
      <c r="H108" s="147" t="n">
        <v>-1.23115904882543</v>
      </c>
      <c r="I108" s="147" t="n">
        <v>-1.15830239695056</v>
      </c>
      <c r="J108" s="147" t="n">
        <v>-1.22081586489851</v>
      </c>
      <c r="K108" s="147" t="n">
        <v>-1.20136510445361</v>
      </c>
      <c r="L108" s="147" t="n">
        <v>-1.22676996193589</v>
      </c>
      <c r="M108" s="147" t="n">
        <v>-1.26460311831364</v>
      </c>
      <c r="N108" s="147" t="n">
        <v>-1.1266278838117</v>
      </c>
      <c r="O108" s="147" t="n">
        <v>-1.29034400852806</v>
      </c>
      <c r="P108" s="147" t="n">
        <v>-1.12965712153544</v>
      </c>
      <c r="Q108" s="147" t="n">
        <v>-1.31681903626617</v>
      </c>
      <c r="R108" s="147" t="n">
        <v>-1.33911506018877</v>
      </c>
      <c r="S108" s="147" t="n">
        <v>-1.31513598023572</v>
      </c>
      <c r="T108" s="147" t="n">
        <v>-1.26647437113333</v>
      </c>
      <c r="U108" s="147" t="n">
        <v>-33.6175514631961</v>
      </c>
      <c r="V108" s="292" t="n">
        <f aca="false">'Summary Data'!AS6</f>
        <v>-2.872687</v>
      </c>
    </row>
    <row r="109" customFormat="false" ht="11.25" hidden="false" customHeight="false" outlineLevel="0" collapsed="false">
      <c r="A109" s="289" t="n">
        <v>3</v>
      </c>
      <c r="B109" s="147" t="n">
        <v>0.470676665773738</v>
      </c>
      <c r="C109" s="147" t="n">
        <v>4.69598590988887</v>
      </c>
      <c r="D109" s="147" t="n">
        <v>4.68693226649955</v>
      </c>
      <c r="E109" s="147" t="n">
        <v>4.74982270125879</v>
      </c>
      <c r="F109" s="147" t="n">
        <v>4.73831618543288</v>
      </c>
      <c r="G109" s="147" t="n">
        <v>4.78056818109678</v>
      </c>
      <c r="H109" s="147" t="n">
        <v>4.79239272213381</v>
      </c>
      <c r="I109" s="147" t="n">
        <v>4.84296141428446</v>
      </c>
      <c r="J109" s="147" t="n">
        <v>4.75918662687335</v>
      </c>
      <c r="K109" s="147" t="n">
        <v>4.71896162199267</v>
      </c>
      <c r="L109" s="147" t="n">
        <v>4.78036925112848</v>
      </c>
      <c r="M109" s="147" t="n">
        <v>4.81759509138181</v>
      </c>
      <c r="N109" s="147" t="n">
        <v>4.85635864874464</v>
      </c>
      <c r="O109" s="147" t="n">
        <v>4.7311742649335</v>
      </c>
      <c r="P109" s="147" t="n">
        <v>4.71300148577047</v>
      </c>
      <c r="Q109" s="147" t="n">
        <v>4.609835707594</v>
      </c>
      <c r="R109" s="147" t="n">
        <v>4.60761915940813</v>
      </c>
      <c r="S109" s="147" t="n">
        <v>4.75329018812607</v>
      </c>
      <c r="T109" s="147" t="n">
        <v>4.63022829132395</v>
      </c>
      <c r="U109" s="147" t="n">
        <v>7.69205677590003</v>
      </c>
      <c r="V109" s="292" t="n">
        <f aca="false">'Summary Data'!AS7</f>
        <v>3.337686</v>
      </c>
    </row>
    <row r="110" customFormat="false" ht="11.25" hidden="false" customHeight="false" outlineLevel="0" collapsed="false">
      <c r="A110" s="289" t="n">
        <v>4</v>
      </c>
      <c r="B110" s="147" t="n">
        <v>0.307216048096214</v>
      </c>
      <c r="C110" s="147" t="n">
        <v>-0.0457270158708507</v>
      </c>
      <c r="D110" s="147" t="n">
        <v>-0.0310929826081557</v>
      </c>
      <c r="E110" s="147" t="n">
        <v>-0.0410843556678654</v>
      </c>
      <c r="F110" s="147" t="n">
        <v>-0.0547313996546796</v>
      </c>
      <c r="G110" s="147" t="n">
        <v>-0.0508064437953443</v>
      </c>
      <c r="H110" s="147" t="n">
        <v>-0.0724809209563295</v>
      </c>
      <c r="I110" s="147" t="n">
        <v>-0.0608198657582846</v>
      </c>
      <c r="J110" s="147" t="n">
        <v>-0.0637913859893287</v>
      </c>
      <c r="K110" s="147" t="n">
        <v>-0.0707470577679267</v>
      </c>
      <c r="L110" s="147" t="n">
        <v>-0.0404624794682441</v>
      </c>
      <c r="M110" s="147" t="n">
        <v>-0.0489032538326852</v>
      </c>
      <c r="N110" s="147" t="n">
        <v>-0.0442333143847438</v>
      </c>
      <c r="O110" s="147" t="n">
        <v>-0.0728729004593075</v>
      </c>
      <c r="P110" s="147" t="n">
        <v>-0.0535997255380521</v>
      </c>
      <c r="Q110" s="147" t="n">
        <v>-0.0495557116644238</v>
      </c>
      <c r="R110" s="147" t="n">
        <v>-0.0734222819307565</v>
      </c>
      <c r="S110" s="147" t="n">
        <v>-0.0540694041336445</v>
      </c>
      <c r="T110" s="147" t="n">
        <v>-0.0602749603186099</v>
      </c>
      <c r="U110" s="147" t="n">
        <v>-0.358862499630469</v>
      </c>
      <c r="V110" s="292" t="n">
        <f aca="false">'Summary Data'!AS8</f>
        <v>-0.008811529</v>
      </c>
    </row>
    <row r="111" customFormat="false" ht="11.25" hidden="false" customHeight="false" outlineLevel="0" collapsed="false">
      <c r="A111" s="289" t="n">
        <v>5</v>
      </c>
      <c r="B111" s="147" t="n">
        <v>-1.49006741911965</v>
      </c>
      <c r="C111" s="147" t="n">
        <v>0.0899333116413055</v>
      </c>
      <c r="D111" s="147" t="n">
        <v>0.0802934117035695</v>
      </c>
      <c r="E111" s="147" t="n">
        <v>0.0839525896930345</v>
      </c>
      <c r="F111" s="147" t="n">
        <v>0.0735397553337254</v>
      </c>
      <c r="G111" s="147" t="n">
        <v>0.0856647754348055</v>
      </c>
      <c r="H111" s="147" t="n">
        <v>0.0858627369198766</v>
      </c>
      <c r="I111" s="147" t="n">
        <v>0.0671166749824996</v>
      </c>
      <c r="J111" s="147" t="n">
        <v>0.0957932029022163</v>
      </c>
      <c r="K111" s="147" t="n">
        <v>0.0800974206044183</v>
      </c>
      <c r="L111" s="147" t="n">
        <v>0.0884591851345537</v>
      </c>
      <c r="M111" s="147" t="n">
        <v>0.0756683214834774</v>
      </c>
      <c r="N111" s="147" t="n">
        <v>0.0922812973198131</v>
      </c>
      <c r="O111" s="147" t="n">
        <v>0.0931146327370812</v>
      </c>
      <c r="P111" s="147" t="n">
        <v>0.0811147651234077</v>
      </c>
      <c r="Q111" s="147" t="n">
        <v>0.0896244533289859</v>
      </c>
      <c r="R111" s="147" t="n">
        <v>0.0849105720820265</v>
      </c>
      <c r="S111" s="147" t="n">
        <v>0.0790441133526792</v>
      </c>
      <c r="T111" s="147" t="n">
        <v>0.0753782234996066</v>
      </c>
      <c r="U111" s="147" t="n">
        <v>0.350468323848398</v>
      </c>
      <c r="V111" s="292" t="n">
        <f aca="false">'Summary Data'!AS9</f>
        <v>0.05906048</v>
      </c>
    </row>
    <row r="112" customFormat="false" ht="11.25" hidden="false" customHeight="false" outlineLevel="0" collapsed="false">
      <c r="A112" s="289" t="n">
        <v>6</v>
      </c>
      <c r="B112" s="147" t="n">
        <v>0.189017581100295</v>
      </c>
      <c r="C112" s="147" t="n">
        <v>0.0198648622599731</v>
      </c>
      <c r="D112" s="147" t="n">
        <v>0.0292506738562659</v>
      </c>
      <c r="E112" s="147" t="n">
        <v>0.0248135930033085</v>
      </c>
      <c r="F112" s="147" t="n">
        <v>0.0206576487719573</v>
      </c>
      <c r="G112" s="147" t="n">
        <v>0.0266438991342238</v>
      </c>
      <c r="H112" s="147" t="n">
        <v>0.0299905367330769</v>
      </c>
      <c r="I112" s="147" t="n">
        <v>0.0244583073988838</v>
      </c>
      <c r="J112" s="147" t="n">
        <v>0.0297273056638378</v>
      </c>
      <c r="K112" s="147" t="n">
        <v>0.017351378976905</v>
      </c>
      <c r="L112" s="147" t="n">
        <v>0.0223430167703992</v>
      </c>
      <c r="M112" s="147" t="n">
        <v>0.0175646156918512</v>
      </c>
      <c r="N112" s="147" t="n">
        <v>0.0233086213948275</v>
      </c>
      <c r="O112" s="147" t="n">
        <v>0.0286795422603373</v>
      </c>
      <c r="P112" s="147" t="n">
        <v>0.0198228198716039</v>
      </c>
      <c r="Q112" s="147" t="n">
        <v>0.0418198252551661</v>
      </c>
      <c r="R112" s="147" t="n">
        <v>0.0246919916025569</v>
      </c>
      <c r="S112" s="147" t="n">
        <v>0.0257159249082502</v>
      </c>
      <c r="T112" s="147" t="n">
        <v>0.0458788845960484</v>
      </c>
      <c r="U112" s="147" t="n">
        <v>-0.00322062420106975</v>
      </c>
      <c r="V112" s="292" t="n">
        <f aca="false">'Summary Data'!AS10</f>
        <v>0.04103437</v>
      </c>
    </row>
    <row r="113" customFormat="false" ht="11.25" hidden="false" customHeight="false" outlineLevel="0" collapsed="false">
      <c r="A113" s="289" t="n">
        <v>7</v>
      </c>
      <c r="B113" s="147" t="n">
        <v>-0.374835057091584</v>
      </c>
      <c r="C113" s="147" t="n">
        <v>-0.00112472676758424</v>
      </c>
      <c r="D113" s="147" t="n">
        <v>-0.00618526620803861</v>
      </c>
      <c r="E113" s="147" t="n">
        <v>-0.00219023715101008</v>
      </c>
      <c r="F113" s="147" t="n">
        <v>-0.00631402965326267</v>
      </c>
      <c r="G113" s="147" t="n">
        <v>-0.00208050635402635</v>
      </c>
      <c r="H113" s="147" t="n">
        <v>-0.00615816672629399</v>
      </c>
      <c r="I113" s="147" t="n">
        <v>-0.00604567474884066</v>
      </c>
      <c r="J113" s="147" t="n">
        <v>-0.00871592704647672</v>
      </c>
      <c r="K113" s="147" t="n">
        <v>-0.00391360912107386</v>
      </c>
      <c r="L113" s="147" t="n">
        <v>-0.00484549959415315</v>
      </c>
      <c r="M113" s="147" t="n">
        <v>-0.0101325021533283</v>
      </c>
      <c r="N113" s="147" t="n">
        <v>-0.0126080793059031</v>
      </c>
      <c r="O113" s="147" t="n">
        <v>0.00121801807032718</v>
      </c>
      <c r="P113" s="147" t="n">
        <v>-0.00732914634961124</v>
      </c>
      <c r="Q113" s="147" t="n">
        <v>-0.0158210188906054</v>
      </c>
      <c r="R113" s="147" t="n">
        <v>-0.0155961035069798</v>
      </c>
      <c r="S113" s="147" t="n">
        <v>-0.0114314980907233</v>
      </c>
      <c r="T113" s="147" t="n">
        <v>-0.00144484672134093</v>
      </c>
      <c r="U113" s="147" t="n">
        <v>0.052707216862808</v>
      </c>
      <c r="V113" s="292" t="n">
        <f aca="false">'Summary Data'!AS11</f>
        <v>1.076382</v>
      </c>
    </row>
    <row r="114" customFormat="false" ht="11.25" hidden="false" customHeight="false" outlineLevel="0" collapsed="false">
      <c r="A114" s="289" t="n">
        <v>8</v>
      </c>
      <c r="B114" s="147" t="n">
        <v>0.0583914805182503</v>
      </c>
      <c r="C114" s="147" t="n">
        <v>0.00502388838319317</v>
      </c>
      <c r="D114" s="147" t="n">
        <v>0.00726091736923335</v>
      </c>
      <c r="E114" s="147" t="n">
        <v>0.00723510175246611</v>
      </c>
      <c r="F114" s="147" t="n">
        <v>0.00632702903661806</v>
      </c>
      <c r="G114" s="147" t="n">
        <v>0.00175818572708864</v>
      </c>
      <c r="H114" s="147" t="n">
        <v>0.0105425571456397</v>
      </c>
      <c r="I114" s="147" t="n">
        <v>0.00860753073355903</v>
      </c>
      <c r="J114" s="147" t="n">
        <v>0.0119618545007542</v>
      </c>
      <c r="K114" s="147" t="n">
        <v>0.00301902118306726</v>
      </c>
      <c r="L114" s="147" t="n">
        <v>0.00533163557987886</v>
      </c>
      <c r="M114" s="147" t="n">
        <v>0.0137735055390251</v>
      </c>
      <c r="N114" s="147" t="n">
        <v>0.0117563059579216</v>
      </c>
      <c r="O114" s="147" t="n">
        <v>0.0090356796731167</v>
      </c>
      <c r="P114" s="147" t="n">
        <v>0.0117774372814881</v>
      </c>
      <c r="Q114" s="147" t="n">
        <v>0.000309042445090509</v>
      </c>
      <c r="R114" s="147" t="n">
        <v>0.00986878618232075</v>
      </c>
      <c r="S114" s="147" t="n">
        <v>0.00814796506514872</v>
      </c>
      <c r="T114" s="147" t="n">
        <v>0.00769205207190014</v>
      </c>
      <c r="U114" s="147" t="n">
        <v>0.0116943785661386</v>
      </c>
      <c r="V114" s="292" t="n">
        <f aca="false">'Summary Data'!AS12</f>
        <v>0.001304512</v>
      </c>
    </row>
    <row r="115" customFormat="false" ht="11.25" hidden="false" customHeight="false" outlineLevel="0" collapsed="false">
      <c r="A115" s="289" t="n">
        <v>9</v>
      </c>
      <c r="B115" s="147" t="n">
        <v>-0.0538385150662157</v>
      </c>
      <c r="C115" s="147" t="n">
        <v>0.0243127391799138</v>
      </c>
      <c r="D115" s="147" t="n">
        <v>0.0244876782524817</v>
      </c>
      <c r="E115" s="147" t="n">
        <v>0.0201450100123143</v>
      </c>
      <c r="F115" s="147" t="n">
        <v>0.0282501606519516</v>
      </c>
      <c r="G115" s="147" t="n">
        <v>0.0214992264760329</v>
      </c>
      <c r="H115" s="147" t="n">
        <v>0.0235569739204475</v>
      </c>
      <c r="I115" s="147" t="n">
        <v>0.0177758596778268</v>
      </c>
      <c r="J115" s="147" t="n">
        <v>0.0260129591730662</v>
      </c>
      <c r="K115" s="147" t="n">
        <v>0.0205035108979095</v>
      </c>
      <c r="L115" s="147" t="n">
        <v>0.0219678197102995</v>
      </c>
      <c r="M115" s="147" t="n">
        <v>0.0215701307515637</v>
      </c>
      <c r="N115" s="147" t="n">
        <v>0.0258929416515918</v>
      </c>
      <c r="O115" s="147" t="n">
        <v>0.0232437151967868</v>
      </c>
      <c r="P115" s="147" t="n">
        <v>0.0259874176785755</v>
      </c>
      <c r="Q115" s="147" t="n">
        <v>0.0201327448490279</v>
      </c>
      <c r="R115" s="147" t="n">
        <v>0.016848886438742</v>
      </c>
      <c r="S115" s="147" t="n">
        <v>0.0240705891248162</v>
      </c>
      <c r="T115" s="147" t="n">
        <v>0.0262015131214432</v>
      </c>
      <c r="U115" s="147" t="n">
        <v>0.0403911659111558</v>
      </c>
      <c r="V115" s="292" t="n">
        <f aca="false">'Summary Data'!AS13</f>
        <v>0.5006528</v>
      </c>
    </row>
    <row r="116" customFormat="false" ht="11.25" hidden="false" customHeight="false" outlineLevel="0" collapsed="false">
      <c r="A116" s="289" t="n">
        <v>10</v>
      </c>
      <c r="B116" s="147" t="n">
        <v>-1.30827777410432E-005</v>
      </c>
      <c r="C116" s="147" t="n">
        <v>1.87312371670656E-005</v>
      </c>
      <c r="D116" s="147" t="n">
        <v>-3.5866147420796E-005</v>
      </c>
      <c r="E116" s="147" t="n">
        <v>1.8977113964425E-006</v>
      </c>
      <c r="F116" s="147" t="n">
        <v>-0.000379707608551433</v>
      </c>
      <c r="G116" s="147" t="n">
        <v>1.44389218514031E-007</v>
      </c>
      <c r="H116" s="147" t="n">
        <v>0.00280385524100284</v>
      </c>
      <c r="I116" s="147" t="n">
        <v>-7.44057357157084E-007</v>
      </c>
      <c r="J116" s="147" t="n">
        <v>-1.7282231860677E-005</v>
      </c>
      <c r="K116" s="147" t="n">
        <v>-4.23312349047371E-005</v>
      </c>
      <c r="L116" s="147" t="n">
        <v>-4.51868741440958E-006</v>
      </c>
      <c r="M116" s="147" t="n">
        <v>-3.77390003327196E-005</v>
      </c>
      <c r="N116" s="147" t="n">
        <v>0.000194214875663591</v>
      </c>
      <c r="O116" s="147" t="n">
        <v>1.05604375678952E-006</v>
      </c>
      <c r="P116" s="147" t="n">
        <v>-2.26461014831876E-005</v>
      </c>
      <c r="Q116" s="147" t="n">
        <v>-5.30929833825721E-005</v>
      </c>
      <c r="R116" s="147" t="n">
        <v>4.35990926450271E-006</v>
      </c>
      <c r="S116" s="147" t="n">
        <v>3.15011067626255E-005</v>
      </c>
      <c r="T116" s="147" t="n">
        <v>-2.41478034827006E-005</v>
      </c>
      <c r="U116" s="147" t="n">
        <v>-0.000119293812385555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7" t="n">
        <v>-0.0238851682062858</v>
      </c>
      <c r="C117" s="147" t="n">
        <v>0.00818765240445196</v>
      </c>
      <c r="D117" s="147" t="n">
        <v>0.00903078751310815</v>
      </c>
      <c r="E117" s="147" t="n">
        <v>0.00973549536171758</v>
      </c>
      <c r="F117" s="147" t="n">
        <v>0.0113614686456083</v>
      </c>
      <c r="G117" s="147" t="n">
        <v>0.0107602934533935</v>
      </c>
      <c r="H117" s="147" t="n">
        <v>0.00962057687122309</v>
      </c>
      <c r="I117" s="147" t="n">
        <v>0.00847682180484721</v>
      </c>
      <c r="J117" s="147" t="n">
        <v>0.0116415060162047</v>
      </c>
      <c r="K117" s="147" t="n">
        <v>0.00640930745039103</v>
      </c>
      <c r="L117" s="147" t="n">
        <v>0.0105529040404624</v>
      </c>
      <c r="M117" s="147" t="n">
        <v>0.00785518535473262</v>
      </c>
      <c r="N117" s="147" t="n">
        <v>0.00768232828324755</v>
      </c>
      <c r="O117" s="147" t="n">
        <v>0.0100935747830946</v>
      </c>
      <c r="P117" s="147" t="n">
        <v>0.0105703757169817</v>
      </c>
      <c r="Q117" s="147" t="n">
        <v>0.0101529977161245</v>
      </c>
      <c r="R117" s="147" t="n">
        <v>0.0073183087983445</v>
      </c>
      <c r="S117" s="147" t="n">
        <v>0.0113569918832512</v>
      </c>
      <c r="T117" s="147" t="n">
        <v>0.00557716595623836</v>
      </c>
      <c r="U117" s="147" t="n">
        <v>0.0395659130406867</v>
      </c>
      <c r="V117" s="292" t="n">
        <f aca="false">'Summary Data'!AS15</f>
        <v>0.6372376</v>
      </c>
    </row>
    <row r="118" customFormat="false" ht="11.25" hidden="false" customHeight="false" outlineLevel="0" collapsed="false">
      <c r="A118" s="289" t="n">
        <v>12</v>
      </c>
      <c r="B118" s="147" t="n">
        <v>-0.0075661865766751</v>
      </c>
      <c r="C118" s="147" t="n">
        <v>0.0136945315315425</v>
      </c>
      <c r="D118" s="147" t="n">
        <v>0.00516040330029347</v>
      </c>
      <c r="E118" s="147" t="n">
        <v>0.0134536925108201</v>
      </c>
      <c r="F118" s="147" t="n">
        <v>-0.000863178090293522</v>
      </c>
      <c r="G118" s="147" t="n">
        <v>-0.0140896864780133</v>
      </c>
      <c r="H118" s="147" t="n">
        <v>0.0139850086356947</v>
      </c>
      <c r="I118" s="147" t="n">
        <v>0.0210805020862149</v>
      </c>
      <c r="J118" s="147" t="n">
        <v>-0.00109099600588843</v>
      </c>
      <c r="K118" s="147" t="n">
        <v>-0.020151000128318</v>
      </c>
      <c r="L118" s="147" t="n">
        <v>0.000963693562252878</v>
      </c>
      <c r="M118" s="147" t="n">
        <v>6.55250061560231E-005</v>
      </c>
      <c r="N118" s="147" t="n">
        <v>0.0126317060492861</v>
      </c>
      <c r="O118" s="147" t="n">
        <v>-0.00767270078895254</v>
      </c>
      <c r="P118" s="147" t="n">
        <v>0.00833991934071389</v>
      </c>
      <c r="Q118" s="147" t="n">
        <v>0.0216932738591964</v>
      </c>
      <c r="R118" s="147" t="n">
        <v>-0.000374702174775945</v>
      </c>
      <c r="S118" s="147" t="n">
        <v>0.0166591298163278</v>
      </c>
      <c r="T118" s="147" t="n">
        <v>0.014904362206613</v>
      </c>
      <c r="U118" s="147" t="n">
        <v>0.0208883038034194</v>
      </c>
      <c r="V118" s="292" t="n">
        <f aca="false">'Summary Data'!AS16*10</f>
        <v>-0.002065576</v>
      </c>
      <c r="W118" s="237" t="s">
        <v>221</v>
      </c>
    </row>
    <row r="119" customFormat="false" ht="11.25" hidden="false" customHeight="false" outlineLevel="0" collapsed="false">
      <c r="A119" s="289" t="n">
        <v>13</v>
      </c>
      <c r="B119" s="147" t="n">
        <v>0.0140529815302544</v>
      </c>
      <c r="C119" s="147" t="n">
        <v>0.0132173349659127</v>
      </c>
      <c r="D119" s="147" t="n">
        <v>0.0100142905299847</v>
      </c>
      <c r="E119" s="147" t="n">
        <v>0.00763477644192399</v>
      </c>
      <c r="F119" s="147" t="n">
        <v>0.00574615495704672</v>
      </c>
      <c r="G119" s="147" t="n">
        <v>-0.00153346530993609</v>
      </c>
      <c r="H119" s="147" t="n">
        <v>-0.000774175419764323</v>
      </c>
      <c r="I119" s="147" t="n">
        <v>0.00591746668738374</v>
      </c>
      <c r="J119" s="147" t="n">
        <v>-0.0218335256338645</v>
      </c>
      <c r="K119" s="147" t="n">
        <v>-0.00809528685166178</v>
      </c>
      <c r="L119" s="147" t="n">
        <v>0.0187825144598835</v>
      </c>
      <c r="M119" s="147" t="n">
        <v>0.00130483944209531</v>
      </c>
      <c r="N119" s="147" t="n">
        <v>0.010362407947363</v>
      </c>
      <c r="O119" s="147" t="n">
        <v>0.00489981938149836</v>
      </c>
      <c r="P119" s="147" t="n">
        <v>0.0235996367425095</v>
      </c>
      <c r="Q119" s="147" t="n">
        <v>0.0174038753774969</v>
      </c>
      <c r="R119" s="147" t="n">
        <v>0.0166384449753149</v>
      </c>
      <c r="S119" s="147" t="n">
        <v>0.0235080298233427</v>
      </c>
      <c r="T119" s="147" t="n">
        <v>0.0130801694808552</v>
      </c>
      <c r="U119" s="147" t="n">
        <v>0.0329804435963036</v>
      </c>
      <c r="V119" s="292" t="n">
        <f aca="false">'Summary Data'!AS17*10</f>
        <v>0.6352652</v>
      </c>
      <c r="W119" s="237" t="s">
        <v>221</v>
      </c>
    </row>
    <row r="120" customFormat="false" ht="11.25" hidden="false" customHeight="false" outlineLevel="0" collapsed="false">
      <c r="A120" s="289" t="n">
        <v>14</v>
      </c>
      <c r="B120" s="147" t="n">
        <v>0.00972645768302998</v>
      </c>
      <c r="C120" s="147" t="n">
        <v>0.0544209161196235</v>
      </c>
      <c r="D120" s="147" t="n">
        <v>0.0589031373397471</v>
      </c>
      <c r="E120" s="147" t="n">
        <v>0.0587189273967582</v>
      </c>
      <c r="F120" s="147" t="n">
        <v>0.0579110960314956</v>
      </c>
      <c r="G120" s="147" t="n">
        <v>0.0587750522401014</v>
      </c>
      <c r="H120" s="147" t="n">
        <v>0.0587866298458475</v>
      </c>
      <c r="I120" s="147" t="n">
        <v>0.0638646032879732</v>
      </c>
      <c r="J120" s="147" t="n">
        <v>0.075249956282047</v>
      </c>
      <c r="K120" s="147" t="n">
        <v>0.0637913410433187</v>
      </c>
      <c r="L120" s="147" t="n">
        <v>0.0589859011909183</v>
      </c>
      <c r="M120" s="147" t="n">
        <v>0.0581776953964529</v>
      </c>
      <c r="N120" s="147" t="n">
        <v>0.046407657250911</v>
      </c>
      <c r="O120" s="147" t="n">
        <v>0.0383779476529788</v>
      </c>
      <c r="P120" s="147" t="n">
        <v>0.0753597595472264</v>
      </c>
      <c r="Q120" s="147" t="n">
        <v>0.0765071848289341</v>
      </c>
      <c r="R120" s="147" t="n">
        <v>0.0833288262703873</v>
      </c>
      <c r="S120" s="147" t="n">
        <v>0.0651876449591278</v>
      </c>
      <c r="T120" s="147" t="n">
        <v>0.0594136346290811</v>
      </c>
      <c r="U120" s="147" t="n">
        <v>0.0525932842828153</v>
      </c>
      <c r="V120" s="292" t="n">
        <f aca="false">'Summary Data'!AS18*10</f>
        <v>0.0320285</v>
      </c>
      <c r="W120" s="237" t="s">
        <v>221</v>
      </c>
    </row>
    <row r="121" customFormat="false" ht="11.25" hidden="false" customHeight="false" outlineLevel="0" collapsed="false">
      <c r="A121" s="289" t="n">
        <v>15</v>
      </c>
      <c r="B121" s="147" t="n">
        <v>0.0914469661016949</v>
      </c>
      <c r="C121" s="147" t="n">
        <v>0.0809562000000001</v>
      </c>
      <c r="D121" s="147" t="n">
        <v>0.162003662711864</v>
      </c>
      <c r="E121" s="147" t="n">
        <v>0.155237559322034</v>
      </c>
      <c r="F121" s="147" t="n">
        <v>0.165787984745763</v>
      </c>
      <c r="G121" s="147" t="n">
        <v>0.15828233559322</v>
      </c>
      <c r="H121" s="147" t="n">
        <v>0.148196244067797</v>
      </c>
      <c r="I121" s="147" t="n">
        <v>0.140524915254237</v>
      </c>
      <c r="J121" s="147" t="n">
        <v>0.0743175728813559</v>
      </c>
      <c r="K121" s="147" t="n">
        <v>0.0853392627118644</v>
      </c>
      <c r="L121" s="147" t="n">
        <v>0.0717748508474576</v>
      </c>
      <c r="M121" s="147" t="n">
        <v>0.110794176271186</v>
      </c>
      <c r="N121" s="147" t="n">
        <v>0.107382683050847</v>
      </c>
      <c r="O121" s="147" t="n">
        <v>0.138565450847458</v>
      </c>
      <c r="P121" s="147" t="n">
        <v>0.157790677966102</v>
      </c>
      <c r="Q121" s="147" t="n">
        <v>0.21149623559322</v>
      </c>
      <c r="R121" s="147" t="n">
        <v>0.149255828813559</v>
      </c>
      <c r="S121" s="147" t="n">
        <v>0.144340986440678</v>
      </c>
      <c r="T121" s="147" t="n">
        <v>0.145616281355932</v>
      </c>
      <c r="U121" s="147" t="n">
        <v>0.190004753643547</v>
      </c>
      <c r="V121" s="292" t="n">
        <f aca="false">'Summary Data'!AS19*10</f>
        <v>0.3127394</v>
      </c>
      <c r="W121" s="237" t="s">
        <v>221</v>
      </c>
    </row>
    <row r="122" customFormat="false" ht="11.25" hidden="false" customHeight="false" outlineLevel="0" collapsed="false">
      <c r="A122" s="289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2" t="n">
        <f aca="false">'Summary Data'!AS20*10</f>
        <v>0</v>
      </c>
      <c r="W122" s="237" t="s">
        <v>221</v>
      </c>
    </row>
    <row r="123" customFormat="false" ht="12" hidden="false" customHeight="false" outlineLevel="0" collapsed="false">
      <c r="A123" s="293" t="n">
        <v>17</v>
      </c>
      <c r="B123" s="294" t="n"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135" t="n">
        <f aca="false">'Summary Data'!AS21*10</f>
        <v>0</v>
      </c>
      <c r="W123" s="237" t="s">
        <v>22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2</v>
      </c>
      <c r="D126" s="287" t="s">
        <v>203</v>
      </c>
      <c r="E126" s="287" t="s">
        <v>204</v>
      </c>
      <c r="F126" s="287" t="s">
        <v>205</v>
      </c>
      <c r="G126" s="287" t="s">
        <v>206</v>
      </c>
      <c r="H126" s="287" t="s">
        <v>207</v>
      </c>
      <c r="I126" s="287" t="s">
        <v>208</v>
      </c>
      <c r="J126" s="287" t="s">
        <v>209</v>
      </c>
      <c r="K126" s="287" t="s">
        <v>210</v>
      </c>
      <c r="L126" s="287" t="s">
        <v>211</v>
      </c>
      <c r="M126" s="287" t="s">
        <v>212</v>
      </c>
      <c r="N126" s="287" t="s">
        <v>213</v>
      </c>
      <c r="O126" s="287" t="s">
        <v>214</v>
      </c>
      <c r="P126" s="287" t="s">
        <v>215</v>
      </c>
      <c r="Q126" s="287" t="s">
        <v>216</v>
      </c>
      <c r="R126" s="287" t="s">
        <v>217</v>
      </c>
      <c r="S126" s="287" t="s">
        <v>218</v>
      </c>
      <c r="T126" s="287" t="s">
        <v>219</v>
      </c>
      <c r="U126" s="287" t="s">
        <v>15</v>
      </c>
      <c r="V126" s="288" t="s">
        <v>220</v>
      </c>
    </row>
    <row r="127" customFormat="false" ht="11.25" hidden="false" customHeight="false" outlineLevel="0" collapsed="false">
      <c r="A127" s="289" t="n">
        <v>1</v>
      </c>
      <c r="B127" s="147" t="n">
        <v>-1.777648</v>
      </c>
      <c r="C127" s="147" t="n">
        <v>-2.880236</v>
      </c>
      <c r="D127" s="147" t="n">
        <v>-1.210737</v>
      </c>
      <c r="E127" s="147" t="n">
        <v>-0.786208</v>
      </c>
      <c r="F127" s="147" t="n">
        <v>-0.192744</v>
      </c>
      <c r="G127" s="147" t="n">
        <v>-1.712737</v>
      </c>
      <c r="H127" s="147" t="n">
        <v>0.774697</v>
      </c>
      <c r="I127" s="147" t="n">
        <v>0.584925</v>
      </c>
      <c r="J127" s="147" t="n">
        <v>1.318188</v>
      </c>
      <c r="K127" s="147" t="n">
        <v>-0.794043</v>
      </c>
      <c r="L127" s="147" t="n">
        <v>0.157203</v>
      </c>
      <c r="M127" s="147" t="n">
        <v>0.228971</v>
      </c>
      <c r="N127" s="147" t="n">
        <v>-0.332101</v>
      </c>
      <c r="O127" s="147" t="n">
        <v>-2.427421</v>
      </c>
      <c r="P127" s="147" t="n">
        <v>0.89762</v>
      </c>
      <c r="Q127" s="147" t="n">
        <v>2.385503</v>
      </c>
      <c r="R127" s="147" t="n">
        <v>1.211392</v>
      </c>
      <c r="S127" s="147" t="n">
        <v>0.945855</v>
      </c>
      <c r="T127" s="147" t="n">
        <v>0.673869</v>
      </c>
      <c r="U127" s="147" t="n">
        <v>3.468232</v>
      </c>
      <c r="V127" s="292"/>
    </row>
    <row r="128" customFormat="false" ht="11.25" hidden="false" customHeight="false" outlineLevel="0" collapsed="false">
      <c r="A128" s="289" t="n">
        <v>2</v>
      </c>
      <c r="B128" s="147" t="n">
        <v>0.000441407444456143</v>
      </c>
      <c r="C128" s="147" t="n">
        <v>0.0155651742291931</v>
      </c>
      <c r="D128" s="147" t="n">
        <v>0.0183918563735135</v>
      </c>
      <c r="E128" s="147" t="n">
        <v>0.0798571673147448</v>
      </c>
      <c r="F128" s="147" t="n">
        <v>0.0360556297028865</v>
      </c>
      <c r="G128" s="147" t="n">
        <v>0.0587098877454762</v>
      </c>
      <c r="H128" s="147" t="n">
        <v>0.0177183267282199</v>
      </c>
      <c r="I128" s="147" t="n">
        <v>0.00541692147537609</v>
      </c>
      <c r="J128" s="147" t="n">
        <v>0.0207001858523774</v>
      </c>
      <c r="K128" s="147" t="n">
        <v>-0.000581713873777479</v>
      </c>
      <c r="L128" s="147" t="n">
        <v>-0.0027450691574894</v>
      </c>
      <c r="M128" s="147" t="n">
        <v>0.0370347960507955</v>
      </c>
      <c r="N128" s="147" t="n">
        <v>-0.158012413921324</v>
      </c>
      <c r="O128" s="147" t="n">
        <v>0.0148227870219454</v>
      </c>
      <c r="P128" s="147" t="n">
        <v>-0.0266593263590382</v>
      </c>
      <c r="Q128" s="147" t="n">
        <v>-0.0326836739680854</v>
      </c>
      <c r="R128" s="147" t="n">
        <v>0.0346081356151187</v>
      </c>
      <c r="S128" s="147" t="n">
        <v>0.0276784612262015</v>
      </c>
      <c r="T128" s="147" t="n">
        <v>0.0469225596567047</v>
      </c>
      <c r="U128" s="147" t="n">
        <v>-0.169316419355556</v>
      </c>
      <c r="V128" s="292" t="n">
        <f aca="false">'Summary Data'!AS23</f>
        <v>-0.7204088</v>
      </c>
    </row>
    <row r="129" customFormat="false" ht="11.25" hidden="false" customHeight="false" outlineLevel="0" collapsed="false">
      <c r="A129" s="289" t="n">
        <v>3</v>
      </c>
      <c r="B129" s="147" t="n">
        <v>-0.485842602632681</v>
      </c>
      <c r="C129" s="147" t="n">
        <v>-0.159600257559545</v>
      </c>
      <c r="D129" s="147" t="n">
        <v>-0.168791976781491</v>
      </c>
      <c r="E129" s="147" t="n">
        <v>-0.0470163115479471</v>
      </c>
      <c r="F129" s="147" t="n">
        <v>-0.165746075961832</v>
      </c>
      <c r="G129" s="147" t="n">
        <v>-0.253174237852483</v>
      </c>
      <c r="H129" s="147" t="n">
        <v>-0.0710581845597624</v>
      </c>
      <c r="I129" s="147" t="n">
        <v>0.0411523896893581</v>
      </c>
      <c r="J129" s="147" t="n">
        <v>-0.0195902549646477</v>
      </c>
      <c r="K129" s="147" t="n">
        <v>-0.0588027319229327</v>
      </c>
      <c r="L129" s="147" t="n">
        <v>0.0714768070959624</v>
      </c>
      <c r="M129" s="147" t="n">
        <v>-0.0899665195385808</v>
      </c>
      <c r="N129" s="147" t="n">
        <v>-0.298992002924297</v>
      </c>
      <c r="O129" s="147" t="n">
        <v>-0.199325362125528</v>
      </c>
      <c r="P129" s="147" t="n">
        <v>-0.213900528662042</v>
      </c>
      <c r="Q129" s="147" t="n">
        <v>-0.177326649093256</v>
      </c>
      <c r="R129" s="147" t="n">
        <v>-0.0820661322943186</v>
      </c>
      <c r="S129" s="147" t="n">
        <v>-0.11363110492451</v>
      </c>
      <c r="T129" s="147" t="n">
        <v>-0.184472682242074</v>
      </c>
      <c r="U129" s="147" t="n">
        <v>-0.335575945245877</v>
      </c>
      <c r="V129" s="292" t="n">
        <f aca="false">'Summary Data'!AS24</f>
        <v>-0.1586622</v>
      </c>
    </row>
    <row r="130" customFormat="false" ht="11.25" hidden="false" customHeight="false" outlineLevel="0" collapsed="false">
      <c r="A130" s="289" t="n">
        <v>4</v>
      </c>
      <c r="B130" s="147" t="n">
        <v>-0.294166566219274</v>
      </c>
      <c r="C130" s="147" t="n">
        <v>0.0229036877959247</v>
      </c>
      <c r="D130" s="147" t="n">
        <v>0.0204785562093142</v>
      </c>
      <c r="E130" s="147" t="n">
        <v>-0.0296298114162399</v>
      </c>
      <c r="F130" s="147" t="n">
        <v>0.0251104606826294</v>
      </c>
      <c r="G130" s="147" t="n">
        <v>0.0136883082971084</v>
      </c>
      <c r="H130" s="147" t="n">
        <v>-0.0172096350524446</v>
      </c>
      <c r="I130" s="147" t="n">
        <v>-0.0352041536629559</v>
      </c>
      <c r="J130" s="147" t="n">
        <v>-0.0275824572610867</v>
      </c>
      <c r="K130" s="147" t="n">
        <v>-0.0100094505782838</v>
      </c>
      <c r="L130" s="147" t="n">
        <v>-0.0433356502090305</v>
      </c>
      <c r="M130" s="147" t="n">
        <v>-0.00968224159685022</v>
      </c>
      <c r="N130" s="147" t="n">
        <v>0.0555103720482906</v>
      </c>
      <c r="O130" s="147" t="n">
        <v>0.0168409200428095</v>
      </c>
      <c r="P130" s="147" t="n">
        <v>0.0275276143344307</v>
      </c>
      <c r="Q130" s="147" t="n">
        <v>0.0260151457075362</v>
      </c>
      <c r="R130" s="147" t="n">
        <v>0.00073405366565632</v>
      </c>
      <c r="S130" s="147" t="n">
        <v>-0.00924795590744382</v>
      </c>
      <c r="T130" s="147" t="n">
        <v>0.0219425963981051</v>
      </c>
      <c r="U130" s="147" t="n">
        <v>-0.170227485658877</v>
      </c>
      <c r="V130" s="292" t="n">
        <f aca="false">'Summary Data'!AS25</f>
        <v>-0.2660945</v>
      </c>
    </row>
    <row r="131" customFormat="false" ht="11.25" hidden="false" customHeight="false" outlineLevel="0" collapsed="false">
      <c r="A131" s="289" t="n">
        <v>5</v>
      </c>
      <c r="B131" s="147" t="n">
        <v>-0.555065317967674</v>
      </c>
      <c r="C131" s="147" t="n">
        <v>0.0123891349303323</v>
      </c>
      <c r="D131" s="147" t="n">
        <v>0.00160985522862223</v>
      </c>
      <c r="E131" s="147" t="n">
        <v>0.00556033274187584</v>
      </c>
      <c r="F131" s="147" t="n">
        <v>-0.00379463403619773</v>
      </c>
      <c r="G131" s="147" t="n">
        <v>-0.00801700895759988</v>
      </c>
      <c r="H131" s="147" t="n">
        <v>0.00875464759872238</v>
      </c>
      <c r="I131" s="147" t="n">
        <v>0.0105924836881589</v>
      </c>
      <c r="J131" s="147" t="n">
        <v>0.00155045915779205</v>
      </c>
      <c r="K131" s="147" t="n">
        <v>0.00128618345956392</v>
      </c>
      <c r="L131" s="147" t="n">
        <v>0.0302887717776398</v>
      </c>
      <c r="M131" s="147" t="n">
        <v>0.0205260862050656</v>
      </c>
      <c r="N131" s="147" t="n">
        <v>-0.00473112263459047</v>
      </c>
      <c r="O131" s="147" t="n">
        <v>-0.0033180323765957</v>
      </c>
      <c r="P131" s="147" t="n">
        <v>0.0117066471642106</v>
      </c>
      <c r="Q131" s="147" t="n">
        <v>-0.00199385258873669</v>
      </c>
      <c r="R131" s="147" t="n">
        <v>0.00704044649594932</v>
      </c>
      <c r="S131" s="147" t="n">
        <v>-0.00295280854343998</v>
      </c>
      <c r="T131" s="147" t="n">
        <v>-0.00956413936963674</v>
      </c>
      <c r="U131" s="147" t="n">
        <v>-0.161163268770084</v>
      </c>
      <c r="V131" s="292" t="n">
        <f aca="false">'Summary Data'!AS26</f>
        <v>-0.05074907</v>
      </c>
    </row>
    <row r="132" customFormat="false" ht="11.25" hidden="false" customHeight="false" outlineLevel="0" collapsed="false">
      <c r="A132" s="289" t="n">
        <v>6</v>
      </c>
      <c r="B132" s="147" t="n">
        <v>-0.206675514530444</v>
      </c>
      <c r="C132" s="147" t="n">
        <v>0.0129066483176764</v>
      </c>
      <c r="D132" s="147" t="n">
        <v>0.00498663272000591</v>
      </c>
      <c r="E132" s="147" t="n">
        <v>-0.00115751899866021</v>
      </c>
      <c r="F132" s="147" t="n">
        <v>0.00475724956791498</v>
      </c>
      <c r="G132" s="147" t="n">
        <v>0.00634740192570328</v>
      </c>
      <c r="H132" s="147" t="n">
        <v>0.00942174421247521</v>
      </c>
      <c r="I132" s="147" t="n">
        <v>0.00206333803465841</v>
      </c>
      <c r="J132" s="147" t="n">
        <v>0.00549243213284703</v>
      </c>
      <c r="K132" s="147" t="n">
        <v>0.00118308174019288</v>
      </c>
      <c r="L132" s="147" t="n">
        <v>-0.00817249226717297</v>
      </c>
      <c r="M132" s="147" t="n">
        <v>0.00907094627848211</v>
      </c>
      <c r="N132" s="147" t="n">
        <v>0.00571507832228954</v>
      </c>
      <c r="O132" s="147" t="n">
        <v>0.0120377298355166</v>
      </c>
      <c r="P132" s="147" t="n">
        <v>-0.00275451710877972</v>
      </c>
      <c r="Q132" s="147" t="n">
        <v>0.00794735265232646</v>
      </c>
      <c r="R132" s="147" t="n">
        <v>-0.000218879536963201</v>
      </c>
      <c r="S132" s="147" t="n">
        <v>0.00828950465934067</v>
      </c>
      <c r="T132" s="147" t="n">
        <v>-0.00425126019110375</v>
      </c>
      <c r="U132" s="147" t="n">
        <v>-0.0156506214267482</v>
      </c>
      <c r="V132" s="292" t="n">
        <f aca="false">'Summary Data'!AS27</f>
        <v>-0.1603179</v>
      </c>
    </row>
    <row r="133" customFormat="false" ht="11.25" hidden="false" customHeight="false" outlineLevel="0" collapsed="false">
      <c r="A133" s="289" t="n">
        <v>7</v>
      </c>
      <c r="B133" s="147" t="n">
        <v>-0.0797126697646444</v>
      </c>
      <c r="C133" s="147" t="n">
        <v>0.0231717223075466</v>
      </c>
      <c r="D133" s="147" t="n">
        <v>0.0399575976356779</v>
      </c>
      <c r="E133" s="147" t="n">
        <v>0.0412419743474281</v>
      </c>
      <c r="F133" s="147" t="n">
        <v>0.0409646260527687</v>
      </c>
      <c r="G133" s="147" t="n">
        <v>0.036126109409334</v>
      </c>
      <c r="H133" s="147" t="n">
        <v>0.0505584911710903</v>
      </c>
      <c r="I133" s="147" t="n">
        <v>0.0560059177487851</v>
      </c>
      <c r="J133" s="147" t="n">
        <v>0.0632188865798078</v>
      </c>
      <c r="K133" s="147" t="n">
        <v>0.0380229206734006</v>
      </c>
      <c r="L133" s="147" t="n">
        <v>0.0506303453633792</v>
      </c>
      <c r="M133" s="147" t="n">
        <v>0.0458850464354641</v>
      </c>
      <c r="N133" s="147" t="n">
        <v>0.0492091685611134</v>
      </c>
      <c r="O133" s="147" t="n">
        <v>0.0297097669630441</v>
      </c>
      <c r="P133" s="147" t="n">
        <v>0.0432195155918603</v>
      </c>
      <c r="Q133" s="147" t="n">
        <v>0.07678328855745</v>
      </c>
      <c r="R133" s="147" t="n">
        <v>0.0641346604076554</v>
      </c>
      <c r="S133" s="147" t="n">
        <v>0.0621772582329296</v>
      </c>
      <c r="T133" s="147" t="n">
        <v>0.0552380081948257</v>
      </c>
      <c r="U133" s="147" t="n">
        <v>0.0376401353304494</v>
      </c>
      <c r="V133" s="292" t="n">
        <f aca="false">'Summary Data'!AS28</f>
        <v>0.0507709</v>
      </c>
    </row>
    <row r="134" customFormat="false" ht="11.25" hidden="false" customHeight="false" outlineLevel="0" collapsed="false">
      <c r="A134" s="289" t="n">
        <v>8</v>
      </c>
      <c r="B134" s="147" t="n">
        <v>-0.0167955324556822</v>
      </c>
      <c r="C134" s="147" t="n">
        <v>-0.00022634226081196</v>
      </c>
      <c r="D134" s="147" t="n">
        <v>0.00129905132341261</v>
      </c>
      <c r="E134" s="147" t="n">
        <v>0.00311272763380364</v>
      </c>
      <c r="F134" s="147" t="n">
        <v>-0.00164532033802132</v>
      </c>
      <c r="G134" s="147" t="n">
        <v>0.00326274161028068</v>
      </c>
      <c r="H134" s="147" t="n">
        <v>-0.00530103633533598</v>
      </c>
      <c r="I134" s="147" t="n">
        <v>0.00208777807126699</v>
      </c>
      <c r="J134" s="147" t="n">
        <v>-0.0018612757788676</v>
      </c>
      <c r="K134" s="147" t="n">
        <v>-0.00184487380695072</v>
      </c>
      <c r="L134" s="147" t="n">
        <v>0.00326129061739808</v>
      </c>
      <c r="M134" s="147" t="n">
        <v>0.000688786816574437</v>
      </c>
      <c r="N134" s="147" t="n">
        <v>-0.000198348325948047</v>
      </c>
      <c r="O134" s="147" t="n">
        <v>-0.00396232913367535</v>
      </c>
      <c r="P134" s="147" t="n">
        <v>-0.00194222139773214</v>
      </c>
      <c r="Q134" s="147" t="n">
        <v>-0.00895613514323718</v>
      </c>
      <c r="R134" s="147" t="n">
        <v>-0.000643963418301884</v>
      </c>
      <c r="S134" s="147" t="n">
        <v>-0.00325802596061147</v>
      </c>
      <c r="T134" s="147" t="n">
        <v>0.00107309218178068</v>
      </c>
      <c r="U134" s="147" t="n">
        <v>-0.00315577973638889</v>
      </c>
      <c r="V134" s="292" t="n">
        <f aca="false">'Summary Data'!AS29</f>
        <v>-0.03307292</v>
      </c>
    </row>
    <row r="135" customFormat="false" ht="11.25" hidden="false" customHeight="false" outlineLevel="0" collapsed="false">
      <c r="A135" s="289" t="n">
        <v>9</v>
      </c>
      <c r="B135" s="147" t="n">
        <v>-0.0337835610981781</v>
      </c>
      <c r="C135" s="147" t="n">
        <v>0.0102608321952746</v>
      </c>
      <c r="D135" s="147" t="n">
        <v>0.0235099211782683</v>
      </c>
      <c r="E135" s="147" t="n">
        <v>0.0259683100455982</v>
      </c>
      <c r="F135" s="147" t="n">
        <v>0.0307994236088242</v>
      </c>
      <c r="G135" s="147" t="n">
        <v>0.0253662563109211</v>
      </c>
      <c r="H135" s="147" t="n">
        <v>0.0359746476169703</v>
      </c>
      <c r="I135" s="147" t="n">
        <v>0.0269750015324877</v>
      </c>
      <c r="J135" s="147" t="n">
        <v>0.0374830895028971</v>
      </c>
      <c r="K135" s="147" t="n">
        <v>0.0286255232920124</v>
      </c>
      <c r="L135" s="147" t="n">
        <v>0.0265248101770861</v>
      </c>
      <c r="M135" s="147" t="n">
        <v>0.0356877969375721</v>
      </c>
      <c r="N135" s="147" t="n">
        <v>0.0317974362733456</v>
      </c>
      <c r="O135" s="147" t="n">
        <v>0.018637912967097</v>
      </c>
      <c r="P135" s="147" t="n">
        <v>0.0295543853946492</v>
      </c>
      <c r="Q135" s="147" t="n">
        <v>0.0444021785175945</v>
      </c>
      <c r="R135" s="147" t="n">
        <v>0.031581210656111</v>
      </c>
      <c r="S135" s="147" t="n">
        <v>0.036495796504375</v>
      </c>
      <c r="T135" s="147" t="n">
        <v>0.0350898165188031</v>
      </c>
      <c r="U135" s="147" t="n">
        <v>0.0354543990323827</v>
      </c>
      <c r="V135" s="292" t="n">
        <f aca="false">'Summary Data'!AS30</f>
        <v>-0.01112294</v>
      </c>
    </row>
    <row r="136" customFormat="false" ht="11.25" hidden="false" customHeight="false" outlineLevel="0" collapsed="false">
      <c r="A136" s="289" t="n">
        <v>10</v>
      </c>
      <c r="B136" s="147" t="n">
        <v>-1.02950246207059E-005</v>
      </c>
      <c r="C136" s="147" t="n">
        <v>-6.4529605848896E-005</v>
      </c>
      <c r="D136" s="147" t="n">
        <v>-1.47949006368623E-005</v>
      </c>
      <c r="E136" s="147" t="n">
        <v>-4.28047591637768E-006</v>
      </c>
      <c r="F136" s="147" t="n">
        <v>3.04444535388745E-005</v>
      </c>
      <c r="G136" s="147" t="n">
        <v>-9.31553355705103E-007</v>
      </c>
      <c r="H136" s="147" t="n">
        <v>-0.00034114408393689</v>
      </c>
      <c r="I136" s="147" t="n">
        <v>5.61603921585409E-007</v>
      </c>
      <c r="J136" s="147" t="n">
        <v>2.28232049414807E-005</v>
      </c>
      <c r="K136" s="147" t="n">
        <v>2.33879834581094E-005</v>
      </c>
      <c r="L136" s="147" t="n">
        <v>2.17865120136621E-005</v>
      </c>
      <c r="M136" s="147" t="n">
        <v>-2.7235318861138E-006</v>
      </c>
      <c r="N136" s="147" t="n">
        <v>0.00245663052802683</v>
      </c>
      <c r="O136" s="147" t="n">
        <v>-2.24362608396906E-006</v>
      </c>
      <c r="P136" s="147" t="n">
        <v>-2.84194956502879E-006</v>
      </c>
      <c r="Q136" s="147" t="n">
        <v>-6.10175186825159E-005</v>
      </c>
      <c r="R136" s="147" t="n">
        <v>2.97172864947783E-005</v>
      </c>
      <c r="S136" s="147" t="n">
        <v>-1.35498515921695E-005</v>
      </c>
      <c r="T136" s="147" t="n">
        <v>-9.43483994151314E-006</v>
      </c>
      <c r="U136" s="147" t="n">
        <v>-1.20070130771164E-005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7" t="n">
        <v>0.0209096439959487</v>
      </c>
      <c r="C137" s="147" t="n">
        <v>0.0264062410857358</v>
      </c>
      <c r="D137" s="147" t="n">
        <v>0.0390209991780184</v>
      </c>
      <c r="E137" s="147" t="n">
        <v>0.0416513496105473</v>
      </c>
      <c r="F137" s="147" t="n">
        <v>0.0445649387479617</v>
      </c>
      <c r="G137" s="147" t="n">
        <v>0.0335773964686419</v>
      </c>
      <c r="H137" s="147" t="n">
        <v>0.0517382839051981</v>
      </c>
      <c r="I137" s="147" t="n">
        <v>0.049792416313472</v>
      </c>
      <c r="J137" s="147" t="n">
        <v>0.0545821637376626</v>
      </c>
      <c r="K137" s="147" t="n">
        <v>0.0406992595708452</v>
      </c>
      <c r="L137" s="147" t="n">
        <v>0.0480873945866916</v>
      </c>
      <c r="M137" s="147" t="n">
        <v>0.0497432728746332</v>
      </c>
      <c r="N137" s="147" t="n">
        <v>0.0448790320171161</v>
      </c>
      <c r="O137" s="147" t="n">
        <v>0.0315319959195121</v>
      </c>
      <c r="P137" s="147" t="n">
        <v>0.0536627501306493</v>
      </c>
      <c r="Q137" s="147" t="n">
        <v>0.0647351066215232</v>
      </c>
      <c r="R137" s="147" t="n">
        <v>0.0538740034582078</v>
      </c>
      <c r="S137" s="147" t="n">
        <v>0.0542474270721162</v>
      </c>
      <c r="T137" s="147" t="n">
        <v>0.0512822115626014</v>
      </c>
      <c r="U137" s="147" t="n">
        <v>0.0682274318798541</v>
      </c>
      <c r="V137" s="292" t="n">
        <f aca="false">'Summary Data'!AS32</f>
        <v>-0.00405265</v>
      </c>
    </row>
    <row r="138" customFormat="false" ht="11.25" hidden="false" customHeight="false" outlineLevel="0" collapsed="false">
      <c r="A138" s="289" t="n">
        <v>12</v>
      </c>
      <c r="B138" s="147" t="n">
        <v>0.028489473069397</v>
      </c>
      <c r="C138" s="147" t="n">
        <v>0.0125718698685803</v>
      </c>
      <c r="D138" s="147" t="n">
        <v>-0.000564306798301537</v>
      </c>
      <c r="E138" s="147" t="n">
        <v>-0.0110623096777503</v>
      </c>
      <c r="F138" s="147" t="n">
        <v>-0.01283633888433</v>
      </c>
      <c r="G138" s="147" t="n">
        <v>-0.0171966944833032</v>
      </c>
      <c r="H138" s="147" t="n">
        <v>0.0185236169874453</v>
      </c>
      <c r="I138" s="147" t="n">
        <v>0.0149384814921306</v>
      </c>
      <c r="J138" s="147" t="n">
        <v>0.00235334008111068</v>
      </c>
      <c r="K138" s="147" t="n">
        <v>0.0094491424029451</v>
      </c>
      <c r="L138" s="147" t="n">
        <v>0.0320117712129299</v>
      </c>
      <c r="M138" s="147" t="n">
        <v>0.0307549670106766</v>
      </c>
      <c r="N138" s="147" t="n">
        <v>0.0102472301908037</v>
      </c>
      <c r="O138" s="147" t="n">
        <v>-0.00609276734221878</v>
      </c>
      <c r="P138" s="147" t="n">
        <v>-0.00192408518522889</v>
      </c>
      <c r="Q138" s="147" t="n">
        <v>-0.00126346969338631</v>
      </c>
      <c r="R138" s="147" t="n">
        <v>-0.00425870627273456</v>
      </c>
      <c r="S138" s="147" t="n">
        <v>0.0164748129112949</v>
      </c>
      <c r="T138" s="147" t="n">
        <v>0.0189158353468282</v>
      </c>
      <c r="U138" s="147" t="n">
        <v>0.0135384473057778</v>
      </c>
      <c r="V138" s="292" t="n">
        <f aca="false">'Summary Data'!AS33*10</f>
        <v>0.005940566</v>
      </c>
      <c r="W138" s="237" t="s">
        <v>221</v>
      </c>
    </row>
    <row r="139" customFormat="false" ht="11.25" hidden="false" customHeight="false" outlineLevel="0" collapsed="false">
      <c r="A139" s="289" t="n">
        <v>13</v>
      </c>
      <c r="B139" s="147" t="n">
        <v>-0.000928535125134938</v>
      </c>
      <c r="C139" s="147" t="n">
        <v>0.0328172430753567</v>
      </c>
      <c r="D139" s="147" t="n">
        <v>0.0463683454977423</v>
      </c>
      <c r="E139" s="147" t="n">
        <v>0.0337053353392229</v>
      </c>
      <c r="F139" s="147" t="n">
        <v>0.0555600223215516</v>
      </c>
      <c r="G139" s="147" t="n">
        <v>0.0409121798403662</v>
      </c>
      <c r="H139" s="147" t="n">
        <v>0.0694466124042083</v>
      </c>
      <c r="I139" s="147" t="n">
        <v>0.0499230136383287</v>
      </c>
      <c r="J139" s="147" t="n">
        <v>0.0398278633274071</v>
      </c>
      <c r="K139" s="147" t="n">
        <v>0.0444846618616707</v>
      </c>
      <c r="L139" s="147" t="n">
        <v>0.0790016336370355</v>
      </c>
      <c r="M139" s="147" t="n">
        <v>0.0552283142689997</v>
      </c>
      <c r="N139" s="147" t="n">
        <v>0.0570334708229466</v>
      </c>
      <c r="O139" s="147" t="n">
        <v>0.0501735628588517</v>
      </c>
      <c r="P139" s="147" t="n">
        <v>0.0561252357336494</v>
      </c>
      <c r="Q139" s="147" t="n">
        <v>0.080184289418366</v>
      </c>
      <c r="R139" s="147" t="n">
        <v>0.0528956531066667</v>
      </c>
      <c r="S139" s="147" t="n">
        <v>0.0449686847368923</v>
      </c>
      <c r="T139" s="147" t="n">
        <v>0.0634569160281671</v>
      </c>
      <c r="U139" s="147" t="n">
        <v>0.0568265144965513</v>
      </c>
      <c r="V139" s="292" t="n">
        <f aca="false">'Summary Data'!AS34*10</f>
        <v>-0.02328263</v>
      </c>
      <c r="W139" s="237" t="s">
        <v>221</v>
      </c>
    </row>
    <row r="140" customFormat="false" ht="11.25" hidden="false" customHeight="false" outlineLevel="0" collapsed="false">
      <c r="A140" s="289" t="n">
        <v>14</v>
      </c>
      <c r="B140" s="147" t="n">
        <v>0.0679542361223965</v>
      </c>
      <c r="C140" s="147" t="n">
        <v>-0.090793611982519</v>
      </c>
      <c r="D140" s="147" t="n">
        <v>-0.0861482565337605</v>
      </c>
      <c r="E140" s="147" t="n">
        <v>-0.0910953382584487</v>
      </c>
      <c r="F140" s="147" t="n">
        <v>-0.0800112773502377</v>
      </c>
      <c r="G140" s="147" t="n">
        <v>-0.105657989283022</v>
      </c>
      <c r="H140" s="147" t="n">
        <v>-0.0984618257615</v>
      </c>
      <c r="I140" s="147" t="n">
        <v>-0.10536905204613</v>
      </c>
      <c r="J140" s="147" t="n">
        <v>-0.0888772500188077</v>
      </c>
      <c r="K140" s="147" t="n">
        <v>-0.103997395803046</v>
      </c>
      <c r="L140" s="147" t="n">
        <v>-0.0967265778737396</v>
      </c>
      <c r="M140" s="147" t="n">
        <v>-0.110335489884973</v>
      </c>
      <c r="N140" s="147" t="n">
        <v>-0.093218976459483</v>
      </c>
      <c r="O140" s="147" t="n">
        <v>-0.08233639725644</v>
      </c>
      <c r="P140" s="147" t="n">
        <v>-0.0893217144499229</v>
      </c>
      <c r="Q140" s="147" t="n">
        <v>-0.0788722107925895</v>
      </c>
      <c r="R140" s="147" t="n">
        <v>-0.0860381149049298</v>
      </c>
      <c r="S140" s="147" t="n">
        <v>-0.067057126813129</v>
      </c>
      <c r="T140" s="147" t="n">
        <v>-0.0771151345584102</v>
      </c>
      <c r="U140" s="147" t="n">
        <v>-0.0451349261206698</v>
      </c>
      <c r="V140" s="292" t="n">
        <f aca="false">'Summary Data'!AS35*10</f>
        <v>-0.1309196</v>
      </c>
      <c r="W140" s="237" t="s">
        <v>221</v>
      </c>
    </row>
    <row r="141" customFormat="false" ht="11.25" hidden="false" customHeight="false" outlineLevel="0" collapsed="false">
      <c r="A141" s="289" t="n">
        <v>15</v>
      </c>
      <c r="B141" s="147" t="n">
        <v>0.00508716709188226</v>
      </c>
      <c r="C141" s="147" t="n">
        <v>0.117701520338983</v>
      </c>
      <c r="D141" s="147" t="n">
        <v>0.0768917308474576</v>
      </c>
      <c r="E141" s="147" t="n">
        <v>0.135583566101695</v>
      </c>
      <c r="F141" s="147" t="n">
        <v>0.112933217966102</v>
      </c>
      <c r="G141" s="147" t="n">
        <v>0.116079758813559</v>
      </c>
      <c r="H141" s="147" t="n">
        <v>0.113983310508475</v>
      </c>
      <c r="I141" s="147" t="n">
        <v>0.118614793898305</v>
      </c>
      <c r="J141" s="147" t="n">
        <v>0.0889580744067797</v>
      </c>
      <c r="K141" s="147" t="n">
        <v>0.0760672776271187</v>
      </c>
      <c r="L141" s="147" t="n">
        <v>0.10006548220339</v>
      </c>
      <c r="M141" s="147" t="n">
        <v>0.0688420586440678</v>
      </c>
      <c r="N141" s="147" t="n">
        <v>0.0631979181355932</v>
      </c>
      <c r="O141" s="147" t="n">
        <v>0.118718065762712</v>
      </c>
      <c r="P141" s="147" t="n">
        <v>0.10511720220339</v>
      </c>
      <c r="Q141" s="147" t="n">
        <v>0.217009286440678</v>
      </c>
      <c r="R141" s="147" t="n">
        <v>0.0876062215254237</v>
      </c>
      <c r="S141" s="147" t="n">
        <v>0.0735808563389831</v>
      </c>
      <c r="T141" s="147" t="n">
        <v>0.220864050847458</v>
      </c>
      <c r="U141" s="147" t="n">
        <v>0.170193783318701</v>
      </c>
      <c r="V141" s="292" t="n">
        <f aca="false">'Summary Data'!AS36*10</f>
        <v>0.06152964</v>
      </c>
      <c r="W141" s="237" t="s">
        <v>221</v>
      </c>
    </row>
    <row r="142" customFormat="false" ht="11.25" hidden="false" customHeight="false" outlineLevel="0" collapsed="false">
      <c r="A142" s="289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2" t="n">
        <f aca="false">'Summary Data'!AS37*10</f>
        <v>0</v>
      </c>
      <c r="W142" s="237" t="s">
        <v>221</v>
      </c>
    </row>
    <row r="143" customFormat="false" ht="12" hidden="false" customHeight="false" outlineLevel="0" collapsed="false">
      <c r="A143" s="293" t="n">
        <v>17</v>
      </c>
      <c r="B143" s="294" t="n">
        <v>0</v>
      </c>
      <c r="C143" s="294" t="n">
        <v>0</v>
      </c>
      <c r="D143" s="294" t="n">
        <v>0</v>
      </c>
      <c r="E143" s="294" t="n">
        <v>0</v>
      </c>
      <c r="F143" s="294" t="n">
        <v>0</v>
      </c>
      <c r="G143" s="294" t="n">
        <v>0</v>
      </c>
      <c r="H143" s="294" t="n">
        <v>0</v>
      </c>
      <c r="I143" s="294" t="n">
        <v>0</v>
      </c>
      <c r="J143" s="294" t="n">
        <v>0</v>
      </c>
      <c r="K143" s="294" t="n">
        <v>0</v>
      </c>
      <c r="L143" s="294" t="n">
        <v>0</v>
      </c>
      <c r="M143" s="294" t="n">
        <v>0</v>
      </c>
      <c r="N143" s="294" t="n">
        <v>0</v>
      </c>
      <c r="O143" s="294" t="n">
        <v>0</v>
      </c>
      <c r="P143" s="294" t="n">
        <v>0</v>
      </c>
      <c r="Q143" s="294" t="n">
        <v>0</v>
      </c>
      <c r="R143" s="294" t="n">
        <v>0</v>
      </c>
      <c r="S143" s="294" t="n">
        <v>0</v>
      </c>
      <c r="T143" s="294" t="n">
        <v>0</v>
      </c>
      <c r="U143" s="294" t="n">
        <v>0</v>
      </c>
      <c r="V143" s="135" t="n">
        <f aca="false">'Summary Data'!AS38*10</f>
        <v>0</v>
      </c>
      <c r="W143" s="237" t="s">
        <v>221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5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5"/>
    </row>
    <row r="149" s="241" customFormat="true" ht="11.25" hidden="false" customHeight="false" outlineLevel="0" collapsed="false"/>
    <row r="150" s="359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69</v>
      </c>
      <c r="C2" s="374" t="s">
        <v>270</v>
      </c>
      <c r="D2" s="375" t="s">
        <v>271</v>
      </c>
      <c r="E2" s="376" t="s">
        <v>272</v>
      </c>
      <c r="F2" s="377"/>
      <c r="G2" s="377"/>
      <c r="H2" s="373" t="s">
        <v>269</v>
      </c>
      <c r="I2" s="374" t="s">
        <v>270</v>
      </c>
      <c r="J2" s="375" t="s">
        <v>271</v>
      </c>
      <c r="K2" s="376" t="s">
        <v>272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3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4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5</v>
      </c>
      <c r="C5" s="391"/>
      <c r="D5" s="391"/>
      <c r="E5" s="391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0</v>
      </c>
      <c r="C6" s="393" t="s">
        <v>281</v>
      </c>
      <c r="D6" s="392" t="s">
        <v>271</v>
      </c>
      <c r="E6" s="393" t="s">
        <v>272</v>
      </c>
      <c r="F6" s="394" t="s">
        <v>280</v>
      </c>
      <c r="G6" s="395" t="s">
        <v>281</v>
      </c>
      <c r="H6" s="394" t="s">
        <v>271</v>
      </c>
      <c r="I6" s="395" t="s">
        <v>272</v>
      </c>
      <c r="J6" s="394" t="s">
        <v>280</v>
      </c>
      <c r="K6" s="395" t="s">
        <v>281</v>
      </c>
      <c r="L6" s="394" t="s">
        <v>271</v>
      </c>
      <c r="M6" s="395" t="s">
        <v>272</v>
      </c>
      <c r="N6" s="392" t="s">
        <v>280</v>
      </c>
      <c r="O6" s="396" t="s">
        <v>281</v>
      </c>
      <c r="P6" s="392" t="s">
        <v>271</v>
      </c>
      <c r="Q6" s="393" t="s">
        <v>272</v>
      </c>
      <c r="R6" s="397" t="s">
        <v>280</v>
      </c>
      <c r="S6" s="398" t="s">
        <v>281</v>
      </c>
      <c r="T6" s="397" t="s">
        <v>271</v>
      </c>
      <c r="U6" s="398" t="s">
        <v>272</v>
      </c>
    </row>
    <row r="7" customFormat="false" ht="13.5" hidden="false" customHeight="false" outlineLevel="0" collapsed="false">
      <c r="A7" s="372" t="s">
        <v>282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3</v>
      </c>
      <c r="C8" s="391"/>
      <c r="D8" s="391"/>
      <c r="E8" s="391"/>
      <c r="F8" s="410" t="s">
        <v>284</v>
      </c>
      <c r="G8" s="410"/>
      <c r="H8" s="410"/>
      <c r="I8" s="410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0</v>
      </c>
      <c r="C9" s="411" t="s">
        <v>281</v>
      </c>
      <c r="D9" s="373" t="s">
        <v>271</v>
      </c>
      <c r="E9" s="411" t="s">
        <v>272</v>
      </c>
      <c r="F9" s="373" t="s">
        <v>280</v>
      </c>
      <c r="G9" s="411" t="s">
        <v>281</v>
      </c>
      <c r="H9" s="373" t="s">
        <v>271</v>
      </c>
      <c r="I9" s="411" t="s">
        <v>272</v>
      </c>
      <c r="J9" s="392" t="s">
        <v>280</v>
      </c>
      <c r="K9" s="396" t="s">
        <v>281</v>
      </c>
      <c r="L9" s="392" t="s">
        <v>271</v>
      </c>
      <c r="M9" s="396" t="s">
        <v>272</v>
      </c>
      <c r="N9" s="392" t="s">
        <v>280</v>
      </c>
      <c r="O9" s="393" t="s">
        <v>281</v>
      </c>
      <c r="P9" s="392" t="s">
        <v>271</v>
      </c>
      <c r="Q9" s="396" t="s">
        <v>27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8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88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89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0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1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2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3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4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5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6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297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298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299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0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1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2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3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4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5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6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07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08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09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0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1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2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3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4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5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17</v>
      </c>
      <c r="C41" s="473" t="s">
        <v>318</v>
      </c>
      <c r="D41" s="474" t="s">
        <v>319</v>
      </c>
      <c r="E41" s="473" t="s">
        <v>320</v>
      </c>
      <c r="F41" s="377"/>
      <c r="G41" s="377"/>
      <c r="H41" s="472" t="s">
        <v>317</v>
      </c>
      <c r="I41" s="473" t="s">
        <v>318</v>
      </c>
      <c r="J41" s="474" t="s">
        <v>319</v>
      </c>
      <c r="K41" s="473" t="s">
        <v>320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3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4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17</v>
      </c>
      <c r="C45" s="482" t="s">
        <v>318</v>
      </c>
      <c r="D45" s="482" t="s">
        <v>319</v>
      </c>
      <c r="E45" s="398" t="s">
        <v>320</v>
      </c>
      <c r="F45" s="397" t="s">
        <v>317</v>
      </c>
      <c r="G45" s="482" t="s">
        <v>318</v>
      </c>
      <c r="H45" s="482" t="s">
        <v>319</v>
      </c>
      <c r="I45" s="398" t="s">
        <v>320</v>
      </c>
      <c r="J45" s="397" t="s">
        <v>317</v>
      </c>
      <c r="K45" s="482" t="s">
        <v>318</v>
      </c>
      <c r="L45" s="482" t="s">
        <v>319</v>
      </c>
      <c r="M45" s="398" t="s">
        <v>320</v>
      </c>
      <c r="N45" s="397" t="s">
        <v>317</v>
      </c>
      <c r="O45" s="482" t="s">
        <v>318</v>
      </c>
      <c r="P45" s="482" t="s">
        <v>319</v>
      </c>
      <c r="Q45" s="398" t="s">
        <v>320</v>
      </c>
      <c r="R45" s="397" t="s">
        <v>317</v>
      </c>
      <c r="S45" s="482" t="s">
        <v>318</v>
      </c>
      <c r="T45" s="482" t="s">
        <v>319</v>
      </c>
      <c r="U45" s="398" t="s">
        <v>320</v>
      </c>
    </row>
    <row r="46" customFormat="false" ht="13.5" hidden="false" customHeight="false" outlineLevel="0" collapsed="false">
      <c r="A46" s="372" t="s">
        <v>282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17</v>
      </c>
      <c r="C48" s="482" t="s">
        <v>318</v>
      </c>
      <c r="D48" s="482" t="s">
        <v>319</v>
      </c>
      <c r="E48" s="398" t="s">
        <v>320</v>
      </c>
      <c r="F48" s="397" t="s">
        <v>317</v>
      </c>
      <c r="G48" s="482" t="s">
        <v>318</v>
      </c>
      <c r="H48" s="482" t="s">
        <v>319</v>
      </c>
      <c r="I48" s="398" t="s">
        <v>320</v>
      </c>
      <c r="J48" s="397" t="s">
        <v>317</v>
      </c>
      <c r="K48" s="482" t="s">
        <v>318</v>
      </c>
      <c r="L48" s="482" t="s">
        <v>319</v>
      </c>
      <c r="M48" s="398" t="s">
        <v>320</v>
      </c>
      <c r="N48" s="397" t="s">
        <v>317</v>
      </c>
      <c r="O48" s="482" t="s">
        <v>318</v>
      </c>
      <c r="P48" s="482" t="s">
        <v>319</v>
      </c>
      <c r="Q48" s="398" t="s">
        <v>32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87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88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89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0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1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2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3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4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5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6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97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98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99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0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1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2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3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4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5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6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07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08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09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0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1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2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3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4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5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1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2</v>
      </c>
    </row>
    <row r="81" customFormat="false" ht="13.5" hidden="false" customHeight="false" outlineLevel="0" collapsed="false">
      <c r="A81" s="518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69</v>
      </c>
      <c r="C2" s="374" t="s">
        <v>270</v>
      </c>
      <c r="D2" s="375" t="s">
        <v>271</v>
      </c>
      <c r="E2" s="376" t="s">
        <v>272</v>
      </c>
      <c r="F2" s="377"/>
      <c r="G2" s="377"/>
      <c r="H2" s="373" t="s">
        <v>269</v>
      </c>
      <c r="I2" s="374" t="s">
        <v>270</v>
      </c>
      <c r="J2" s="375" t="s">
        <v>271</v>
      </c>
      <c r="K2" s="376" t="s">
        <v>272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3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4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5</v>
      </c>
      <c r="C5" s="391"/>
      <c r="D5" s="391"/>
      <c r="E5" s="391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0</v>
      </c>
      <c r="C6" s="393" t="s">
        <v>281</v>
      </c>
      <c r="D6" s="392" t="s">
        <v>271</v>
      </c>
      <c r="E6" s="393" t="s">
        <v>272</v>
      </c>
      <c r="F6" s="394" t="s">
        <v>280</v>
      </c>
      <c r="G6" s="395" t="s">
        <v>281</v>
      </c>
      <c r="H6" s="394" t="s">
        <v>271</v>
      </c>
      <c r="I6" s="395" t="s">
        <v>272</v>
      </c>
      <c r="J6" s="394" t="s">
        <v>280</v>
      </c>
      <c r="K6" s="395" t="s">
        <v>281</v>
      </c>
      <c r="L6" s="394" t="s">
        <v>271</v>
      </c>
      <c r="M6" s="395" t="s">
        <v>272</v>
      </c>
      <c r="N6" s="392" t="s">
        <v>280</v>
      </c>
      <c r="O6" s="396" t="s">
        <v>281</v>
      </c>
      <c r="P6" s="392" t="s">
        <v>271</v>
      </c>
      <c r="Q6" s="393" t="s">
        <v>272</v>
      </c>
      <c r="R6" s="397" t="s">
        <v>280</v>
      </c>
      <c r="S6" s="398" t="s">
        <v>281</v>
      </c>
      <c r="T6" s="397" t="s">
        <v>271</v>
      </c>
      <c r="U6" s="398" t="s">
        <v>272</v>
      </c>
    </row>
    <row r="7" customFormat="false" ht="13.5" hidden="false" customHeight="false" outlineLevel="0" collapsed="false">
      <c r="A7" s="372" t="s">
        <v>282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3</v>
      </c>
      <c r="C8" s="391"/>
      <c r="D8" s="391"/>
      <c r="E8" s="391"/>
      <c r="F8" s="410" t="s">
        <v>284</v>
      </c>
      <c r="G8" s="410"/>
      <c r="H8" s="410"/>
      <c r="I8" s="410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0</v>
      </c>
      <c r="C9" s="411" t="s">
        <v>281</v>
      </c>
      <c r="D9" s="373" t="s">
        <v>271</v>
      </c>
      <c r="E9" s="411" t="s">
        <v>272</v>
      </c>
      <c r="F9" s="373" t="s">
        <v>280</v>
      </c>
      <c r="G9" s="411" t="s">
        <v>281</v>
      </c>
      <c r="H9" s="373" t="s">
        <v>271</v>
      </c>
      <c r="I9" s="411" t="s">
        <v>272</v>
      </c>
      <c r="J9" s="392" t="s">
        <v>280</v>
      </c>
      <c r="K9" s="396" t="s">
        <v>281</v>
      </c>
      <c r="L9" s="392" t="s">
        <v>271</v>
      </c>
      <c r="M9" s="396" t="s">
        <v>272</v>
      </c>
      <c r="N9" s="392" t="s">
        <v>280</v>
      </c>
      <c r="O9" s="393" t="s">
        <v>281</v>
      </c>
      <c r="P9" s="392" t="s">
        <v>271</v>
      </c>
      <c r="Q9" s="396" t="s">
        <v>27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8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88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89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0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1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2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3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4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5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6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297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298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299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0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1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2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3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4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5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6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07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08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09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0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1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2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3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4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5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17</v>
      </c>
      <c r="C41" s="473" t="s">
        <v>318</v>
      </c>
      <c r="D41" s="474" t="s">
        <v>319</v>
      </c>
      <c r="E41" s="473" t="s">
        <v>320</v>
      </c>
      <c r="F41" s="377"/>
      <c r="G41" s="377"/>
      <c r="H41" s="472" t="s">
        <v>317</v>
      </c>
      <c r="I41" s="473" t="s">
        <v>318</v>
      </c>
      <c r="J41" s="474" t="s">
        <v>319</v>
      </c>
      <c r="K41" s="473" t="s">
        <v>320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3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4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17</v>
      </c>
      <c r="C45" s="482" t="s">
        <v>318</v>
      </c>
      <c r="D45" s="482" t="s">
        <v>319</v>
      </c>
      <c r="E45" s="398" t="s">
        <v>320</v>
      </c>
      <c r="F45" s="397" t="s">
        <v>317</v>
      </c>
      <c r="G45" s="482" t="s">
        <v>318</v>
      </c>
      <c r="H45" s="482" t="s">
        <v>319</v>
      </c>
      <c r="I45" s="398" t="s">
        <v>320</v>
      </c>
      <c r="J45" s="397" t="s">
        <v>317</v>
      </c>
      <c r="K45" s="482" t="s">
        <v>318</v>
      </c>
      <c r="L45" s="482" t="s">
        <v>319</v>
      </c>
      <c r="M45" s="398" t="s">
        <v>320</v>
      </c>
      <c r="N45" s="397" t="s">
        <v>317</v>
      </c>
      <c r="O45" s="482" t="s">
        <v>318</v>
      </c>
      <c r="P45" s="482" t="s">
        <v>319</v>
      </c>
      <c r="Q45" s="398" t="s">
        <v>320</v>
      </c>
      <c r="R45" s="397" t="s">
        <v>317</v>
      </c>
      <c r="S45" s="482" t="s">
        <v>318</v>
      </c>
      <c r="T45" s="482" t="s">
        <v>319</v>
      </c>
      <c r="U45" s="398" t="s">
        <v>320</v>
      </c>
    </row>
    <row r="46" customFormat="false" ht="13.5" hidden="false" customHeight="false" outlineLevel="0" collapsed="false">
      <c r="A46" s="372" t="s">
        <v>282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17</v>
      </c>
      <c r="C48" s="482" t="s">
        <v>318</v>
      </c>
      <c r="D48" s="482" t="s">
        <v>319</v>
      </c>
      <c r="E48" s="398" t="s">
        <v>320</v>
      </c>
      <c r="F48" s="397" t="s">
        <v>317</v>
      </c>
      <c r="G48" s="482" t="s">
        <v>318</v>
      </c>
      <c r="H48" s="482" t="s">
        <v>319</v>
      </c>
      <c r="I48" s="398" t="s">
        <v>320</v>
      </c>
      <c r="J48" s="397" t="s">
        <v>317</v>
      </c>
      <c r="K48" s="482" t="s">
        <v>318</v>
      </c>
      <c r="L48" s="482" t="s">
        <v>319</v>
      </c>
      <c r="M48" s="398" t="s">
        <v>320</v>
      </c>
      <c r="N48" s="397" t="s">
        <v>317</v>
      </c>
      <c r="O48" s="482" t="s">
        <v>318</v>
      </c>
      <c r="P48" s="482" t="s">
        <v>319</v>
      </c>
      <c r="Q48" s="398" t="s">
        <v>32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87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88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89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0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1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2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3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4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5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6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97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98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99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0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1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2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3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4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5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6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07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08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09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0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1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2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3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4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5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1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2</v>
      </c>
    </row>
    <row r="81" customFormat="false" ht="13.5" hidden="false" customHeight="false" outlineLevel="0" collapsed="false">
      <c r="A81" s="518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69</v>
      </c>
      <c r="C2" s="374" t="s">
        <v>270</v>
      </c>
      <c r="D2" s="375" t="s">
        <v>271</v>
      </c>
      <c r="E2" s="376" t="s">
        <v>272</v>
      </c>
      <c r="F2" s="377"/>
      <c r="G2" s="377"/>
      <c r="H2" s="373" t="s">
        <v>269</v>
      </c>
      <c r="I2" s="374" t="s">
        <v>270</v>
      </c>
      <c r="J2" s="375" t="s">
        <v>271</v>
      </c>
      <c r="K2" s="376" t="s">
        <v>272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3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4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5</v>
      </c>
      <c r="C5" s="391"/>
      <c r="D5" s="391"/>
      <c r="E5" s="391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0</v>
      </c>
      <c r="C6" s="393" t="s">
        <v>281</v>
      </c>
      <c r="D6" s="392" t="s">
        <v>271</v>
      </c>
      <c r="E6" s="393" t="s">
        <v>272</v>
      </c>
      <c r="F6" s="394" t="s">
        <v>280</v>
      </c>
      <c r="G6" s="395" t="s">
        <v>281</v>
      </c>
      <c r="H6" s="394" t="s">
        <v>271</v>
      </c>
      <c r="I6" s="395" t="s">
        <v>272</v>
      </c>
      <c r="J6" s="394" t="s">
        <v>280</v>
      </c>
      <c r="K6" s="395" t="s">
        <v>281</v>
      </c>
      <c r="L6" s="394" t="s">
        <v>271</v>
      </c>
      <c r="M6" s="395" t="s">
        <v>272</v>
      </c>
      <c r="N6" s="392" t="s">
        <v>280</v>
      </c>
      <c r="O6" s="396" t="s">
        <v>281</v>
      </c>
      <c r="P6" s="392" t="s">
        <v>271</v>
      </c>
      <c r="Q6" s="393" t="s">
        <v>272</v>
      </c>
      <c r="R6" s="397" t="s">
        <v>280</v>
      </c>
      <c r="S6" s="398" t="s">
        <v>281</v>
      </c>
      <c r="T6" s="397" t="s">
        <v>271</v>
      </c>
      <c r="U6" s="398" t="s">
        <v>272</v>
      </c>
    </row>
    <row r="7" customFormat="false" ht="13.5" hidden="false" customHeight="false" outlineLevel="0" collapsed="false">
      <c r="A7" s="372" t="s">
        <v>282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3</v>
      </c>
      <c r="C8" s="391"/>
      <c r="D8" s="391"/>
      <c r="E8" s="391"/>
      <c r="F8" s="410" t="s">
        <v>284</v>
      </c>
      <c r="G8" s="410"/>
      <c r="H8" s="410"/>
      <c r="I8" s="410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0</v>
      </c>
      <c r="C9" s="411" t="s">
        <v>281</v>
      </c>
      <c r="D9" s="373" t="s">
        <v>271</v>
      </c>
      <c r="E9" s="411" t="s">
        <v>272</v>
      </c>
      <c r="F9" s="373" t="s">
        <v>280</v>
      </c>
      <c r="G9" s="411" t="s">
        <v>281</v>
      </c>
      <c r="H9" s="373" t="s">
        <v>271</v>
      </c>
      <c r="I9" s="411" t="s">
        <v>272</v>
      </c>
      <c r="J9" s="392" t="s">
        <v>280</v>
      </c>
      <c r="K9" s="396" t="s">
        <v>281</v>
      </c>
      <c r="L9" s="392" t="s">
        <v>271</v>
      </c>
      <c r="M9" s="396" t="s">
        <v>272</v>
      </c>
      <c r="N9" s="392" t="s">
        <v>280</v>
      </c>
      <c r="O9" s="393" t="s">
        <v>281</v>
      </c>
      <c r="P9" s="392" t="s">
        <v>271</v>
      </c>
      <c r="Q9" s="396" t="s">
        <v>27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8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88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89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0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1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2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3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4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5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6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297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298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299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0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1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2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3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4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5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6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07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08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09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0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1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2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3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4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5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17</v>
      </c>
      <c r="C41" s="473" t="s">
        <v>318</v>
      </c>
      <c r="D41" s="474" t="s">
        <v>319</v>
      </c>
      <c r="E41" s="473" t="s">
        <v>320</v>
      </c>
      <c r="F41" s="377"/>
      <c r="G41" s="377"/>
      <c r="H41" s="472" t="s">
        <v>317</v>
      </c>
      <c r="I41" s="473" t="s">
        <v>318</v>
      </c>
      <c r="J41" s="474" t="s">
        <v>319</v>
      </c>
      <c r="K41" s="473" t="s">
        <v>320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3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4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17</v>
      </c>
      <c r="C45" s="482" t="s">
        <v>318</v>
      </c>
      <c r="D45" s="482" t="s">
        <v>319</v>
      </c>
      <c r="E45" s="398" t="s">
        <v>320</v>
      </c>
      <c r="F45" s="397" t="s">
        <v>317</v>
      </c>
      <c r="G45" s="482" t="s">
        <v>318</v>
      </c>
      <c r="H45" s="482" t="s">
        <v>319</v>
      </c>
      <c r="I45" s="398" t="s">
        <v>320</v>
      </c>
      <c r="J45" s="397" t="s">
        <v>317</v>
      </c>
      <c r="K45" s="482" t="s">
        <v>318</v>
      </c>
      <c r="L45" s="482" t="s">
        <v>319</v>
      </c>
      <c r="M45" s="398" t="s">
        <v>320</v>
      </c>
      <c r="N45" s="397" t="s">
        <v>317</v>
      </c>
      <c r="O45" s="482" t="s">
        <v>318</v>
      </c>
      <c r="P45" s="482" t="s">
        <v>319</v>
      </c>
      <c r="Q45" s="398" t="s">
        <v>320</v>
      </c>
      <c r="R45" s="397" t="s">
        <v>317</v>
      </c>
      <c r="S45" s="482" t="s">
        <v>318</v>
      </c>
      <c r="T45" s="482" t="s">
        <v>319</v>
      </c>
      <c r="U45" s="398" t="s">
        <v>320</v>
      </c>
    </row>
    <row r="46" customFormat="false" ht="13.5" hidden="false" customHeight="false" outlineLevel="0" collapsed="false">
      <c r="A46" s="372" t="s">
        <v>282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17</v>
      </c>
      <c r="C48" s="482" t="s">
        <v>318</v>
      </c>
      <c r="D48" s="482" t="s">
        <v>319</v>
      </c>
      <c r="E48" s="398" t="s">
        <v>320</v>
      </c>
      <c r="F48" s="397" t="s">
        <v>317</v>
      </c>
      <c r="G48" s="482" t="s">
        <v>318</v>
      </c>
      <c r="H48" s="482" t="s">
        <v>319</v>
      </c>
      <c r="I48" s="398" t="s">
        <v>320</v>
      </c>
      <c r="J48" s="397" t="s">
        <v>317</v>
      </c>
      <c r="K48" s="482" t="s">
        <v>318</v>
      </c>
      <c r="L48" s="482" t="s">
        <v>319</v>
      </c>
      <c r="M48" s="398" t="s">
        <v>320</v>
      </c>
      <c r="N48" s="397" t="s">
        <v>317</v>
      </c>
      <c r="O48" s="482" t="s">
        <v>318</v>
      </c>
      <c r="P48" s="482" t="s">
        <v>319</v>
      </c>
      <c r="Q48" s="398" t="s">
        <v>32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87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88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89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0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1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2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3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4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5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6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97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98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99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0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1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2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3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4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5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6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07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08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09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0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1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2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3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4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5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1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2</v>
      </c>
    </row>
    <row r="81" customFormat="false" ht="13.5" hidden="false" customHeight="false" outlineLevel="0" collapsed="false">
      <c r="A81" s="518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24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25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8</v>
      </c>
      <c r="B3" s="524" t="s">
        <v>19</v>
      </c>
      <c r="C3" s="524" t="s">
        <v>20</v>
      </c>
      <c r="D3" s="524" t="s">
        <v>21</v>
      </c>
      <c r="E3" s="524" t="s">
        <v>23</v>
      </c>
      <c r="F3" s="524" t="s">
        <v>162</v>
      </c>
      <c r="G3" s="524" t="s">
        <v>32</v>
      </c>
      <c r="H3" s="524" t="s">
        <v>33</v>
      </c>
      <c r="I3" s="524" t="s">
        <v>34</v>
      </c>
      <c r="J3" s="525" t="s">
        <v>326</v>
      </c>
      <c r="K3" s="526" t="s">
        <v>327</v>
      </c>
      <c r="L3" s="527" t="s">
        <v>18</v>
      </c>
      <c r="M3" s="525" t="s">
        <v>19</v>
      </c>
      <c r="N3" s="525" t="s">
        <v>20</v>
      </c>
      <c r="O3" s="525" t="s">
        <v>21</v>
      </c>
      <c r="P3" s="525" t="s">
        <v>23</v>
      </c>
      <c r="Q3" s="525" t="s">
        <v>162</v>
      </c>
      <c r="R3" s="525" t="s">
        <v>32</v>
      </c>
      <c r="S3" s="525" t="s">
        <v>33</v>
      </c>
      <c r="T3" s="525" t="s">
        <v>34</v>
      </c>
      <c r="U3" s="525" t="s">
        <v>326</v>
      </c>
      <c r="V3" s="526" t="s">
        <v>327</v>
      </c>
      <c r="W3" s="527" t="s">
        <v>18</v>
      </c>
      <c r="X3" s="525" t="s">
        <v>19</v>
      </c>
      <c r="Y3" s="525" t="s">
        <v>20</v>
      </c>
      <c r="Z3" s="525" t="s">
        <v>21</v>
      </c>
      <c r="AA3" s="525" t="s">
        <v>23</v>
      </c>
      <c r="AB3" s="525" t="s">
        <v>162</v>
      </c>
      <c r="AC3" s="525" t="s">
        <v>32</v>
      </c>
      <c r="AD3" s="525" t="s">
        <v>33</v>
      </c>
      <c r="AE3" s="525" t="s">
        <v>34</v>
      </c>
      <c r="AF3" s="528" t="s">
        <v>328</v>
      </c>
      <c r="AG3" s="527" t="s">
        <v>18</v>
      </c>
      <c r="AH3" s="525" t="s">
        <v>19</v>
      </c>
      <c r="AI3" s="525" t="s">
        <v>20</v>
      </c>
      <c r="AJ3" s="525" t="s">
        <v>21</v>
      </c>
      <c r="AK3" s="525" t="s">
        <v>23</v>
      </c>
      <c r="AL3" s="525" t="s">
        <v>162</v>
      </c>
      <c r="AM3" s="525" t="s">
        <v>32</v>
      </c>
      <c r="AN3" s="525" t="s">
        <v>33</v>
      </c>
      <c r="AO3" s="525" t="s">
        <v>34</v>
      </c>
      <c r="AP3" s="528" t="s">
        <v>328</v>
      </c>
    </row>
    <row r="4" customFormat="false" ht="15.75" hidden="false" customHeight="false" outlineLevel="0" collapsed="false">
      <c r="A4" s="529" t="n">
        <f aca="false">AVERAGE('Summary Data'!$C$6:$T$6)</f>
        <v>1.26033042222222</v>
      </c>
      <c r="B4" s="530" t="n">
        <f aca="false">AVERAGE('Summary Data'!$C$7:$T$7)</f>
        <v>3.64786433333333</v>
      </c>
      <c r="C4" s="530" t="n">
        <f aca="false">AVERAGE('Summary Data'!$C$8:$T$8)</f>
        <v>-0.00108214166666667</v>
      </c>
      <c r="D4" s="530" t="n">
        <f aca="false">AVERAGE('Summary Data'!$C$9:$T$9)</f>
        <v>0.816731322222222</v>
      </c>
      <c r="E4" s="530" t="n">
        <f aca="false">AVERAGE('Summary Data'!$C$11:$T$11)</f>
        <v>1.094863</v>
      </c>
      <c r="F4" s="530" t="n">
        <f aca="false">AVERAGE('Summary Data'!$C$22:$T$22)</f>
        <v>-0.737571888888889</v>
      </c>
      <c r="G4" s="530" t="n">
        <f aca="false">AVERAGE('Summary Data'!$C$23:$T$23)</f>
        <v>0.225379598333333</v>
      </c>
      <c r="H4" s="530" t="n">
        <f aca="false">AVERAGE('Summary Data'!$C$24:$T$24)</f>
        <v>-0.342532291861111</v>
      </c>
      <c r="I4" s="530" t="n">
        <f aca="false">AVERAGE('Summary Data'!$C$25:$T$25)</f>
        <v>0.147794441111111</v>
      </c>
      <c r="J4" s="531" t="n">
        <f aca="false">'Summary Data'!$B$43*1000</f>
        <v>19.1167905731768</v>
      </c>
      <c r="K4" s="532" t="n">
        <f aca="false">'Summary Data'!$B$42/1000</f>
        <v>0.703450980392157</v>
      </c>
      <c r="L4" s="529" t="n">
        <f aca="false">AVERAGE('Summary Data'!$Z$6:$AQ$6)</f>
        <v>-0.848003225555556</v>
      </c>
      <c r="M4" s="530" t="n">
        <f aca="false">AVERAGE('Summary Data'!$Z$7:$AQ$7)</f>
        <v>2.27455966666667</v>
      </c>
      <c r="N4" s="530" t="n">
        <f aca="false">AVERAGE('Summary Data'!$Z$8:$AQ$8)</f>
        <v>-0.0109144627777778</v>
      </c>
      <c r="O4" s="530" t="n">
        <f aca="false">AVERAGE('Summary Data'!$Z$9:$AQ$9)</f>
        <v>0.280943597222222</v>
      </c>
      <c r="P4" s="530" t="n">
        <f aca="false">AVERAGE('Summary Data'!$Z$11:$AQ$11)</f>
        <v>1.0560193</v>
      </c>
      <c r="Q4" s="530" t="n">
        <f aca="false">AVERAGE('Summary Data'!$Z$22:$AQ$22)</f>
        <v>-1.80362527777778</v>
      </c>
      <c r="R4" s="530" t="n">
        <f aca="false">AVERAGE('Summary Data'!$Z$23:$AQ$23)</f>
        <v>-0.751476890555556</v>
      </c>
      <c r="S4" s="530" t="n">
        <f aca="false">AVERAGE('Summary Data'!$Z$24:$AQ$24)</f>
        <v>-0.0889807255555555</v>
      </c>
      <c r="T4" s="530" t="n">
        <f aca="false">AVERAGE('Summary Data'!$Z$25:$AQ$25)</f>
        <v>-0.267589819444444</v>
      </c>
      <c r="U4" s="531" t="n">
        <f aca="false">'Summary Data'!$Y$43*1000</f>
        <v>19.2979404375866</v>
      </c>
      <c r="V4" s="532" t="n">
        <f aca="false">'Summary Data'!$Y$42/1000</f>
        <v>0.703699346405229</v>
      </c>
      <c r="W4" s="529" t="n">
        <f aca="false">'Summary Data'!$V$6</f>
        <v>3.187358</v>
      </c>
      <c r="X4" s="530" t="n">
        <f aca="false">'Summary Data'!$V$7</f>
        <v>4.768357</v>
      </c>
      <c r="Y4" s="530" t="n">
        <f aca="false">'Summary Data'!$V$8</f>
        <v>0.0442155</v>
      </c>
      <c r="Z4" s="530" t="n">
        <f aca="false">'Summary Data'!$V$9</f>
        <v>0.5944754</v>
      </c>
      <c r="AA4" s="530" t="n">
        <f aca="false">'Summary Data'!$V$11</f>
        <v>1.12367</v>
      </c>
      <c r="AB4" s="530" t="n">
        <f aca="false">'Summary Data'!$V$22</f>
        <v>0</v>
      </c>
      <c r="AC4" s="530" t="n">
        <f aca="false">'Summary Data'!$V$23</f>
        <v>0.1669146</v>
      </c>
      <c r="AD4" s="530" t="n">
        <f aca="false">'Summary Data'!$V$24</f>
        <v>-0.3877516</v>
      </c>
      <c r="AE4" s="530" t="n">
        <f aca="false">'Summary Data'!$V$25</f>
        <v>0.1162731</v>
      </c>
      <c r="AF4" s="533" t="n">
        <f aca="false">'Summary Data'!$B$41*1000</f>
        <v>14370.681</v>
      </c>
      <c r="AG4" s="529" t="n">
        <f aca="false">'Summary Data'!$AS$6</f>
        <v>-2.872687</v>
      </c>
      <c r="AH4" s="530" t="n">
        <f aca="false">'Summary Data'!$AS$7</f>
        <v>3.337686</v>
      </c>
      <c r="AI4" s="530" t="n">
        <f aca="false">'Summary Data'!$AS$8</f>
        <v>-0.008811529</v>
      </c>
      <c r="AJ4" s="530" t="n">
        <f aca="false">'Summary Data'!$AS$9</f>
        <v>0.05906048</v>
      </c>
      <c r="AK4" s="530" t="n">
        <f aca="false">'Summary Data'!$AS$11</f>
        <v>1.076382</v>
      </c>
      <c r="AL4" s="530" t="n">
        <f aca="false">'Summary Data'!$AS$22</f>
        <v>0</v>
      </c>
      <c r="AM4" s="530" t="n">
        <f aca="false">'Summary Data'!$AS$23</f>
        <v>-0.7204088</v>
      </c>
      <c r="AN4" s="530" t="n">
        <f aca="false">'Summary Data'!$AS$24</f>
        <v>-0.1586622</v>
      </c>
      <c r="AO4" s="530" t="n">
        <f aca="false">'Summary Data'!$AS$25</f>
        <v>-0.2660945</v>
      </c>
      <c r="AP4" s="533" t="n">
        <f aca="false">'Summary Data'!$Y$41*1000</f>
        <v>14368.7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29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30</v>
      </c>
      <c r="B8" s="523"/>
      <c r="C8" s="523"/>
      <c r="D8" s="523"/>
      <c r="E8" s="524" t="s">
        <v>331</v>
      </c>
      <c r="F8" s="524"/>
      <c r="G8" s="524"/>
      <c r="H8" s="524"/>
      <c r="I8" s="524" t="s">
        <v>330</v>
      </c>
      <c r="J8" s="524"/>
      <c r="K8" s="524"/>
      <c r="L8" s="524"/>
      <c r="M8" s="526" t="s">
        <v>331</v>
      </c>
      <c r="N8" s="526"/>
      <c r="O8" s="526"/>
      <c r="P8" s="526"/>
    </row>
    <row r="9" customFormat="false" ht="15" hidden="false" customHeight="false" outlineLevel="0" collapsed="false">
      <c r="A9" s="523" t="s">
        <v>332</v>
      </c>
      <c r="B9" s="523"/>
      <c r="C9" s="524" t="s">
        <v>333</v>
      </c>
      <c r="D9" s="524"/>
      <c r="E9" s="524" t="s">
        <v>332</v>
      </c>
      <c r="F9" s="524"/>
      <c r="G9" s="524" t="s">
        <v>333</v>
      </c>
      <c r="H9" s="524"/>
      <c r="I9" s="524" t="s">
        <v>332</v>
      </c>
      <c r="J9" s="524"/>
      <c r="K9" s="524" t="s">
        <v>333</v>
      </c>
      <c r="L9" s="524"/>
      <c r="M9" s="524" t="s">
        <v>332</v>
      </c>
      <c r="N9" s="524"/>
      <c r="O9" s="526" t="s">
        <v>333</v>
      </c>
      <c r="P9" s="526"/>
    </row>
    <row r="10" customFormat="false" ht="15" hidden="false" customHeight="false" outlineLevel="0" collapsed="false">
      <c r="A10" s="535" t="s">
        <v>334</v>
      </c>
      <c r="B10" s="536" t="s">
        <v>335</v>
      </c>
      <c r="C10" s="536" t="s">
        <v>334</v>
      </c>
      <c r="D10" s="536" t="s">
        <v>335</v>
      </c>
      <c r="E10" s="536" t="s">
        <v>334</v>
      </c>
      <c r="F10" s="536" t="s">
        <v>335</v>
      </c>
      <c r="G10" s="536" t="s">
        <v>334</v>
      </c>
      <c r="H10" s="536" t="s">
        <v>335</v>
      </c>
      <c r="I10" s="536" t="s">
        <v>334</v>
      </c>
      <c r="J10" s="536" t="s">
        <v>335</v>
      </c>
      <c r="K10" s="536" t="s">
        <v>334</v>
      </c>
      <c r="L10" s="536" t="s">
        <v>335</v>
      </c>
      <c r="M10" s="536" t="s">
        <v>334</v>
      </c>
      <c r="N10" s="536" t="s">
        <v>335</v>
      </c>
      <c r="O10" s="536" t="s">
        <v>334</v>
      </c>
      <c r="P10" s="537" t="s">
        <v>335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str">
        <f aca="false">'Assembly Data'!O12</f>
        <v>English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1000052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888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888</v>
      </c>
      <c r="N5" s="46" t="s">
        <v>58</v>
      </c>
      <c r="O5" s="46"/>
      <c r="P5" s="46"/>
      <c r="Q5" s="51" t="n">
        <v>37889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ARA001-01000052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100005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56</v>
      </c>
      <c r="J6" s="99"/>
      <c r="K6" s="99"/>
      <c r="P6" s="0" t="s">
        <v>110</v>
      </c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1</v>
      </c>
      <c r="B9" s="6"/>
      <c r="C9" s="101" t="n">
        <v>37882</v>
      </c>
      <c r="D9" s="101"/>
      <c r="E9" s="101"/>
      <c r="F9" s="102" t="s">
        <v>112</v>
      </c>
      <c r="G9" s="102"/>
      <c r="H9" s="102"/>
      <c r="I9" s="103" t="n">
        <v>0.375</v>
      </c>
      <c r="J9" s="103"/>
      <c r="K9" s="103"/>
      <c r="M9" s="104" t="s">
        <v>111</v>
      </c>
      <c r="N9" s="104"/>
      <c r="O9" s="101" t="n">
        <v>37882</v>
      </c>
      <c r="P9" s="101"/>
      <c r="Q9" s="101"/>
      <c r="R9" s="105" t="s">
        <v>112</v>
      </c>
      <c r="S9" s="105"/>
      <c r="T9" s="105"/>
      <c r="U9" s="103" t="n">
        <v>0.541666666666667</v>
      </c>
      <c r="V9" s="103"/>
      <c r="W9" s="103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3</v>
      </c>
      <c r="B10" s="6"/>
      <c r="C10" s="106" t="s">
        <v>114</v>
      </c>
      <c r="D10" s="106"/>
      <c r="E10" s="106"/>
      <c r="F10" s="107" t="s">
        <v>115</v>
      </c>
      <c r="G10" s="107"/>
      <c r="H10" s="107"/>
      <c r="I10" s="108" t="n">
        <v>37189</v>
      </c>
      <c r="J10" s="108"/>
      <c r="K10" s="108"/>
      <c r="M10" s="6" t="s">
        <v>113</v>
      </c>
      <c r="N10" s="6"/>
      <c r="O10" s="106" t="s">
        <v>114</v>
      </c>
      <c r="P10" s="106"/>
      <c r="Q10" s="106"/>
      <c r="R10" s="102" t="s">
        <v>115</v>
      </c>
      <c r="S10" s="102"/>
      <c r="T10" s="102"/>
      <c r="U10" s="108" t="n">
        <v>37189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6</v>
      </c>
      <c r="B11" s="6"/>
      <c r="C11" s="109" t="n">
        <v>0.7499</v>
      </c>
      <c r="D11" s="109"/>
      <c r="E11" s="109"/>
      <c r="F11" s="102" t="s">
        <v>117</v>
      </c>
      <c r="G11" s="102"/>
      <c r="H11" s="102"/>
      <c r="I11" s="77" t="n">
        <v>21</v>
      </c>
      <c r="J11" s="77"/>
      <c r="K11" s="77"/>
      <c r="M11" s="6" t="s">
        <v>116</v>
      </c>
      <c r="N11" s="6"/>
      <c r="O11" s="109" t="n">
        <v>0.7499</v>
      </c>
      <c r="P11" s="109"/>
      <c r="Q11" s="109"/>
      <c r="R11" s="102" t="s">
        <v>117</v>
      </c>
      <c r="S11" s="102"/>
      <c r="T11" s="102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18</v>
      </c>
      <c r="B12" s="6"/>
      <c r="C12" s="110" t="n">
        <v>8.5</v>
      </c>
      <c r="D12" s="110"/>
      <c r="E12" s="110"/>
      <c r="F12" s="76" t="s">
        <v>119</v>
      </c>
      <c r="G12" s="76"/>
      <c r="H12" s="76"/>
      <c r="I12" s="111" t="s">
        <v>120</v>
      </c>
      <c r="J12" s="111"/>
      <c r="K12" s="111"/>
      <c r="M12" s="6" t="s">
        <v>118</v>
      </c>
      <c r="N12" s="6"/>
      <c r="O12" s="110" t="n">
        <v>8.5</v>
      </c>
      <c r="P12" s="110"/>
      <c r="Q12" s="110"/>
      <c r="R12" s="76" t="s">
        <v>119</v>
      </c>
      <c r="S12" s="76"/>
      <c r="T12" s="76"/>
      <c r="U12" s="111" t="s">
        <v>120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1</v>
      </c>
      <c r="B13" s="6"/>
      <c r="C13" s="109" t="n">
        <v>15</v>
      </c>
      <c r="D13" s="109"/>
      <c r="E13" s="109"/>
      <c r="F13" s="76" t="s">
        <v>122</v>
      </c>
      <c r="G13" s="76"/>
      <c r="H13" s="76"/>
      <c r="I13" s="111" t="s">
        <v>123</v>
      </c>
      <c r="J13" s="111"/>
      <c r="K13" s="111"/>
      <c r="M13" s="6" t="s">
        <v>121</v>
      </c>
      <c r="N13" s="6"/>
      <c r="O13" s="109" t="n">
        <v>15</v>
      </c>
      <c r="P13" s="109"/>
      <c r="Q13" s="109"/>
      <c r="R13" s="76" t="s">
        <v>122</v>
      </c>
      <c r="S13" s="76"/>
      <c r="T13" s="76"/>
      <c r="U13" s="111" t="s">
        <v>123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24</v>
      </c>
      <c r="B14" s="112"/>
      <c r="C14" s="113" t="n">
        <v>0.5</v>
      </c>
      <c r="D14" s="113"/>
      <c r="E14" s="113"/>
      <c r="F14" s="114" t="s">
        <v>125</v>
      </c>
      <c r="G14" s="114"/>
      <c r="H14" s="114"/>
      <c r="I14" s="115" t="s">
        <v>126</v>
      </c>
      <c r="J14" s="115"/>
      <c r="K14" s="115"/>
      <c r="M14" s="112" t="s">
        <v>124</v>
      </c>
      <c r="N14" s="112"/>
      <c r="O14" s="113" t="n">
        <v>0.5</v>
      </c>
      <c r="P14" s="113"/>
      <c r="Q14" s="113"/>
      <c r="R14" s="114" t="s">
        <v>125</v>
      </c>
      <c r="S14" s="114"/>
      <c r="T14" s="114"/>
      <c r="U14" s="115" t="s">
        <v>126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27</v>
      </c>
      <c r="B15" s="104"/>
      <c r="C15" s="116" t="n">
        <f aca="false">V57</f>
        <v>-0.0001364054</v>
      </c>
      <c r="D15" s="116"/>
      <c r="E15" s="116"/>
      <c r="F15" s="117" t="s">
        <v>128</v>
      </c>
      <c r="G15" s="117"/>
      <c r="H15" s="117"/>
      <c r="I15" s="118" t="n">
        <f aca="false">V58</f>
        <v>0.00079548</v>
      </c>
      <c r="J15" s="118"/>
      <c r="K15" s="118"/>
      <c r="M15" s="104" t="s">
        <v>127</v>
      </c>
      <c r="N15" s="104"/>
      <c r="O15" s="116" t="n">
        <f aca="false">AS57</f>
        <v>-0.000197407</v>
      </c>
      <c r="P15" s="116"/>
      <c r="Q15" s="116"/>
      <c r="R15" s="117" t="s">
        <v>128</v>
      </c>
      <c r="S15" s="117"/>
      <c r="T15" s="117"/>
      <c r="U15" s="116" t="n">
        <f aca="false">AS58</f>
        <v>0.0008501529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97681</v>
      </c>
      <c r="D16" s="119"/>
      <c r="E16" s="119"/>
      <c r="F16" s="76" t="s">
        <v>129</v>
      </c>
      <c r="G16" s="76"/>
      <c r="H16" s="76"/>
      <c r="I16" s="120" t="n">
        <f aca="false">C60</f>
        <v>703.450980392157</v>
      </c>
      <c r="J16" s="120"/>
      <c r="K16" s="120"/>
      <c r="M16" s="6" t="s">
        <v>7</v>
      </c>
      <c r="N16" s="6"/>
      <c r="O16" s="119" t="n">
        <f aca="false">Z59</f>
        <v>14.395775</v>
      </c>
      <c r="P16" s="119"/>
      <c r="Q16" s="119"/>
      <c r="R16" s="76" t="s">
        <v>129</v>
      </c>
      <c r="S16" s="76"/>
      <c r="T16" s="76"/>
      <c r="U16" s="120" t="n">
        <f aca="false">Z60</f>
        <v>703.699346405229</v>
      </c>
      <c r="V16" s="120"/>
      <c r="W16" s="120"/>
    </row>
    <row r="17" customFormat="false" ht="13.5" hidden="false" customHeight="false" outlineLevel="0" collapsed="false">
      <c r="A17" s="20" t="s">
        <v>130</v>
      </c>
      <c r="B17" s="20"/>
      <c r="C17" s="121" t="n">
        <f aca="false">V21</f>
        <v>-20.668446</v>
      </c>
      <c r="D17" s="121"/>
      <c r="E17" s="121"/>
      <c r="F17" s="98" t="s">
        <v>131</v>
      </c>
      <c r="G17" s="98"/>
      <c r="H17" s="98"/>
      <c r="I17" s="122" t="n">
        <f aca="false">V20</f>
        <v>0.086087</v>
      </c>
      <c r="J17" s="122"/>
      <c r="K17" s="122"/>
      <c r="M17" s="20" t="s">
        <v>130</v>
      </c>
      <c r="N17" s="20"/>
      <c r="O17" s="121" t="n">
        <f aca="false">AS21</f>
        <v>-20.408417</v>
      </c>
      <c r="P17" s="121"/>
      <c r="Q17" s="121"/>
      <c r="R17" s="98" t="s">
        <v>131</v>
      </c>
      <c r="S17" s="98"/>
      <c r="T17" s="98"/>
      <c r="U17" s="122" t="n">
        <f aca="false">AS20</f>
        <v>0.086108</v>
      </c>
      <c r="V17" s="122"/>
      <c r="W17" s="122"/>
    </row>
    <row r="18" customFormat="false" ht="13.5" hidden="false" customHeight="false" outlineLevel="0" collapsed="false">
      <c r="C18" s="123" t="s">
        <v>110</v>
      </c>
    </row>
    <row r="19" customFormat="false" ht="13.5" hidden="false" customHeight="false" outlineLevel="0" collapsed="false">
      <c r="A19" s="89" t="s">
        <v>132</v>
      </c>
      <c r="B19" s="124" t="s">
        <v>13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4</v>
      </c>
      <c r="X19" s="89" t="s">
        <v>132</v>
      </c>
      <c r="Y19" s="124" t="s">
        <v>13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4</v>
      </c>
    </row>
    <row r="20" customFormat="false" ht="12.75" hidden="false" customHeight="false" outlineLevel="0" collapsed="false">
      <c r="A20" s="89" t="s">
        <v>136</v>
      </c>
      <c r="B20" s="126" t="n">
        <v>0.003602</v>
      </c>
      <c r="C20" s="127" t="n">
        <v>0.005977</v>
      </c>
      <c r="D20" s="127" t="n">
        <v>0.005979</v>
      </c>
      <c r="E20" s="127" t="n">
        <v>0.005979</v>
      </c>
      <c r="F20" s="127" t="n">
        <v>0.005979</v>
      </c>
      <c r="G20" s="127" t="n">
        <v>0.005979</v>
      </c>
      <c r="H20" s="127" t="n">
        <v>0.00598</v>
      </c>
      <c r="I20" s="127" t="n">
        <v>0.00598</v>
      </c>
      <c r="J20" s="127" t="n">
        <v>0.005979</v>
      </c>
      <c r="K20" s="127" t="n">
        <v>0.005979</v>
      </c>
      <c r="L20" s="127" t="n">
        <v>0.005979</v>
      </c>
      <c r="M20" s="127" t="n">
        <v>0.005979</v>
      </c>
      <c r="N20" s="127" t="n">
        <v>0.005979</v>
      </c>
      <c r="O20" s="127" t="n">
        <v>0.005979</v>
      </c>
      <c r="P20" s="127" t="n">
        <v>0.00598</v>
      </c>
      <c r="Q20" s="127" t="n">
        <v>0.00598</v>
      </c>
      <c r="R20" s="127" t="n">
        <v>0.005981</v>
      </c>
      <c r="S20" s="127" t="n">
        <v>0.005981</v>
      </c>
      <c r="T20" s="127" t="n">
        <v>0.005979</v>
      </c>
      <c r="U20" s="128" t="n">
        <v>0.00357</v>
      </c>
      <c r="V20" s="129" t="n">
        <v>0.086087</v>
      </c>
      <c r="W20" s="130"/>
      <c r="X20" s="89" t="s">
        <v>136</v>
      </c>
      <c r="Y20" s="126" t="n">
        <v>0.003588</v>
      </c>
      <c r="Z20" s="127" t="n">
        <v>0.005979</v>
      </c>
      <c r="AA20" s="127" t="n">
        <v>0.005981</v>
      </c>
      <c r="AB20" s="127" t="n">
        <v>0.005981</v>
      </c>
      <c r="AC20" s="127" t="n">
        <v>0.005982</v>
      </c>
      <c r="AD20" s="127" t="n">
        <v>0.005982</v>
      </c>
      <c r="AE20" s="127" t="n">
        <v>0.005981</v>
      </c>
      <c r="AF20" s="127" t="n">
        <v>0.005981</v>
      </c>
      <c r="AG20" s="127" t="n">
        <v>0.005981</v>
      </c>
      <c r="AH20" s="127" t="n">
        <v>0.005982</v>
      </c>
      <c r="AI20" s="127" t="n">
        <v>0.005982</v>
      </c>
      <c r="AJ20" s="127" t="n">
        <v>0.005982</v>
      </c>
      <c r="AK20" s="127" t="n">
        <v>0.005982</v>
      </c>
      <c r="AL20" s="127" t="n">
        <v>0.005982</v>
      </c>
      <c r="AM20" s="127" t="n">
        <v>0.005983</v>
      </c>
      <c r="AN20" s="127" t="n">
        <v>0.005983</v>
      </c>
      <c r="AO20" s="127" t="n">
        <v>0.005981</v>
      </c>
      <c r="AP20" s="127" t="n">
        <v>0.005982</v>
      </c>
      <c r="AQ20" s="127" t="n">
        <v>0.005979</v>
      </c>
      <c r="AR20" s="128" t="n">
        <v>0.003571</v>
      </c>
      <c r="AS20" s="128" t="n">
        <v>0.086108</v>
      </c>
    </row>
    <row r="21" customFormat="false" ht="13.5" hidden="false" customHeight="false" outlineLevel="0" collapsed="false">
      <c r="A21" s="131" t="s">
        <v>137</v>
      </c>
      <c r="B21" s="132" t="n">
        <v>1.470854</v>
      </c>
      <c r="C21" s="133" t="n">
        <v>-1.841687</v>
      </c>
      <c r="D21" s="133" t="n">
        <v>-1.295419</v>
      </c>
      <c r="E21" s="133" t="n">
        <v>-0.240345</v>
      </c>
      <c r="F21" s="133" t="n">
        <v>0.035545</v>
      </c>
      <c r="G21" s="133" t="n">
        <v>0.188943</v>
      </c>
      <c r="H21" s="133" t="n">
        <v>-2.012307</v>
      </c>
      <c r="I21" s="133" t="n">
        <v>1.171575</v>
      </c>
      <c r="J21" s="133" t="n">
        <v>0.590378</v>
      </c>
      <c r="K21" s="133" t="n">
        <v>1.137851</v>
      </c>
      <c r="L21" s="133" t="n">
        <v>-2.080399</v>
      </c>
      <c r="M21" s="133" t="n">
        <v>0.099014</v>
      </c>
      <c r="N21" s="133" t="n">
        <v>-1.543896</v>
      </c>
      <c r="O21" s="133" t="n">
        <v>-0.769198</v>
      </c>
      <c r="P21" s="133" t="n">
        <v>1.008929</v>
      </c>
      <c r="Q21" s="133" t="n">
        <v>2.086624</v>
      </c>
      <c r="R21" s="133" t="n">
        <v>0.483279</v>
      </c>
      <c r="S21" s="133" t="n">
        <v>-0.273175</v>
      </c>
      <c r="T21" s="133" t="n">
        <v>1.926661</v>
      </c>
      <c r="U21" s="134" t="n">
        <v>1.165715</v>
      </c>
      <c r="V21" s="135" t="n">
        <v>-20.668446</v>
      </c>
      <c r="W21" s="130"/>
      <c r="X21" s="136" t="s">
        <v>137</v>
      </c>
      <c r="Y21" s="132" t="n">
        <v>2.229083</v>
      </c>
      <c r="Z21" s="133" t="n">
        <v>-3.012244</v>
      </c>
      <c r="AA21" s="133" t="n">
        <v>-0.900872</v>
      </c>
      <c r="AB21" s="133" t="n">
        <v>-0.427852</v>
      </c>
      <c r="AC21" s="133" t="n">
        <v>-0.167836</v>
      </c>
      <c r="AD21" s="133" t="n">
        <v>-1.564068</v>
      </c>
      <c r="AE21" s="133" t="n">
        <v>0.67865</v>
      </c>
      <c r="AF21" s="133" t="n">
        <v>0.657333</v>
      </c>
      <c r="AG21" s="133" t="n">
        <v>1.326903</v>
      </c>
      <c r="AH21" s="133" t="n">
        <v>-0.510937</v>
      </c>
      <c r="AI21" s="133" t="n">
        <v>0.398935</v>
      </c>
      <c r="AJ21" s="133" t="n">
        <v>0.598824</v>
      </c>
      <c r="AK21" s="133" t="n">
        <v>-0.456502</v>
      </c>
      <c r="AL21" s="133" t="n">
        <v>-2.909282</v>
      </c>
      <c r="AM21" s="133" t="n">
        <v>-0.140705</v>
      </c>
      <c r="AN21" s="133" t="n">
        <v>1.999732</v>
      </c>
      <c r="AO21" s="133" t="n">
        <v>0.65795</v>
      </c>
      <c r="AP21" s="133" t="n">
        <v>0.393875</v>
      </c>
      <c r="AQ21" s="133" t="n">
        <v>0.131586</v>
      </c>
      <c r="AR21" s="134" t="n">
        <v>2.658625</v>
      </c>
      <c r="AS21" s="134" t="n">
        <v>-20.408417</v>
      </c>
    </row>
    <row r="22" customFormat="false" ht="13.5" hidden="false" customHeight="false" outlineLevel="0" collapsed="false">
      <c r="A22" s="137" t="s">
        <v>138</v>
      </c>
      <c r="B22" s="138" t="s">
        <v>139</v>
      </c>
      <c r="C22" s="138" t="s">
        <v>140</v>
      </c>
      <c r="D22" s="138" t="s">
        <v>141</v>
      </c>
      <c r="E22" s="138" t="s">
        <v>142</v>
      </c>
      <c r="F22" s="138" t="s">
        <v>143</v>
      </c>
      <c r="G22" s="138" t="s">
        <v>144</v>
      </c>
      <c r="H22" s="138" t="s">
        <v>145</v>
      </c>
      <c r="I22" s="138" t="s">
        <v>146</v>
      </c>
      <c r="J22" s="138" t="s">
        <v>147</v>
      </c>
      <c r="K22" s="138" t="s">
        <v>148</v>
      </c>
      <c r="L22" s="138" t="s">
        <v>149</v>
      </c>
      <c r="M22" s="138" t="s">
        <v>150</v>
      </c>
      <c r="N22" s="138" t="s">
        <v>151</v>
      </c>
      <c r="O22" s="138" t="s">
        <v>152</v>
      </c>
      <c r="P22" s="138" t="s">
        <v>153</v>
      </c>
      <c r="Q22" s="138" t="s">
        <v>154</v>
      </c>
      <c r="R22" s="138" t="s">
        <v>155</v>
      </c>
      <c r="S22" s="138" t="s">
        <v>156</v>
      </c>
      <c r="T22" s="138" t="s">
        <v>157</v>
      </c>
      <c r="U22" s="139" t="s">
        <v>158</v>
      </c>
      <c r="V22" s="140"/>
      <c r="X22" s="137" t="s">
        <v>138</v>
      </c>
      <c r="Y22" s="138" t="s">
        <v>139</v>
      </c>
      <c r="Z22" s="138" t="s">
        <v>140</v>
      </c>
      <c r="AA22" s="138" t="s">
        <v>141</v>
      </c>
      <c r="AB22" s="138" t="s">
        <v>142</v>
      </c>
      <c r="AC22" s="138" t="s">
        <v>143</v>
      </c>
      <c r="AD22" s="138" t="s">
        <v>144</v>
      </c>
      <c r="AE22" s="138" t="s">
        <v>145</v>
      </c>
      <c r="AF22" s="138" t="s">
        <v>146</v>
      </c>
      <c r="AG22" s="138" t="s">
        <v>147</v>
      </c>
      <c r="AH22" s="138" t="s">
        <v>148</v>
      </c>
      <c r="AI22" s="138" t="s">
        <v>149</v>
      </c>
      <c r="AJ22" s="138" t="s">
        <v>150</v>
      </c>
      <c r="AK22" s="138" t="s">
        <v>151</v>
      </c>
      <c r="AL22" s="138" t="s">
        <v>152</v>
      </c>
      <c r="AM22" s="138" t="s">
        <v>153</v>
      </c>
      <c r="AN22" s="138" t="s">
        <v>154</v>
      </c>
      <c r="AO22" s="138" t="s">
        <v>155</v>
      </c>
      <c r="AP22" s="138" t="s">
        <v>156</v>
      </c>
      <c r="AQ22" s="138" t="s">
        <v>157</v>
      </c>
      <c r="AR22" s="139" t="s">
        <v>158</v>
      </c>
      <c r="AS22" s="141"/>
    </row>
    <row r="23" customFormat="false" ht="12.75" hidden="false" customHeight="false" outlineLevel="0" collapsed="false">
      <c r="A23" s="142" t="s">
        <v>15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5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4.58219</v>
      </c>
      <c r="C24" s="147" t="n">
        <v>0.4748485</v>
      </c>
      <c r="D24" s="147" t="n">
        <v>1.042704</v>
      </c>
      <c r="E24" s="147" t="n">
        <v>1.186393</v>
      </c>
      <c r="F24" s="147" t="n">
        <v>1.506832</v>
      </c>
      <c r="G24" s="147" t="n">
        <v>1.497633</v>
      </c>
      <c r="H24" s="147" t="n">
        <v>1.248786</v>
      </c>
      <c r="I24" s="147" t="n">
        <v>1.417318</v>
      </c>
      <c r="J24" s="147" t="n">
        <v>-0.2035482</v>
      </c>
      <c r="K24" s="147" t="n">
        <v>1.929595</v>
      </c>
      <c r="L24" s="147" t="n">
        <v>1.825339</v>
      </c>
      <c r="M24" s="147" t="n">
        <v>0.7701551</v>
      </c>
      <c r="N24" s="147" t="n">
        <v>0.9686553</v>
      </c>
      <c r="O24" s="147" t="n">
        <v>1.159596</v>
      </c>
      <c r="P24" s="147" t="n">
        <v>1.506277</v>
      </c>
      <c r="Q24" s="147" t="n">
        <v>2.352618</v>
      </c>
      <c r="R24" s="147" t="n">
        <v>2.356354</v>
      </c>
      <c r="S24" s="147" t="n">
        <v>1.348206</v>
      </c>
      <c r="T24" s="147" t="n">
        <v>0.2981859</v>
      </c>
      <c r="U24" s="147" t="n">
        <v>29.6055</v>
      </c>
      <c r="V24" s="148" t="n">
        <v>3.187358</v>
      </c>
      <c r="W24" s="149"/>
      <c r="X24" s="150" t="s">
        <v>18</v>
      </c>
      <c r="Y24" s="147" t="n">
        <v>-32.25287</v>
      </c>
      <c r="Z24" s="147" t="n">
        <v>-0.9126868</v>
      </c>
      <c r="AA24" s="147" t="n">
        <v>-1.472031</v>
      </c>
      <c r="AB24" s="147" t="n">
        <v>-1.25957</v>
      </c>
      <c r="AC24" s="147" t="n">
        <v>-0.167916</v>
      </c>
      <c r="AD24" s="147" t="n">
        <v>-0.7844594</v>
      </c>
      <c r="AE24" s="147" t="n">
        <v>-0.4116753</v>
      </c>
      <c r="AF24" s="147" t="n">
        <v>0.01001864</v>
      </c>
      <c r="AG24" s="147" t="n">
        <v>-0.8029266</v>
      </c>
      <c r="AH24" s="147" t="n">
        <v>-0.5405054</v>
      </c>
      <c r="AI24" s="147" t="n">
        <v>-0.4639713</v>
      </c>
      <c r="AJ24" s="147" t="n">
        <v>-1.089372</v>
      </c>
      <c r="AK24" s="147" t="n">
        <v>-1.778366</v>
      </c>
      <c r="AL24" s="147" t="n">
        <v>-0.9520963</v>
      </c>
      <c r="AM24" s="147" t="n">
        <v>0.1494289</v>
      </c>
      <c r="AN24" s="147" t="n">
        <v>-0.8241948</v>
      </c>
      <c r="AO24" s="147" t="n">
        <v>-1.881017</v>
      </c>
      <c r="AP24" s="147" t="n">
        <v>-1.46552</v>
      </c>
      <c r="AQ24" s="147" t="n">
        <v>-0.6171977</v>
      </c>
      <c r="AR24" s="147" t="n">
        <v>-34.39347</v>
      </c>
      <c r="AS24" s="148" t="n">
        <v>-2.872687</v>
      </c>
    </row>
    <row r="25" customFormat="false" ht="12.75" hidden="false" customHeight="false" outlineLevel="0" collapsed="false">
      <c r="A25" s="142" t="s">
        <v>19</v>
      </c>
      <c r="B25" s="147" t="n">
        <v>37.30312</v>
      </c>
      <c r="C25" s="147" t="n">
        <v>4.05107</v>
      </c>
      <c r="D25" s="147" t="n">
        <v>2.996488</v>
      </c>
      <c r="E25" s="147" t="n">
        <v>3.901217</v>
      </c>
      <c r="F25" s="147" t="n">
        <v>4.970878</v>
      </c>
      <c r="G25" s="147" t="n">
        <v>3.22673</v>
      </c>
      <c r="H25" s="147" t="n">
        <v>3.816443</v>
      </c>
      <c r="I25" s="147" t="n">
        <v>3.813128</v>
      </c>
      <c r="J25" s="147" t="n">
        <v>3.439301</v>
      </c>
      <c r="K25" s="147" t="n">
        <v>3.946502</v>
      </c>
      <c r="L25" s="147" t="n">
        <v>4.180974</v>
      </c>
      <c r="M25" s="147" t="n">
        <v>3.002877</v>
      </c>
      <c r="N25" s="147" t="n">
        <v>3.05258</v>
      </c>
      <c r="O25" s="147" t="n">
        <v>2.41757</v>
      </c>
      <c r="P25" s="147" t="n">
        <v>1.901389</v>
      </c>
      <c r="Q25" s="147" t="n">
        <v>3.731455</v>
      </c>
      <c r="R25" s="147" t="n">
        <v>4.232728</v>
      </c>
      <c r="S25" s="147" t="n">
        <v>4.276091</v>
      </c>
      <c r="T25" s="147" t="n">
        <v>4.704137</v>
      </c>
      <c r="U25" s="147" t="n">
        <v>5.719712</v>
      </c>
      <c r="V25" s="148" t="n">
        <v>4.768357</v>
      </c>
      <c r="W25" s="149"/>
      <c r="X25" s="150" t="s">
        <v>19</v>
      </c>
      <c r="Y25" s="147" t="n">
        <v>35.78153</v>
      </c>
      <c r="Z25" s="147" t="n">
        <v>2.759018</v>
      </c>
      <c r="AA25" s="147" t="n">
        <v>2.460129</v>
      </c>
      <c r="AB25" s="147" t="n">
        <v>2.657316</v>
      </c>
      <c r="AC25" s="147" t="n">
        <v>3.296531</v>
      </c>
      <c r="AD25" s="147" t="n">
        <v>2.263008</v>
      </c>
      <c r="AE25" s="147" t="n">
        <v>2.45789</v>
      </c>
      <c r="AF25" s="147" t="n">
        <v>2.42802</v>
      </c>
      <c r="AG25" s="147" t="n">
        <v>1.646898</v>
      </c>
      <c r="AH25" s="147" t="n">
        <v>2.23993</v>
      </c>
      <c r="AI25" s="147" t="n">
        <v>2.05965</v>
      </c>
      <c r="AJ25" s="147" t="n">
        <v>0.524088</v>
      </c>
      <c r="AK25" s="147" t="n">
        <v>2.328963</v>
      </c>
      <c r="AL25" s="147" t="n">
        <v>1.48834</v>
      </c>
      <c r="AM25" s="147" t="n">
        <v>1.85882</v>
      </c>
      <c r="AN25" s="147" t="n">
        <v>2.805432</v>
      </c>
      <c r="AO25" s="147" t="n">
        <v>2.426199</v>
      </c>
      <c r="AP25" s="147" t="n">
        <v>2.584792</v>
      </c>
      <c r="AQ25" s="147" t="n">
        <v>2.65705</v>
      </c>
      <c r="AR25" s="147" t="n">
        <v>2.789133</v>
      </c>
      <c r="AS25" s="148" t="n">
        <v>3.337686</v>
      </c>
    </row>
    <row r="26" customFormat="false" ht="12.75" hidden="false" customHeight="false" outlineLevel="0" collapsed="false">
      <c r="A26" s="142" t="s">
        <v>20</v>
      </c>
      <c r="B26" s="147" t="n">
        <v>0.933649</v>
      </c>
      <c r="C26" s="147" t="n">
        <v>0.2167031</v>
      </c>
      <c r="D26" s="147" t="n">
        <v>-0.02534248</v>
      </c>
      <c r="E26" s="147" t="n">
        <v>0.03058044</v>
      </c>
      <c r="F26" s="147" t="n">
        <v>0.03838911</v>
      </c>
      <c r="G26" s="147" t="n">
        <v>-0.0748354</v>
      </c>
      <c r="H26" s="147" t="n">
        <v>-0.03320263</v>
      </c>
      <c r="I26" s="147" t="n">
        <v>-0.03669728</v>
      </c>
      <c r="J26" s="147" t="n">
        <v>0.08463079</v>
      </c>
      <c r="K26" s="147" t="n">
        <v>0.01583088</v>
      </c>
      <c r="L26" s="147" t="n">
        <v>0.01731526</v>
      </c>
      <c r="M26" s="147" t="n">
        <v>-0.03675077</v>
      </c>
      <c r="N26" s="147" t="n">
        <v>0.02952616</v>
      </c>
      <c r="O26" s="147" t="n">
        <v>-0.05879637</v>
      </c>
      <c r="P26" s="147" t="n">
        <v>-0.1300174</v>
      </c>
      <c r="Q26" s="147" t="n">
        <v>-0.0195573</v>
      </c>
      <c r="R26" s="147" t="n">
        <v>-0.02931535</v>
      </c>
      <c r="S26" s="147" t="n">
        <v>-0.06809435</v>
      </c>
      <c r="T26" s="147" t="n">
        <v>0.06015504</v>
      </c>
      <c r="U26" s="147" t="n">
        <v>0.5124138</v>
      </c>
      <c r="V26" s="148" t="n">
        <v>0.0442155</v>
      </c>
      <c r="W26" s="149"/>
      <c r="X26" s="150" t="s">
        <v>20</v>
      </c>
      <c r="Y26" s="147" t="n">
        <v>0.4999593</v>
      </c>
      <c r="Z26" s="147" t="n">
        <v>0.1193771</v>
      </c>
      <c r="AA26" s="147" t="n">
        <v>-0.1119967</v>
      </c>
      <c r="AB26" s="147" t="n">
        <v>-0.2623703</v>
      </c>
      <c r="AC26" s="147" t="n">
        <v>0.1267042</v>
      </c>
      <c r="AD26" s="147" t="n">
        <v>-0.04142618</v>
      </c>
      <c r="AE26" s="147" t="n">
        <v>-0.09360098</v>
      </c>
      <c r="AF26" s="147" t="n">
        <v>0.02048368</v>
      </c>
      <c r="AG26" s="147" t="n">
        <v>-0.0435933</v>
      </c>
      <c r="AH26" s="147" t="n">
        <v>-0.2142631</v>
      </c>
      <c r="AI26" s="147" t="n">
        <v>-0.03749363</v>
      </c>
      <c r="AJ26" s="147" t="n">
        <v>-0.07211175</v>
      </c>
      <c r="AK26" s="147" t="n">
        <v>0.08240831</v>
      </c>
      <c r="AL26" s="147" t="n">
        <v>0.1856978</v>
      </c>
      <c r="AM26" s="147" t="n">
        <v>0.4204811</v>
      </c>
      <c r="AN26" s="147" t="n">
        <v>-0.09759224</v>
      </c>
      <c r="AO26" s="147" t="n">
        <v>-0.04876997</v>
      </c>
      <c r="AP26" s="147" t="n">
        <v>-0.05532794</v>
      </c>
      <c r="AQ26" s="147" t="n">
        <v>-0.07306643</v>
      </c>
      <c r="AR26" s="147" t="n">
        <v>-0.4573688</v>
      </c>
      <c r="AS26" s="148" t="n">
        <v>-0.008811529</v>
      </c>
    </row>
    <row r="27" customFormat="false" ht="12.75" hidden="false" customHeight="false" outlineLevel="0" collapsed="false">
      <c r="A27" s="142" t="s">
        <v>21</v>
      </c>
      <c r="B27" s="147" t="n">
        <v>-2.873247</v>
      </c>
      <c r="C27" s="147" t="n">
        <v>0.982984</v>
      </c>
      <c r="D27" s="147" t="n">
        <v>0.8884999</v>
      </c>
      <c r="E27" s="147" t="n">
        <v>0.7186821</v>
      </c>
      <c r="F27" s="147" t="n">
        <v>0.5505352</v>
      </c>
      <c r="G27" s="147" t="n">
        <v>0.8048302</v>
      </c>
      <c r="H27" s="147" t="n">
        <v>0.5800848</v>
      </c>
      <c r="I27" s="147" t="n">
        <v>0.7367271</v>
      </c>
      <c r="J27" s="147" t="n">
        <v>0.8047656</v>
      </c>
      <c r="K27" s="147" t="n">
        <v>0.9045839</v>
      </c>
      <c r="L27" s="147" t="n">
        <v>0.7989061</v>
      </c>
      <c r="M27" s="147" t="n">
        <v>0.944713</v>
      </c>
      <c r="N27" s="147" t="n">
        <v>1.010501</v>
      </c>
      <c r="O27" s="147" t="n">
        <v>0.8910513</v>
      </c>
      <c r="P27" s="147" t="n">
        <v>0.8870168</v>
      </c>
      <c r="Q27" s="147" t="n">
        <v>0.6551204</v>
      </c>
      <c r="R27" s="147" t="n">
        <v>0.7632653</v>
      </c>
      <c r="S27" s="147" t="n">
        <v>1.021156</v>
      </c>
      <c r="T27" s="147" t="n">
        <v>0.7577411</v>
      </c>
      <c r="U27" s="147" t="n">
        <v>-2.607163</v>
      </c>
      <c r="V27" s="148" t="n">
        <v>0.5944754</v>
      </c>
      <c r="W27" s="149"/>
      <c r="X27" s="150" t="s">
        <v>21</v>
      </c>
      <c r="Y27" s="147" t="n">
        <v>-3.503797</v>
      </c>
      <c r="Z27" s="147" t="n">
        <v>0.5376711</v>
      </c>
      <c r="AA27" s="147" t="n">
        <v>0.1933874</v>
      </c>
      <c r="AB27" s="147" t="n">
        <v>0.3202896</v>
      </c>
      <c r="AC27" s="147" t="n">
        <v>0.2122907</v>
      </c>
      <c r="AD27" s="147" t="n">
        <v>0.2711654</v>
      </c>
      <c r="AE27" s="147" t="n">
        <v>0.1179444</v>
      </c>
      <c r="AF27" s="147" t="n">
        <v>0.2891171</v>
      </c>
      <c r="AG27" s="147" t="n">
        <v>0.2841414</v>
      </c>
      <c r="AH27" s="147" t="n">
        <v>0.3611091</v>
      </c>
      <c r="AI27" s="147" t="n">
        <v>0.3240979</v>
      </c>
      <c r="AJ27" s="147" t="n">
        <v>0.3422189</v>
      </c>
      <c r="AK27" s="147" t="n">
        <v>0.271939</v>
      </c>
      <c r="AL27" s="147" t="n">
        <v>0.2456163</v>
      </c>
      <c r="AM27" s="147" t="n">
        <v>0.4026187</v>
      </c>
      <c r="AN27" s="147" t="n">
        <v>0.2514031</v>
      </c>
      <c r="AO27" s="147" t="n">
        <v>0.2629969</v>
      </c>
      <c r="AP27" s="147" t="n">
        <v>0.06991575</v>
      </c>
      <c r="AQ27" s="147" t="n">
        <v>0.299062</v>
      </c>
      <c r="AR27" s="147" t="n">
        <v>-3.050345</v>
      </c>
      <c r="AS27" s="148" t="n">
        <v>0.05906048</v>
      </c>
    </row>
    <row r="28" customFormat="false" ht="12.75" hidden="false" customHeight="false" outlineLevel="0" collapsed="false">
      <c r="A28" s="142" t="s">
        <v>22</v>
      </c>
      <c r="B28" s="147" t="n">
        <v>0.1934652</v>
      </c>
      <c r="C28" s="147" t="n">
        <v>0.003652927</v>
      </c>
      <c r="D28" s="147" t="n">
        <v>-0.01293165</v>
      </c>
      <c r="E28" s="147" t="n">
        <v>0.003349434</v>
      </c>
      <c r="F28" s="147" t="n">
        <v>-0.09646126</v>
      </c>
      <c r="G28" s="147" t="n">
        <v>-0.07127213</v>
      </c>
      <c r="H28" s="147" t="n">
        <v>0.0657302</v>
      </c>
      <c r="I28" s="147" t="n">
        <v>-0.04751841</v>
      </c>
      <c r="J28" s="147" t="n">
        <v>-0.1005904</v>
      </c>
      <c r="K28" s="147" t="n">
        <v>-0.0779425</v>
      </c>
      <c r="L28" s="147" t="n">
        <v>-0.03848034</v>
      </c>
      <c r="M28" s="147" t="n">
        <v>-0.03862642</v>
      </c>
      <c r="N28" s="147" t="n">
        <v>-0.02750984</v>
      </c>
      <c r="O28" s="147" t="n">
        <v>0.03990957</v>
      </c>
      <c r="P28" s="147" t="n">
        <v>0.006985534</v>
      </c>
      <c r="Q28" s="147" t="n">
        <v>-0.02847985</v>
      </c>
      <c r="R28" s="147" t="n">
        <v>-0.0450797</v>
      </c>
      <c r="S28" s="147" t="n">
        <v>-0.09971292</v>
      </c>
      <c r="T28" s="147" t="n">
        <v>0.08378035</v>
      </c>
      <c r="U28" s="147" t="n">
        <v>0.1120203</v>
      </c>
      <c r="V28" s="148" t="n">
        <v>-0.01550789</v>
      </c>
      <c r="W28" s="149"/>
      <c r="X28" s="150" t="s">
        <v>22</v>
      </c>
      <c r="Y28" s="147" t="n">
        <v>-0.001204115</v>
      </c>
      <c r="Z28" s="147" t="n">
        <v>0.1324575</v>
      </c>
      <c r="AA28" s="147" t="n">
        <v>0.08485945</v>
      </c>
      <c r="AB28" s="147" t="n">
        <v>0.1190019</v>
      </c>
      <c r="AC28" s="147" t="n">
        <v>-0.004008373</v>
      </c>
      <c r="AD28" s="147" t="n">
        <v>0.1251035</v>
      </c>
      <c r="AE28" s="147" t="n">
        <v>0.09546796</v>
      </c>
      <c r="AF28" s="147" t="n">
        <v>0.05254967</v>
      </c>
      <c r="AG28" s="147" t="n">
        <v>0.01808615</v>
      </c>
      <c r="AH28" s="147" t="n">
        <v>0.01088741</v>
      </c>
      <c r="AI28" s="147" t="n">
        <v>0.03809272</v>
      </c>
      <c r="AJ28" s="147" t="n">
        <v>-0.01526101</v>
      </c>
      <c r="AK28" s="147" t="n">
        <v>-0.03377344</v>
      </c>
      <c r="AL28" s="147" t="n">
        <v>-0.03379151</v>
      </c>
      <c r="AM28" s="147" t="n">
        <v>-0.05025392</v>
      </c>
      <c r="AN28" s="147" t="n">
        <v>0.1854897</v>
      </c>
      <c r="AO28" s="147" t="n">
        <v>-0.01552437</v>
      </c>
      <c r="AP28" s="147" t="n">
        <v>0.008962237</v>
      </c>
      <c r="AQ28" s="147" t="n">
        <v>0.07471399</v>
      </c>
      <c r="AR28" s="147" t="n">
        <v>-0.008118148</v>
      </c>
      <c r="AS28" s="148" t="n">
        <v>0.04103437</v>
      </c>
    </row>
    <row r="29" customFormat="false" ht="12.75" hidden="false" customHeight="false" outlineLevel="0" collapsed="false">
      <c r="A29" s="142" t="s">
        <v>23</v>
      </c>
      <c r="B29" s="147" t="n">
        <v>2.312482</v>
      </c>
      <c r="C29" s="147" t="n">
        <v>1.053365</v>
      </c>
      <c r="D29" s="147" t="n">
        <v>1.084523</v>
      </c>
      <c r="E29" s="147" t="n">
        <v>1.116459</v>
      </c>
      <c r="F29" s="147" t="n">
        <v>1.11382</v>
      </c>
      <c r="G29" s="147" t="n">
        <v>1.059108</v>
      </c>
      <c r="H29" s="147" t="n">
        <v>1.129965</v>
      </c>
      <c r="I29" s="147" t="n">
        <v>1.111892</v>
      </c>
      <c r="J29" s="147" t="n">
        <v>1.117057</v>
      </c>
      <c r="K29" s="147" t="n">
        <v>1.085607</v>
      </c>
      <c r="L29" s="147" t="n">
        <v>1.037834</v>
      </c>
      <c r="M29" s="147" t="n">
        <v>1.059213</v>
      </c>
      <c r="N29" s="147" t="n">
        <v>1.076545</v>
      </c>
      <c r="O29" s="147" t="n">
        <v>1.134391</v>
      </c>
      <c r="P29" s="147" t="n">
        <v>1.149331</v>
      </c>
      <c r="Q29" s="147" t="n">
        <v>1.088161</v>
      </c>
      <c r="R29" s="147" t="n">
        <v>1.108471</v>
      </c>
      <c r="S29" s="147" t="n">
        <v>1.139946</v>
      </c>
      <c r="T29" s="147" t="n">
        <v>1.041846</v>
      </c>
      <c r="U29" s="147" t="n">
        <v>0.7922796</v>
      </c>
      <c r="V29" s="148" t="n">
        <v>1.12367</v>
      </c>
      <c r="W29" s="149"/>
      <c r="X29" s="150" t="s">
        <v>23</v>
      </c>
      <c r="Y29" s="147" t="n">
        <v>2.188532</v>
      </c>
      <c r="Z29" s="147" t="n">
        <v>0.9618535</v>
      </c>
      <c r="AA29" s="147" t="n">
        <v>1.055083</v>
      </c>
      <c r="AB29" s="147" t="n">
        <v>1.058007</v>
      </c>
      <c r="AC29" s="147" t="n">
        <v>1.06348</v>
      </c>
      <c r="AD29" s="147" t="n">
        <v>1.041666</v>
      </c>
      <c r="AE29" s="147" t="n">
        <v>1.057395</v>
      </c>
      <c r="AF29" s="147" t="n">
        <v>1.057244</v>
      </c>
      <c r="AG29" s="147" t="n">
        <v>1.096353</v>
      </c>
      <c r="AH29" s="147" t="n">
        <v>1.034717</v>
      </c>
      <c r="AI29" s="147" t="n">
        <v>1.009661</v>
      </c>
      <c r="AJ29" s="147" t="n">
        <v>1.056271</v>
      </c>
      <c r="AK29" s="147" t="n">
        <v>1.0912</v>
      </c>
      <c r="AL29" s="147" t="n">
        <v>1.081828</v>
      </c>
      <c r="AM29" s="147" t="n">
        <v>1.028518</v>
      </c>
      <c r="AN29" s="147" t="n">
        <v>1.087308</v>
      </c>
      <c r="AO29" s="147" t="n">
        <v>1.087583</v>
      </c>
      <c r="AP29" s="147" t="n">
        <v>1.156555</v>
      </c>
      <c r="AQ29" s="147" t="n">
        <v>0.9836249</v>
      </c>
      <c r="AR29" s="147" t="n">
        <v>0.5728398</v>
      </c>
      <c r="AS29" s="148" t="n">
        <v>1.076382</v>
      </c>
    </row>
    <row r="30" customFormat="false" ht="12.75" hidden="false" customHeight="false" outlineLevel="0" collapsed="false">
      <c r="A30" s="142" t="s">
        <v>24</v>
      </c>
      <c r="B30" s="147" t="n">
        <v>0.06757211</v>
      </c>
      <c r="C30" s="147" t="n">
        <v>0.01147531</v>
      </c>
      <c r="D30" s="147" t="n">
        <v>-0.03694736</v>
      </c>
      <c r="E30" s="147" t="n">
        <v>-0.02253309</v>
      </c>
      <c r="F30" s="147" t="n">
        <v>0.02583933</v>
      </c>
      <c r="G30" s="147" t="n">
        <v>0.009900584</v>
      </c>
      <c r="H30" s="147" t="n">
        <v>-0.003329359</v>
      </c>
      <c r="I30" s="147" t="n">
        <v>-0.06773869</v>
      </c>
      <c r="J30" s="147" t="n">
        <v>-0.01294948</v>
      </c>
      <c r="K30" s="147" t="n">
        <v>-0.0255414</v>
      </c>
      <c r="L30" s="147" t="n">
        <v>0.00887695</v>
      </c>
      <c r="M30" s="147" t="n">
        <v>-0.03670137</v>
      </c>
      <c r="N30" s="147" t="n">
        <v>-0.034745</v>
      </c>
      <c r="O30" s="147" t="n">
        <v>0.01330658</v>
      </c>
      <c r="P30" s="147" t="n">
        <v>0.01257872</v>
      </c>
      <c r="Q30" s="147" t="n">
        <v>0.08617933</v>
      </c>
      <c r="R30" s="147" t="n">
        <v>-0.003304472</v>
      </c>
      <c r="S30" s="147" t="n">
        <v>-0.01290528</v>
      </c>
      <c r="T30" s="147" t="n">
        <v>0.01212798</v>
      </c>
      <c r="U30" s="147" t="n">
        <v>-0.08385029</v>
      </c>
      <c r="V30" s="148" t="n">
        <v>-0.004466251</v>
      </c>
      <c r="W30" s="149"/>
      <c r="X30" s="150" t="s">
        <v>24</v>
      </c>
      <c r="Y30" s="147" t="n">
        <v>0.03823469</v>
      </c>
      <c r="Z30" s="147" t="n">
        <v>0.04272535</v>
      </c>
      <c r="AA30" s="147" t="n">
        <v>0.008047766</v>
      </c>
      <c r="AB30" s="147" t="n">
        <v>0.01925778</v>
      </c>
      <c r="AC30" s="147" t="n">
        <v>-0.002750808</v>
      </c>
      <c r="AD30" s="147" t="n">
        <v>-0.01037039</v>
      </c>
      <c r="AE30" s="147" t="n">
        <v>0.01484627</v>
      </c>
      <c r="AF30" s="147" t="n">
        <v>0.01260525</v>
      </c>
      <c r="AG30" s="147" t="n">
        <v>0.01362497</v>
      </c>
      <c r="AH30" s="147" t="n">
        <v>-0.0009749595</v>
      </c>
      <c r="AI30" s="147" t="n">
        <v>0.01116138</v>
      </c>
      <c r="AJ30" s="147" t="n">
        <v>-0.00687582</v>
      </c>
      <c r="AK30" s="147" t="n">
        <v>-0.02967639</v>
      </c>
      <c r="AL30" s="147" t="n">
        <v>0.02974481</v>
      </c>
      <c r="AM30" s="147" t="n">
        <v>-0.03538729</v>
      </c>
      <c r="AN30" s="147" t="n">
        <v>-0.04434692</v>
      </c>
      <c r="AO30" s="147" t="n">
        <v>-0.04868114</v>
      </c>
      <c r="AP30" s="147" t="n">
        <v>-0.04565113</v>
      </c>
      <c r="AQ30" s="147" t="n">
        <v>0.05183448</v>
      </c>
      <c r="AR30" s="147" t="n">
        <v>0.03842195</v>
      </c>
      <c r="AS30" s="148" t="n">
        <v>0.001304512</v>
      </c>
    </row>
    <row r="31" customFormat="false" ht="12.75" hidden="false" customHeight="false" outlineLevel="0" collapsed="false">
      <c r="A31" s="142" t="s">
        <v>25</v>
      </c>
      <c r="B31" s="147" t="n">
        <v>0.4641216</v>
      </c>
      <c r="C31" s="147" t="n">
        <v>0.5237852</v>
      </c>
      <c r="D31" s="147" t="n">
        <v>0.5217886</v>
      </c>
      <c r="E31" s="147" t="n">
        <v>0.5376167</v>
      </c>
      <c r="F31" s="147" t="n">
        <v>0.5560934</v>
      </c>
      <c r="G31" s="147" t="n">
        <v>0.5436193</v>
      </c>
      <c r="H31" s="147" t="n">
        <v>0.5242359</v>
      </c>
      <c r="I31" s="147" t="n">
        <v>0.528584</v>
      </c>
      <c r="J31" s="147" t="n">
        <v>0.5277001</v>
      </c>
      <c r="K31" s="147" t="n">
        <v>0.534621</v>
      </c>
      <c r="L31" s="147" t="n">
        <v>0.5346587</v>
      </c>
      <c r="M31" s="147" t="n">
        <v>0.5244898</v>
      </c>
      <c r="N31" s="147" t="n">
        <v>0.5399681</v>
      </c>
      <c r="O31" s="147" t="n">
        <v>0.5313006</v>
      </c>
      <c r="P31" s="147" t="n">
        <v>0.5130332</v>
      </c>
      <c r="Q31" s="147" t="n">
        <v>0.5235688</v>
      </c>
      <c r="R31" s="147" t="n">
        <v>0.5435399</v>
      </c>
      <c r="S31" s="147" t="n">
        <v>0.5433574</v>
      </c>
      <c r="T31" s="147" t="n">
        <v>0.539838</v>
      </c>
      <c r="U31" s="147" t="n">
        <v>0.4824651</v>
      </c>
      <c r="V31" s="148" t="n">
        <v>0.529151</v>
      </c>
      <c r="W31" s="149"/>
      <c r="X31" s="150" t="s">
        <v>25</v>
      </c>
      <c r="Y31" s="147" t="n">
        <v>0.4282975</v>
      </c>
      <c r="Z31" s="147" t="n">
        <v>0.4948808</v>
      </c>
      <c r="AA31" s="147" t="n">
        <v>0.509376</v>
      </c>
      <c r="AB31" s="147" t="n">
        <v>0.518728</v>
      </c>
      <c r="AC31" s="147" t="n">
        <v>0.5166161</v>
      </c>
      <c r="AD31" s="147" t="n">
        <v>0.5100749</v>
      </c>
      <c r="AE31" s="147" t="n">
        <v>0.5110334</v>
      </c>
      <c r="AF31" s="147" t="n">
        <v>0.4992547</v>
      </c>
      <c r="AG31" s="147" t="n">
        <v>0.5194822</v>
      </c>
      <c r="AH31" s="147" t="n">
        <v>0.5086566</v>
      </c>
      <c r="AI31" s="147" t="n">
        <v>0.5070401</v>
      </c>
      <c r="AJ31" s="147" t="n">
        <v>0.4939916</v>
      </c>
      <c r="AK31" s="147" t="n">
        <v>0.4995958</v>
      </c>
      <c r="AL31" s="147" t="n">
        <v>0.489779</v>
      </c>
      <c r="AM31" s="147" t="n">
        <v>0.4819762</v>
      </c>
      <c r="AN31" s="147" t="n">
        <v>0.500864</v>
      </c>
      <c r="AO31" s="147" t="n">
        <v>0.5090899</v>
      </c>
      <c r="AP31" s="147" t="n">
        <v>0.5171756</v>
      </c>
      <c r="AQ31" s="147" t="n">
        <v>0.506453</v>
      </c>
      <c r="AR31" s="147" t="n">
        <v>0.4354352</v>
      </c>
      <c r="AS31" s="148" t="n">
        <v>0.5006528</v>
      </c>
    </row>
    <row r="32" customFormat="false" ht="12.75" hidden="false" customHeight="false" outlineLevel="0" collapsed="false">
      <c r="A32" s="142" t="s">
        <v>26</v>
      </c>
      <c r="B32" s="147" t="n">
        <v>0.007584982</v>
      </c>
      <c r="C32" s="147" t="n">
        <v>0.06588805</v>
      </c>
      <c r="D32" s="147" t="n">
        <v>-0.01169059</v>
      </c>
      <c r="E32" s="147" t="n">
        <v>0.01620547</v>
      </c>
      <c r="F32" s="147" t="n">
        <v>0.02933225</v>
      </c>
      <c r="G32" s="147" t="n">
        <v>-0.004965306</v>
      </c>
      <c r="H32" s="147" t="n">
        <v>0.02174379</v>
      </c>
      <c r="I32" s="147" t="n">
        <v>-0.06737682</v>
      </c>
      <c r="J32" s="147" t="n">
        <v>-0.002487152</v>
      </c>
      <c r="K32" s="147" t="n">
        <v>-0.02387555</v>
      </c>
      <c r="L32" s="147" t="n">
        <v>0.001583548</v>
      </c>
      <c r="M32" s="147" t="n">
        <v>-0.0384021</v>
      </c>
      <c r="N32" s="147" t="n">
        <v>-0.0340187</v>
      </c>
      <c r="O32" s="147" t="n">
        <v>0.02020405</v>
      </c>
      <c r="P32" s="147" t="n">
        <v>-0.01465232</v>
      </c>
      <c r="Q32" s="147" t="n">
        <v>0.04487458</v>
      </c>
      <c r="R32" s="147" t="n">
        <v>-0.01406112</v>
      </c>
      <c r="S32" s="147" t="n">
        <v>0.004454758</v>
      </c>
      <c r="T32" s="147" t="n">
        <v>0.03204862</v>
      </c>
      <c r="U32" s="147" t="n">
        <v>-0.0491609</v>
      </c>
      <c r="V32" s="148" t="n">
        <v>0</v>
      </c>
      <c r="W32" s="149"/>
      <c r="X32" s="150" t="s">
        <v>26</v>
      </c>
      <c r="Y32" s="147" t="n">
        <v>-0.008400818</v>
      </c>
      <c r="Z32" s="147" t="n">
        <v>0.07054047</v>
      </c>
      <c r="AA32" s="147" t="n">
        <v>-0.02097617</v>
      </c>
      <c r="AB32" s="147" t="n">
        <v>0.004542919</v>
      </c>
      <c r="AC32" s="147" t="n">
        <v>-0.009511457</v>
      </c>
      <c r="AD32" s="147" t="n">
        <v>0.008108243</v>
      </c>
      <c r="AE32" s="147" t="n">
        <v>-0.0009463618</v>
      </c>
      <c r="AF32" s="147" t="n">
        <v>0.005505088</v>
      </c>
      <c r="AG32" s="147" t="n">
        <v>-0.00409583</v>
      </c>
      <c r="AH32" s="147" t="n">
        <v>0.007155608</v>
      </c>
      <c r="AI32" s="147" t="n">
        <v>0.008773879</v>
      </c>
      <c r="AJ32" s="147" t="n">
        <v>-0.03415782</v>
      </c>
      <c r="AK32" s="147" t="n">
        <v>-0.0272816</v>
      </c>
      <c r="AL32" s="147" t="n">
        <v>0.02976823</v>
      </c>
      <c r="AM32" s="147" t="n">
        <v>-0.01121315</v>
      </c>
      <c r="AN32" s="147" t="n">
        <v>0.02479976</v>
      </c>
      <c r="AO32" s="147" t="n">
        <v>-0.04028164</v>
      </c>
      <c r="AP32" s="147" t="n">
        <v>-0.05637337</v>
      </c>
      <c r="AQ32" s="147" t="n">
        <v>0.0501936</v>
      </c>
      <c r="AR32" s="147" t="n">
        <v>0.0008876725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741425</v>
      </c>
      <c r="C33" s="147" t="n">
        <v>0.638817</v>
      </c>
      <c r="D33" s="147" t="n">
        <v>0.6445553</v>
      </c>
      <c r="E33" s="147" t="n">
        <v>0.6400158</v>
      </c>
      <c r="F33" s="147" t="n">
        <v>0.633272</v>
      </c>
      <c r="G33" s="147" t="n">
        <v>0.6361772</v>
      </c>
      <c r="H33" s="147" t="n">
        <v>0.6332898</v>
      </c>
      <c r="I33" s="147" t="n">
        <v>0.640404</v>
      </c>
      <c r="J33" s="147" t="n">
        <v>0.6459845</v>
      </c>
      <c r="K33" s="147" t="n">
        <v>0.6516325</v>
      </c>
      <c r="L33" s="147" t="n">
        <v>0.6452212</v>
      </c>
      <c r="M33" s="147" t="n">
        <v>0.6440417</v>
      </c>
      <c r="N33" s="147" t="n">
        <v>0.6442359</v>
      </c>
      <c r="O33" s="147" t="n">
        <v>0.6426051</v>
      </c>
      <c r="P33" s="147" t="n">
        <v>0.6450861</v>
      </c>
      <c r="Q33" s="147" t="n">
        <v>0.6369762</v>
      </c>
      <c r="R33" s="147" t="n">
        <v>0.6454795</v>
      </c>
      <c r="S33" s="147" t="n">
        <v>0.6433198</v>
      </c>
      <c r="T33" s="147" t="n">
        <v>0.6389859</v>
      </c>
      <c r="U33" s="147" t="n">
        <v>0.5925855</v>
      </c>
      <c r="V33" s="148" t="n">
        <v>0.6380264</v>
      </c>
      <c r="W33" s="149"/>
      <c r="X33" s="150" t="s">
        <v>27</v>
      </c>
      <c r="Y33" s="147" t="n">
        <v>0.5803369</v>
      </c>
      <c r="Z33" s="147" t="n">
        <v>0.6411446</v>
      </c>
      <c r="AA33" s="147" t="n">
        <v>0.6354847</v>
      </c>
      <c r="AB33" s="147" t="n">
        <v>0.642934</v>
      </c>
      <c r="AC33" s="147" t="n">
        <v>0.6406235</v>
      </c>
      <c r="AD33" s="147" t="n">
        <v>0.6393238</v>
      </c>
      <c r="AE33" s="147" t="n">
        <v>0.6386035</v>
      </c>
      <c r="AF33" s="147" t="n">
        <v>0.6382176</v>
      </c>
      <c r="AG33" s="147" t="n">
        <v>0.6431495</v>
      </c>
      <c r="AH33" s="147" t="n">
        <v>0.6471386</v>
      </c>
      <c r="AI33" s="147" t="n">
        <v>0.6408547</v>
      </c>
      <c r="AJ33" s="147" t="n">
        <v>0.6345842</v>
      </c>
      <c r="AK33" s="147" t="n">
        <v>0.6373423</v>
      </c>
      <c r="AL33" s="147" t="n">
        <v>0.6390196</v>
      </c>
      <c r="AM33" s="147" t="n">
        <v>0.6488138</v>
      </c>
      <c r="AN33" s="147" t="n">
        <v>0.6382987</v>
      </c>
      <c r="AO33" s="147" t="n">
        <v>0.6365101</v>
      </c>
      <c r="AP33" s="147" t="n">
        <v>0.6368777</v>
      </c>
      <c r="AQ33" s="147" t="n">
        <v>0.6391495</v>
      </c>
      <c r="AR33" s="147" t="n">
        <v>0.6143334</v>
      </c>
      <c r="AS33" s="148" t="n">
        <v>0.6372376</v>
      </c>
    </row>
    <row r="34" customFormat="false" ht="12.75" hidden="false" customHeight="false" outlineLevel="0" collapsed="false">
      <c r="A34" s="142" t="s">
        <v>28</v>
      </c>
      <c r="B34" s="147" t="n">
        <v>0.005834582</v>
      </c>
      <c r="C34" s="147" t="n">
        <v>0.006354206</v>
      </c>
      <c r="D34" s="147" t="n">
        <v>-0.005923253</v>
      </c>
      <c r="E34" s="147" t="n">
        <v>-0.0002733991</v>
      </c>
      <c r="F34" s="147" t="n">
        <v>0.001022528</v>
      </c>
      <c r="G34" s="147" t="n">
        <v>-0.002866347</v>
      </c>
      <c r="H34" s="147" t="n">
        <v>0.003965293</v>
      </c>
      <c r="I34" s="147" t="n">
        <v>-0.009254915</v>
      </c>
      <c r="J34" s="147" t="n">
        <v>0.0004424431</v>
      </c>
      <c r="K34" s="147" t="n">
        <v>-0.002593182</v>
      </c>
      <c r="L34" s="147" t="n">
        <v>0.002703803</v>
      </c>
      <c r="M34" s="147" t="n">
        <v>-0.005775752</v>
      </c>
      <c r="N34" s="147" t="n">
        <v>-0.004257785</v>
      </c>
      <c r="O34" s="147" t="n">
        <v>0.009764802</v>
      </c>
      <c r="P34" s="147" t="n">
        <v>0.002217772</v>
      </c>
      <c r="Q34" s="147" t="n">
        <v>0.00981952</v>
      </c>
      <c r="R34" s="147" t="n">
        <v>0.001879558</v>
      </c>
      <c r="S34" s="147" t="n">
        <v>0.002350277</v>
      </c>
      <c r="T34" s="147" t="n">
        <v>0.00905491</v>
      </c>
      <c r="U34" s="147" t="n">
        <v>-0.006071101</v>
      </c>
      <c r="V34" s="148" t="n">
        <v>0.0009647204</v>
      </c>
      <c r="W34" s="149"/>
      <c r="X34" s="150" t="s">
        <v>28</v>
      </c>
      <c r="Y34" s="147" t="n">
        <v>-0.007277728</v>
      </c>
      <c r="Z34" s="147" t="n">
        <v>0.004267312</v>
      </c>
      <c r="AA34" s="147" t="n">
        <v>-0.003897652</v>
      </c>
      <c r="AB34" s="147" t="n">
        <v>0.0008871405</v>
      </c>
      <c r="AC34" s="147" t="n">
        <v>0.0005894618</v>
      </c>
      <c r="AD34" s="147" t="n">
        <v>0.0002468695</v>
      </c>
      <c r="AE34" s="147" t="n">
        <v>0.0009280755</v>
      </c>
      <c r="AF34" s="147" t="n">
        <v>0.004276646</v>
      </c>
      <c r="AG34" s="147" t="n">
        <v>0.001860788</v>
      </c>
      <c r="AH34" s="147" t="n">
        <v>-0.001161878</v>
      </c>
      <c r="AI34" s="147" t="n">
        <v>0.00555678</v>
      </c>
      <c r="AJ34" s="147" t="n">
        <v>-0.0002989101</v>
      </c>
      <c r="AK34" s="147" t="n">
        <v>-0.003508282</v>
      </c>
      <c r="AL34" s="147" t="n">
        <v>-8.080648E-005</v>
      </c>
      <c r="AM34" s="147" t="n">
        <v>-0.001785278</v>
      </c>
      <c r="AN34" s="147" t="n">
        <v>0.002516176</v>
      </c>
      <c r="AO34" s="147" t="n">
        <v>-0.007843188</v>
      </c>
      <c r="AP34" s="147" t="n">
        <v>-0.006588136</v>
      </c>
      <c r="AQ34" s="147" t="n">
        <v>0.005674598</v>
      </c>
      <c r="AR34" s="147" t="n">
        <v>-0.002065759</v>
      </c>
      <c r="AS34" s="148" t="n">
        <v>-0.0002065576</v>
      </c>
    </row>
    <row r="35" customFormat="false" ht="12.75" hidden="false" customHeight="false" outlineLevel="0" collapsed="false">
      <c r="A35" s="142" t="s">
        <v>29</v>
      </c>
      <c r="B35" s="147" t="n">
        <v>0.07942774</v>
      </c>
      <c r="C35" s="147" t="n">
        <v>0.0601106</v>
      </c>
      <c r="D35" s="147" t="n">
        <v>0.06088855</v>
      </c>
      <c r="E35" s="147" t="n">
        <v>0.06209057</v>
      </c>
      <c r="F35" s="147" t="n">
        <v>0.06384236</v>
      </c>
      <c r="G35" s="147" t="n">
        <v>0.06206078</v>
      </c>
      <c r="H35" s="147" t="n">
        <v>0.06753384</v>
      </c>
      <c r="I35" s="147" t="n">
        <v>0.06253778</v>
      </c>
      <c r="J35" s="147" t="n">
        <v>0.06464773</v>
      </c>
      <c r="K35" s="147" t="n">
        <v>0.06621171</v>
      </c>
      <c r="L35" s="147" t="n">
        <v>0.0651177</v>
      </c>
      <c r="M35" s="147" t="n">
        <v>0.06190644</v>
      </c>
      <c r="N35" s="147" t="n">
        <v>0.05912849</v>
      </c>
      <c r="O35" s="147" t="n">
        <v>0.06153424</v>
      </c>
      <c r="P35" s="147" t="n">
        <v>0.0622951</v>
      </c>
      <c r="Q35" s="147" t="n">
        <v>0.06174471</v>
      </c>
      <c r="R35" s="147" t="n">
        <v>0.06063619</v>
      </c>
      <c r="S35" s="147" t="n">
        <v>0.05744344</v>
      </c>
      <c r="T35" s="147" t="n">
        <v>0.0619544</v>
      </c>
      <c r="U35" s="147" t="n">
        <v>0.04966531</v>
      </c>
      <c r="V35" s="148" t="n">
        <v>0.06245906</v>
      </c>
      <c r="W35" s="149"/>
      <c r="X35" s="150" t="s">
        <v>29</v>
      </c>
      <c r="Y35" s="147" t="n">
        <v>0.08161918</v>
      </c>
      <c r="Z35" s="147" t="n">
        <v>0.06080679</v>
      </c>
      <c r="AA35" s="147" t="n">
        <v>0.06210509</v>
      </c>
      <c r="AB35" s="147" t="n">
        <v>0.06150959</v>
      </c>
      <c r="AC35" s="147" t="n">
        <v>0.0620683</v>
      </c>
      <c r="AD35" s="147" t="n">
        <v>0.06331241</v>
      </c>
      <c r="AE35" s="147" t="n">
        <v>0.0652378</v>
      </c>
      <c r="AF35" s="147" t="n">
        <v>0.06525904</v>
      </c>
      <c r="AG35" s="147" t="n">
        <v>0.06230962</v>
      </c>
      <c r="AH35" s="147" t="n">
        <v>0.06549503</v>
      </c>
      <c r="AI35" s="147" t="n">
        <v>0.06470482</v>
      </c>
      <c r="AJ35" s="147" t="n">
        <v>0.0614369</v>
      </c>
      <c r="AK35" s="147" t="n">
        <v>0.06573103</v>
      </c>
      <c r="AL35" s="147" t="n">
        <v>0.06411156</v>
      </c>
      <c r="AM35" s="147" t="n">
        <v>0.06647713</v>
      </c>
      <c r="AN35" s="147" t="n">
        <v>0.06394666</v>
      </c>
      <c r="AO35" s="147" t="n">
        <v>0.06345911</v>
      </c>
      <c r="AP35" s="147" t="n">
        <v>0.06414364</v>
      </c>
      <c r="AQ35" s="147" t="n">
        <v>0.06174194</v>
      </c>
      <c r="AR35" s="147" t="n">
        <v>0.0446898</v>
      </c>
      <c r="AS35" s="148" t="n">
        <v>0.06352652</v>
      </c>
    </row>
    <row r="36" customFormat="false" ht="12.75" hidden="false" customHeight="false" outlineLevel="0" collapsed="false">
      <c r="A36" s="142" t="s">
        <v>30</v>
      </c>
      <c r="B36" s="147" t="n">
        <v>0.004895629</v>
      </c>
      <c r="C36" s="147" t="n">
        <v>0.00601807</v>
      </c>
      <c r="D36" s="147" t="n">
        <v>0.0009130793</v>
      </c>
      <c r="E36" s="147" t="n">
        <v>0.001967894</v>
      </c>
      <c r="F36" s="147" t="n">
        <v>0.003957447</v>
      </c>
      <c r="G36" s="147" t="n">
        <v>0.003782046</v>
      </c>
      <c r="H36" s="147" t="n">
        <v>0.005937025</v>
      </c>
      <c r="I36" s="147" t="n">
        <v>0.001328325</v>
      </c>
      <c r="J36" s="147" t="n">
        <v>0.0001116467</v>
      </c>
      <c r="K36" s="147" t="n">
        <v>0.0009428055</v>
      </c>
      <c r="L36" s="147" t="n">
        <v>0.003815754</v>
      </c>
      <c r="M36" s="147" t="n">
        <v>0.001106261</v>
      </c>
      <c r="N36" s="147" t="n">
        <v>0.0006399813</v>
      </c>
      <c r="O36" s="147" t="n">
        <v>0.005550598</v>
      </c>
      <c r="P36" s="147" t="n">
        <v>0.001472541</v>
      </c>
      <c r="Q36" s="147" t="n">
        <v>0.006521068</v>
      </c>
      <c r="R36" s="147" t="n">
        <v>0.002085903</v>
      </c>
      <c r="S36" s="147" t="n">
        <v>0.002958033</v>
      </c>
      <c r="T36" s="147" t="n">
        <v>0.006069266</v>
      </c>
      <c r="U36" s="147" t="n">
        <v>-0.001235962</v>
      </c>
      <c r="V36" s="148" t="n">
        <v>0.002986951</v>
      </c>
      <c r="W36" s="149"/>
      <c r="X36" s="150" t="s">
        <v>30</v>
      </c>
      <c r="Y36" s="147" t="n">
        <v>0.00459036</v>
      </c>
      <c r="Z36" s="147" t="n">
        <v>0.004951564</v>
      </c>
      <c r="AA36" s="147" t="n">
        <v>0.0003337212</v>
      </c>
      <c r="AB36" s="147" t="n">
        <v>0.00370567</v>
      </c>
      <c r="AC36" s="147" t="n">
        <v>0.00261386</v>
      </c>
      <c r="AD36" s="147" t="n">
        <v>0.003111079</v>
      </c>
      <c r="AE36" s="147" t="n">
        <v>0.002907348</v>
      </c>
      <c r="AF36" s="147" t="n">
        <v>0.00313847</v>
      </c>
      <c r="AG36" s="147" t="n">
        <v>0.002745158</v>
      </c>
      <c r="AH36" s="147" t="n">
        <v>0.003527341</v>
      </c>
      <c r="AI36" s="147" t="n">
        <v>0.002525139</v>
      </c>
      <c r="AJ36" s="147" t="n">
        <v>-0.0002379936</v>
      </c>
      <c r="AK36" s="147" t="n">
        <v>-0.001728052</v>
      </c>
      <c r="AL36" s="147" t="n">
        <v>0.001126783</v>
      </c>
      <c r="AM36" s="147" t="n">
        <v>0.003753417</v>
      </c>
      <c r="AN36" s="147" t="n">
        <v>0.009256979</v>
      </c>
      <c r="AO36" s="147" t="n">
        <v>0.003164726</v>
      </c>
      <c r="AP36" s="147" t="n">
        <v>0.001190694</v>
      </c>
      <c r="AQ36" s="147" t="n">
        <v>0.008894315</v>
      </c>
      <c r="AR36" s="147" t="n">
        <v>0.006187551</v>
      </c>
      <c r="AS36" s="148" t="n">
        <v>0.00320285</v>
      </c>
    </row>
    <row r="37" customFormat="false" ht="12.75" hidden="false" customHeight="false" outlineLevel="0" collapsed="false">
      <c r="A37" s="142" t="s">
        <v>31</v>
      </c>
      <c r="B37" s="147" t="n">
        <v>-0.001002209</v>
      </c>
      <c r="C37" s="147" t="n">
        <v>0.02850442</v>
      </c>
      <c r="D37" s="147" t="n">
        <v>0.02956578</v>
      </c>
      <c r="E37" s="147" t="n">
        <v>0.02659035</v>
      </c>
      <c r="F37" s="147" t="n">
        <v>0.02912468</v>
      </c>
      <c r="G37" s="147" t="n">
        <v>0.02951815</v>
      </c>
      <c r="H37" s="147" t="n">
        <v>0.02778226</v>
      </c>
      <c r="I37" s="147" t="n">
        <v>0.02725807</v>
      </c>
      <c r="J37" s="147" t="n">
        <v>0.02954784</v>
      </c>
      <c r="K37" s="147" t="n">
        <v>0.03051739</v>
      </c>
      <c r="L37" s="147" t="n">
        <v>0.03082531</v>
      </c>
      <c r="M37" s="147" t="n">
        <v>0.03190393</v>
      </c>
      <c r="N37" s="147" t="n">
        <v>0.03341575</v>
      </c>
      <c r="O37" s="147" t="n">
        <v>0.02912548</v>
      </c>
      <c r="P37" s="147" t="n">
        <v>0.02972462</v>
      </c>
      <c r="Q37" s="147" t="n">
        <v>0.03407388</v>
      </c>
      <c r="R37" s="147" t="n">
        <v>0.03216352</v>
      </c>
      <c r="S37" s="147" t="n">
        <v>0.03188774</v>
      </c>
      <c r="T37" s="147" t="n">
        <v>0.03354684</v>
      </c>
      <c r="U37" s="147" t="n">
        <v>0.02700508</v>
      </c>
      <c r="V37" s="148" t="n">
        <v>0.02919915</v>
      </c>
      <c r="W37" s="149"/>
      <c r="X37" s="150" t="s">
        <v>31</v>
      </c>
      <c r="Y37" s="147" t="n">
        <v>0.0052619</v>
      </c>
      <c r="Z37" s="147" t="n">
        <v>0.02828612</v>
      </c>
      <c r="AA37" s="147" t="n">
        <v>0.03556529</v>
      </c>
      <c r="AB37" s="147" t="n">
        <v>0.0331764</v>
      </c>
      <c r="AC37" s="147" t="n">
        <v>0.03696829</v>
      </c>
      <c r="AD37" s="147" t="n">
        <v>0.03710492</v>
      </c>
      <c r="AE37" s="147" t="n">
        <v>0.03316326</v>
      </c>
      <c r="AF37" s="147" t="n">
        <v>0.0316595</v>
      </c>
      <c r="AG37" s="147" t="n">
        <v>0.02518302</v>
      </c>
      <c r="AH37" s="147" t="n">
        <v>0.02637885</v>
      </c>
      <c r="AI37" s="147" t="n">
        <v>0.02613718</v>
      </c>
      <c r="AJ37" s="147" t="n">
        <v>0.02898196</v>
      </c>
      <c r="AK37" s="147" t="n">
        <v>0.03014387</v>
      </c>
      <c r="AL37" s="147" t="n">
        <v>0.03315374</v>
      </c>
      <c r="AM37" s="147" t="n">
        <v>0.038249</v>
      </c>
      <c r="AN37" s="147" t="n">
        <v>0.03788581</v>
      </c>
      <c r="AO37" s="147" t="n">
        <v>0.03616071</v>
      </c>
      <c r="AP37" s="147" t="n">
        <v>0.03160148</v>
      </c>
      <c r="AQ37" s="147" t="n">
        <v>0.03237534</v>
      </c>
      <c r="AR37" s="147" t="n">
        <v>0.02522396</v>
      </c>
      <c r="AS37" s="148" t="n">
        <v>0.03127394</v>
      </c>
    </row>
    <row r="38" customFormat="false" ht="12.75" hidden="false" customHeight="false" outlineLevel="0" collapsed="false">
      <c r="A38" s="142" t="s">
        <v>16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2</v>
      </c>
      <c r="B40" s="156" t="n">
        <v>14.70855</v>
      </c>
      <c r="C40" s="156" t="n">
        <v>-18.41689</v>
      </c>
      <c r="D40" s="156" t="n">
        <v>-12.95419</v>
      </c>
      <c r="E40" s="156" t="n">
        <v>-2.403452</v>
      </c>
      <c r="F40" s="156" t="n">
        <v>0.355449</v>
      </c>
      <c r="G40" s="156" t="n">
        <v>1.889431</v>
      </c>
      <c r="H40" s="156" t="n">
        <v>-20.1231</v>
      </c>
      <c r="I40" s="156" t="n">
        <v>11.71575</v>
      </c>
      <c r="J40" s="156" t="n">
        <v>5.903778</v>
      </c>
      <c r="K40" s="156" t="n">
        <v>11.37852</v>
      </c>
      <c r="L40" s="156" t="n">
        <v>-20.80402</v>
      </c>
      <c r="M40" s="156" t="n">
        <v>0.990142</v>
      </c>
      <c r="N40" s="156" t="n">
        <v>-15.43897</v>
      </c>
      <c r="O40" s="156" t="n">
        <v>-7.691981</v>
      </c>
      <c r="P40" s="156" t="n">
        <v>10.08929</v>
      </c>
      <c r="Q40" s="156" t="n">
        <v>20.86627</v>
      </c>
      <c r="R40" s="156" t="n">
        <v>4.832795</v>
      </c>
      <c r="S40" s="156" t="n">
        <v>-2.731746</v>
      </c>
      <c r="T40" s="156" t="n">
        <v>19.26663</v>
      </c>
      <c r="U40" s="156" t="n">
        <v>11.65715</v>
      </c>
      <c r="V40" s="157" t="n">
        <v>0</v>
      </c>
      <c r="W40" s="149"/>
      <c r="X40" s="150" t="s">
        <v>162</v>
      </c>
      <c r="Y40" s="147" t="n">
        <v>22.29086</v>
      </c>
      <c r="Z40" s="147" t="n">
        <v>-30.12253</v>
      </c>
      <c r="AA40" s="147" t="n">
        <v>-9.008726</v>
      </c>
      <c r="AB40" s="147" t="n">
        <v>-4.27852</v>
      </c>
      <c r="AC40" s="147" t="n">
        <v>-1.678362</v>
      </c>
      <c r="AD40" s="147" t="n">
        <v>-15.64069</v>
      </c>
      <c r="AE40" s="147" t="n">
        <v>6.786502</v>
      </c>
      <c r="AF40" s="147" t="n">
        <v>6.573327</v>
      </c>
      <c r="AG40" s="147" t="n">
        <v>13.26903</v>
      </c>
      <c r="AH40" s="147" t="n">
        <v>-5.109366</v>
      </c>
      <c r="AI40" s="147" t="n">
        <v>3.989354</v>
      </c>
      <c r="AJ40" s="147" t="n">
        <v>5.988245</v>
      </c>
      <c r="AK40" s="147" t="n">
        <v>-4.565024</v>
      </c>
      <c r="AL40" s="147" t="n">
        <v>-29.0929</v>
      </c>
      <c r="AM40" s="147" t="n">
        <v>-1.40705</v>
      </c>
      <c r="AN40" s="147" t="n">
        <v>19.99735</v>
      </c>
      <c r="AO40" s="147" t="n">
        <v>6.579499</v>
      </c>
      <c r="AP40" s="147" t="n">
        <v>3.938748</v>
      </c>
      <c r="AQ40" s="147" t="n">
        <v>1.315858</v>
      </c>
      <c r="AR40" s="147" t="n">
        <v>26.58631</v>
      </c>
      <c r="AS40" s="157" t="n">
        <v>0</v>
      </c>
    </row>
    <row r="41" customFormat="false" ht="12.75" hidden="false" customHeight="false" outlineLevel="0" collapsed="false">
      <c r="A41" s="142" t="s">
        <v>32</v>
      </c>
      <c r="B41" s="147" t="n">
        <v>0.8511378</v>
      </c>
      <c r="C41" s="147" t="n">
        <v>0.6558273</v>
      </c>
      <c r="D41" s="147" t="n">
        <v>-0.158515</v>
      </c>
      <c r="E41" s="147" t="n">
        <v>-0.5496669</v>
      </c>
      <c r="F41" s="147" t="n">
        <v>0.06281057</v>
      </c>
      <c r="G41" s="147" t="n">
        <v>-0.2775495</v>
      </c>
      <c r="H41" s="147" t="n">
        <v>1.2717</v>
      </c>
      <c r="I41" s="147" t="n">
        <v>1.451857</v>
      </c>
      <c r="J41" s="147" t="n">
        <v>1.034204</v>
      </c>
      <c r="K41" s="147" t="n">
        <v>0.513869</v>
      </c>
      <c r="L41" s="147" t="n">
        <v>0.6780125</v>
      </c>
      <c r="M41" s="147" t="n">
        <v>0.354274</v>
      </c>
      <c r="N41" s="147" t="n">
        <v>-0.5315223</v>
      </c>
      <c r="O41" s="147" t="n">
        <v>0.3541612</v>
      </c>
      <c r="P41" s="147" t="n">
        <v>-1.001335</v>
      </c>
      <c r="Q41" s="147" t="n">
        <v>0.1606252</v>
      </c>
      <c r="R41" s="147" t="n">
        <v>-0.3456043</v>
      </c>
      <c r="S41" s="147" t="n">
        <v>0.5065362</v>
      </c>
      <c r="T41" s="147" t="n">
        <v>-0.1228512</v>
      </c>
      <c r="U41" s="147" t="n">
        <v>-2.283457</v>
      </c>
      <c r="V41" s="148" t="n">
        <v>0.1669146</v>
      </c>
      <c r="W41" s="149"/>
      <c r="X41" s="150" t="s">
        <v>32</v>
      </c>
      <c r="Y41" s="147" t="n">
        <v>0.2213882</v>
      </c>
      <c r="Z41" s="147" t="n">
        <v>-0.5534337</v>
      </c>
      <c r="AA41" s="147" t="n">
        <v>-1.014267</v>
      </c>
      <c r="AB41" s="147" t="n">
        <v>-0.5432124</v>
      </c>
      <c r="AC41" s="147" t="n">
        <v>-0.06412702</v>
      </c>
      <c r="AD41" s="147" t="n">
        <v>0.2346804</v>
      </c>
      <c r="AE41" s="147" t="n">
        <v>-1.481391</v>
      </c>
      <c r="AF41" s="147" t="n">
        <v>-1.570126</v>
      </c>
      <c r="AG41" s="147" t="n">
        <v>-0.7752116</v>
      </c>
      <c r="AH41" s="147" t="n">
        <v>-0.4867555</v>
      </c>
      <c r="AI41" s="147" t="n">
        <v>-0.5136791</v>
      </c>
      <c r="AJ41" s="147" t="n">
        <v>-1.337963</v>
      </c>
      <c r="AK41" s="147" t="n">
        <v>-0.6246522</v>
      </c>
      <c r="AL41" s="147" t="n">
        <v>-0.93858</v>
      </c>
      <c r="AM41" s="147" t="n">
        <v>-1.962555</v>
      </c>
      <c r="AN41" s="147" t="n">
        <v>-0.8065466</v>
      </c>
      <c r="AO41" s="147" t="n">
        <v>-0.7285875</v>
      </c>
      <c r="AP41" s="147" t="n">
        <v>-0.09073791</v>
      </c>
      <c r="AQ41" s="147" t="n">
        <v>-0.2694389</v>
      </c>
      <c r="AR41" s="147" t="n">
        <v>-0.7265414</v>
      </c>
      <c r="AS41" s="148" t="n">
        <v>-0.7204088</v>
      </c>
    </row>
    <row r="42" customFormat="false" ht="12.75" hidden="false" customHeight="false" outlineLevel="0" collapsed="false">
      <c r="A42" s="142" t="s">
        <v>33</v>
      </c>
      <c r="B42" s="147" t="n">
        <v>-2.661987</v>
      </c>
      <c r="C42" s="147" t="n">
        <v>-1.089638</v>
      </c>
      <c r="D42" s="147" t="n">
        <v>-1.072792</v>
      </c>
      <c r="E42" s="147" t="n">
        <v>-0.2212562</v>
      </c>
      <c r="F42" s="147" t="n">
        <v>-0.3103789</v>
      </c>
      <c r="G42" s="147" t="n">
        <v>-0.591156</v>
      </c>
      <c r="H42" s="147" t="n">
        <v>0.05828404</v>
      </c>
      <c r="I42" s="147" t="n">
        <v>0.753973</v>
      </c>
      <c r="J42" s="147" t="n">
        <v>-0.2734123</v>
      </c>
      <c r="K42" s="147" t="n">
        <v>0.1437857</v>
      </c>
      <c r="L42" s="147" t="n">
        <v>-0.1047918</v>
      </c>
      <c r="M42" s="147" t="n">
        <v>-0.4566641</v>
      </c>
      <c r="N42" s="147" t="n">
        <v>-0.5827627</v>
      </c>
      <c r="O42" s="147" t="n">
        <v>-0.493737</v>
      </c>
      <c r="P42" s="147" t="n">
        <v>-0.9873117</v>
      </c>
      <c r="Q42" s="147" t="n">
        <v>-0.7233442</v>
      </c>
      <c r="R42" s="147" t="n">
        <v>-0.4311472</v>
      </c>
      <c r="S42" s="147" t="n">
        <v>-0.0004584935</v>
      </c>
      <c r="T42" s="147" t="n">
        <v>0.2172266</v>
      </c>
      <c r="U42" s="147" t="n">
        <v>0.5494341</v>
      </c>
      <c r="V42" s="148" t="n">
        <v>-0.3877516</v>
      </c>
      <c r="W42" s="149"/>
      <c r="X42" s="150" t="s">
        <v>33</v>
      </c>
      <c r="Y42" s="147" t="n">
        <v>-2.537692</v>
      </c>
      <c r="Z42" s="147" t="n">
        <v>-0.444518</v>
      </c>
      <c r="AA42" s="147" t="n">
        <v>-0.3574148</v>
      </c>
      <c r="AB42" s="147" t="n">
        <v>-0.2582226</v>
      </c>
      <c r="AC42" s="147" t="n">
        <v>-0.1937332</v>
      </c>
      <c r="AD42" s="147" t="n">
        <v>-0.6160507</v>
      </c>
      <c r="AE42" s="147" t="n">
        <v>-0.3254288</v>
      </c>
      <c r="AF42" s="147" t="n">
        <v>0.06341141</v>
      </c>
      <c r="AG42" s="147" t="n">
        <v>0.2439866</v>
      </c>
      <c r="AH42" s="147" t="n">
        <v>0.1026895</v>
      </c>
      <c r="AI42" s="147" t="n">
        <v>0.12908</v>
      </c>
      <c r="AJ42" s="147" t="n">
        <v>-0.3986183</v>
      </c>
      <c r="AK42" s="147" t="n">
        <v>-0.5873373</v>
      </c>
      <c r="AL42" s="147" t="n">
        <v>-0.1031824</v>
      </c>
      <c r="AM42" s="147" t="n">
        <v>0.1615844</v>
      </c>
      <c r="AN42" s="147" t="n">
        <v>0.4015966</v>
      </c>
      <c r="AO42" s="147" t="n">
        <v>0.3164569</v>
      </c>
      <c r="AP42" s="147" t="n">
        <v>0.3518765</v>
      </c>
      <c r="AQ42" s="147" t="n">
        <v>-0.08782887</v>
      </c>
      <c r="AR42" s="147" t="n">
        <v>0.1252795</v>
      </c>
      <c r="AS42" s="148" t="n">
        <v>-0.1586622</v>
      </c>
    </row>
    <row r="43" customFormat="false" ht="12.75" hidden="false" customHeight="false" outlineLevel="0" collapsed="false">
      <c r="A43" s="142" t="s">
        <v>34</v>
      </c>
      <c r="B43" s="147" t="n">
        <v>-0.1892966</v>
      </c>
      <c r="C43" s="147" t="n">
        <v>0.08869274</v>
      </c>
      <c r="D43" s="147" t="n">
        <v>-0.01222246</v>
      </c>
      <c r="E43" s="147" t="n">
        <v>0.2160927</v>
      </c>
      <c r="F43" s="147" t="n">
        <v>0.08857965</v>
      </c>
      <c r="G43" s="147" t="n">
        <v>0.3392528</v>
      </c>
      <c r="H43" s="147" t="n">
        <v>-0.1153411</v>
      </c>
      <c r="I43" s="147" t="n">
        <v>-0.2496075</v>
      </c>
      <c r="J43" s="147" t="n">
        <v>-0.08643589</v>
      </c>
      <c r="K43" s="147" t="n">
        <v>0.2341021</v>
      </c>
      <c r="L43" s="147" t="n">
        <v>0.1226858</v>
      </c>
      <c r="M43" s="147" t="n">
        <v>0.1908976</v>
      </c>
      <c r="N43" s="147" t="n">
        <v>0.262499</v>
      </c>
      <c r="O43" s="147" t="n">
        <v>0.1372009</v>
      </c>
      <c r="P43" s="147" t="n">
        <v>0.6025803</v>
      </c>
      <c r="Q43" s="147" t="n">
        <v>0.3108531</v>
      </c>
      <c r="R43" s="147" t="n">
        <v>0.3470158</v>
      </c>
      <c r="S43" s="147" t="n">
        <v>0.1354674</v>
      </c>
      <c r="T43" s="147" t="n">
        <v>0.047987</v>
      </c>
      <c r="U43" s="147" t="n">
        <v>-0.5258363</v>
      </c>
      <c r="V43" s="148" t="n">
        <v>0.1162731</v>
      </c>
      <c r="W43" s="149"/>
      <c r="X43" s="150" t="s">
        <v>34</v>
      </c>
      <c r="Y43" s="147" t="n">
        <v>-0.392426</v>
      </c>
      <c r="Z43" s="147" t="n">
        <v>0.1893232</v>
      </c>
      <c r="AA43" s="147" t="n">
        <v>-0.1980324</v>
      </c>
      <c r="AB43" s="147" t="n">
        <v>-0.4013744</v>
      </c>
      <c r="AC43" s="147" t="n">
        <v>-0.260419</v>
      </c>
      <c r="AD43" s="147" t="n">
        <v>-0.4019101</v>
      </c>
      <c r="AE43" s="147" t="n">
        <v>0.03768446</v>
      </c>
      <c r="AF43" s="147" t="n">
        <v>-0.1144309</v>
      </c>
      <c r="AG43" s="147" t="n">
        <v>-0.3980188</v>
      </c>
      <c r="AH43" s="147" t="n">
        <v>-0.4216549</v>
      </c>
      <c r="AI43" s="147" t="n">
        <v>-0.357754</v>
      </c>
      <c r="AJ43" s="147" t="n">
        <v>-0.2622924</v>
      </c>
      <c r="AK43" s="147" t="n">
        <v>-0.1661001</v>
      </c>
      <c r="AL43" s="147" t="n">
        <v>-0.02833686</v>
      </c>
      <c r="AM43" s="147" t="n">
        <v>-0.01057775</v>
      </c>
      <c r="AN43" s="147" t="n">
        <v>-0.6058431</v>
      </c>
      <c r="AO43" s="147" t="n">
        <v>-0.4911699</v>
      </c>
      <c r="AP43" s="147" t="n">
        <v>-0.4448769</v>
      </c>
      <c r="AQ43" s="147" t="n">
        <v>-0.4808329</v>
      </c>
      <c r="AR43" s="147" t="n">
        <v>-0.09383574</v>
      </c>
      <c r="AS43" s="148" t="n">
        <v>-0.2660945</v>
      </c>
    </row>
    <row r="44" customFormat="false" ht="12.75" hidden="false" customHeight="false" outlineLevel="0" collapsed="false">
      <c r="A44" s="142" t="s">
        <v>35</v>
      </c>
      <c r="B44" s="147" t="n">
        <v>2.240815</v>
      </c>
      <c r="C44" s="147" t="n">
        <v>-0.2010903</v>
      </c>
      <c r="D44" s="147" t="n">
        <v>-0.2047256</v>
      </c>
      <c r="E44" s="147" t="n">
        <v>0.02956017</v>
      </c>
      <c r="F44" s="147" t="n">
        <v>-0.1124507</v>
      </c>
      <c r="G44" s="147" t="n">
        <v>-0.05890231</v>
      </c>
      <c r="H44" s="147" t="n">
        <v>0.1055401</v>
      </c>
      <c r="I44" s="147" t="n">
        <v>0.1712802</v>
      </c>
      <c r="J44" s="147" t="n">
        <v>0.01546861</v>
      </c>
      <c r="K44" s="147" t="n">
        <v>0.05258447</v>
      </c>
      <c r="L44" s="147" t="n">
        <v>0.06298634</v>
      </c>
      <c r="M44" s="147" t="n">
        <v>0.01338444</v>
      </c>
      <c r="N44" s="147" t="n">
        <v>-0.00380415</v>
      </c>
      <c r="O44" s="147" t="n">
        <v>-0.04006583</v>
      </c>
      <c r="P44" s="147" t="n">
        <v>-0.2744896</v>
      </c>
      <c r="Q44" s="147" t="n">
        <v>-0.2293013</v>
      </c>
      <c r="R44" s="147" t="n">
        <v>-0.1456331</v>
      </c>
      <c r="S44" s="147" t="n">
        <v>-0.0932337</v>
      </c>
      <c r="T44" s="147" t="n">
        <v>0.0994617</v>
      </c>
      <c r="U44" s="147" t="n">
        <v>-0.5475977</v>
      </c>
      <c r="V44" s="148" t="n">
        <v>0.01088157</v>
      </c>
      <c r="W44" s="149"/>
      <c r="X44" s="150" t="s">
        <v>35</v>
      </c>
      <c r="Y44" s="147" t="n">
        <v>2.495754</v>
      </c>
      <c r="Z44" s="147" t="n">
        <v>-0.1854362</v>
      </c>
      <c r="AA44" s="147" t="n">
        <v>-0.2337966</v>
      </c>
      <c r="AB44" s="147" t="n">
        <v>-0.2785778</v>
      </c>
      <c r="AC44" s="147" t="n">
        <v>-0.03884967</v>
      </c>
      <c r="AD44" s="147" t="n">
        <v>0.02199001</v>
      </c>
      <c r="AE44" s="147" t="n">
        <v>0.007056037</v>
      </c>
      <c r="AF44" s="147" t="n">
        <v>0.1174152</v>
      </c>
      <c r="AG44" s="147" t="n">
        <v>0.03825184</v>
      </c>
      <c r="AH44" s="147" t="n">
        <v>-0.08084</v>
      </c>
      <c r="AI44" s="147" t="n">
        <v>-0.03912608</v>
      </c>
      <c r="AJ44" s="147" t="n">
        <v>-0.2880633</v>
      </c>
      <c r="AK44" s="147" t="n">
        <v>-0.2649814</v>
      </c>
      <c r="AL44" s="147" t="n">
        <v>-0.1895634</v>
      </c>
      <c r="AM44" s="147" t="n">
        <v>-0.07141842</v>
      </c>
      <c r="AN44" s="147" t="n">
        <v>-0.120961</v>
      </c>
      <c r="AO44" s="147" t="n">
        <v>-0.1933076</v>
      </c>
      <c r="AP44" s="147" t="n">
        <v>-0.07442825</v>
      </c>
      <c r="AQ44" s="147" t="n">
        <v>-0.1357438</v>
      </c>
      <c r="AR44" s="147" t="n">
        <v>-0.7726324</v>
      </c>
      <c r="AS44" s="148" t="n">
        <v>-0.05074907</v>
      </c>
    </row>
    <row r="45" customFormat="false" ht="12.75" hidden="false" customHeight="false" outlineLevel="0" collapsed="false">
      <c r="A45" s="142" t="s">
        <v>36</v>
      </c>
      <c r="B45" s="147" t="n">
        <v>0.1461441</v>
      </c>
      <c r="C45" s="147" t="n">
        <v>0.1746073</v>
      </c>
      <c r="D45" s="147" t="n">
        <v>0.05046217</v>
      </c>
      <c r="E45" s="147" t="n">
        <v>0.07224652</v>
      </c>
      <c r="F45" s="147" t="n">
        <v>0.02738424</v>
      </c>
      <c r="G45" s="147" t="n">
        <v>0.03746676</v>
      </c>
      <c r="H45" s="147" t="n">
        <v>0.02332889</v>
      </c>
      <c r="I45" s="147" t="n">
        <v>0.08493193</v>
      </c>
      <c r="J45" s="147" t="n">
        <v>0.02690753</v>
      </c>
      <c r="K45" s="147" t="n">
        <v>0.08061346</v>
      </c>
      <c r="L45" s="147" t="n">
        <v>0.007631186</v>
      </c>
      <c r="M45" s="147" t="n">
        <v>0.04594274</v>
      </c>
      <c r="N45" s="147" t="n">
        <v>0.01032028</v>
      </c>
      <c r="O45" s="147" t="n">
        <v>0.03325923</v>
      </c>
      <c r="P45" s="147" t="n">
        <v>0.03541613</v>
      </c>
      <c r="Q45" s="147" t="n">
        <v>-0.09077018</v>
      </c>
      <c r="R45" s="147" t="n">
        <v>-0.005693029</v>
      </c>
      <c r="S45" s="147" t="n">
        <v>0.09675365</v>
      </c>
      <c r="T45" s="147" t="n">
        <v>0.03738287</v>
      </c>
      <c r="U45" s="147" t="n">
        <v>-0.2963407</v>
      </c>
      <c r="V45" s="148" t="n">
        <v>0.03433919</v>
      </c>
      <c r="W45" s="149"/>
      <c r="X45" s="150" t="s">
        <v>36</v>
      </c>
      <c r="Y45" s="147" t="n">
        <v>-0.196501</v>
      </c>
      <c r="Z45" s="147" t="n">
        <v>-0.1181096</v>
      </c>
      <c r="AA45" s="147" t="n">
        <v>-0.2765249</v>
      </c>
      <c r="AB45" s="147" t="n">
        <v>-0.2126534</v>
      </c>
      <c r="AC45" s="147" t="n">
        <v>-0.1951438</v>
      </c>
      <c r="AD45" s="147" t="n">
        <v>-0.116169</v>
      </c>
      <c r="AE45" s="147" t="n">
        <v>-0.1904139</v>
      </c>
      <c r="AF45" s="147" t="n">
        <v>-0.1184666</v>
      </c>
      <c r="AG45" s="147" t="n">
        <v>-0.1186071</v>
      </c>
      <c r="AH45" s="147" t="n">
        <v>-0.120437</v>
      </c>
      <c r="AI45" s="147" t="n">
        <v>-0.05510053</v>
      </c>
      <c r="AJ45" s="147" t="n">
        <v>-0.0261832</v>
      </c>
      <c r="AK45" s="147" t="n">
        <v>-0.06744623</v>
      </c>
      <c r="AL45" s="147" t="n">
        <v>-0.2445609</v>
      </c>
      <c r="AM45" s="147" t="n">
        <v>-0.3266303</v>
      </c>
      <c r="AN45" s="147" t="n">
        <v>-0.2585718</v>
      </c>
      <c r="AO45" s="147" t="n">
        <v>-0.1579166</v>
      </c>
      <c r="AP45" s="147" t="n">
        <v>-0.1762052</v>
      </c>
      <c r="AQ45" s="147" t="n">
        <v>-0.1802397</v>
      </c>
      <c r="AR45" s="147" t="n">
        <v>-0.0006429372</v>
      </c>
      <c r="AS45" s="148" t="n">
        <v>-0.1603179</v>
      </c>
    </row>
    <row r="46" customFormat="false" ht="12.75" hidden="false" customHeight="false" outlineLevel="0" collapsed="false">
      <c r="A46" s="142" t="s">
        <v>37</v>
      </c>
      <c r="B46" s="147" t="n">
        <v>1.142083</v>
      </c>
      <c r="C46" s="147" t="n">
        <v>-0.02600831</v>
      </c>
      <c r="D46" s="147" t="n">
        <v>-0.05450481</v>
      </c>
      <c r="E46" s="147" t="n">
        <v>-0.04170037</v>
      </c>
      <c r="F46" s="147" t="n">
        <v>-0.003975935</v>
      </c>
      <c r="G46" s="147" t="n">
        <v>0.1035812</v>
      </c>
      <c r="H46" s="147" t="n">
        <v>0.03899459</v>
      </c>
      <c r="I46" s="147" t="n">
        <v>0.06984709</v>
      </c>
      <c r="J46" s="147" t="n">
        <v>-0.01314972</v>
      </c>
      <c r="K46" s="147" t="n">
        <v>0.06223037</v>
      </c>
      <c r="L46" s="147" t="n">
        <v>0.1000715</v>
      </c>
      <c r="M46" s="147" t="n">
        <v>0.1084911</v>
      </c>
      <c r="N46" s="147" t="n">
        <v>0.01150072</v>
      </c>
      <c r="O46" s="147" t="n">
        <v>0.003710071</v>
      </c>
      <c r="P46" s="147" t="n">
        <v>0.01848715</v>
      </c>
      <c r="Q46" s="147" t="n">
        <v>0.03119116</v>
      </c>
      <c r="R46" s="147" t="n">
        <v>0.02964066</v>
      </c>
      <c r="S46" s="147" t="n">
        <v>0.00992572</v>
      </c>
      <c r="T46" s="147" t="n">
        <v>-0.03339934</v>
      </c>
      <c r="U46" s="147" t="n">
        <v>-0.1611035</v>
      </c>
      <c r="V46" s="148" t="n">
        <v>0.0523366</v>
      </c>
      <c r="W46" s="149"/>
      <c r="X46" s="150" t="s">
        <v>37</v>
      </c>
      <c r="Y46" s="147" t="n">
        <v>1.15183</v>
      </c>
      <c r="Z46" s="147" t="n">
        <v>0.029169</v>
      </c>
      <c r="AA46" s="147" t="n">
        <v>0.03035624</v>
      </c>
      <c r="AB46" s="147" t="n">
        <v>-0.0174101</v>
      </c>
      <c r="AC46" s="147" t="n">
        <v>-0.05388367</v>
      </c>
      <c r="AD46" s="147" t="n">
        <v>0.0002047876</v>
      </c>
      <c r="AE46" s="147" t="n">
        <v>-0.04740545</v>
      </c>
      <c r="AF46" s="147" t="n">
        <v>0.007986396</v>
      </c>
      <c r="AG46" s="147" t="n">
        <v>0.05205729</v>
      </c>
      <c r="AH46" s="147" t="n">
        <v>0.04833079</v>
      </c>
      <c r="AI46" s="147" t="n">
        <v>-0.06339893</v>
      </c>
      <c r="AJ46" s="147" t="n">
        <v>0.007863789</v>
      </c>
      <c r="AK46" s="147" t="n">
        <v>0.02111023</v>
      </c>
      <c r="AL46" s="147" t="n">
        <v>0.009065017</v>
      </c>
      <c r="AM46" s="147" t="n">
        <v>-0.01053502</v>
      </c>
      <c r="AN46" s="147" t="n">
        <v>0.1267214</v>
      </c>
      <c r="AO46" s="147" t="n">
        <v>0.09881354</v>
      </c>
      <c r="AP46" s="147" t="n">
        <v>0.0142994</v>
      </c>
      <c r="AQ46" s="147" t="n">
        <v>0.05516717</v>
      </c>
      <c r="AR46" s="147" t="n">
        <v>-0.04570115</v>
      </c>
      <c r="AS46" s="148" t="n">
        <v>0.0507709</v>
      </c>
    </row>
    <row r="47" customFormat="false" ht="12.75" hidden="false" customHeight="false" outlineLevel="0" collapsed="false">
      <c r="A47" s="142" t="s">
        <v>38</v>
      </c>
      <c r="B47" s="147" t="n">
        <v>0.05584691</v>
      </c>
      <c r="C47" s="147" t="n">
        <v>-0.01062116</v>
      </c>
      <c r="D47" s="147" t="n">
        <v>-0.001317063</v>
      </c>
      <c r="E47" s="147" t="n">
        <v>-0.003936798</v>
      </c>
      <c r="F47" s="147" t="n">
        <v>-0.01785196</v>
      </c>
      <c r="G47" s="147" t="n">
        <v>0.004906403</v>
      </c>
      <c r="H47" s="147" t="n">
        <v>0.009865072</v>
      </c>
      <c r="I47" s="147" t="n">
        <v>0.02298697</v>
      </c>
      <c r="J47" s="147" t="n">
        <v>-0.01555742</v>
      </c>
      <c r="K47" s="147" t="n">
        <v>0.008530471</v>
      </c>
      <c r="L47" s="147" t="n">
        <v>0.01534661</v>
      </c>
      <c r="M47" s="147" t="n">
        <v>-0.008462525</v>
      </c>
      <c r="N47" s="147" t="n">
        <v>0.004945668</v>
      </c>
      <c r="O47" s="147" t="n">
        <v>0.04200243</v>
      </c>
      <c r="P47" s="147" t="n">
        <v>-0.01511669</v>
      </c>
      <c r="Q47" s="147" t="n">
        <v>-0.02279469</v>
      </c>
      <c r="R47" s="147" t="n">
        <v>0.009560566</v>
      </c>
      <c r="S47" s="147" t="n">
        <v>0.02291943</v>
      </c>
      <c r="T47" s="147" t="n">
        <v>0.01206323</v>
      </c>
      <c r="U47" s="147" t="n">
        <v>-0.03211077</v>
      </c>
      <c r="V47" s="148" t="n">
        <v>0.003747831</v>
      </c>
      <c r="W47" s="149"/>
      <c r="X47" s="150" t="s">
        <v>38</v>
      </c>
      <c r="Y47" s="147" t="n">
        <v>-0.07260182</v>
      </c>
      <c r="Z47" s="147" t="n">
        <v>-0.01188454</v>
      </c>
      <c r="AA47" s="147" t="n">
        <v>-0.05695974</v>
      </c>
      <c r="AB47" s="147" t="n">
        <v>-0.05441152</v>
      </c>
      <c r="AC47" s="147" t="n">
        <v>-0.05281552</v>
      </c>
      <c r="AD47" s="147" t="n">
        <v>-0.02188387</v>
      </c>
      <c r="AE47" s="147" t="n">
        <v>-0.05003979</v>
      </c>
      <c r="AF47" s="147" t="n">
        <v>-0.01915528</v>
      </c>
      <c r="AG47" s="147" t="n">
        <v>-0.009741429</v>
      </c>
      <c r="AH47" s="147" t="n">
        <v>0.05651581</v>
      </c>
      <c r="AI47" s="147" t="n">
        <v>0.03278502</v>
      </c>
      <c r="AJ47" s="147" t="n">
        <v>-0.01851733</v>
      </c>
      <c r="AK47" s="147" t="n">
        <v>-0.03820318</v>
      </c>
      <c r="AL47" s="147" t="n">
        <v>-0.0566356</v>
      </c>
      <c r="AM47" s="147" t="n">
        <v>-0.06281194</v>
      </c>
      <c r="AN47" s="147" t="n">
        <v>-0.05087266</v>
      </c>
      <c r="AO47" s="147" t="n">
        <v>-0.05442762</v>
      </c>
      <c r="AP47" s="147" t="n">
        <v>-0.0254092</v>
      </c>
      <c r="AQ47" s="147" t="n">
        <v>-0.0593936</v>
      </c>
      <c r="AR47" s="147" t="n">
        <v>-0.06279726</v>
      </c>
      <c r="AS47" s="148" t="n">
        <v>-0.03307292</v>
      </c>
    </row>
    <row r="48" customFormat="false" ht="12.75" hidden="false" customHeight="false" outlineLevel="0" collapsed="false">
      <c r="A48" s="142" t="s">
        <v>39</v>
      </c>
      <c r="B48" s="147" t="n">
        <v>-0.1566543</v>
      </c>
      <c r="C48" s="147" t="n">
        <v>-0.005007722</v>
      </c>
      <c r="D48" s="147" t="n">
        <v>-0.01047762</v>
      </c>
      <c r="E48" s="147" t="n">
        <v>0.006478861</v>
      </c>
      <c r="F48" s="147" t="n">
        <v>-0.02005627</v>
      </c>
      <c r="G48" s="147" t="n">
        <v>-0.02645094</v>
      </c>
      <c r="H48" s="147" t="n">
        <v>-0.01714941</v>
      </c>
      <c r="I48" s="147" t="n">
        <v>-0.006006186</v>
      </c>
      <c r="J48" s="147" t="n">
        <v>-0.01812863</v>
      </c>
      <c r="K48" s="147" t="n">
        <v>-0.02026026</v>
      </c>
      <c r="L48" s="147" t="n">
        <v>-0.02839415</v>
      </c>
      <c r="M48" s="147" t="n">
        <v>-0.01410107</v>
      </c>
      <c r="N48" s="147" t="n">
        <v>-0.0006229588</v>
      </c>
      <c r="O48" s="147" t="n">
        <v>0.01420875</v>
      </c>
      <c r="P48" s="147" t="n">
        <v>-0.008522405</v>
      </c>
      <c r="Q48" s="147" t="n">
        <v>-0.01074979</v>
      </c>
      <c r="R48" s="147" t="n">
        <v>-0.02223619</v>
      </c>
      <c r="S48" s="147" t="n">
        <v>-0.03190292</v>
      </c>
      <c r="T48" s="147" t="n">
        <v>0.006951682</v>
      </c>
      <c r="U48" s="147" t="n">
        <v>0.03682877</v>
      </c>
      <c r="V48" s="148" t="n">
        <v>-0.01489884</v>
      </c>
      <c r="W48" s="149"/>
      <c r="X48" s="150" t="s">
        <v>39</v>
      </c>
      <c r="Y48" s="147" t="n">
        <v>-0.1784417</v>
      </c>
      <c r="Z48" s="147" t="n">
        <v>-0.01291908</v>
      </c>
      <c r="AA48" s="147" t="n">
        <v>-0.01216251</v>
      </c>
      <c r="AB48" s="147" t="n">
        <v>-0.008513775</v>
      </c>
      <c r="AC48" s="147" t="n">
        <v>-0.02102191</v>
      </c>
      <c r="AD48" s="147" t="n">
        <v>-0.02635553</v>
      </c>
      <c r="AE48" s="147" t="n">
        <v>0.001975715</v>
      </c>
      <c r="AF48" s="147" t="n">
        <v>0.003070422</v>
      </c>
      <c r="AG48" s="147" t="n">
        <v>0.003643725</v>
      </c>
      <c r="AH48" s="147" t="n">
        <v>-0.0007052102</v>
      </c>
      <c r="AI48" s="147" t="n">
        <v>0.0168227</v>
      </c>
      <c r="AJ48" s="147" t="n">
        <v>0.001924299</v>
      </c>
      <c r="AK48" s="147" t="n">
        <v>-0.02850635</v>
      </c>
      <c r="AL48" s="147" t="n">
        <v>-0.03680485</v>
      </c>
      <c r="AM48" s="147" t="n">
        <v>-0.0102783</v>
      </c>
      <c r="AN48" s="147" t="n">
        <v>0.01689186</v>
      </c>
      <c r="AO48" s="147" t="n">
        <v>-0.002662853</v>
      </c>
      <c r="AP48" s="147" t="n">
        <v>-0.002129305</v>
      </c>
      <c r="AQ48" s="147" t="n">
        <v>-0.01570261</v>
      </c>
      <c r="AR48" s="147" t="n">
        <v>0.04272796</v>
      </c>
      <c r="AS48" s="148" t="n">
        <v>-0.01112294</v>
      </c>
    </row>
    <row r="49" customFormat="false" ht="12.75" hidden="false" customHeight="false" outlineLevel="0" collapsed="false">
      <c r="A49" s="142" t="s">
        <v>40</v>
      </c>
      <c r="B49" s="147" t="n">
        <v>0.08866059</v>
      </c>
      <c r="C49" s="147" t="n">
        <v>0.008164248</v>
      </c>
      <c r="D49" s="147" t="n">
        <v>0.005892637</v>
      </c>
      <c r="E49" s="147" t="n">
        <v>0.01366792</v>
      </c>
      <c r="F49" s="147" t="n">
        <v>-0.01232089</v>
      </c>
      <c r="G49" s="147" t="n">
        <v>0.01357689</v>
      </c>
      <c r="H49" s="147" t="n">
        <v>0.01587789</v>
      </c>
      <c r="I49" s="147" t="n">
        <v>0.06116458</v>
      </c>
      <c r="J49" s="147" t="n">
        <v>0.008426991</v>
      </c>
      <c r="K49" s="147" t="n">
        <v>0.02227417</v>
      </c>
      <c r="L49" s="147" t="n">
        <v>-0.002706083</v>
      </c>
      <c r="M49" s="147" t="n">
        <v>-0.009854963</v>
      </c>
      <c r="N49" s="147" t="n">
        <v>-0.02953586</v>
      </c>
      <c r="O49" s="147" t="n">
        <v>0.006546579</v>
      </c>
      <c r="P49" s="147" t="n">
        <v>-0.0002315992</v>
      </c>
      <c r="Q49" s="147" t="n">
        <v>-0.03886527</v>
      </c>
      <c r="R49" s="147" t="n">
        <v>-0.01862686</v>
      </c>
      <c r="S49" s="147" t="n">
        <v>-0.01524231</v>
      </c>
      <c r="T49" s="147" t="n">
        <v>-0.02756337</v>
      </c>
      <c r="U49" s="147" t="n">
        <v>-0.09054682</v>
      </c>
      <c r="V49" s="148" t="n">
        <v>0</v>
      </c>
      <c r="W49" s="149"/>
      <c r="X49" s="150" t="s">
        <v>40</v>
      </c>
      <c r="Y49" s="147" t="n">
        <v>0.003476468</v>
      </c>
      <c r="Z49" s="147" t="n">
        <v>0.02128741</v>
      </c>
      <c r="AA49" s="147" t="n">
        <v>-0.03578284</v>
      </c>
      <c r="AB49" s="147" t="n">
        <v>-0.01991934</v>
      </c>
      <c r="AC49" s="147" t="n">
        <v>-0.04795543</v>
      </c>
      <c r="AD49" s="147" t="n">
        <v>-0.01722156</v>
      </c>
      <c r="AE49" s="147" t="n">
        <v>-0.01539148</v>
      </c>
      <c r="AF49" s="147" t="n">
        <v>0.01145916</v>
      </c>
      <c r="AG49" s="147" t="n">
        <v>0.07330012</v>
      </c>
      <c r="AH49" s="147" t="n">
        <v>0.08992583</v>
      </c>
      <c r="AI49" s="147" t="n">
        <v>0.05413281</v>
      </c>
      <c r="AJ49" s="147" t="n">
        <v>0.04516611</v>
      </c>
      <c r="AK49" s="147" t="n">
        <v>0.01802705</v>
      </c>
      <c r="AL49" s="147" t="n">
        <v>-0.005773643</v>
      </c>
      <c r="AM49" s="147" t="n">
        <v>-0.03483261</v>
      </c>
      <c r="AN49" s="147" t="n">
        <v>-0.04175195</v>
      </c>
      <c r="AO49" s="147" t="n">
        <v>-0.0304932</v>
      </c>
      <c r="AP49" s="147" t="n">
        <v>-0.01735875</v>
      </c>
      <c r="AQ49" s="147" t="n">
        <v>-0.03291719</v>
      </c>
      <c r="AR49" s="147" t="n">
        <v>-0.02677816</v>
      </c>
      <c r="AS49" s="148" t="n">
        <v>0</v>
      </c>
    </row>
    <row r="50" customFormat="false" ht="12.75" hidden="false" customHeight="false" outlineLevel="0" collapsed="false">
      <c r="A50" s="142" t="s">
        <v>41</v>
      </c>
      <c r="B50" s="147" t="n">
        <v>0.1309927</v>
      </c>
      <c r="C50" s="147" t="n">
        <v>-0.03580265</v>
      </c>
      <c r="D50" s="147" t="n">
        <v>-0.02380196</v>
      </c>
      <c r="E50" s="147" t="n">
        <v>-0.01093234</v>
      </c>
      <c r="F50" s="147" t="n">
        <v>-0.0125919</v>
      </c>
      <c r="G50" s="147" t="n">
        <v>-0.007848627</v>
      </c>
      <c r="H50" s="147" t="n">
        <v>-0.01961878</v>
      </c>
      <c r="I50" s="147" t="n">
        <v>0.004613963</v>
      </c>
      <c r="J50" s="147" t="n">
        <v>-0.005966476</v>
      </c>
      <c r="K50" s="147" t="n">
        <v>0.007931845</v>
      </c>
      <c r="L50" s="147" t="n">
        <v>-0.02221525</v>
      </c>
      <c r="M50" s="147" t="n">
        <v>-0.005414283</v>
      </c>
      <c r="N50" s="147" t="n">
        <v>-0.02034286</v>
      </c>
      <c r="O50" s="147" t="n">
        <v>-0.01549287</v>
      </c>
      <c r="P50" s="147" t="n">
        <v>-0.005290269</v>
      </c>
      <c r="Q50" s="147" t="n">
        <v>0.01142704</v>
      </c>
      <c r="R50" s="147" t="n">
        <v>0.008215796</v>
      </c>
      <c r="S50" s="147" t="n">
        <v>-0.001005707</v>
      </c>
      <c r="T50" s="147" t="n">
        <v>0.01101306</v>
      </c>
      <c r="U50" s="147" t="n">
        <v>0.001807129</v>
      </c>
      <c r="V50" s="148" t="n">
        <v>-0.003380223</v>
      </c>
      <c r="W50" s="149"/>
      <c r="X50" s="150" t="s">
        <v>41</v>
      </c>
      <c r="Y50" s="147" t="n">
        <v>0.1380408</v>
      </c>
      <c r="Z50" s="147" t="n">
        <v>-0.03984311</v>
      </c>
      <c r="AA50" s="147" t="n">
        <v>-0.016254</v>
      </c>
      <c r="AB50" s="147" t="n">
        <v>-0.01706155</v>
      </c>
      <c r="AC50" s="147" t="n">
        <v>-0.02084166</v>
      </c>
      <c r="AD50" s="147" t="n">
        <v>-0.02222252</v>
      </c>
      <c r="AE50" s="147" t="n">
        <v>-0.01307734</v>
      </c>
      <c r="AF50" s="147" t="n">
        <v>-0.01130569</v>
      </c>
      <c r="AG50" s="147" t="n">
        <v>-0.005722018</v>
      </c>
      <c r="AH50" s="147" t="n">
        <v>-0.003302906</v>
      </c>
      <c r="AI50" s="147" t="n">
        <v>-0.0001267209</v>
      </c>
      <c r="AJ50" s="147" t="n">
        <v>-0.0007097419</v>
      </c>
      <c r="AK50" s="147" t="n">
        <v>-0.006703612</v>
      </c>
      <c r="AL50" s="147" t="n">
        <v>-0.02587931</v>
      </c>
      <c r="AM50" s="147" t="n">
        <v>-0.007549127</v>
      </c>
      <c r="AN50" s="147" t="n">
        <v>0.007198519</v>
      </c>
      <c r="AO50" s="147" t="n">
        <v>-0.0002262814</v>
      </c>
      <c r="AP50" s="147" t="n">
        <v>-0.001882218</v>
      </c>
      <c r="AQ50" s="147" t="n">
        <v>0.01032535</v>
      </c>
      <c r="AR50" s="147" t="n">
        <v>0.02062354</v>
      </c>
      <c r="AS50" s="148" t="n">
        <v>-0.00405265</v>
      </c>
    </row>
    <row r="51" customFormat="false" ht="12.75" hidden="false" customHeight="false" outlineLevel="0" collapsed="false">
      <c r="A51" s="142" t="s">
        <v>42</v>
      </c>
      <c r="B51" s="147" t="n">
        <v>0.0202952</v>
      </c>
      <c r="C51" s="147" t="n">
        <v>0.002864943</v>
      </c>
      <c r="D51" s="147" t="n">
        <v>-0.002373604</v>
      </c>
      <c r="E51" s="147" t="n">
        <v>0.0003495088</v>
      </c>
      <c r="F51" s="147" t="n">
        <v>-0.002753955</v>
      </c>
      <c r="G51" s="147" t="n">
        <v>0.0006827227</v>
      </c>
      <c r="H51" s="147" t="n">
        <v>0.001049956</v>
      </c>
      <c r="I51" s="147" t="n">
        <v>0.01209176</v>
      </c>
      <c r="J51" s="147" t="n">
        <v>0.002780909</v>
      </c>
      <c r="K51" s="147" t="n">
        <v>0.004708631</v>
      </c>
      <c r="L51" s="147" t="n">
        <v>-0.00126991</v>
      </c>
      <c r="M51" s="147" t="n">
        <v>-0.000956927</v>
      </c>
      <c r="N51" s="147" t="n">
        <v>-0.001654873</v>
      </c>
      <c r="O51" s="147" t="n">
        <v>0.00307794</v>
      </c>
      <c r="P51" s="147" t="n">
        <v>-0.001790866</v>
      </c>
      <c r="Q51" s="147" t="n">
        <v>-0.007222999</v>
      </c>
      <c r="R51" s="147" t="n">
        <v>-0.00221923</v>
      </c>
      <c r="S51" s="147" t="n">
        <v>0.0032247</v>
      </c>
      <c r="T51" s="147" t="n">
        <v>-0.004194152</v>
      </c>
      <c r="U51" s="147" t="n">
        <v>-0.009978159</v>
      </c>
      <c r="V51" s="148" t="n">
        <v>0.0006594789</v>
      </c>
      <c r="W51" s="149"/>
      <c r="X51" s="150" t="s">
        <v>42</v>
      </c>
      <c r="Y51" s="147" t="n">
        <v>0.01418078</v>
      </c>
      <c r="Z51" s="147" t="n">
        <v>0.001515079</v>
      </c>
      <c r="AA51" s="147" t="n">
        <v>-0.01241873</v>
      </c>
      <c r="AB51" s="147" t="n">
        <v>-0.00527493</v>
      </c>
      <c r="AC51" s="147" t="n">
        <v>-0.008836872</v>
      </c>
      <c r="AD51" s="147" t="n">
        <v>-0.001524439</v>
      </c>
      <c r="AE51" s="147" t="n">
        <v>-0.001736842</v>
      </c>
      <c r="AF51" s="147" t="n">
        <v>0.002519693</v>
      </c>
      <c r="AG51" s="147" t="n">
        <v>0.006842286</v>
      </c>
      <c r="AH51" s="147" t="n">
        <v>0.009172501</v>
      </c>
      <c r="AI51" s="147" t="n">
        <v>0.01121767</v>
      </c>
      <c r="AJ51" s="147" t="n">
        <v>0.009802431</v>
      </c>
      <c r="AK51" s="147" t="n">
        <v>0.006339066</v>
      </c>
      <c r="AL51" s="147" t="n">
        <v>0.001475994</v>
      </c>
      <c r="AM51" s="147" t="n">
        <v>-0.008459964</v>
      </c>
      <c r="AN51" s="147" t="n">
        <v>-0.005121769</v>
      </c>
      <c r="AO51" s="147" t="n">
        <v>-0.001510132</v>
      </c>
      <c r="AP51" s="147" t="n">
        <v>2.842172E-005</v>
      </c>
      <c r="AQ51" s="147" t="n">
        <v>-0.0004045408</v>
      </c>
      <c r="AR51" s="147" t="n">
        <v>-0.001217755</v>
      </c>
      <c r="AS51" s="148" t="n">
        <v>0.0005940566</v>
      </c>
    </row>
    <row r="52" customFormat="false" ht="12.75" hidden="false" customHeight="false" outlineLevel="0" collapsed="false">
      <c r="A52" s="142" t="s">
        <v>43</v>
      </c>
      <c r="B52" s="147" t="n">
        <v>-0.009516372</v>
      </c>
      <c r="C52" s="147" t="n">
        <v>-0.006408147</v>
      </c>
      <c r="D52" s="147" t="n">
        <v>-0.007008393</v>
      </c>
      <c r="E52" s="147" t="n">
        <v>-0.001491837</v>
      </c>
      <c r="F52" s="147" t="n">
        <v>-0.001822956</v>
      </c>
      <c r="G52" s="147" t="n">
        <v>-0.001716549</v>
      </c>
      <c r="H52" s="147" t="n">
        <v>-0.002920423</v>
      </c>
      <c r="I52" s="147" t="n">
        <v>0.001735843</v>
      </c>
      <c r="J52" s="147" t="n">
        <v>-0.002210322</v>
      </c>
      <c r="K52" s="147" t="n">
        <v>0.0005483378</v>
      </c>
      <c r="L52" s="147" t="n">
        <v>-0.003582392</v>
      </c>
      <c r="M52" s="147" t="n">
        <v>0.0001402436</v>
      </c>
      <c r="N52" s="147" t="n">
        <v>-0.002571265</v>
      </c>
      <c r="O52" s="147" t="n">
        <v>-0.002939715</v>
      </c>
      <c r="P52" s="147" t="n">
        <v>-0.002374256</v>
      </c>
      <c r="Q52" s="147" t="n">
        <v>-0.002313907</v>
      </c>
      <c r="R52" s="147" t="n">
        <v>-0.0006054434</v>
      </c>
      <c r="S52" s="147" t="n">
        <v>-0.001296996</v>
      </c>
      <c r="T52" s="147" t="n">
        <v>0.001808523</v>
      </c>
      <c r="U52" s="147" t="n">
        <v>0.0002817345</v>
      </c>
      <c r="V52" s="148" t="n">
        <v>-0.002125056</v>
      </c>
      <c r="W52" s="149"/>
      <c r="X52" s="150" t="s">
        <v>43</v>
      </c>
      <c r="Y52" s="147" t="n">
        <v>-0.01987862</v>
      </c>
      <c r="Z52" s="147" t="n">
        <v>-0.003918501</v>
      </c>
      <c r="AA52" s="147" t="n">
        <v>-0.002146705</v>
      </c>
      <c r="AB52" s="147" t="n">
        <v>-0.003778003</v>
      </c>
      <c r="AC52" s="147" t="n">
        <v>-0.00221776</v>
      </c>
      <c r="AD52" s="147" t="n">
        <v>-0.005892006</v>
      </c>
      <c r="AE52" s="147" t="n">
        <v>-0.002102518</v>
      </c>
      <c r="AF52" s="147" t="n">
        <v>-0.001014146</v>
      </c>
      <c r="AG52" s="147" t="n">
        <v>-0.001075413</v>
      </c>
      <c r="AH52" s="147" t="n">
        <v>-0.001104183</v>
      </c>
      <c r="AI52" s="147" t="n">
        <v>0.001818358</v>
      </c>
      <c r="AJ52" s="147" t="n">
        <v>-0.002029664</v>
      </c>
      <c r="AK52" s="147" t="n">
        <v>-0.002930264</v>
      </c>
      <c r="AL52" s="147" t="n">
        <v>-0.005855164</v>
      </c>
      <c r="AM52" s="147" t="n">
        <v>-0.0007858922</v>
      </c>
      <c r="AN52" s="147" t="n">
        <v>0.0004439095</v>
      </c>
      <c r="AO52" s="147" t="n">
        <v>-0.0004892844</v>
      </c>
      <c r="AP52" s="147" t="n">
        <v>-0.002753334</v>
      </c>
      <c r="AQ52" s="147" t="n">
        <v>0.001189529</v>
      </c>
      <c r="AR52" s="147" t="n">
        <v>0.002690545</v>
      </c>
      <c r="AS52" s="148" t="n">
        <v>-0.002328263</v>
      </c>
    </row>
    <row r="53" customFormat="false" ht="12.75" hidden="false" customHeight="false" outlineLevel="0" collapsed="false">
      <c r="A53" s="142" t="s">
        <v>44</v>
      </c>
      <c r="B53" s="147" t="n">
        <v>0.008655426</v>
      </c>
      <c r="C53" s="147" t="n">
        <v>-0.01380399</v>
      </c>
      <c r="D53" s="147" t="n">
        <v>-0.01185106</v>
      </c>
      <c r="E53" s="147" t="n">
        <v>-0.008986242</v>
      </c>
      <c r="F53" s="147" t="n">
        <v>-0.01039524</v>
      </c>
      <c r="G53" s="147" t="n">
        <v>-0.01066952</v>
      </c>
      <c r="H53" s="147" t="n">
        <v>-0.009233352</v>
      </c>
      <c r="I53" s="147" t="n">
        <v>-0.01182362</v>
      </c>
      <c r="J53" s="147" t="n">
        <v>-0.01285705</v>
      </c>
      <c r="K53" s="147" t="n">
        <v>-0.0110637</v>
      </c>
      <c r="L53" s="147" t="n">
        <v>-0.01259556</v>
      </c>
      <c r="M53" s="147" t="n">
        <v>-0.01381208</v>
      </c>
      <c r="N53" s="147" t="n">
        <v>-0.01403495</v>
      </c>
      <c r="O53" s="147" t="n">
        <v>-0.01104255</v>
      </c>
      <c r="P53" s="147" t="n">
        <v>-0.01095415</v>
      </c>
      <c r="Q53" s="147" t="n">
        <v>-0.01286852</v>
      </c>
      <c r="R53" s="147" t="n">
        <v>-0.0128138</v>
      </c>
      <c r="S53" s="147" t="n">
        <v>-0.01293012</v>
      </c>
      <c r="T53" s="147" t="n">
        <v>-0.01373575</v>
      </c>
      <c r="U53" s="147" t="n">
        <v>-0.009738594</v>
      </c>
      <c r="V53" s="148" t="n">
        <v>-0.0112545</v>
      </c>
      <c r="W53" s="149"/>
      <c r="X53" s="150" t="s">
        <v>44</v>
      </c>
      <c r="Y53" s="147" t="n">
        <v>0.009164128</v>
      </c>
      <c r="Z53" s="147" t="n">
        <v>-0.009224613</v>
      </c>
      <c r="AA53" s="147" t="n">
        <v>-0.01662205</v>
      </c>
      <c r="AB53" s="147" t="n">
        <v>-0.01586079</v>
      </c>
      <c r="AC53" s="147" t="n">
        <v>-0.01690595</v>
      </c>
      <c r="AD53" s="147" t="n">
        <v>-0.01738931</v>
      </c>
      <c r="AE53" s="147" t="n">
        <v>-0.01631093</v>
      </c>
      <c r="AF53" s="147" t="n">
        <v>-0.01494961</v>
      </c>
      <c r="AG53" s="147" t="n">
        <v>-0.01162218</v>
      </c>
      <c r="AH53" s="147" t="n">
        <v>-0.01057896</v>
      </c>
      <c r="AI53" s="147" t="n">
        <v>-0.009089961</v>
      </c>
      <c r="AJ53" s="147" t="n">
        <v>-0.01288577</v>
      </c>
      <c r="AK53" s="147" t="n">
        <v>-0.01312517</v>
      </c>
      <c r="AL53" s="147" t="n">
        <v>-0.01211491</v>
      </c>
      <c r="AM53" s="147" t="n">
        <v>-0.01615519</v>
      </c>
      <c r="AN53" s="147" t="n">
        <v>-0.01604181</v>
      </c>
      <c r="AO53" s="147" t="n">
        <v>-0.0169733</v>
      </c>
      <c r="AP53" s="147" t="n">
        <v>-0.01193637</v>
      </c>
      <c r="AQ53" s="147" t="n">
        <v>-0.01250809</v>
      </c>
      <c r="AR53" s="147" t="n">
        <v>-0.01095557</v>
      </c>
      <c r="AS53" s="148" t="n">
        <v>-0.01309196</v>
      </c>
    </row>
    <row r="54" customFormat="false" ht="12.75" hidden="false" customHeight="false" outlineLevel="0" collapsed="false">
      <c r="A54" s="142" t="s">
        <v>45</v>
      </c>
      <c r="B54" s="147" t="n">
        <v>0.007180545</v>
      </c>
      <c r="C54" s="147" t="n">
        <v>0.006499718</v>
      </c>
      <c r="D54" s="147" t="n">
        <v>-0.0009919062</v>
      </c>
      <c r="E54" s="147" t="n">
        <v>0.00381329</v>
      </c>
      <c r="F54" s="147" t="n">
        <v>0.005799176</v>
      </c>
      <c r="G54" s="147" t="n">
        <v>0.00148611</v>
      </c>
      <c r="H54" s="147" t="n">
        <v>0.00497621</v>
      </c>
      <c r="I54" s="147" t="n">
        <v>0.0006098311</v>
      </c>
      <c r="J54" s="147" t="n">
        <v>0.002340536</v>
      </c>
      <c r="K54" s="147" t="n">
        <v>0.0009584038</v>
      </c>
      <c r="L54" s="147" t="n">
        <v>0.003283135</v>
      </c>
      <c r="M54" s="147" t="n">
        <v>-0.0006732533</v>
      </c>
      <c r="N54" s="147" t="n">
        <v>-0.0007794806</v>
      </c>
      <c r="O54" s="147" t="n">
        <v>0.005379999</v>
      </c>
      <c r="P54" s="147" t="n">
        <v>0.002038246</v>
      </c>
      <c r="Q54" s="147" t="n">
        <v>0.0102029</v>
      </c>
      <c r="R54" s="147" t="n">
        <v>0.003300258</v>
      </c>
      <c r="S54" s="147" t="n">
        <v>0.003544211</v>
      </c>
      <c r="T54" s="147" t="n">
        <v>0.009535163</v>
      </c>
      <c r="U54" s="147" t="n">
        <v>-0.001269579</v>
      </c>
      <c r="V54" s="148" t="n">
        <v>0.003373966</v>
      </c>
      <c r="W54" s="149"/>
      <c r="X54" s="150" t="s">
        <v>45</v>
      </c>
      <c r="Y54" s="147" t="n">
        <v>0.003527111</v>
      </c>
      <c r="Z54" s="147" t="n">
        <v>0.01042698</v>
      </c>
      <c r="AA54" s="147" t="n">
        <v>0.002876018</v>
      </c>
      <c r="AB54" s="147" t="n">
        <v>0.00758711</v>
      </c>
      <c r="AC54" s="147" t="n">
        <v>0.005283454</v>
      </c>
      <c r="AD54" s="147" t="n">
        <v>0.005283153</v>
      </c>
      <c r="AE54" s="147" t="n">
        <v>0.005680348</v>
      </c>
      <c r="AF54" s="147" t="n">
        <v>0.007555576</v>
      </c>
      <c r="AG54" s="147" t="n">
        <v>0.005961221</v>
      </c>
      <c r="AH54" s="147" t="n">
        <v>0.003774132</v>
      </c>
      <c r="AI54" s="147" t="n">
        <v>0.005695205</v>
      </c>
      <c r="AJ54" s="147" t="n">
        <v>0.002723594</v>
      </c>
      <c r="AK54" s="147" t="n">
        <v>0.001649763</v>
      </c>
      <c r="AL54" s="147" t="n">
        <v>0.007224882</v>
      </c>
      <c r="AM54" s="147" t="n">
        <v>0.005299677</v>
      </c>
      <c r="AN54" s="147" t="n">
        <v>0.01301881</v>
      </c>
      <c r="AO54" s="147" t="n">
        <v>0.004775923</v>
      </c>
      <c r="AP54" s="147" t="n">
        <v>0.0005392636</v>
      </c>
      <c r="AQ54" s="147" t="n">
        <v>0.0143763</v>
      </c>
      <c r="AR54" s="147" t="n">
        <v>0.01025828</v>
      </c>
      <c r="AS54" s="148" t="n">
        <v>0.006152964</v>
      </c>
    </row>
    <row r="55" customFormat="false" ht="12.75" hidden="false" customHeight="false" outlineLevel="0" collapsed="false">
      <c r="A55" s="142" t="s">
        <v>16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5</v>
      </c>
      <c r="B57" s="159" t="n">
        <v>-7.775838E-005</v>
      </c>
      <c r="C57" s="160" t="n">
        <v>-0.0001736149</v>
      </c>
      <c r="D57" s="160" t="n">
        <v>3.136819E-005</v>
      </c>
      <c r="E57" s="160" t="n">
        <v>-4.241233E-005</v>
      </c>
      <c r="F57" s="160" t="n">
        <v>-7.936179E-005</v>
      </c>
      <c r="G57" s="160" t="n">
        <v>1.371228E-005</v>
      </c>
      <c r="H57" s="160" t="n">
        <v>-5.699454E-005</v>
      </c>
      <c r="I57" s="160" t="n">
        <v>0.0001774052</v>
      </c>
      <c r="J57" s="160" t="n">
        <v>0</v>
      </c>
      <c r="K57" s="160" t="n">
        <v>6.155737E-005</v>
      </c>
      <c r="L57" s="160" t="n">
        <v>0</v>
      </c>
      <c r="M57" s="160" t="n">
        <v>0.0001011585</v>
      </c>
      <c r="N57" s="160" t="n">
        <v>8.721685E-005</v>
      </c>
      <c r="O57" s="160" t="n">
        <v>-5.300911E-005</v>
      </c>
      <c r="P57" s="160" t="n">
        <v>3.860361E-005</v>
      </c>
      <c r="Q57" s="160" t="n">
        <v>-0.000117803</v>
      </c>
      <c r="R57" s="160" t="n">
        <v>3.764938E-005</v>
      </c>
      <c r="S57" s="160" t="n">
        <v>-1.1835E-005</v>
      </c>
      <c r="T57" s="160" t="n">
        <v>-8.39603E-005</v>
      </c>
      <c r="U57" s="161" t="n">
        <v>0.000141431</v>
      </c>
      <c r="V57" s="162" t="n">
        <v>-0.0001364054</v>
      </c>
      <c r="X57" s="158" t="s">
        <v>165</v>
      </c>
      <c r="Y57" s="159" t="n">
        <v>2.09936E-005</v>
      </c>
      <c r="Z57" s="160" t="n">
        <v>-0.0001828373</v>
      </c>
      <c r="AA57" s="160" t="n">
        <v>5.356238E-005</v>
      </c>
      <c r="AB57" s="160" t="n">
        <v>-1.339605E-005</v>
      </c>
      <c r="AC57" s="160" t="n">
        <v>2.106847E-005</v>
      </c>
      <c r="AD57" s="160" t="n">
        <v>-2.312324E-005</v>
      </c>
      <c r="AE57" s="160" t="n">
        <v>0</v>
      </c>
      <c r="AF57" s="160" t="n">
        <v>-1.411614E-005</v>
      </c>
      <c r="AG57" s="160" t="n">
        <v>1.257594E-005</v>
      </c>
      <c r="AH57" s="160" t="n">
        <v>-1.761051E-005</v>
      </c>
      <c r="AI57" s="160" t="n">
        <v>-2.316252E-005</v>
      </c>
      <c r="AJ57" s="160" t="n">
        <v>9.155386E-005</v>
      </c>
      <c r="AK57" s="160" t="n">
        <v>7.325103E-005</v>
      </c>
      <c r="AL57" s="160" t="n">
        <v>-7.968202E-005</v>
      </c>
      <c r="AM57" s="160" t="n">
        <v>2.829167E-005</v>
      </c>
      <c r="AN57" s="160" t="n">
        <v>-6.475592E-005</v>
      </c>
      <c r="AO57" s="160" t="n">
        <v>0.0001075686</v>
      </c>
      <c r="AP57" s="160" t="n">
        <v>0.0001503865</v>
      </c>
      <c r="AQ57" s="160" t="n">
        <v>-0.0001320827</v>
      </c>
      <c r="AR57" s="161" t="n">
        <v>0</v>
      </c>
      <c r="AS57" s="81" t="n">
        <v>-0.000197407</v>
      </c>
    </row>
    <row r="58" customFormat="false" ht="13.5" hidden="false" customHeight="false" outlineLevel="0" collapsed="false">
      <c r="A58" s="158" t="s">
        <v>166</v>
      </c>
      <c r="B58" s="163" t="n">
        <v>-0.0002443787</v>
      </c>
      <c r="C58" s="164" t="n">
        <v>-3.151761E-005</v>
      </c>
      <c r="D58" s="165" t="n">
        <v>-1.43848E-005</v>
      </c>
      <c r="E58" s="165" t="n">
        <v>-3.70275E-005</v>
      </c>
      <c r="F58" s="165" t="n">
        <v>3.150274E-005</v>
      </c>
      <c r="G58" s="165" t="n">
        <v>-3.611242E-005</v>
      </c>
      <c r="H58" s="165" t="n">
        <v>-4.439626E-005</v>
      </c>
      <c r="I58" s="165" t="n">
        <v>-0.0001638603</v>
      </c>
      <c r="J58" s="165" t="n">
        <v>-2.211386E-005</v>
      </c>
      <c r="K58" s="165" t="n">
        <v>-5.886535E-005</v>
      </c>
      <c r="L58" s="165" t="n">
        <v>0</v>
      </c>
      <c r="M58" s="165" t="n">
        <v>2.687783E-005</v>
      </c>
      <c r="N58" s="165" t="n">
        <v>8.071427E-005</v>
      </c>
      <c r="O58" s="165" t="n">
        <v>-1.860933E-005</v>
      </c>
      <c r="P58" s="165" t="n">
        <v>0</v>
      </c>
      <c r="Q58" s="165" t="n">
        <v>0.0001059503</v>
      </c>
      <c r="R58" s="165" t="n">
        <v>4.857321E-005</v>
      </c>
      <c r="S58" s="165" t="n">
        <v>4.026382E-005</v>
      </c>
      <c r="T58" s="165" t="n">
        <v>7.483038E-005</v>
      </c>
      <c r="U58" s="166" t="n">
        <v>0.0002593263</v>
      </c>
      <c r="V58" s="162" t="n">
        <v>0.00079548</v>
      </c>
      <c r="X58" s="158" t="s">
        <v>166</v>
      </c>
      <c r="Y58" s="163" t="n">
        <v>-1.518142E-005</v>
      </c>
      <c r="Z58" s="164" t="n">
        <v>-6.783623E-005</v>
      </c>
      <c r="AA58" s="165" t="n">
        <v>9.707291E-005</v>
      </c>
      <c r="AB58" s="165" t="n">
        <v>5.230853E-005</v>
      </c>
      <c r="AC58" s="165" t="n">
        <v>0.0001278844</v>
      </c>
      <c r="AD58" s="165" t="n">
        <v>4.498875E-005</v>
      </c>
      <c r="AE58" s="165" t="n">
        <v>4.100642E-005</v>
      </c>
      <c r="AF58" s="165" t="n">
        <v>-3.077446E-005</v>
      </c>
      <c r="AG58" s="165" t="n">
        <v>-0.000193558</v>
      </c>
      <c r="AH58" s="165" t="n">
        <v>-0.0002361604</v>
      </c>
      <c r="AI58" s="165" t="n">
        <v>-0.0001435293</v>
      </c>
      <c r="AJ58" s="165" t="n">
        <v>-0.0001208577</v>
      </c>
      <c r="AK58" s="165" t="n">
        <v>-4.733086E-005</v>
      </c>
      <c r="AL58" s="165" t="n">
        <v>1.212598E-005</v>
      </c>
      <c r="AM58" s="165" t="n">
        <v>9.157325E-005</v>
      </c>
      <c r="AN58" s="165" t="n">
        <v>0.0001119262</v>
      </c>
      <c r="AO58" s="165" t="n">
        <v>8.153616E-005</v>
      </c>
      <c r="AP58" s="165" t="n">
        <v>4.680376E-005</v>
      </c>
      <c r="AQ58" s="165" t="n">
        <v>8.972704E-005</v>
      </c>
      <c r="AR58" s="166" t="n">
        <v>7.409915E-005</v>
      </c>
      <c r="AS58" s="81" t="n">
        <v>0.0008501529</v>
      </c>
    </row>
    <row r="59" customFormat="false" ht="12.75" hidden="false" customHeight="false" outlineLevel="0" collapsed="false">
      <c r="A59" s="167" t="s">
        <v>167</v>
      </c>
      <c r="B59" s="167"/>
      <c r="C59" s="0" t="n">
        <v>14.397681</v>
      </c>
      <c r="D59" s="168"/>
      <c r="X59" s="167" t="s">
        <v>167</v>
      </c>
      <c r="Y59" s="167"/>
      <c r="Z59" s="0" t="n">
        <v>14.395775</v>
      </c>
      <c r="AA59" s="168"/>
    </row>
    <row r="60" customFormat="false" ht="12.75" hidden="false" customHeight="false" outlineLevel="0" collapsed="false">
      <c r="A60" s="84" t="s">
        <v>168</v>
      </c>
      <c r="B60" s="84"/>
      <c r="C60" s="169" t="n">
        <f aca="false">AVERAGE(C20:T20)/C62*1000000</f>
        <v>703.450980392157</v>
      </c>
      <c r="D60" s="78"/>
      <c r="X60" s="84" t="s">
        <v>168</v>
      </c>
      <c r="Y60" s="84"/>
      <c r="Z60" s="170" t="n">
        <f aca="false">AVERAGE(Z20:AQ20)/Z62*1000000</f>
        <v>703.699346405229</v>
      </c>
      <c r="AA60" s="78"/>
    </row>
    <row r="61" customFormat="false" ht="12.75" hidden="false" customHeight="false" outlineLevel="0" collapsed="false">
      <c r="A61" s="171" t="s">
        <v>169</v>
      </c>
      <c r="B61" s="171"/>
      <c r="C61" s="172" t="n">
        <f aca="false">'Work sheet'!P35</f>
        <v>0.0191167905731768</v>
      </c>
      <c r="D61" s="173"/>
      <c r="E61" s="149"/>
      <c r="X61" s="171" t="s">
        <v>169</v>
      </c>
      <c r="Y61" s="171"/>
      <c r="Z61" s="172" t="n">
        <f aca="false">'Work sheet'!Q35</f>
        <v>0.0192979404375866</v>
      </c>
      <c r="AA61" s="81"/>
    </row>
    <row r="62" customFormat="false" ht="13.5" hidden="false" customHeight="false" outlineLevel="0" collapsed="false">
      <c r="A62" s="95" t="s">
        <v>170</v>
      </c>
      <c r="B62" s="95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5" t="s">
        <v>170</v>
      </c>
      <c r="Y62" s="95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2</v>
      </c>
      <c r="B1" s="179" t="str">
        <f aca="false">'Original data'!C2&amp;"-0"&amp;'Original data'!I2</f>
        <v>HCMBARA001-01000052</v>
      </c>
      <c r="C1" s="179"/>
      <c r="D1" s="179"/>
      <c r="E1" s="180" t="s">
        <v>133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4</v>
      </c>
      <c r="X1" s="178" t="s">
        <v>132</v>
      </c>
      <c r="Y1" s="179" t="str">
        <f aca="false">'Original data'!C2&amp;"-"&amp;'Original data'!I2</f>
        <v>HCMBARA001-1000052</v>
      </c>
      <c r="Z1" s="179"/>
      <c r="AA1" s="179"/>
      <c r="AB1" s="180" t="s">
        <v>171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4</v>
      </c>
    </row>
    <row r="2" customFormat="false" ht="12.75" hidden="false" customHeight="false" outlineLevel="0" collapsed="false">
      <c r="A2" s="178" t="s">
        <v>172</v>
      </c>
      <c r="B2" s="182" t="n">
        <f aca="false">'Original data'!B20/'Original data'!$C62*1000000</f>
        <v>423.764705882353</v>
      </c>
      <c r="C2" s="183" t="n">
        <f aca="false">'Original data'!C20/'Original data'!$C62*1000000</f>
        <v>703.176470588235</v>
      </c>
      <c r="D2" s="183" t="n">
        <f aca="false">'Original data'!D20/'Original data'!$C62*1000000</f>
        <v>703.411764705882</v>
      </c>
      <c r="E2" s="183" t="n">
        <f aca="false">'Original data'!E20/'Original data'!$C62*1000000</f>
        <v>703.411764705882</v>
      </c>
      <c r="F2" s="183" t="n">
        <f aca="false">'Original data'!F20/'Original data'!$C62*1000000</f>
        <v>703.411764705882</v>
      </c>
      <c r="G2" s="183" t="n">
        <f aca="false">'Original data'!G20/'Original data'!$C62*1000000</f>
        <v>703.411764705882</v>
      </c>
      <c r="H2" s="183" t="n">
        <f aca="false">'Original data'!H20/'Original data'!$C62*1000000</f>
        <v>703.529411764706</v>
      </c>
      <c r="I2" s="183" t="n">
        <f aca="false">'Original data'!I20/'Original data'!$C62*1000000</f>
        <v>703.529411764706</v>
      </c>
      <c r="J2" s="183" t="n">
        <f aca="false">'Original data'!J20/'Original data'!$C62*1000000</f>
        <v>703.411764705882</v>
      </c>
      <c r="K2" s="183" t="n">
        <f aca="false">'Original data'!K20/'Original data'!$C62*1000000</f>
        <v>703.411764705882</v>
      </c>
      <c r="L2" s="183" t="n">
        <f aca="false">'Original data'!L20/'Original data'!$C62*1000000</f>
        <v>703.411764705882</v>
      </c>
      <c r="M2" s="183" t="n">
        <f aca="false">'Original data'!M20/'Original data'!$C62*1000000</f>
        <v>703.411764705882</v>
      </c>
      <c r="N2" s="183" t="n">
        <f aca="false">'Original data'!N20/'Original data'!$C62*1000000</f>
        <v>703.411764705882</v>
      </c>
      <c r="O2" s="183" t="n">
        <f aca="false">'Original data'!O20/'Original data'!$C62*1000000</f>
        <v>703.411764705882</v>
      </c>
      <c r="P2" s="183" t="n">
        <f aca="false">'Original data'!P20/'Original data'!$C62*1000000</f>
        <v>703.529411764706</v>
      </c>
      <c r="Q2" s="183" t="n">
        <f aca="false">'Original data'!Q20/'Original data'!$C62*1000000</f>
        <v>703.529411764706</v>
      </c>
      <c r="R2" s="183" t="n">
        <f aca="false">'Original data'!R20/'Original data'!$C62*1000000</f>
        <v>703.647058823529</v>
      </c>
      <c r="S2" s="183" t="n">
        <f aca="false">'Original data'!S20/'Original data'!$C62*1000000</f>
        <v>703.647058823529</v>
      </c>
      <c r="T2" s="183" t="n">
        <f aca="false">'Original data'!T20/'Original data'!$C62*1000000</f>
        <v>703.411764705882</v>
      </c>
      <c r="U2" s="184" t="n">
        <f aca="false">'Original data'!U20/'Original data'!$C62*1000000</f>
        <v>420</v>
      </c>
      <c r="V2" s="185" t="n">
        <f aca="false">'Original data'!V20</f>
        <v>0.086087</v>
      </c>
      <c r="W2" s="186"/>
      <c r="X2" s="178" t="s">
        <v>172</v>
      </c>
      <c r="Y2" s="182" t="n">
        <f aca="false">'Original data'!Y20/'Original data'!$Z62*1000000</f>
        <v>422.117647058824</v>
      </c>
      <c r="Z2" s="183" t="n">
        <f aca="false">'Original data'!Z20/'Original data'!$Z62*1000000</f>
        <v>703.411764705882</v>
      </c>
      <c r="AA2" s="183" t="n">
        <f aca="false">'Original data'!AA20/'Original data'!$Z62*1000000</f>
        <v>703.647058823529</v>
      </c>
      <c r="AB2" s="183" t="n">
        <f aca="false">'Original data'!AB20/'Original data'!$Z62*1000000</f>
        <v>703.647058823529</v>
      </c>
      <c r="AC2" s="183" t="n">
        <f aca="false">'Original data'!AC20/'Original data'!$Z62*1000000</f>
        <v>703.764705882353</v>
      </c>
      <c r="AD2" s="183" t="n">
        <f aca="false">'Original data'!AD20/'Original data'!$Z62*1000000</f>
        <v>703.764705882353</v>
      </c>
      <c r="AE2" s="183" t="n">
        <f aca="false">'Original data'!AE20/'Original data'!$Z62*1000000</f>
        <v>703.647058823529</v>
      </c>
      <c r="AF2" s="183" t="n">
        <f aca="false">'Original data'!AF20/'Original data'!$Z62*1000000</f>
        <v>703.647058823529</v>
      </c>
      <c r="AG2" s="183" t="n">
        <f aca="false">'Original data'!AG20/'Original data'!$Z62*1000000</f>
        <v>703.647058823529</v>
      </c>
      <c r="AH2" s="183" t="n">
        <f aca="false">'Original data'!AH20/'Original data'!$Z62*1000000</f>
        <v>703.764705882353</v>
      </c>
      <c r="AI2" s="183" t="n">
        <f aca="false">'Original data'!AI20/'Original data'!$Z62*1000000</f>
        <v>703.764705882353</v>
      </c>
      <c r="AJ2" s="183" t="n">
        <f aca="false">'Original data'!AJ20/'Original data'!$Z62*1000000</f>
        <v>703.764705882353</v>
      </c>
      <c r="AK2" s="183" t="n">
        <f aca="false">'Original data'!AK20/'Original data'!$Z62*1000000</f>
        <v>703.764705882353</v>
      </c>
      <c r="AL2" s="183" t="n">
        <f aca="false">'Original data'!AL20/'Original data'!$Z62*1000000</f>
        <v>703.764705882353</v>
      </c>
      <c r="AM2" s="183" t="n">
        <f aca="false">'Original data'!AM20/'Original data'!$Z62*1000000</f>
        <v>703.882352941177</v>
      </c>
      <c r="AN2" s="183" t="n">
        <f aca="false">'Original data'!AN20/'Original data'!$Z62*1000000</f>
        <v>703.882352941177</v>
      </c>
      <c r="AO2" s="183" t="n">
        <f aca="false">'Original data'!AO20/'Original data'!$Z62*1000000</f>
        <v>703.647058823529</v>
      </c>
      <c r="AP2" s="183" t="n">
        <f aca="false">'Original data'!AP20/'Original data'!$Z62*1000000</f>
        <v>703.764705882353</v>
      </c>
      <c r="AQ2" s="183" t="n">
        <f aca="false">'Original data'!AQ20/'Original data'!$Z62*1000000</f>
        <v>703.411764705882</v>
      </c>
      <c r="AR2" s="184" t="n">
        <f aca="false">'Original data'!AR20/'Original data'!$Z62*1000000</f>
        <v>420.117647058824</v>
      </c>
      <c r="AS2" s="184" t="n">
        <f aca="false">'Original data'!AS20</f>
        <v>0.086108</v>
      </c>
    </row>
    <row r="3" customFormat="false" ht="13.5" hidden="false" customHeight="false" outlineLevel="0" collapsed="false">
      <c r="A3" s="187" t="s">
        <v>137</v>
      </c>
      <c r="B3" s="188" t="n">
        <f aca="false">'Original data'!B21*'Original data'!$U4</f>
        <v>1.470854</v>
      </c>
      <c r="C3" s="189" t="n">
        <f aca="false">'Original data'!C21*'Original data'!$U4</f>
        <v>-1.841687</v>
      </c>
      <c r="D3" s="189" t="n">
        <f aca="false">'Original data'!D21*'Original data'!$U4</f>
        <v>-1.295419</v>
      </c>
      <c r="E3" s="189" t="n">
        <f aca="false">'Original data'!E21*'Original data'!$U4</f>
        <v>-0.240345</v>
      </c>
      <c r="F3" s="189" t="n">
        <f aca="false">'Original data'!F21*'Original data'!$U4</f>
        <v>0.035545</v>
      </c>
      <c r="G3" s="189" t="n">
        <f aca="false">'Original data'!G21*'Original data'!$U4</f>
        <v>0.188943</v>
      </c>
      <c r="H3" s="189" t="n">
        <f aca="false">'Original data'!H21*'Original data'!$U4</f>
        <v>-2.012307</v>
      </c>
      <c r="I3" s="189" t="n">
        <f aca="false">'Original data'!I21*'Original data'!$U4</f>
        <v>1.171575</v>
      </c>
      <c r="J3" s="189" t="n">
        <f aca="false">'Original data'!J21*'Original data'!$U4</f>
        <v>0.590378</v>
      </c>
      <c r="K3" s="189" t="n">
        <f aca="false">'Original data'!K21*'Original data'!$U4</f>
        <v>1.137851</v>
      </c>
      <c r="L3" s="189" t="n">
        <f aca="false">'Original data'!L21*'Original data'!$U4</f>
        <v>-2.080399</v>
      </c>
      <c r="M3" s="189" t="n">
        <f aca="false">'Original data'!M21*'Original data'!$U4</f>
        <v>0.099014</v>
      </c>
      <c r="N3" s="189" t="n">
        <f aca="false">'Original data'!N21*'Original data'!$U4</f>
        <v>-1.543896</v>
      </c>
      <c r="O3" s="189" t="n">
        <f aca="false">'Original data'!O21*'Original data'!$U4</f>
        <v>-0.769198</v>
      </c>
      <c r="P3" s="189" t="n">
        <f aca="false">'Original data'!P21*'Original data'!$U4</f>
        <v>1.008929</v>
      </c>
      <c r="Q3" s="189" t="n">
        <f aca="false">'Original data'!Q21*'Original data'!$U4</f>
        <v>2.086624</v>
      </c>
      <c r="R3" s="189" t="n">
        <f aca="false">'Original data'!R21*'Original data'!$U4</f>
        <v>0.483279</v>
      </c>
      <c r="S3" s="189" t="n">
        <f aca="false">'Original data'!S21*'Original data'!$U4</f>
        <v>-0.273175</v>
      </c>
      <c r="T3" s="189" t="n">
        <f aca="false">'Original data'!T21*'Original data'!$U4</f>
        <v>1.926661</v>
      </c>
      <c r="U3" s="190" t="n">
        <f aca="false">'Original data'!U21*'Original data'!$U4</f>
        <v>1.165715</v>
      </c>
      <c r="V3" s="191" t="n">
        <f aca="false">'Original data'!V21*'Original data'!$U4</f>
        <v>-20.668446</v>
      </c>
      <c r="W3" s="186"/>
      <c r="X3" s="192" t="str">
        <f aca="false">'Original data'!X21</f>
        <v>Angle (mrad)</v>
      </c>
      <c r="Y3" s="188" t="n">
        <f aca="false">'Original data'!Y21*'Original data'!$U4</f>
        <v>2.229083</v>
      </c>
      <c r="Z3" s="189" t="n">
        <f aca="false">'Original data'!Z21*'Original data'!$U4</f>
        <v>-3.012244</v>
      </c>
      <c r="AA3" s="189" t="n">
        <f aca="false">'Original data'!AA21*'Original data'!$U4</f>
        <v>-0.900872</v>
      </c>
      <c r="AB3" s="189" t="n">
        <f aca="false">'Original data'!AB21*'Original data'!$U4</f>
        <v>-0.427852</v>
      </c>
      <c r="AC3" s="189" t="n">
        <f aca="false">'Original data'!AC21*'Original data'!$U4</f>
        <v>-0.167836</v>
      </c>
      <c r="AD3" s="189" t="n">
        <f aca="false">'Original data'!AD21*'Original data'!$U4</f>
        <v>-1.564068</v>
      </c>
      <c r="AE3" s="189" t="n">
        <f aca="false">'Original data'!AE21*'Original data'!$U4</f>
        <v>0.67865</v>
      </c>
      <c r="AF3" s="189" t="n">
        <f aca="false">'Original data'!AF21*'Original data'!$U4</f>
        <v>0.657333</v>
      </c>
      <c r="AG3" s="189" t="n">
        <f aca="false">'Original data'!AG21*'Original data'!$U4</f>
        <v>1.326903</v>
      </c>
      <c r="AH3" s="189" t="n">
        <f aca="false">'Original data'!AH21*'Original data'!$U4</f>
        <v>-0.510937</v>
      </c>
      <c r="AI3" s="189" t="n">
        <f aca="false">'Original data'!AI21*'Original data'!$U4</f>
        <v>0.398935</v>
      </c>
      <c r="AJ3" s="189" t="n">
        <f aca="false">'Original data'!AJ21*'Original data'!$U4</f>
        <v>0.598824</v>
      </c>
      <c r="AK3" s="189" t="n">
        <f aca="false">'Original data'!AK21*'Original data'!$U4</f>
        <v>-0.456502</v>
      </c>
      <c r="AL3" s="189" t="n">
        <f aca="false">'Original data'!AL21*'Original data'!$U4</f>
        <v>-2.909282</v>
      </c>
      <c r="AM3" s="189" t="n">
        <f aca="false">'Original data'!AM21*'Original data'!$U4</f>
        <v>-0.140705</v>
      </c>
      <c r="AN3" s="189" t="n">
        <f aca="false">'Original data'!AN21*'Original data'!$U4</f>
        <v>1.999732</v>
      </c>
      <c r="AO3" s="189" t="n">
        <f aca="false">'Original data'!AO21*'Original data'!$U4</f>
        <v>0.65795</v>
      </c>
      <c r="AP3" s="189" t="n">
        <f aca="false">'Original data'!AP21*'Original data'!$U4</f>
        <v>0.393875</v>
      </c>
      <c r="AQ3" s="189" t="n">
        <f aca="false">'Original data'!AQ21*'Original data'!$U4</f>
        <v>0.131586</v>
      </c>
      <c r="AR3" s="190" t="n">
        <f aca="false">'Original data'!AR21*'Original data'!$U4</f>
        <v>2.658625</v>
      </c>
      <c r="AS3" s="190" t="n">
        <f aca="false">'Original data'!AS21*'Original data'!$U4</f>
        <v>-20.408417</v>
      </c>
    </row>
    <row r="4" customFormat="false" ht="13.5" hidden="false" customHeight="false" outlineLevel="0" collapsed="false">
      <c r="A4" s="193" t="s">
        <v>138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59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34.58219</v>
      </c>
      <c r="C6" s="203" t="n">
        <f aca="false">'Original data'!C24*'Original data'!$U$3</f>
        <v>0.4748485</v>
      </c>
      <c r="D6" s="203" t="n">
        <f aca="false">'Original data'!D24*'Original data'!$U$3</f>
        <v>1.042704</v>
      </c>
      <c r="E6" s="203" t="n">
        <f aca="false">'Original data'!E24*'Original data'!$U$3</f>
        <v>1.186393</v>
      </c>
      <c r="F6" s="203" t="n">
        <f aca="false">'Original data'!F24*'Original data'!$U$3</f>
        <v>1.506832</v>
      </c>
      <c r="G6" s="203" t="n">
        <f aca="false">'Original data'!G24*'Original data'!$U$3</f>
        <v>1.497633</v>
      </c>
      <c r="H6" s="203" t="n">
        <f aca="false">'Original data'!H24*'Original data'!$U$3</f>
        <v>1.248786</v>
      </c>
      <c r="I6" s="203" t="n">
        <f aca="false">'Original data'!I24*'Original data'!$U$3</f>
        <v>1.417318</v>
      </c>
      <c r="J6" s="203" t="n">
        <f aca="false">'Original data'!J24*'Original data'!$U$3</f>
        <v>-0.2035482</v>
      </c>
      <c r="K6" s="203" t="n">
        <f aca="false">'Original data'!K24*'Original data'!$U$3</f>
        <v>1.929595</v>
      </c>
      <c r="L6" s="203" t="n">
        <f aca="false">'Original data'!L24*'Original data'!$U$3</f>
        <v>1.825339</v>
      </c>
      <c r="M6" s="203" t="n">
        <f aca="false">'Original data'!M24*'Original data'!$U$3</f>
        <v>0.7701551</v>
      </c>
      <c r="N6" s="203" t="n">
        <f aca="false">'Original data'!N24*'Original data'!$U$3</f>
        <v>0.9686553</v>
      </c>
      <c r="O6" s="203" t="n">
        <f aca="false">'Original data'!O24*'Original data'!$U$3</f>
        <v>1.159596</v>
      </c>
      <c r="P6" s="203" t="n">
        <f aca="false">'Original data'!P24*'Original data'!$U$3</f>
        <v>1.506277</v>
      </c>
      <c r="Q6" s="203" t="n">
        <f aca="false">'Original data'!Q24*'Original data'!$U$3</f>
        <v>2.352618</v>
      </c>
      <c r="R6" s="203" t="n">
        <f aca="false">'Original data'!R24*'Original data'!$U$3</f>
        <v>2.356354</v>
      </c>
      <c r="S6" s="203" t="n">
        <f aca="false">'Original data'!S24*'Original data'!$U$3</f>
        <v>1.348206</v>
      </c>
      <c r="T6" s="203" t="n">
        <f aca="false">'Original data'!T24*'Original data'!$U$3</f>
        <v>0.2981859</v>
      </c>
      <c r="U6" s="203" t="n">
        <f aca="false">'Original data'!U24*'Original data'!$U$3</f>
        <v>29.6055</v>
      </c>
      <c r="V6" s="204" t="n">
        <f aca="false">'Original data'!V24*'Original data'!$U$3</f>
        <v>3.187358</v>
      </c>
      <c r="W6" s="205"/>
      <c r="X6" s="206" t="str">
        <f aca="false">'Original data'!X24</f>
        <v>b2</v>
      </c>
      <c r="Y6" s="203" t="n">
        <f aca="false">'Original data'!Y24*'Original data'!$U$3</f>
        <v>-32.25287</v>
      </c>
      <c r="Z6" s="203" t="n">
        <f aca="false">'Original data'!Z24*'Original data'!$U$3</f>
        <v>-0.9126868</v>
      </c>
      <c r="AA6" s="203" t="n">
        <f aca="false">'Original data'!AA24*'Original data'!$U$3</f>
        <v>-1.472031</v>
      </c>
      <c r="AB6" s="203" t="n">
        <f aca="false">'Original data'!AB24*'Original data'!$U$3</f>
        <v>-1.25957</v>
      </c>
      <c r="AC6" s="203" t="n">
        <f aca="false">'Original data'!AC24*'Original data'!$U$3</f>
        <v>-0.167916</v>
      </c>
      <c r="AD6" s="203" t="n">
        <f aca="false">'Original data'!AD24*'Original data'!$U$3</f>
        <v>-0.7844594</v>
      </c>
      <c r="AE6" s="203" t="n">
        <f aca="false">'Original data'!AE24*'Original data'!$U$3</f>
        <v>-0.4116753</v>
      </c>
      <c r="AF6" s="203" t="n">
        <f aca="false">'Original data'!AF24*'Original data'!$U$3</f>
        <v>0.01001864</v>
      </c>
      <c r="AG6" s="203" t="n">
        <f aca="false">'Original data'!AG24*'Original data'!$U$3</f>
        <v>-0.8029266</v>
      </c>
      <c r="AH6" s="203" t="n">
        <f aca="false">'Original data'!AH24*'Original data'!$U$3</f>
        <v>-0.5405054</v>
      </c>
      <c r="AI6" s="203" t="n">
        <f aca="false">'Original data'!AI24*'Original data'!$U$3</f>
        <v>-0.4639713</v>
      </c>
      <c r="AJ6" s="203" t="n">
        <f aca="false">'Original data'!AJ24*'Original data'!$U$3</f>
        <v>-1.089372</v>
      </c>
      <c r="AK6" s="203" t="n">
        <f aca="false">'Original data'!AK24*'Original data'!$U$3</f>
        <v>-1.778366</v>
      </c>
      <c r="AL6" s="203" t="n">
        <f aca="false">'Original data'!AL24*'Original data'!$U$3</f>
        <v>-0.9520963</v>
      </c>
      <c r="AM6" s="203" t="n">
        <f aca="false">'Original data'!AM24*'Original data'!$U$3</f>
        <v>0.1494289</v>
      </c>
      <c r="AN6" s="203" t="n">
        <f aca="false">'Original data'!AN24*'Original data'!$U$3</f>
        <v>-0.8241948</v>
      </c>
      <c r="AO6" s="203" t="n">
        <f aca="false">'Original data'!AO24*'Original data'!$U$3</f>
        <v>-1.881017</v>
      </c>
      <c r="AP6" s="203" t="n">
        <f aca="false">'Original data'!AP24*'Original data'!$U$3</f>
        <v>-1.46552</v>
      </c>
      <c r="AQ6" s="203" t="n">
        <f aca="false">'Original data'!AQ24*'Original data'!$U$3</f>
        <v>-0.6171977</v>
      </c>
      <c r="AR6" s="203" t="n">
        <f aca="false">'Original data'!AR24*'Original data'!$U$3</f>
        <v>-34.39347</v>
      </c>
      <c r="AS6" s="204" t="n">
        <f aca="false">'Original data'!AS24*'Original data'!$U$3</f>
        <v>-2.872687</v>
      </c>
    </row>
    <row r="7" customFormat="false" ht="12.75" hidden="false" customHeight="false" outlineLevel="0" collapsed="false">
      <c r="A7" s="198" t="s">
        <v>19</v>
      </c>
      <c r="B7" s="203" t="n">
        <f aca="false">'Original data'!B25</f>
        <v>37.30312</v>
      </c>
      <c r="C7" s="203" t="n">
        <f aca="false">'Original data'!C25</f>
        <v>4.05107</v>
      </c>
      <c r="D7" s="203" t="n">
        <f aca="false">'Original data'!D25</f>
        <v>2.996488</v>
      </c>
      <c r="E7" s="203" t="n">
        <f aca="false">'Original data'!E25</f>
        <v>3.901217</v>
      </c>
      <c r="F7" s="203" t="n">
        <f aca="false">'Original data'!F25</f>
        <v>4.970878</v>
      </c>
      <c r="G7" s="203" t="n">
        <f aca="false">'Original data'!G25</f>
        <v>3.22673</v>
      </c>
      <c r="H7" s="203" t="n">
        <f aca="false">'Original data'!H25</f>
        <v>3.816443</v>
      </c>
      <c r="I7" s="203" t="n">
        <f aca="false">'Original data'!I25</f>
        <v>3.813128</v>
      </c>
      <c r="J7" s="203" t="n">
        <f aca="false">'Original data'!J25</f>
        <v>3.439301</v>
      </c>
      <c r="K7" s="203" t="n">
        <f aca="false">'Original data'!K25</f>
        <v>3.946502</v>
      </c>
      <c r="L7" s="203" t="n">
        <f aca="false">'Original data'!L25</f>
        <v>4.180974</v>
      </c>
      <c r="M7" s="203" t="n">
        <f aca="false">'Original data'!M25</f>
        <v>3.002877</v>
      </c>
      <c r="N7" s="203" t="n">
        <f aca="false">'Original data'!N25</f>
        <v>3.05258</v>
      </c>
      <c r="O7" s="203" t="n">
        <f aca="false">'Original data'!O25</f>
        <v>2.41757</v>
      </c>
      <c r="P7" s="203" t="n">
        <f aca="false">'Original data'!P25</f>
        <v>1.901389</v>
      </c>
      <c r="Q7" s="203" t="n">
        <f aca="false">'Original data'!Q25</f>
        <v>3.731455</v>
      </c>
      <c r="R7" s="203" t="n">
        <f aca="false">'Original data'!R25</f>
        <v>4.232728</v>
      </c>
      <c r="S7" s="203" t="n">
        <f aca="false">'Original data'!S25</f>
        <v>4.276091</v>
      </c>
      <c r="T7" s="203" t="n">
        <f aca="false">'Original data'!T25</f>
        <v>4.704137</v>
      </c>
      <c r="U7" s="203" t="n">
        <f aca="false">'Original data'!U25</f>
        <v>5.719712</v>
      </c>
      <c r="V7" s="204" t="n">
        <f aca="false">'Original data'!V25</f>
        <v>4.768357</v>
      </c>
      <c r="W7" s="205"/>
      <c r="X7" s="206" t="str">
        <f aca="false">'Original data'!X25</f>
        <v>b3</v>
      </c>
      <c r="Y7" s="203" t="n">
        <f aca="false">'Original data'!Y25</f>
        <v>35.78153</v>
      </c>
      <c r="Z7" s="203" t="n">
        <f aca="false">'Original data'!Z25</f>
        <v>2.759018</v>
      </c>
      <c r="AA7" s="203" t="n">
        <f aca="false">'Original data'!AA25</f>
        <v>2.460129</v>
      </c>
      <c r="AB7" s="203" t="n">
        <f aca="false">'Original data'!AB25</f>
        <v>2.657316</v>
      </c>
      <c r="AC7" s="203" t="n">
        <f aca="false">'Original data'!AC25</f>
        <v>3.296531</v>
      </c>
      <c r="AD7" s="203" t="n">
        <f aca="false">'Original data'!AD25</f>
        <v>2.263008</v>
      </c>
      <c r="AE7" s="203" t="n">
        <f aca="false">'Original data'!AE25</f>
        <v>2.45789</v>
      </c>
      <c r="AF7" s="203" t="n">
        <f aca="false">'Original data'!AF25</f>
        <v>2.42802</v>
      </c>
      <c r="AG7" s="203" t="n">
        <f aca="false">'Original data'!AG25</f>
        <v>1.646898</v>
      </c>
      <c r="AH7" s="203" t="n">
        <f aca="false">'Original data'!AH25</f>
        <v>2.23993</v>
      </c>
      <c r="AI7" s="203" t="n">
        <f aca="false">'Original data'!AI25</f>
        <v>2.05965</v>
      </c>
      <c r="AJ7" s="203" t="n">
        <f aca="false">'Original data'!AJ25</f>
        <v>0.524088</v>
      </c>
      <c r="AK7" s="203" t="n">
        <f aca="false">'Original data'!AK25</f>
        <v>2.328963</v>
      </c>
      <c r="AL7" s="203" t="n">
        <f aca="false">'Original data'!AL25</f>
        <v>1.48834</v>
      </c>
      <c r="AM7" s="203" t="n">
        <f aca="false">'Original data'!AM25</f>
        <v>1.85882</v>
      </c>
      <c r="AN7" s="203" t="n">
        <f aca="false">'Original data'!AN25</f>
        <v>2.805432</v>
      </c>
      <c r="AO7" s="203" t="n">
        <f aca="false">'Original data'!AO25</f>
        <v>2.426199</v>
      </c>
      <c r="AP7" s="203" t="n">
        <f aca="false">'Original data'!AP25</f>
        <v>2.584792</v>
      </c>
      <c r="AQ7" s="203" t="n">
        <f aca="false">'Original data'!AQ25</f>
        <v>2.65705</v>
      </c>
      <c r="AR7" s="203" t="n">
        <f aca="false">'Original data'!AR25</f>
        <v>2.789133</v>
      </c>
      <c r="AS7" s="204" t="n">
        <f aca="false">'Original data'!AS25</f>
        <v>3.337686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0.933649</v>
      </c>
      <c r="C8" s="203" t="n">
        <f aca="false">'Original data'!C26*'Original data'!$U$3</f>
        <v>0.2167031</v>
      </c>
      <c r="D8" s="203" t="n">
        <f aca="false">'Original data'!D26*'Original data'!$U$3</f>
        <v>-0.02534248</v>
      </c>
      <c r="E8" s="203" t="n">
        <f aca="false">'Original data'!E26*'Original data'!$U$3</f>
        <v>0.03058044</v>
      </c>
      <c r="F8" s="203" t="n">
        <f aca="false">'Original data'!F26*'Original data'!$U$3</f>
        <v>0.03838911</v>
      </c>
      <c r="G8" s="203" t="n">
        <f aca="false">'Original data'!G26*'Original data'!$U$3</f>
        <v>-0.0748354</v>
      </c>
      <c r="H8" s="203" t="n">
        <f aca="false">'Original data'!H26*'Original data'!$U$3</f>
        <v>-0.03320263</v>
      </c>
      <c r="I8" s="203" t="n">
        <f aca="false">'Original data'!I26*'Original data'!$U$3</f>
        <v>-0.03669728</v>
      </c>
      <c r="J8" s="203" t="n">
        <f aca="false">'Original data'!J26*'Original data'!$U$3</f>
        <v>0.08463079</v>
      </c>
      <c r="K8" s="203" t="n">
        <f aca="false">'Original data'!K26*'Original data'!$U$3</f>
        <v>0.01583088</v>
      </c>
      <c r="L8" s="203" t="n">
        <f aca="false">'Original data'!L26*'Original data'!$U$3</f>
        <v>0.01731526</v>
      </c>
      <c r="M8" s="203" t="n">
        <f aca="false">'Original data'!M26*'Original data'!$U$3</f>
        <v>-0.03675077</v>
      </c>
      <c r="N8" s="203" t="n">
        <f aca="false">'Original data'!N26*'Original data'!$U$3</f>
        <v>0.02952616</v>
      </c>
      <c r="O8" s="203" t="n">
        <f aca="false">'Original data'!O26*'Original data'!$U$3</f>
        <v>-0.05879637</v>
      </c>
      <c r="P8" s="203" t="n">
        <f aca="false">'Original data'!P26*'Original data'!$U$3</f>
        <v>-0.1300174</v>
      </c>
      <c r="Q8" s="203" t="n">
        <f aca="false">'Original data'!Q26*'Original data'!$U$3</f>
        <v>-0.0195573</v>
      </c>
      <c r="R8" s="203" t="n">
        <f aca="false">'Original data'!R26*'Original data'!$U$3</f>
        <v>-0.02931535</v>
      </c>
      <c r="S8" s="203" t="n">
        <f aca="false">'Original data'!S26*'Original data'!$U$3</f>
        <v>-0.06809435</v>
      </c>
      <c r="T8" s="203" t="n">
        <f aca="false">'Original data'!T26*'Original data'!$U$3</f>
        <v>0.06015504</v>
      </c>
      <c r="U8" s="203" t="n">
        <f aca="false">'Original data'!U26*'Original data'!$U$3</f>
        <v>0.5124138</v>
      </c>
      <c r="V8" s="204" t="n">
        <f aca="false">'Original data'!V26*'Original data'!$U$3</f>
        <v>0.0442155</v>
      </c>
      <c r="W8" s="205"/>
      <c r="X8" s="206" t="str">
        <f aca="false">'Original data'!X26</f>
        <v>b4</v>
      </c>
      <c r="Y8" s="203" t="n">
        <f aca="false">'Original data'!Y26*'Original data'!$U$3</f>
        <v>0.4999593</v>
      </c>
      <c r="Z8" s="203" t="n">
        <f aca="false">'Original data'!Z26*'Original data'!$U$3</f>
        <v>0.1193771</v>
      </c>
      <c r="AA8" s="203" t="n">
        <f aca="false">'Original data'!AA26*'Original data'!$U$3</f>
        <v>-0.1119967</v>
      </c>
      <c r="AB8" s="203" t="n">
        <f aca="false">'Original data'!AB26*'Original data'!$U$3</f>
        <v>-0.2623703</v>
      </c>
      <c r="AC8" s="203" t="n">
        <f aca="false">'Original data'!AC26*'Original data'!$U$3</f>
        <v>0.1267042</v>
      </c>
      <c r="AD8" s="203" t="n">
        <f aca="false">'Original data'!AD26*'Original data'!$U$3</f>
        <v>-0.04142618</v>
      </c>
      <c r="AE8" s="203" t="n">
        <f aca="false">'Original data'!AE26*'Original data'!$U$3</f>
        <v>-0.09360098</v>
      </c>
      <c r="AF8" s="203" t="n">
        <f aca="false">'Original data'!AF26*'Original data'!$U$3</f>
        <v>0.02048368</v>
      </c>
      <c r="AG8" s="203" t="n">
        <f aca="false">'Original data'!AG26*'Original data'!$U$3</f>
        <v>-0.0435933</v>
      </c>
      <c r="AH8" s="203" t="n">
        <f aca="false">'Original data'!AH26*'Original data'!$U$3</f>
        <v>-0.2142631</v>
      </c>
      <c r="AI8" s="203" t="n">
        <f aca="false">'Original data'!AI26*'Original data'!$U$3</f>
        <v>-0.03749363</v>
      </c>
      <c r="AJ8" s="203" t="n">
        <f aca="false">'Original data'!AJ26*'Original data'!$U$3</f>
        <v>-0.07211175</v>
      </c>
      <c r="AK8" s="203" t="n">
        <f aca="false">'Original data'!AK26*'Original data'!$U$3</f>
        <v>0.08240831</v>
      </c>
      <c r="AL8" s="203" t="n">
        <f aca="false">'Original data'!AL26*'Original data'!$U$3</f>
        <v>0.1856978</v>
      </c>
      <c r="AM8" s="203" t="n">
        <f aca="false">'Original data'!AM26*'Original data'!$U$3</f>
        <v>0.4204811</v>
      </c>
      <c r="AN8" s="203" t="n">
        <f aca="false">'Original data'!AN26*'Original data'!$U$3</f>
        <v>-0.09759224</v>
      </c>
      <c r="AO8" s="203" t="n">
        <f aca="false">'Original data'!AO26*'Original data'!$U$3</f>
        <v>-0.04876997</v>
      </c>
      <c r="AP8" s="203" t="n">
        <f aca="false">'Original data'!AP26*'Original data'!$U$3</f>
        <v>-0.05532794</v>
      </c>
      <c r="AQ8" s="203" t="n">
        <f aca="false">'Original data'!AQ26*'Original data'!$U$3</f>
        <v>-0.07306643</v>
      </c>
      <c r="AR8" s="203" t="n">
        <f aca="false">'Original data'!AR26*'Original data'!$U$3</f>
        <v>-0.4573688</v>
      </c>
      <c r="AS8" s="204" t="n">
        <f aca="false">'Original data'!AS26*'Original data'!$U$3</f>
        <v>-0.008811529</v>
      </c>
    </row>
    <row r="9" customFormat="false" ht="12.75" hidden="false" customHeight="false" outlineLevel="0" collapsed="false">
      <c r="A9" s="198" t="s">
        <v>21</v>
      </c>
      <c r="B9" s="203" t="n">
        <f aca="false">'Original data'!B27</f>
        <v>-2.873247</v>
      </c>
      <c r="C9" s="203" t="n">
        <f aca="false">'Original data'!C27</f>
        <v>0.982984</v>
      </c>
      <c r="D9" s="203" t="n">
        <f aca="false">'Original data'!D27</f>
        <v>0.8884999</v>
      </c>
      <c r="E9" s="203" t="n">
        <f aca="false">'Original data'!E27</f>
        <v>0.7186821</v>
      </c>
      <c r="F9" s="203" t="n">
        <f aca="false">'Original data'!F27</f>
        <v>0.5505352</v>
      </c>
      <c r="G9" s="203" t="n">
        <f aca="false">'Original data'!G27</f>
        <v>0.8048302</v>
      </c>
      <c r="H9" s="203" t="n">
        <f aca="false">'Original data'!H27</f>
        <v>0.5800848</v>
      </c>
      <c r="I9" s="203" t="n">
        <f aca="false">'Original data'!I27</f>
        <v>0.7367271</v>
      </c>
      <c r="J9" s="203" t="n">
        <f aca="false">'Original data'!J27</f>
        <v>0.8047656</v>
      </c>
      <c r="K9" s="203" t="n">
        <f aca="false">'Original data'!K27</f>
        <v>0.9045839</v>
      </c>
      <c r="L9" s="203" t="n">
        <f aca="false">'Original data'!L27</f>
        <v>0.7989061</v>
      </c>
      <c r="M9" s="203" t="n">
        <f aca="false">'Original data'!M27</f>
        <v>0.944713</v>
      </c>
      <c r="N9" s="203" t="n">
        <f aca="false">'Original data'!N27</f>
        <v>1.010501</v>
      </c>
      <c r="O9" s="203" t="n">
        <f aca="false">'Original data'!O27</f>
        <v>0.8910513</v>
      </c>
      <c r="P9" s="203" t="n">
        <f aca="false">'Original data'!P27</f>
        <v>0.8870168</v>
      </c>
      <c r="Q9" s="203" t="n">
        <f aca="false">'Original data'!Q27</f>
        <v>0.6551204</v>
      </c>
      <c r="R9" s="203" t="n">
        <f aca="false">'Original data'!R27</f>
        <v>0.7632653</v>
      </c>
      <c r="S9" s="203" t="n">
        <f aca="false">'Original data'!S27</f>
        <v>1.021156</v>
      </c>
      <c r="T9" s="203" t="n">
        <f aca="false">'Original data'!T27</f>
        <v>0.7577411</v>
      </c>
      <c r="U9" s="203" t="n">
        <f aca="false">'Original data'!U27</f>
        <v>-2.607163</v>
      </c>
      <c r="V9" s="204" t="n">
        <f aca="false">'Original data'!V27</f>
        <v>0.5944754</v>
      </c>
      <c r="W9" s="205"/>
      <c r="X9" s="206" t="str">
        <f aca="false">'Original data'!X27</f>
        <v>b5</v>
      </c>
      <c r="Y9" s="203" t="n">
        <f aca="false">'Original data'!Y27</f>
        <v>-3.503797</v>
      </c>
      <c r="Z9" s="203" t="n">
        <f aca="false">'Original data'!Z27</f>
        <v>0.5376711</v>
      </c>
      <c r="AA9" s="203" t="n">
        <f aca="false">'Original data'!AA27</f>
        <v>0.1933874</v>
      </c>
      <c r="AB9" s="203" t="n">
        <f aca="false">'Original data'!AB27</f>
        <v>0.3202896</v>
      </c>
      <c r="AC9" s="203" t="n">
        <f aca="false">'Original data'!AC27</f>
        <v>0.2122907</v>
      </c>
      <c r="AD9" s="203" t="n">
        <f aca="false">'Original data'!AD27</f>
        <v>0.2711654</v>
      </c>
      <c r="AE9" s="203" t="n">
        <f aca="false">'Original data'!AE27</f>
        <v>0.1179444</v>
      </c>
      <c r="AF9" s="203" t="n">
        <f aca="false">'Original data'!AF27</f>
        <v>0.2891171</v>
      </c>
      <c r="AG9" s="203" t="n">
        <f aca="false">'Original data'!AG27</f>
        <v>0.2841414</v>
      </c>
      <c r="AH9" s="203" t="n">
        <f aca="false">'Original data'!AH27</f>
        <v>0.3611091</v>
      </c>
      <c r="AI9" s="203" t="n">
        <f aca="false">'Original data'!AI27</f>
        <v>0.3240979</v>
      </c>
      <c r="AJ9" s="203" t="n">
        <f aca="false">'Original data'!AJ27</f>
        <v>0.3422189</v>
      </c>
      <c r="AK9" s="203" t="n">
        <f aca="false">'Original data'!AK27</f>
        <v>0.271939</v>
      </c>
      <c r="AL9" s="203" t="n">
        <f aca="false">'Original data'!AL27</f>
        <v>0.2456163</v>
      </c>
      <c r="AM9" s="203" t="n">
        <f aca="false">'Original data'!AM27</f>
        <v>0.4026187</v>
      </c>
      <c r="AN9" s="203" t="n">
        <f aca="false">'Original data'!AN27</f>
        <v>0.2514031</v>
      </c>
      <c r="AO9" s="203" t="n">
        <f aca="false">'Original data'!AO27</f>
        <v>0.2629969</v>
      </c>
      <c r="AP9" s="203" t="n">
        <f aca="false">'Original data'!AP27</f>
        <v>0.06991575</v>
      </c>
      <c r="AQ9" s="203" t="n">
        <f aca="false">'Original data'!AQ27</f>
        <v>0.299062</v>
      </c>
      <c r="AR9" s="203" t="n">
        <f aca="false">'Original data'!AR27</f>
        <v>-3.050345</v>
      </c>
      <c r="AS9" s="204" t="n">
        <f aca="false">'Original data'!AS27</f>
        <v>0.05906048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1934652</v>
      </c>
      <c r="C10" s="203" t="n">
        <f aca="false">'Original data'!C28*'Original data'!$U$3</f>
        <v>0.003652927</v>
      </c>
      <c r="D10" s="203" t="n">
        <f aca="false">'Original data'!D28*'Original data'!$U$3</f>
        <v>-0.01293165</v>
      </c>
      <c r="E10" s="203" t="n">
        <f aca="false">'Original data'!E28*'Original data'!$U$3</f>
        <v>0.003349434</v>
      </c>
      <c r="F10" s="203" t="n">
        <f aca="false">'Original data'!F28*'Original data'!$U$3</f>
        <v>-0.09646126</v>
      </c>
      <c r="G10" s="203" t="n">
        <f aca="false">'Original data'!G28*'Original data'!$U$3</f>
        <v>-0.07127213</v>
      </c>
      <c r="H10" s="203" t="n">
        <f aca="false">'Original data'!H28*'Original data'!$U$3</f>
        <v>0.0657302</v>
      </c>
      <c r="I10" s="203" t="n">
        <f aca="false">'Original data'!I28*'Original data'!$U$3</f>
        <v>-0.04751841</v>
      </c>
      <c r="J10" s="203" t="n">
        <f aca="false">'Original data'!J28*'Original data'!$U$3</f>
        <v>-0.1005904</v>
      </c>
      <c r="K10" s="203" t="n">
        <f aca="false">'Original data'!K28*'Original data'!$U$3</f>
        <v>-0.0779425</v>
      </c>
      <c r="L10" s="203" t="n">
        <f aca="false">'Original data'!L28*'Original data'!$U$3</f>
        <v>-0.03848034</v>
      </c>
      <c r="M10" s="203" t="n">
        <f aca="false">'Original data'!M28*'Original data'!$U$3</f>
        <v>-0.03862642</v>
      </c>
      <c r="N10" s="203" t="n">
        <f aca="false">'Original data'!N28*'Original data'!$U$3</f>
        <v>-0.02750984</v>
      </c>
      <c r="O10" s="203" t="n">
        <f aca="false">'Original data'!O28*'Original data'!$U$3</f>
        <v>0.03990957</v>
      </c>
      <c r="P10" s="203" t="n">
        <f aca="false">'Original data'!P28*'Original data'!$U$3</f>
        <v>0.006985534</v>
      </c>
      <c r="Q10" s="203" t="n">
        <f aca="false">'Original data'!Q28*'Original data'!$U$3</f>
        <v>-0.02847985</v>
      </c>
      <c r="R10" s="203" t="n">
        <f aca="false">'Original data'!R28*'Original data'!$U$3</f>
        <v>-0.0450797</v>
      </c>
      <c r="S10" s="203" t="n">
        <f aca="false">'Original data'!S28*'Original data'!$U$3</f>
        <v>-0.09971292</v>
      </c>
      <c r="T10" s="203" t="n">
        <f aca="false">'Original data'!T28*'Original data'!$U$3</f>
        <v>0.08378035</v>
      </c>
      <c r="U10" s="203" t="n">
        <f aca="false">'Original data'!U28*'Original data'!$U$3</f>
        <v>0.1120203</v>
      </c>
      <c r="V10" s="204" t="n">
        <f aca="false">'Original data'!V28*'Original data'!$U$3</f>
        <v>-0.01550789</v>
      </c>
      <c r="W10" s="205"/>
      <c r="X10" s="206" t="str">
        <f aca="false">'Original data'!X28</f>
        <v>b6</v>
      </c>
      <c r="Y10" s="203" t="n">
        <f aca="false">'Original data'!Y28*'Original data'!$U$3</f>
        <v>-0.001204115</v>
      </c>
      <c r="Z10" s="203" t="n">
        <f aca="false">'Original data'!Z28*'Original data'!$U$3</f>
        <v>0.1324575</v>
      </c>
      <c r="AA10" s="203" t="n">
        <f aca="false">'Original data'!AA28*'Original data'!$U$3</f>
        <v>0.08485945</v>
      </c>
      <c r="AB10" s="203" t="n">
        <f aca="false">'Original data'!AB28*'Original data'!$U$3</f>
        <v>0.1190019</v>
      </c>
      <c r="AC10" s="203" t="n">
        <f aca="false">'Original data'!AC28*'Original data'!$U$3</f>
        <v>-0.004008373</v>
      </c>
      <c r="AD10" s="203" t="n">
        <f aca="false">'Original data'!AD28*'Original data'!$U$3</f>
        <v>0.1251035</v>
      </c>
      <c r="AE10" s="203" t="n">
        <f aca="false">'Original data'!AE28*'Original data'!$U$3</f>
        <v>0.09546796</v>
      </c>
      <c r="AF10" s="203" t="n">
        <f aca="false">'Original data'!AF28*'Original data'!$U$3</f>
        <v>0.05254967</v>
      </c>
      <c r="AG10" s="203" t="n">
        <f aca="false">'Original data'!AG28*'Original data'!$U$3</f>
        <v>0.01808615</v>
      </c>
      <c r="AH10" s="203" t="n">
        <f aca="false">'Original data'!AH28*'Original data'!$U$3</f>
        <v>0.01088741</v>
      </c>
      <c r="AI10" s="203" t="n">
        <f aca="false">'Original data'!AI28*'Original data'!$U$3</f>
        <v>0.03809272</v>
      </c>
      <c r="AJ10" s="203" t="n">
        <f aca="false">'Original data'!AJ28*'Original data'!$U$3</f>
        <v>-0.01526101</v>
      </c>
      <c r="AK10" s="203" t="n">
        <f aca="false">'Original data'!AK28*'Original data'!$U$3</f>
        <v>-0.03377344</v>
      </c>
      <c r="AL10" s="203" t="n">
        <f aca="false">'Original data'!AL28*'Original data'!$U$3</f>
        <v>-0.03379151</v>
      </c>
      <c r="AM10" s="203" t="n">
        <f aca="false">'Original data'!AM28*'Original data'!$U$3</f>
        <v>-0.05025392</v>
      </c>
      <c r="AN10" s="203" t="n">
        <f aca="false">'Original data'!AN28*'Original data'!$U$3</f>
        <v>0.1854897</v>
      </c>
      <c r="AO10" s="203" t="n">
        <f aca="false">'Original data'!AO28*'Original data'!$U$3</f>
        <v>-0.01552437</v>
      </c>
      <c r="AP10" s="203" t="n">
        <f aca="false">'Original data'!AP28*'Original data'!$U$3</f>
        <v>0.008962237</v>
      </c>
      <c r="AQ10" s="203" t="n">
        <f aca="false">'Original data'!AQ28*'Original data'!$U$3</f>
        <v>0.07471399</v>
      </c>
      <c r="AR10" s="203" t="n">
        <f aca="false">'Original data'!AR28*'Original data'!$U$3</f>
        <v>-0.008118148</v>
      </c>
      <c r="AS10" s="204" t="n">
        <f aca="false">'Original data'!AS28*'Original data'!$U$3</f>
        <v>0.04103437</v>
      </c>
    </row>
    <row r="11" customFormat="false" ht="12.75" hidden="false" customHeight="false" outlineLevel="0" collapsed="false">
      <c r="A11" s="198" t="s">
        <v>23</v>
      </c>
      <c r="B11" s="203" t="n">
        <f aca="false">'Original data'!B29</f>
        <v>2.312482</v>
      </c>
      <c r="C11" s="203" t="n">
        <f aca="false">'Original data'!C29</f>
        <v>1.053365</v>
      </c>
      <c r="D11" s="203" t="n">
        <f aca="false">'Original data'!D29</f>
        <v>1.084523</v>
      </c>
      <c r="E11" s="203" t="n">
        <f aca="false">'Original data'!E29</f>
        <v>1.116459</v>
      </c>
      <c r="F11" s="203" t="n">
        <f aca="false">'Original data'!F29</f>
        <v>1.11382</v>
      </c>
      <c r="G11" s="203" t="n">
        <f aca="false">'Original data'!G29</f>
        <v>1.059108</v>
      </c>
      <c r="H11" s="203" t="n">
        <f aca="false">'Original data'!H29</f>
        <v>1.129965</v>
      </c>
      <c r="I11" s="203" t="n">
        <f aca="false">'Original data'!I29</f>
        <v>1.111892</v>
      </c>
      <c r="J11" s="203" t="n">
        <f aca="false">'Original data'!J29</f>
        <v>1.117057</v>
      </c>
      <c r="K11" s="203" t="n">
        <f aca="false">'Original data'!K29</f>
        <v>1.085607</v>
      </c>
      <c r="L11" s="203" t="n">
        <f aca="false">'Original data'!L29</f>
        <v>1.037834</v>
      </c>
      <c r="M11" s="203" t="n">
        <f aca="false">'Original data'!M29</f>
        <v>1.059213</v>
      </c>
      <c r="N11" s="203" t="n">
        <f aca="false">'Original data'!N29</f>
        <v>1.076545</v>
      </c>
      <c r="O11" s="203" t="n">
        <f aca="false">'Original data'!O29</f>
        <v>1.134391</v>
      </c>
      <c r="P11" s="203" t="n">
        <f aca="false">'Original data'!P29</f>
        <v>1.149331</v>
      </c>
      <c r="Q11" s="203" t="n">
        <f aca="false">'Original data'!Q29</f>
        <v>1.088161</v>
      </c>
      <c r="R11" s="203" t="n">
        <f aca="false">'Original data'!R29</f>
        <v>1.108471</v>
      </c>
      <c r="S11" s="203" t="n">
        <f aca="false">'Original data'!S29</f>
        <v>1.139946</v>
      </c>
      <c r="T11" s="203" t="n">
        <f aca="false">'Original data'!T29</f>
        <v>1.041846</v>
      </c>
      <c r="U11" s="203" t="n">
        <f aca="false">'Original data'!U29</f>
        <v>0.7922796</v>
      </c>
      <c r="V11" s="204" t="n">
        <f aca="false">'Original data'!V29</f>
        <v>1.12367</v>
      </c>
      <c r="W11" s="205"/>
      <c r="X11" s="206" t="str">
        <f aca="false">'Original data'!X29</f>
        <v>b7</v>
      </c>
      <c r="Y11" s="203" t="n">
        <f aca="false">'Original data'!Y29</f>
        <v>2.188532</v>
      </c>
      <c r="Z11" s="203" t="n">
        <f aca="false">'Original data'!Z29</f>
        <v>0.9618535</v>
      </c>
      <c r="AA11" s="203" t="n">
        <f aca="false">'Original data'!AA29</f>
        <v>1.055083</v>
      </c>
      <c r="AB11" s="203" t="n">
        <f aca="false">'Original data'!AB29</f>
        <v>1.058007</v>
      </c>
      <c r="AC11" s="203" t="n">
        <f aca="false">'Original data'!AC29</f>
        <v>1.06348</v>
      </c>
      <c r="AD11" s="203" t="n">
        <f aca="false">'Original data'!AD29</f>
        <v>1.041666</v>
      </c>
      <c r="AE11" s="203" t="n">
        <f aca="false">'Original data'!AE29</f>
        <v>1.057395</v>
      </c>
      <c r="AF11" s="203" t="n">
        <f aca="false">'Original data'!AF29</f>
        <v>1.057244</v>
      </c>
      <c r="AG11" s="203" t="n">
        <f aca="false">'Original data'!AG29</f>
        <v>1.096353</v>
      </c>
      <c r="AH11" s="203" t="n">
        <f aca="false">'Original data'!AH29</f>
        <v>1.034717</v>
      </c>
      <c r="AI11" s="203" t="n">
        <f aca="false">'Original data'!AI29</f>
        <v>1.009661</v>
      </c>
      <c r="AJ11" s="203" t="n">
        <f aca="false">'Original data'!AJ29</f>
        <v>1.056271</v>
      </c>
      <c r="AK11" s="203" t="n">
        <f aca="false">'Original data'!AK29</f>
        <v>1.0912</v>
      </c>
      <c r="AL11" s="203" t="n">
        <f aca="false">'Original data'!AL29</f>
        <v>1.081828</v>
      </c>
      <c r="AM11" s="203" t="n">
        <f aca="false">'Original data'!AM29</f>
        <v>1.028518</v>
      </c>
      <c r="AN11" s="203" t="n">
        <f aca="false">'Original data'!AN29</f>
        <v>1.087308</v>
      </c>
      <c r="AO11" s="203" t="n">
        <f aca="false">'Original data'!AO29</f>
        <v>1.087583</v>
      </c>
      <c r="AP11" s="203" t="n">
        <f aca="false">'Original data'!AP29</f>
        <v>1.156555</v>
      </c>
      <c r="AQ11" s="203" t="n">
        <f aca="false">'Original data'!AQ29</f>
        <v>0.9836249</v>
      </c>
      <c r="AR11" s="203" t="n">
        <f aca="false">'Original data'!AR29</f>
        <v>0.5728398</v>
      </c>
      <c r="AS11" s="204" t="n">
        <f aca="false">'Original data'!AS29</f>
        <v>1.076382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0.06757211</v>
      </c>
      <c r="C12" s="203" t="n">
        <f aca="false">'Original data'!C30*'Original data'!$U$3</f>
        <v>0.01147531</v>
      </c>
      <c r="D12" s="203" t="n">
        <f aca="false">'Original data'!D30*'Original data'!$U$3</f>
        <v>-0.03694736</v>
      </c>
      <c r="E12" s="203" t="n">
        <f aca="false">'Original data'!E30*'Original data'!$U$3</f>
        <v>-0.02253309</v>
      </c>
      <c r="F12" s="203" t="n">
        <f aca="false">'Original data'!F30*'Original data'!$U$3</f>
        <v>0.02583933</v>
      </c>
      <c r="G12" s="203" t="n">
        <f aca="false">'Original data'!G30*'Original data'!$U$3</f>
        <v>0.009900584</v>
      </c>
      <c r="H12" s="203" t="n">
        <f aca="false">'Original data'!H30*'Original data'!$U$3</f>
        <v>-0.003329359</v>
      </c>
      <c r="I12" s="203" t="n">
        <f aca="false">'Original data'!I30*'Original data'!$U$3</f>
        <v>-0.06773869</v>
      </c>
      <c r="J12" s="203" t="n">
        <f aca="false">'Original data'!J30*'Original data'!$U$3</f>
        <v>-0.01294948</v>
      </c>
      <c r="K12" s="203" t="n">
        <f aca="false">'Original data'!K30*'Original data'!$U$3</f>
        <v>-0.0255414</v>
      </c>
      <c r="L12" s="203" t="n">
        <f aca="false">'Original data'!L30*'Original data'!$U$3</f>
        <v>0.00887695</v>
      </c>
      <c r="M12" s="203" t="n">
        <f aca="false">'Original data'!M30*'Original data'!$U$3</f>
        <v>-0.03670137</v>
      </c>
      <c r="N12" s="203" t="n">
        <f aca="false">'Original data'!N30*'Original data'!$U$3</f>
        <v>-0.034745</v>
      </c>
      <c r="O12" s="203" t="n">
        <f aca="false">'Original data'!O30*'Original data'!$U$3</f>
        <v>0.01330658</v>
      </c>
      <c r="P12" s="203" t="n">
        <f aca="false">'Original data'!P30*'Original data'!$U$3</f>
        <v>0.01257872</v>
      </c>
      <c r="Q12" s="203" t="n">
        <f aca="false">'Original data'!Q30*'Original data'!$U$3</f>
        <v>0.08617933</v>
      </c>
      <c r="R12" s="203" t="n">
        <f aca="false">'Original data'!R30*'Original data'!$U$3</f>
        <v>-0.003304472</v>
      </c>
      <c r="S12" s="203" t="n">
        <f aca="false">'Original data'!S30*'Original data'!$U$3</f>
        <v>-0.01290528</v>
      </c>
      <c r="T12" s="203" t="n">
        <f aca="false">'Original data'!T30*'Original data'!$U$3</f>
        <v>0.01212798</v>
      </c>
      <c r="U12" s="203" t="n">
        <f aca="false">'Original data'!U30*'Original data'!$U$3</f>
        <v>-0.08385029</v>
      </c>
      <c r="V12" s="204" t="n">
        <f aca="false">'Original data'!V30*'Original data'!$U$3</f>
        <v>-0.004466251</v>
      </c>
      <c r="W12" s="205"/>
      <c r="X12" s="206" t="str">
        <f aca="false">'Original data'!X30</f>
        <v>b8</v>
      </c>
      <c r="Y12" s="203" t="n">
        <f aca="false">'Original data'!Y30*'Original data'!$U$3</f>
        <v>0.03823469</v>
      </c>
      <c r="Z12" s="203" t="n">
        <f aca="false">'Original data'!Z30*'Original data'!$U$3</f>
        <v>0.04272535</v>
      </c>
      <c r="AA12" s="203" t="n">
        <f aca="false">'Original data'!AA30*'Original data'!$U$3</f>
        <v>0.008047766</v>
      </c>
      <c r="AB12" s="203" t="n">
        <f aca="false">'Original data'!AB30*'Original data'!$U$3</f>
        <v>0.01925778</v>
      </c>
      <c r="AC12" s="203" t="n">
        <f aca="false">'Original data'!AC30*'Original data'!$U$3</f>
        <v>-0.002750808</v>
      </c>
      <c r="AD12" s="203" t="n">
        <f aca="false">'Original data'!AD30*'Original data'!$U$3</f>
        <v>-0.01037039</v>
      </c>
      <c r="AE12" s="203" t="n">
        <f aca="false">'Original data'!AE30*'Original data'!$U$3</f>
        <v>0.01484627</v>
      </c>
      <c r="AF12" s="203" t="n">
        <f aca="false">'Original data'!AF30*'Original data'!$U$3</f>
        <v>0.01260525</v>
      </c>
      <c r="AG12" s="203" t="n">
        <f aca="false">'Original data'!AG30*'Original data'!$U$3</f>
        <v>0.01362497</v>
      </c>
      <c r="AH12" s="203" t="n">
        <f aca="false">'Original data'!AH30*'Original data'!$U$3</f>
        <v>-0.0009749595</v>
      </c>
      <c r="AI12" s="203" t="n">
        <f aca="false">'Original data'!AI30*'Original data'!$U$3</f>
        <v>0.01116138</v>
      </c>
      <c r="AJ12" s="203" t="n">
        <f aca="false">'Original data'!AJ30*'Original data'!$U$3</f>
        <v>-0.00687582</v>
      </c>
      <c r="AK12" s="203" t="n">
        <f aca="false">'Original data'!AK30*'Original data'!$U$3</f>
        <v>-0.02967639</v>
      </c>
      <c r="AL12" s="203" t="n">
        <f aca="false">'Original data'!AL30*'Original data'!$U$3</f>
        <v>0.02974481</v>
      </c>
      <c r="AM12" s="203" t="n">
        <f aca="false">'Original data'!AM30*'Original data'!$U$3</f>
        <v>-0.03538729</v>
      </c>
      <c r="AN12" s="203" t="n">
        <f aca="false">'Original data'!AN30*'Original data'!$U$3</f>
        <v>-0.04434692</v>
      </c>
      <c r="AO12" s="203" t="n">
        <f aca="false">'Original data'!AO30*'Original data'!$U$3</f>
        <v>-0.04868114</v>
      </c>
      <c r="AP12" s="203" t="n">
        <f aca="false">'Original data'!AP30*'Original data'!$U$3</f>
        <v>-0.04565113</v>
      </c>
      <c r="AQ12" s="203" t="n">
        <f aca="false">'Original data'!AQ30*'Original data'!$U$3</f>
        <v>0.05183448</v>
      </c>
      <c r="AR12" s="203" t="n">
        <f aca="false">'Original data'!AR30*'Original data'!$U$3</f>
        <v>0.03842195</v>
      </c>
      <c r="AS12" s="204" t="n">
        <f aca="false">'Original data'!AS30*'Original data'!$U$3</f>
        <v>0.001304512</v>
      </c>
    </row>
    <row r="13" customFormat="false" ht="12.75" hidden="false" customHeight="false" outlineLevel="0" collapsed="false">
      <c r="A13" s="198" t="s">
        <v>25</v>
      </c>
      <c r="B13" s="203" t="n">
        <f aca="false">'Original data'!B31</f>
        <v>0.4641216</v>
      </c>
      <c r="C13" s="203" t="n">
        <f aca="false">'Original data'!C31</f>
        <v>0.5237852</v>
      </c>
      <c r="D13" s="203" t="n">
        <f aca="false">'Original data'!D31</f>
        <v>0.5217886</v>
      </c>
      <c r="E13" s="203" t="n">
        <f aca="false">'Original data'!E31</f>
        <v>0.5376167</v>
      </c>
      <c r="F13" s="203" t="n">
        <f aca="false">'Original data'!F31</f>
        <v>0.5560934</v>
      </c>
      <c r="G13" s="203" t="n">
        <f aca="false">'Original data'!G31</f>
        <v>0.5436193</v>
      </c>
      <c r="H13" s="203" t="n">
        <f aca="false">'Original data'!H31</f>
        <v>0.5242359</v>
      </c>
      <c r="I13" s="203" t="n">
        <f aca="false">'Original data'!I31</f>
        <v>0.528584</v>
      </c>
      <c r="J13" s="203" t="n">
        <f aca="false">'Original data'!J31</f>
        <v>0.5277001</v>
      </c>
      <c r="K13" s="203" t="n">
        <f aca="false">'Original data'!K31</f>
        <v>0.534621</v>
      </c>
      <c r="L13" s="203" t="n">
        <f aca="false">'Original data'!L31</f>
        <v>0.5346587</v>
      </c>
      <c r="M13" s="203" t="n">
        <f aca="false">'Original data'!M31</f>
        <v>0.5244898</v>
      </c>
      <c r="N13" s="203" t="n">
        <f aca="false">'Original data'!N31</f>
        <v>0.5399681</v>
      </c>
      <c r="O13" s="203" t="n">
        <f aca="false">'Original data'!O31</f>
        <v>0.5313006</v>
      </c>
      <c r="P13" s="203" t="n">
        <f aca="false">'Original data'!P31</f>
        <v>0.5130332</v>
      </c>
      <c r="Q13" s="203" t="n">
        <f aca="false">'Original data'!Q31</f>
        <v>0.5235688</v>
      </c>
      <c r="R13" s="203" t="n">
        <f aca="false">'Original data'!R31</f>
        <v>0.5435399</v>
      </c>
      <c r="S13" s="203" t="n">
        <f aca="false">'Original data'!S31</f>
        <v>0.5433574</v>
      </c>
      <c r="T13" s="203" t="n">
        <f aca="false">'Original data'!T31</f>
        <v>0.539838</v>
      </c>
      <c r="U13" s="203" t="n">
        <f aca="false">'Original data'!U31</f>
        <v>0.4824651</v>
      </c>
      <c r="V13" s="204" t="n">
        <f aca="false">'Original data'!V31</f>
        <v>0.529151</v>
      </c>
      <c r="W13" s="205"/>
      <c r="X13" s="206" t="str">
        <f aca="false">'Original data'!X31</f>
        <v>b9</v>
      </c>
      <c r="Y13" s="203" t="n">
        <f aca="false">'Original data'!Y31</f>
        <v>0.4282975</v>
      </c>
      <c r="Z13" s="203" t="n">
        <f aca="false">'Original data'!Z31</f>
        <v>0.4948808</v>
      </c>
      <c r="AA13" s="203" t="n">
        <f aca="false">'Original data'!AA31</f>
        <v>0.509376</v>
      </c>
      <c r="AB13" s="203" t="n">
        <f aca="false">'Original data'!AB31</f>
        <v>0.518728</v>
      </c>
      <c r="AC13" s="203" t="n">
        <f aca="false">'Original data'!AC31</f>
        <v>0.5166161</v>
      </c>
      <c r="AD13" s="203" t="n">
        <f aca="false">'Original data'!AD31</f>
        <v>0.5100749</v>
      </c>
      <c r="AE13" s="203" t="n">
        <f aca="false">'Original data'!AE31</f>
        <v>0.5110334</v>
      </c>
      <c r="AF13" s="203" t="n">
        <f aca="false">'Original data'!AF31</f>
        <v>0.4992547</v>
      </c>
      <c r="AG13" s="203" t="n">
        <f aca="false">'Original data'!AG31</f>
        <v>0.5194822</v>
      </c>
      <c r="AH13" s="203" t="n">
        <f aca="false">'Original data'!AH31</f>
        <v>0.5086566</v>
      </c>
      <c r="AI13" s="203" t="n">
        <f aca="false">'Original data'!AI31</f>
        <v>0.5070401</v>
      </c>
      <c r="AJ13" s="203" t="n">
        <f aca="false">'Original data'!AJ31</f>
        <v>0.4939916</v>
      </c>
      <c r="AK13" s="203" t="n">
        <f aca="false">'Original data'!AK31</f>
        <v>0.4995958</v>
      </c>
      <c r="AL13" s="203" t="n">
        <f aca="false">'Original data'!AL31</f>
        <v>0.489779</v>
      </c>
      <c r="AM13" s="203" t="n">
        <f aca="false">'Original data'!AM31</f>
        <v>0.4819762</v>
      </c>
      <c r="AN13" s="203" t="n">
        <f aca="false">'Original data'!AN31</f>
        <v>0.500864</v>
      </c>
      <c r="AO13" s="203" t="n">
        <f aca="false">'Original data'!AO31</f>
        <v>0.5090899</v>
      </c>
      <c r="AP13" s="203" t="n">
        <f aca="false">'Original data'!AP31</f>
        <v>0.5171756</v>
      </c>
      <c r="AQ13" s="203" t="n">
        <f aca="false">'Original data'!AQ31</f>
        <v>0.506453</v>
      </c>
      <c r="AR13" s="203" t="n">
        <f aca="false">'Original data'!AR31</f>
        <v>0.4354352</v>
      </c>
      <c r="AS13" s="204" t="n">
        <f aca="false">'Original data'!AS31</f>
        <v>0.5006528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007584982</v>
      </c>
      <c r="C14" s="203" t="n">
        <f aca="false">'Original data'!C32*'Original data'!$U$3</f>
        <v>0.06588805</v>
      </c>
      <c r="D14" s="203" t="n">
        <f aca="false">'Original data'!D32*'Original data'!$U$3</f>
        <v>-0.01169059</v>
      </c>
      <c r="E14" s="203" t="n">
        <f aca="false">'Original data'!E32*'Original data'!$U$3</f>
        <v>0.01620547</v>
      </c>
      <c r="F14" s="203" t="n">
        <f aca="false">'Original data'!F32*'Original data'!$U$3</f>
        <v>0.02933225</v>
      </c>
      <c r="G14" s="203" t="n">
        <f aca="false">'Original data'!G32*'Original data'!$U$3</f>
        <v>-0.004965306</v>
      </c>
      <c r="H14" s="203" t="n">
        <f aca="false">'Original data'!H32*'Original data'!$U$3</f>
        <v>0.02174379</v>
      </c>
      <c r="I14" s="203" t="n">
        <f aca="false">'Original data'!I32*'Original data'!$U$3</f>
        <v>-0.06737682</v>
      </c>
      <c r="J14" s="203" t="n">
        <f aca="false">'Original data'!J32*'Original data'!$U$3</f>
        <v>-0.002487152</v>
      </c>
      <c r="K14" s="203" t="n">
        <f aca="false">'Original data'!K32*'Original data'!$U$3</f>
        <v>-0.02387555</v>
      </c>
      <c r="L14" s="203" t="n">
        <f aca="false">'Original data'!L32*'Original data'!$U$3</f>
        <v>0.001583548</v>
      </c>
      <c r="M14" s="203" t="n">
        <f aca="false">'Original data'!M32*'Original data'!$U$3</f>
        <v>-0.0384021</v>
      </c>
      <c r="N14" s="203" t="n">
        <f aca="false">'Original data'!N32*'Original data'!$U$3</f>
        <v>-0.0340187</v>
      </c>
      <c r="O14" s="203" t="n">
        <f aca="false">'Original data'!O32*'Original data'!$U$3</f>
        <v>0.02020405</v>
      </c>
      <c r="P14" s="203" t="n">
        <f aca="false">'Original data'!P32*'Original data'!$U$3</f>
        <v>-0.01465232</v>
      </c>
      <c r="Q14" s="203" t="n">
        <f aca="false">'Original data'!Q32*'Original data'!$U$3</f>
        <v>0.04487458</v>
      </c>
      <c r="R14" s="203" t="n">
        <f aca="false">'Original data'!R32*'Original data'!$U$3</f>
        <v>-0.01406112</v>
      </c>
      <c r="S14" s="203" t="n">
        <f aca="false">'Original data'!S32*'Original data'!$U$3</f>
        <v>0.004454758</v>
      </c>
      <c r="T14" s="203" t="n">
        <f aca="false">'Original data'!T32*'Original data'!$U$3</f>
        <v>0.03204862</v>
      </c>
      <c r="U14" s="203" t="n">
        <f aca="false">'Original data'!U32*'Original data'!$U$3</f>
        <v>-0.0491609</v>
      </c>
      <c r="V14" s="204" t="n">
        <f aca="false">'Original data'!V32*'Original data'!$U$3</f>
        <v>0</v>
      </c>
      <c r="W14" s="205"/>
      <c r="X14" s="206" t="str">
        <f aca="false">'Original data'!X32</f>
        <v>b10</v>
      </c>
      <c r="Y14" s="203" t="n">
        <f aca="false">'Original data'!Y32*'Original data'!$U$3</f>
        <v>-0.008400818</v>
      </c>
      <c r="Z14" s="203" t="n">
        <f aca="false">'Original data'!Z32*'Original data'!$U$3</f>
        <v>0.07054047</v>
      </c>
      <c r="AA14" s="203" t="n">
        <f aca="false">'Original data'!AA32*'Original data'!$U$3</f>
        <v>-0.02097617</v>
      </c>
      <c r="AB14" s="203" t="n">
        <f aca="false">'Original data'!AB32*'Original data'!$U$3</f>
        <v>0.004542919</v>
      </c>
      <c r="AC14" s="203" t="n">
        <f aca="false">'Original data'!AC32*'Original data'!$U$3</f>
        <v>-0.009511457</v>
      </c>
      <c r="AD14" s="203" t="n">
        <f aca="false">'Original data'!AD32*'Original data'!$U$3</f>
        <v>0.008108243</v>
      </c>
      <c r="AE14" s="203" t="n">
        <f aca="false">'Original data'!AE32*'Original data'!$U$3</f>
        <v>-0.0009463618</v>
      </c>
      <c r="AF14" s="203" t="n">
        <f aca="false">'Original data'!AF32*'Original data'!$U$3</f>
        <v>0.005505088</v>
      </c>
      <c r="AG14" s="203" t="n">
        <f aca="false">'Original data'!AG32*'Original data'!$U$3</f>
        <v>-0.00409583</v>
      </c>
      <c r="AH14" s="203" t="n">
        <f aca="false">'Original data'!AH32*'Original data'!$U$3</f>
        <v>0.007155608</v>
      </c>
      <c r="AI14" s="203" t="n">
        <f aca="false">'Original data'!AI32*'Original data'!$U$3</f>
        <v>0.008773879</v>
      </c>
      <c r="AJ14" s="203" t="n">
        <f aca="false">'Original data'!AJ32*'Original data'!$U$3</f>
        <v>-0.03415782</v>
      </c>
      <c r="AK14" s="203" t="n">
        <f aca="false">'Original data'!AK32*'Original data'!$U$3</f>
        <v>-0.0272816</v>
      </c>
      <c r="AL14" s="203" t="n">
        <f aca="false">'Original data'!AL32*'Original data'!$U$3</f>
        <v>0.02976823</v>
      </c>
      <c r="AM14" s="203" t="n">
        <f aca="false">'Original data'!AM32*'Original data'!$U$3</f>
        <v>-0.01121315</v>
      </c>
      <c r="AN14" s="203" t="n">
        <f aca="false">'Original data'!AN32*'Original data'!$U$3</f>
        <v>0.02479976</v>
      </c>
      <c r="AO14" s="203" t="n">
        <f aca="false">'Original data'!AO32*'Original data'!$U$3</f>
        <v>-0.04028164</v>
      </c>
      <c r="AP14" s="203" t="n">
        <f aca="false">'Original data'!AP32*'Original data'!$U$3</f>
        <v>-0.05637337</v>
      </c>
      <c r="AQ14" s="203" t="n">
        <f aca="false">'Original data'!AQ32*'Original data'!$U$3</f>
        <v>0.0501936</v>
      </c>
      <c r="AR14" s="203" t="n">
        <f aca="false">'Original data'!AR32*'Original data'!$U$3</f>
        <v>0.0008876725</v>
      </c>
      <c r="AS14" s="204" t="n">
        <f aca="false">'Original data'!AS32*'Original data'!$U$3</f>
        <v>0</v>
      </c>
    </row>
    <row r="15" customFormat="false" ht="12.75" hidden="false" customHeight="false" outlineLevel="0" collapsed="false">
      <c r="A15" s="198" t="s">
        <v>27</v>
      </c>
      <c r="B15" s="203" t="n">
        <f aca="false">'Original data'!B33</f>
        <v>0.5741425</v>
      </c>
      <c r="C15" s="203" t="n">
        <f aca="false">'Original data'!C33</f>
        <v>0.638817</v>
      </c>
      <c r="D15" s="203" t="n">
        <f aca="false">'Original data'!D33</f>
        <v>0.6445553</v>
      </c>
      <c r="E15" s="203" t="n">
        <f aca="false">'Original data'!E33</f>
        <v>0.6400158</v>
      </c>
      <c r="F15" s="203" t="n">
        <f aca="false">'Original data'!F33</f>
        <v>0.633272</v>
      </c>
      <c r="G15" s="203" t="n">
        <f aca="false">'Original data'!G33</f>
        <v>0.6361772</v>
      </c>
      <c r="H15" s="203" t="n">
        <f aca="false">'Original data'!H33</f>
        <v>0.6332898</v>
      </c>
      <c r="I15" s="203" t="n">
        <f aca="false">'Original data'!I33</f>
        <v>0.640404</v>
      </c>
      <c r="J15" s="203" t="n">
        <f aca="false">'Original data'!J33</f>
        <v>0.6459845</v>
      </c>
      <c r="K15" s="203" t="n">
        <f aca="false">'Original data'!K33</f>
        <v>0.6516325</v>
      </c>
      <c r="L15" s="203" t="n">
        <f aca="false">'Original data'!L33</f>
        <v>0.6452212</v>
      </c>
      <c r="M15" s="203" t="n">
        <f aca="false">'Original data'!M33</f>
        <v>0.6440417</v>
      </c>
      <c r="N15" s="203" t="n">
        <f aca="false">'Original data'!N33</f>
        <v>0.6442359</v>
      </c>
      <c r="O15" s="203" t="n">
        <f aca="false">'Original data'!O33</f>
        <v>0.6426051</v>
      </c>
      <c r="P15" s="203" t="n">
        <f aca="false">'Original data'!P33</f>
        <v>0.6450861</v>
      </c>
      <c r="Q15" s="203" t="n">
        <f aca="false">'Original data'!Q33</f>
        <v>0.6369762</v>
      </c>
      <c r="R15" s="203" t="n">
        <f aca="false">'Original data'!R33</f>
        <v>0.6454795</v>
      </c>
      <c r="S15" s="203" t="n">
        <f aca="false">'Original data'!S33</f>
        <v>0.6433198</v>
      </c>
      <c r="T15" s="203" t="n">
        <f aca="false">'Original data'!T33</f>
        <v>0.6389859</v>
      </c>
      <c r="U15" s="203" t="n">
        <f aca="false">'Original data'!U33</f>
        <v>0.5925855</v>
      </c>
      <c r="V15" s="204" t="n">
        <f aca="false">'Original data'!V33</f>
        <v>0.6380264</v>
      </c>
      <c r="W15" s="205"/>
      <c r="X15" s="206" t="str">
        <f aca="false">'Original data'!X33</f>
        <v>b11</v>
      </c>
      <c r="Y15" s="203" t="n">
        <f aca="false">'Original data'!Y33</f>
        <v>0.5803369</v>
      </c>
      <c r="Z15" s="203" t="n">
        <f aca="false">'Original data'!Z33</f>
        <v>0.6411446</v>
      </c>
      <c r="AA15" s="203" t="n">
        <f aca="false">'Original data'!AA33</f>
        <v>0.6354847</v>
      </c>
      <c r="AB15" s="203" t="n">
        <f aca="false">'Original data'!AB33</f>
        <v>0.642934</v>
      </c>
      <c r="AC15" s="203" t="n">
        <f aca="false">'Original data'!AC33</f>
        <v>0.6406235</v>
      </c>
      <c r="AD15" s="203" t="n">
        <f aca="false">'Original data'!AD33</f>
        <v>0.6393238</v>
      </c>
      <c r="AE15" s="203" t="n">
        <f aca="false">'Original data'!AE33</f>
        <v>0.6386035</v>
      </c>
      <c r="AF15" s="203" t="n">
        <f aca="false">'Original data'!AF33</f>
        <v>0.6382176</v>
      </c>
      <c r="AG15" s="203" t="n">
        <f aca="false">'Original data'!AG33</f>
        <v>0.6431495</v>
      </c>
      <c r="AH15" s="203" t="n">
        <f aca="false">'Original data'!AH33</f>
        <v>0.6471386</v>
      </c>
      <c r="AI15" s="203" t="n">
        <f aca="false">'Original data'!AI33</f>
        <v>0.6408547</v>
      </c>
      <c r="AJ15" s="203" t="n">
        <f aca="false">'Original data'!AJ33</f>
        <v>0.6345842</v>
      </c>
      <c r="AK15" s="203" t="n">
        <f aca="false">'Original data'!AK33</f>
        <v>0.6373423</v>
      </c>
      <c r="AL15" s="203" t="n">
        <f aca="false">'Original data'!AL33</f>
        <v>0.6390196</v>
      </c>
      <c r="AM15" s="203" t="n">
        <f aca="false">'Original data'!AM33</f>
        <v>0.6488138</v>
      </c>
      <c r="AN15" s="203" t="n">
        <f aca="false">'Original data'!AN33</f>
        <v>0.6382987</v>
      </c>
      <c r="AO15" s="203" t="n">
        <f aca="false">'Original data'!AO33</f>
        <v>0.6365101</v>
      </c>
      <c r="AP15" s="203" t="n">
        <f aca="false">'Original data'!AP33</f>
        <v>0.6368777</v>
      </c>
      <c r="AQ15" s="203" t="n">
        <f aca="false">'Original data'!AQ33</f>
        <v>0.6391495</v>
      </c>
      <c r="AR15" s="203" t="n">
        <f aca="false">'Original data'!AR33</f>
        <v>0.6143334</v>
      </c>
      <c r="AS15" s="204" t="n">
        <f aca="false">'Original data'!AS33</f>
        <v>0.6372376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0.005834582</v>
      </c>
      <c r="C16" s="203" t="n">
        <f aca="false">'Original data'!C34*'Original data'!$U$3</f>
        <v>0.006354206</v>
      </c>
      <c r="D16" s="203" t="n">
        <f aca="false">'Original data'!D34*'Original data'!$U$3</f>
        <v>-0.005923253</v>
      </c>
      <c r="E16" s="203" t="n">
        <f aca="false">'Original data'!E34*'Original data'!$U$3</f>
        <v>-0.0002733991</v>
      </c>
      <c r="F16" s="203" t="n">
        <f aca="false">'Original data'!F34*'Original data'!$U$3</f>
        <v>0.001022528</v>
      </c>
      <c r="G16" s="203" t="n">
        <f aca="false">'Original data'!G34*'Original data'!$U$3</f>
        <v>-0.002866347</v>
      </c>
      <c r="H16" s="203" t="n">
        <f aca="false">'Original data'!H34*'Original data'!$U$3</f>
        <v>0.003965293</v>
      </c>
      <c r="I16" s="203" t="n">
        <f aca="false">'Original data'!I34*'Original data'!$U$3</f>
        <v>-0.009254915</v>
      </c>
      <c r="J16" s="203" t="n">
        <f aca="false">'Original data'!J34*'Original data'!$U$3</f>
        <v>0.0004424431</v>
      </c>
      <c r="K16" s="203" t="n">
        <f aca="false">'Original data'!K34*'Original data'!$U$3</f>
        <v>-0.002593182</v>
      </c>
      <c r="L16" s="203" t="n">
        <f aca="false">'Original data'!L34*'Original data'!$U$3</f>
        <v>0.002703803</v>
      </c>
      <c r="M16" s="203" t="n">
        <f aca="false">'Original data'!M34*'Original data'!$U$3</f>
        <v>-0.005775752</v>
      </c>
      <c r="N16" s="203" t="n">
        <f aca="false">'Original data'!N34*'Original data'!$U$3</f>
        <v>-0.004257785</v>
      </c>
      <c r="O16" s="203" t="n">
        <f aca="false">'Original data'!O34*'Original data'!$U$3</f>
        <v>0.009764802</v>
      </c>
      <c r="P16" s="203" t="n">
        <f aca="false">'Original data'!P34*'Original data'!$U$3</f>
        <v>0.002217772</v>
      </c>
      <c r="Q16" s="203" t="n">
        <f aca="false">'Original data'!Q34*'Original data'!$U$3</f>
        <v>0.00981952</v>
      </c>
      <c r="R16" s="203" t="n">
        <f aca="false">'Original data'!R34*'Original data'!$U$3</f>
        <v>0.001879558</v>
      </c>
      <c r="S16" s="203" t="n">
        <f aca="false">'Original data'!S34*'Original data'!$U$3</f>
        <v>0.002350277</v>
      </c>
      <c r="T16" s="203" t="n">
        <f aca="false">'Original data'!T34*'Original data'!$U$3</f>
        <v>0.00905491</v>
      </c>
      <c r="U16" s="203" t="n">
        <f aca="false">'Original data'!U34*'Original data'!$U$3</f>
        <v>-0.006071101</v>
      </c>
      <c r="V16" s="204" t="n">
        <f aca="false">'Original data'!V34*'Original data'!$U$3</f>
        <v>0.0009647204</v>
      </c>
      <c r="W16" s="205"/>
      <c r="X16" s="206" t="str">
        <f aca="false">'Original data'!X34</f>
        <v>b12</v>
      </c>
      <c r="Y16" s="203" t="n">
        <f aca="false">'Original data'!Y34*'Original data'!$U$3</f>
        <v>-0.007277728</v>
      </c>
      <c r="Z16" s="203" t="n">
        <f aca="false">'Original data'!Z34*'Original data'!$U$3</f>
        <v>0.004267312</v>
      </c>
      <c r="AA16" s="203" t="n">
        <f aca="false">'Original data'!AA34*'Original data'!$U$3</f>
        <v>-0.003897652</v>
      </c>
      <c r="AB16" s="203" t="n">
        <f aca="false">'Original data'!AB34*'Original data'!$U$3</f>
        <v>0.0008871405</v>
      </c>
      <c r="AC16" s="203" t="n">
        <f aca="false">'Original data'!AC34*'Original data'!$U$3</f>
        <v>0.0005894618</v>
      </c>
      <c r="AD16" s="203" t="n">
        <f aca="false">'Original data'!AD34*'Original data'!$U$3</f>
        <v>0.0002468695</v>
      </c>
      <c r="AE16" s="203" t="n">
        <f aca="false">'Original data'!AE34*'Original data'!$U$3</f>
        <v>0.0009280755</v>
      </c>
      <c r="AF16" s="203" t="n">
        <f aca="false">'Original data'!AF34*'Original data'!$U$3</f>
        <v>0.004276646</v>
      </c>
      <c r="AG16" s="203" t="n">
        <f aca="false">'Original data'!AG34*'Original data'!$U$3</f>
        <v>0.001860788</v>
      </c>
      <c r="AH16" s="203" t="n">
        <f aca="false">'Original data'!AH34*'Original data'!$U$3</f>
        <v>-0.001161878</v>
      </c>
      <c r="AI16" s="203" t="n">
        <f aca="false">'Original data'!AI34*'Original data'!$U$3</f>
        <v>0.00555678</v>
      </c>
      <c r="AJ16" s="203" t="n">
        <f aca="false">'Original data'!AJ34*'Original data'!$U$3</f>
        <v>-0.0002989101</v>
      </c>
      <c r="AK16" s="203" t="n">
        <f aca="false">'Original data'!AK34*'Original data'!$U$3</f>
        <v>-0.003508282</v>
      </c>
      <c r="AL16" s="203" t="n">
        <f aca="false">'Original data'!AL34*'Original data'!$U$3</f>
        <v>-8.080648E-005</v>
      </c>
      <c r="AM16" s="203" t="n">
        <f aca="false">'Original data'!AM34*'Original data'!$U$3</f>
        <v>-0.001785278</v>
      </c>
      <c r="AN16" s="203" t="n">
        <f aca="false">'Original data'!AN34*'Original data'!$U$3</f>
        <v>0.002516176</v>
      </c>
      <c r="AO16" s="203" t="n">
        <f aca="false">'Original data'!AO34*'Original data'!$U$3</f>
        <v>-0.007843188</v>
      </c>
      <c r="AP16" s="203" t="n">
        <f aca="false">'Original data'!AP34*'Original data'!$U$3</f>
        <v>-0.006588136</v>
      </c>
      <c r="AQ16" s="203" t="n">
        <f aca="false">'Original data'!AQ34*'Original data'!$U$3</f>
        <v>0.005674598</v>
      </c>
      <c r="AR16" s="203" t="n">
        <f aca="false">'Original data'!AR34*'Original data'!$U$3</f>
        <v>-0.002065759</v>
      </c>
      <c r="AS16" s="204" t="n">
        <f aca="false">'Original data'!AS34*'Original data'!$U$3</f>
        <v>-0.0002065576</v>
      </c>
    </row>
    <row r="17" customFormat="false" ht="12.75" hidden="false" customHeight="false" outlineLevel="0" collapsed="false">
      <c r="A17" s="198" t="s">
        <v>29</v>
      </c>
      <c r="B17" s="203" t="n">
        <f aca="false">'Original data'!B35</f>
        <v>0.07942774</v>
      </c>
      <c r="C17" s="203" t="n">
        <f aca="false">'Original data'!C35</f>
        <v>0.0601106</v>
      </c>
      <c r="D17" s="203" t="n">
        <f aca="false">'Original data'!D35</f>
        <v>0.06088855</v>
      </c>
      <c r="E17" s="203" t="n">
        <f aca="false">'Original data'!E35</f>
        <v>0.06209057</v>
      </c>
      <c r="F17" s="203" t="n">
        <f aca="false">'Original data'!F35</f>
        <v>0.06384236</v>
      </c>
      <c r="G17" s="203" t="n">
        <f aca="false">'Original data'!G35</f>
        <v>0.06206078</v>
      </c>
      <c r="H17" s="203" t="n">
        <f aca="false">'Original data'!H35</f>
        <v>0.06753384</v>
      </c>
      <c r="I17" s="203" t="n">
        <f aca="false">'Original data'!I35</f>
        <v>0.06253778</v>
      </c>
      <c r="J17" s="203" t="n">
        <f aca="false">'Original data'!J35</f>
        <v>0.06464773</v>
      </c>
      <c r="K17" s="203" t="n">
        <f aca="false">'Original data'!K35</f>
        <v>0.06621171</v>
      </c>
      <c r="L17" s="203" t="n">
        <f aca="false">'Original data'!L35</f>
        <v>0.0651177</v>
      </c>
      <c r="M17" s="203" t="n">
        <f aca="false">'Original data'!M35</f>
        <v>0.06190644</v>
      </c>
      <c r="N17" s="203" t="n">
        <f aca="false">'Original data'!N35</f>
        <v>0.05912849</v>
      </c>
      <c r="O17" s="203" t="n">
        <f aca="false">'Original data'!O35</f>
        <v>0.06153424</v>
      </c>
      <c r="P17" s="203" t="n">
        <f aca="false">'Original data'!P35</f>
        <v>0.0622951</v>
      </c>
      <c r="Q17" s="203" t="n">
        <f aca="false">'Original data'!Q35</f>
        <v>0.06174471</v>
      </c>
      <c r="R17" s="203" t="n">
        <f aca="false">'Original data'!R35</f>
        <v>0.06063619</v>
      </c>
      <c r="S17" s="203" t="n">
        <f aca="false">'Original data'!S35</f>
        <v>0.05744344</v>
      </c>
      <c r="T17" s="203" t="n">
        <f aca="false">'Original data'!T35</f>
        <v>0.0619544</v>
      </c>
      <c r="U17" s="203" t="n">
        <f aca="false">'Original data'!U35</f>
        <v>0.04966531</v>
      </c>
      <c r="V17" s="204" t="n">
        <f aca="false">'Original data'!V35</f>
        <v>0.06245906</v>
      </c>
      <c r="W17" s="205"/>
      <c r="X17" s="206" t="str">
        <f aca="false">'Original data'!X35</f>
        <v>b13</v>
      </c>
      <c r="Y17" s="203" t="n">
        <f aca="false">'Original data'!Y35</f>
        <v>0.08161918</v>
      </c>
      <c r="Z17" s="203" t="n">
        <f aca="false">'Original data'!Z35</f>
        <v>0.06080679</v>
      </c>
      <c r="AA17" s="203" t="n">
        <f aca="false">'Original data'!AA35</f>
        <v>0.06210509</v>
      </c>
      <c r="AB17" s="203" t="n">
        <f aca="false">'Original data'!AB35</f>
        <v>0.06150959</v>
      </c>
      <c r="AC17" s="203" t="n">
        <f aca="false">'Original data'!AC35</f>
        <v>0.0620683</v>
      </c>
      <c r="AD17" s="203" t="n">
        <f aca="false">'Original data'!AD35</f>
        <v>0.06331241</v>
      </c>
      <c r="AE17" s="203" t="n">
        <f aca="false">'Original data'!AE35</f>
        <v>0.0652378</v>
      </c>
      <c r="AF17" s="203" t="n">
        <f aca="false">'Original data'!AF35</f>
        <v>0.06525904</v>
      </c>
      <c r="AG17" s="203" t="n">
        <f aca="false">'Original data'!AG35</f>
        <v>0.06230962</v>
      </c>
      <c r="AH17" s="203" t="n">
        <f aca="false">'Original data'!AH35</f>
        <v>0.06549503</v>
      </c>
      <c r="AI17" s="203" t="n">
        <f aca="false">'Original data'!AI35</f>
        <v>0.06470482</v>
      </c>
      <c r="AJ17" s="203" t="n">
        <f aca="false">'Original data'!AJ35</f>
        <v>0.0614369</v>
      </c>
      <c r="AK17" s="203" t="n">
        <f aca="false">'Original data'!AK35</f>
        <v>0.06573103</v>
      </c>
      <c r="AL17" s="203" t="n">
        <f aca="false">'Original data'!AL35</f>
        <v>0.06411156</v>
      </c>
      <c r="AM17" s="203" t="n">
        <f aca="false">'Original data'!AM35</f>
        <v>0.06647713</v>
      </c>
      <c r="AN17" s="203" t="n">
        <f aca="false">'Original data'!AN35</f>
        <v>0.06394666</v>
      </c>
      <c r="AO17" s="203" t="n">
        <f aca="false">'Original data'!AO35</f>
        <v>0.06345911</v>
      </c>
      <c r="AP17" s="203" t="n">
        <f aca="false">'Original data'!AP35</f>
        <v>0.06414364</v>
      </c>
      <c r="AQ17" s="203" t="n">
        <f aca="false">'Original data'!AQ35</f>
        <v>0.06174194</v>
      </c>
      <c r="AR17" s="203" t="n">
        <f aca="false">'Original data'!AR35</f>
        <v>0.0446898</v>
      </c>
      <c r="AS17" s="204" t="n">
        <f aca="false">'Original data'!AS35</f>
        <v>0.06352652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4895629</v>
      </c>
      <c r="C18" s="203" t="n">
        <f aca="false">'Original data'!C36*'Original data'!$U$3</f>
        <v>0.00601807</v>
      </c>
      <c r="D18" s="203" t="n">
        <f aca="false">'Original data'!D36*'Original data'!$U$3</f>
        <v>0.0009130793</v>
      </c>
      <c r="E18" s="203" t="n">
        <f aca="false">'Original data'!E36*'Original data'!$U$3</f>
        <v>0.001967894</v>
      </c>
      <c r="F18" s="203" t="n">
        <f aca="false">'Original data'!F36*'Original data'!$U$3</f>
        <v>0.003957447</v>
      </c>
      <c r="G18" s="203" t="n">
        <f aca="false">'Original data'!G36*'Original data'!$U$3</f>
        <v>0.003782046</v>
      </c>
      <c r="H18" s="203" t="n">
        <f aca="false">'Original data'!H36*'Original data'!$U$3</f>
        <v>0.005937025</v>
      </c>
      <c r="I18" s="203" t="n">
        <f aca="false">'Original data'!I36*'Original data'!$U$3</f>
        <v>0.001328325</v>
      </c>
      <c r="J18" s="203" t="n">
        <f aca="false">'Original data'!J36*'Original data'!$U$3</f>
        <v>0.0001116467</v>
      </c>
      <c r="K18" s="203" t="n">
        <f aca="false">'Original data'!K36*'Original data'!$U$3</f>
        <v>0.0009428055</v>
      </c>
      <c r="L18" s="203" t="n">
        <f aca="false">'Original data'!L36*'Original data'!$U$3</f>
        <v>0.003815754</v>
      </c>
      <c r="M18" s="203" t="n">
        <f aca="false">'Original data'!M36*'Original data'!$U$3</f>
        <v>0.001106261</v>
      </c>
      <c r="N18" s="203" t="n">
        <f aca="false">'Original data'!N36*'Original data'!$U$3</f>
        <v>0.0006399813</v>
      </c>
      <c r="O18" s="203" t="n">
        <f aca="false">'Original data'!O36*'Original data'!$U$3</f>
        <v>0.005550598</v>
      </c>
      <c r="P18" s="203" t="n">
        <f aca="false">'Original data'!P36*'Original data'!$U$3</f>
        <v>0.001472541</v>
      </c>
      <c r="Q18" s="203" t="n">
        <f aca="false">'Original data'!Q36*'Original data'!$U$3</f>
        <v>0.006521068</v>
      </c>
      <c r="R18" s="203" t="n">
        <f aca="false">'Original data'!R36*'Original data'!$U$3</f>
        <v>0.002085903</v>
      </c>
      <c r="S18" s="203" t="n">
        <f aca="false">'Original data'!S36*'Original data'!$U$3</f>
        <v>0.002958033</v>
      </c>
      <c r="T18" s="203" t="n">
        <f aca="false">'Original data'!T36*'Original data'!$U$3</f>
        <v>0.006069266</v>
      </c>
      <c r="U18" s="203" t="n">
        <f aca="false">'Original data'!U36*'Original data'!$U$3</f>
        <v>-0.001235962</v>
      </c>
      <c r="V18" s="204" t="n">
        <f aca="false">'Original data'!V36*'Original data'!$U$3</f>
        <v>0.002986951</v>
      </c>
      <c r="W18" s="205"/>
      <c r="X18" s="206" t="str">
        <f aca="false">'Original data'!X36</f>
        <v>b14</v>
      </c>
      <c r="Y18" s="203" t="n">
        <f aca="false">'Original data'!Y36*'Original data'!$U$3</f>
        <v>0.00459036</v>
      </c>
      <c r="Z18" s="203" t="n">
        <f aca="false">'Original data'!Z36*'Original data'!$U$3</f>
        <v>0.004951564</v>
      </c>
      <c r="AA18" s="203" t="n">
        <f aca="false">'Original data'!AA36*'Original data'!$U$3</f>
        <v>0.0003337212</v>
      </c>
      <c r="AB18" s="203" t="n">
        <f aca="false">'Original data'!AB36*'Original data'!$U$3</f>
        <v>0.00370567</v>
      </c>
      <c r="AC18" s="203" t="n">
        <f aca="false">'Original data'!AC36*'Original data'!$U$3</f>
        <v>0.00261386</v>
      </c>
      <c r="AD18" s="203" t="n">
        <f aca="false">'Original data'!AD36*'Original data'!$U$3</f>
        <v>0.003111079</v>
      </c>
      <c r="AE18" s="203" t="n">
        <f aca="false">'Original data'!AE36*'Original data'!$U$3</f>
        <v>0.002907348</v>
      </c>
      <c r="AF18" s="203" t="n">
        <f aca="false">'Original data'!AF36*'Original data'!$U$3</f>
        <v>0.00313847</v>
      </c>
      <c r="AG18" s="203" t="n">
        <f aca="false">'Original data'!AG36*'Original data'!$U$3</f>
        <v>0.002745158</v>
      </c>
      <c r="AH18" s="203" t="n">
        <f aca="false">'Original data'!AH36*'Original data'!$U$3</f>
        <v>0.003527341</v>
      </c>
      <c r="AI18" s="203" t="n">
        <f aca="false">'Original data'!AI36*'Original data'!$U$3</f>
        <v>0.002525139</v>
      </c>
      <c r="AJ18" s="203" t="n">
        <f aca="false">'Original data'!AJ36*'Original data'!$U$3</f>
        <v>-0.0002379936</v>
      </c>
      <c r="AK18" s="203" t="n">
        <f aca="false">'Original data'!AK36*'Original data'!$U$3</f>
        <v>-0.001728052</v>
      </c>
      <c r="AL18" s="203" t="n">
        <f aca="false">'Original data'!AL36*'Original data'!$U$3</f>
        <v>0.001126783</v>
      </c>
      <c r="AM18" s="203" t="n">
        <f aca="false">'Original data'!AM36*'Original data'!$U$3</f>
        <v>0.003753417</v>
      </c>
      <c r="AN18" s="203" t="n">
        <f aca="false">'Original data'!AN36*'Original data'!$U$3</f>
        <v>0.009256979</v>
      </c>
      <c r="AO18" s="203" t="n">
        <f aca="false">'Original data'!AO36*'Original data'!$U$3</f>
        <v>0.003164726</v>
      </c>
      <c r="AP18" s="203" t="n">
        <f aca="false">'Original data'!AP36*'Original data'!$U$3</f>
        <v>0.001190694</v>
      </c>
      <c r="AQ18" s="203" t="n">
        <f aca="false">'Original data'!AQ36*'Original data'!$U$3</f>
        <v>0.008894315</v>
      </c>
      <c r="AR18" s="203" t="n">
        <f aca="false">'Original data'!AR36*'Original data'!$U$3</f>
        <v>0.006187551</v>
      </c>
      <c r="AS18" s="204" t="n">
        <f aca="false">'Original data'!AS36*'Original data'!$U$3</f>
        <v>0.00320285</v>
      </c>
    </row>
    <row r="19" customFormat="false" ht="12.75" hidden="false" customHeight="false" outlineLevel="0" collapsed="false">
      <c r="A19" s="198" t="s">
        <v>31</v>
      </c>
      <c r="B19" s="203" t="n">
        <f aca="false">'Original data'!B37</f>
        <v>-0.001002209</v>
      </c>
      <c r="C19" s="203" t="n">
        <f aca="false">'Original data'!C37</f>
        <v>0.02850442</v>
      </c>
      <c r="D19" s="203" t="n">
        <f aca="false">'Original data'!D37</f>
        <v>0.02956578</v>
      </c>
      <c r="E19" s="203" t="n">
        <f aca="false">'Original data'!E37</f>
        <v>0.02659035</v>
      </c>
      <c r="F19" s="203" t="n">
        <f aca="false">'Original data'!F37</f>
        <v>0.02912468</v>
      </c>
      <c r="G19" s="203" t="n">
        <f aca="false">'Original data'!G37</f>
        <v>0.02951815</v>
      </c>
      <c r="H19" s="203" t="n">
        <f aca="false">'Original data'!H37</f>
        <v>0.02778226</v>
      </c>
      <c r="I19" s="203" t="n">
        <f aca="false">'Original data'!I37</f>
        <v>0.02725807</v>
      </c>
      <c r="J19" s="203" t="n">
        <f aca="false">'Original data'!J37</f>
        <v>0.02954784</v>
      </c>
      <c r="K19" s="203" t="n">
        <f aca="false">'Original data'!K37</f>
        <v>0.03051739</v>
      </c>
      <c r="L19" s="203" t="n">
        <f aca="false">'Original data'!L37</f>
        <v>0.03082531</v>
      </c>
      <c r="M19" s="203" t="n">
        <f aca="false">'Original data'!M37</f>
        <v>0.03190393</v>
      </c>
      <c r="N19" s="203" t="n">
        <f aca="false">'Original data'!N37</f>
        <v>0.03341575</v>
      </c>
      <c r="O19" s="203" t="n">
        <f aca="false">'Original data'!O37</f>
        <v>0.02912548</v>
      </c>
      <c r="P19" s="203" t="n">
        <f aca="false">'Original data'!P37</f>
        <v>0.02972462</v>
      </c>
      <c r="Q19" s="203" t="n">
        <f aca="false">'Original data'!Q37</f>
        <v>0.03407388</v>
      </c>
      <c r="R19" s="203" t="n">
        <f aca="false">'Original data'!R37</f>
        <v>0.03216352</v>
      </c>
      <c r="S19" s="203" t="n">
        <f aca="false">'Original data'!S37</f>
        <v>0.03188774</v>
      </c>
      <c r="T19" s="203" t="n">
        <f aca="false">'Original data'!T37</f>
        <v>0.03354684</v>
      </c>
      <c r="U19" s="203" t="n">
        <f aca="false">'Original data'!U37</f>
        <v>0.02700508</v>
      </c>
      <c r="V19" s="204" t="n">
        <f aca="false">'Original data'!V37</f>
        <v>0.02919915</v>
      </c>
      <c r="W19" s="205"/>
      <c r="X19" s="206" t="str">
        <f aca="false">'Original data'!X37</f>
        <v>b15</v>
      </c>
      <c r="Y19" s="203" t="n">
        <f aca="false">'Original data'!Y37</f>
        <v>0.0052619</v>
      </c>
      <c r="Z19" s="203" t="n">
        <f aca="false">'Original data'!Z37</f>
        <v>0.02828612</v>
      </c>
      <c r="AA19" s="203" t="n">
        <f aca="false">'Original data'!AA37</f>
        <v>0.03556529</v>
      </c>
      <c r="AB19" s="203" t="n">
        <f aca="false">'Original data'!AB37</f>
        <v>0.0331764</v>
      </c>
      <c r="AC19" s="203" t="n">
        <f aca="false">'Original data'!AC37</f>
        <v>0.03696829</v>
      </c>
      <c r="AD19" s="203" t="n">
        <f aca="false">'Original data'!AD37</f>
        <v>0.03710492</v>
      </c>
      <c r="AE19" s="203" t="n">
        <f aca="false">'Original data'!AE37</f>
        <v>0.03316326</v>
      </c>
      <c r="AF19" s="203" t="n">
        <f aca="false">'Original data'!AF37</f>
        <v>0.0316595</v>
      </c>
      <c r="AG19" s="203" t="n">
        <f aca="false">'Original data'!AG37</f>
        <v>0.02518302</v>
      </c>
      <c r="AH19" s="203" t="n">
        <f aca="false">'Original data'!AH37</f>
        <v>0.02637885</v>
      </c>
      <c r="AI19" s="203" t="n">
        <f aca="false">'Original data'!AI37</f>
        <v>0.02613718</v>
      </c>
      <c r="AJ19" s="203" t="n">
        <f aca="false">'Original data'!AJ37</f>
        <v>0.02898196</v>
      </c>
      <c r="AK19" s="203" t="n">
        <f aca="false">'Original data'!AK37</f>
        <v>0.03014387</v>
      </c>
      <c r="AL19" s="203" t="n">
        <f aca="false">'Original data'!AL37</f>
        <v>0.03315374</v>
      </c>
      <c r="AM19" s="203" t="n">
        <f aca="false">'Original data'!AM37</f>
        <v>0.038249</v>
      </c>
      <c r="AN19" s="203" t="n">
        <f aca="false">'Original data'!AN37</f>
        <v>0.03788581</v>
      </c>
      <c r="AO19" s="203" t="n">
        <f aca="false">'Original data'!AO37</f>
        <v>0.03616071</v>
      </c>
      <c r="AP19" s="203" t="n">
        <f aca="false">'Original data'!AP37</f>
        <v>0.03160148</v>
      </c>
      <c r="AQ19" s="203" t="n">
        <f aca="false">'Original data'!AQ37</f>
        <v>0.03237534</v>
      </c>
      <c r="AR19" s="203" t="n">
        <f aca="false">'Original data'!AR37</f>
        <v>0.02522396</v>
      </c>
      <c r="AS19" s="204" t="n">
        <f aca="false">'Original data'!AS37</f>
        <v>0.03127394</v>
      </c>
    </row>
    <row r="20" customFormat="false" ht="12.75" hidden="false" customHeight="false" outlineLevel="0" collapsed="false">
      <c r="A20" s="198" t="s">
        <v>160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20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207" t="s">
        <v>161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8" t="n">
        <f aca="false">'Original data'!V39</f>
        <v>0</v>
      </c>
      <c r="W21" s="205"/>
      <c r="X21" s="209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08" t="n">
        <f aca="false">'Original data'!AS39</f>
        <v>0</v>
      </c>
    </row>
    <row r="22" customFormat="false" ht="12.75" hidden="false" customHeight="false" outlineLevel="0" collapsed="false">
      <c r="A22" s="210" t="s">
        <v>162</v>
      </c>
      <c r="B22" s="183" t="n">
        <f aca="false">'Original data'!B40*'Original data'!$U$4</f>
        <v>14.70855</v>
      </c>
      <c r="C22" s="183" t="n">
        <f aca="false">'Original data'!C40*'Original data'!$U$4</f>
        <v>-18.41689</v>
      </c>
      <c r="D22" s="183" t="n">
        <f aca="false">'Original data'!D40*'Original data'!$U$4</f>
        <v>-12.95419</v>
      </c>
      <c r="E22" s="183" t="n">
        <f aca="false">'Original data'!E40*'Original data'!$U$4</f>
        <v>-2.403452</v>
      </c>
      <c r="F22" s="183" t="n">
        <f aca="false">'Original data'!F40*'Original data'!$U$4</f>
        <v>0.355449</v>
      </c>
      <c r="G22" s="183" t="n">
        <f aca="false">'Original data'!G40*'Original data'!$U$4</f>
        <v>1.889431</v>
      </c>
      <c r="H22" s="183" t="n">
        <f aca="false">'Original data'!H40*'Original data'!$U$4</f>
        <v>-20.1231</v>
      </c>
      <c r="I22" s="183" t="n">
        <f aca="false">'Original data'!I40*'Original data'!$U$4</f>
        <v>11.71575</v>
      </c>
      <c r="J22" s="183" t="n">
        <f aca="false">'Original data'!J40*'Original data'!$U$4</f>
        <v>5.903778</v>
      </c>
      <c r="K22" s="183" t="n">
        <f aca="false">'Original data'!K40*'Original data'!$U$4</f>
        <v>11.37852</v>
      </c>
      <c r="L22" s="183" t="n">
        <f aca="false">'Original data'!L40*'Original data'!$U$4</f>
        <v>-20.80402</v>
      </c>
      <c r="M22" s="183" t="n">
        <f aca="false">'Original data'!M40*'Original data'!$U$4</f>
        <v>0.990142</v>
      </c>
      <c r="N22" s="183" t="n">
        <f aca="false">'Original data'!N40*'Original data'!$U$4</f>
        <v>-15.43897</v>
      </c>
      <c r="O22" s="183" t="n">
        <f aca="false">'Original data'!O40*'Original data'!$U$4</f>
        <v>-7.691981</v>
      </c>
      <c r="P22" s="183" t="n">
        <f aca="false">'Original data'!P40*'Original data'!$U$4</f>
        <v>10.08929</v>
      </c>
      <c r="Q22" s="183" t="n">
        <f aca="false">'Original data'!Q40*'Original data'!$U$4</f>
        <v>20.86627</v>
      </c>
      <c r="R22" s="183" t="n">
        <f aca="false">'Original data'!R40*'Original data'!$U$4</f>
        <v>4.832795</v>
      </c>
      <c r="S22" s="183" t="n">
        <f aca="false">'Original data'!S40*'Original data'!$U$4</f>
        <v>-2.731746</v>
      </c>
      <c r="T22" s="183" t="n">
        <f aca="false">'Original data'!T40*'Original data'!$U$4</f>
        <v>19.26663</v>
      </c>
      <c r="U22" s="183" t="n">
        <f aca="false">'Original data'!U40*'Original data'!$U$4</f>
        <v>11.65715</v>
      </c>
      <c r="V22" s="211" t="n">
        <f aca="false">'Original data'!V40*'Original data'!$U$4</f>
        <v>0</v>
      </c>
      <c r="W22" s="205"/>
      <c r="X22" s="206" t="str">
        <f aca="false">'Original data'!X40</f>
        <v>a1</v>
      </c>
      <c r="Y22" s="203" t="n">
        <f aca="false">'Original data'!Y40*'Original data'!$U$4</f>
        <v>22.29086</v>
      </c>
      <c r="Z22" s="203" t="n">
        <f aca="false">'Original data'!Z40*'Original data'!$U$4</f>
        <v>-30.12253</v>
      </c>
      <c r="AA22" s="203" t="n">
        <f aca="false">'Original data'!AA40*'Original data'!$U$4</f>
        <v>-9.008726</v>
      </c>
      <c r="AB22" s="203" t="n">
        <f aca="false">'Original data'!AB40*'Original data'!$U$4</f>
        <v>-4.27852</v>
      </c>
      <c r="AC22" s="203" t="n">
        <f aca="false">'Original data'!AC40*'Original data'!$U$4</f>
        <v>-1.678362</v>
      </c>
      <c r="AD22" s="203" t="n">
        <f aca="false">'Original data'!AD40*'Original data'!$U$4</f>
        <v>-15.64069</v>
      </c>
      <c r="AE22" s="203" t="n">
        <f aca="false">'Original data'!AE40*'Original data'!$U$4</f>
        <v>6.786502</v>
      </c>
      <c r="AF22" s="203" t="n">
        <f aca="false">'Original data'!AF40*'Original data'!$U$4</f>
        <v>6.573327</v>
      </c>
      <c r="AG22" s="203" t="n">
        <f aca="false">'Original data'!AG40*'Original data'!$U$4</f>
        <v>13.26903</v>
      </c>
      <c r="AH22" s="203" t="n">
        <f aca="false">'Original data'!AH40*'Original data'!$U$4</f>
        <v>-5.109366</v>
      </c>
      <c r="AI22" s="203" t="n">
        <f aca="false">'Original data'!AI40*'Original data'!$U$4</f>
        <v>3.989354</v>
      </c>
      <c r="AJ22" s="203" t="n">
        <f aca="false">'Original data'!AJ40*'Original data'!$U$4</f>
        <v>5.988245</v>
      </c>
      <c r="AK22" s="203" t="n">
        <f aca="false">'Original data'!AK40*'Original data'!$U$4</f>
        <v>-4.565024</v>
      </c>
      <c r="AL22" s="203" t="n">
        <f aca="false">'Original data'!AL40*'Original data'!$U$4</f>
        <v>-29.0929</v>
      </c>
      <c r="AM22" s="203" t="n">
        <f aca="false">'Original data'!AM40*'Original data'!$U$4</f>
        <v>-1.40705</v>
      </c>
      <c r="AN22" s="203" t="n">
        <f aca="false">'Original data'!AN40*'Original data'!$U$4</f>
        <v>19.99735</v>
      </c>
      <c r="AO22" s="203" t="n">
        <f aca="false">'Original data'!AO40*'Original data'!$U$4</f>
        <v>6.579499</v>
      </c>
      <c r="AP22" s="203" t="n">
        <f aca="false">'Original data'!AP40*'Original data'!$U$4</f>
        <v>3.938748</v>
      </c>
      <c r="AQ22" s="203" t="n">
        <f aca="false">'Original data'!AQ40*'Original data'!$U$4</f>
        <v>1.315858</v>
      </c>
      <c r="AR22" s="203" t="n">
        <f aca="false">'Original data'!AR40*'Original data'!$U$4</f>
        <v>26.58631</v>
      </c>
      <c r="AS22" s="211" t="n">
        <f aca="false">'Original data'!AS40*'Original data'!$U$4</f>
        <v>0</v>
      </c>
    </row>
    <row r="23" customFormat="false" ht="12.75" hidden="false" customHeight="false" outlineLevel="0" collapsed="false">
      <c r="A23" s="198" t="s">
        <v>32</v>
      </c>
      <c r="B23" s="203" t="n">
        <f aca="false">'Original data'!B41*'Original data'!$U$5</f>
        <v>0.8511378</v>
      </c>
      <c r="C23" s="203" t="n">
        <f aca="false">'Original data'!C41*'Original data'!$U$5</f>
        <v>0.6558273</v>
      </c>
      <c r="D23" s="203" t="n">
        <f aca="false">'Original data'!D41*'Original data'!$U$5</f>
        <v>-0.158515</v>
      </c>
      <c r="E23" s="203" t="n">
        <f aca="false">'Original data'!E41*'Original data'!$U$5</f>
        <v>-0.5496669</v>
      </c>
      <c r="F23" s="203" t="n">
        <f aca="false">'Original data'!F41*'Original data'!$U$5</f>
        <v>0.06281057</v>
      </c>
      <c r="G23" s="203" t="n">
        <f aca="false">'Original data'!G41*'Original data'!$U$5</f>
        <v>-0.2775495</v>
      </c>
      <c r="H23" s="203" t="n">
        <f aca="false">'Original data'!H41*'Original data'!$U$5</f>
        <v>1.2717</v>
      </c>
      <c r="I23" s="203" t="n">
        <f aca="false">'Original data'!I41*'Original data'!$U$5</f>
        <v>1.451857</v>
      </c>
      <c r="J23" s="203" t="n">
        <f aca="false">'Original data'!J41*'Original data'!$U$5</f>
        <v>1.034204</v>
      </c>
      <c r="K23" s="203" t="n">
        <f aca="false">'Original data'!K41*'Original data'!$U$5</f>
        <v>0.513869</v>
      </c>
      <c r="L23" s="203" t="n">
        <f aca="false">'Original data'!L41*'Original data'!$U$5</f>
        <v>0.6780125</v>
      </c>
      <c r="M23" s="203" t="n">
        <f aca="false">'Original data'!M41*'Original data'!$U$5</f>
        <v>0.354274</v>
      </c>
      <c r="N23" s="203" t="n">
        <f aca="false">'Original data'!N41*'Original data'!$U$5</f>
        <v>-0.5315223</v>
      </c>
      <c r="O23" s="203" t="n">
        <f aca="false">'Original data'!O41*'Original data'!$U$5</f>
        <v>0.3541612</v>
      </c>
      <c r="P23" s="203" t="n">
        <f aca="false">'Original data'!P41*'Original data'!$U$5</f>
        <v>-1.001335</v>
      </c>
      <c r="Q23" s="203" t="n">
        <f aca="false">'Original data'!Q41*'Original data'!$U$5</f>
        <v>0.1606252</v>
      </c>
      <c r="R23" s="203" t="n">
        <f aca="false">'Original data'!R41*'Original data'!$U$5</f>
        <v>-0.3456043</v>
      </c>
      <c r="S23" s="203" t="n">
        <f aca="false">'Original data'!S41*'Original data'!$U$5</f>
        <v>0.5065362</v>
      </c>
      <c r="T23" s="203" t="n">
        <f aca="false">'Original data'!T41*'Original data'!$U$5</f>
        <v>-0.1228512</v>
      </c>
      <c r="U23" s="203" t="n">
        <f aca="false">'Original data'!U41*'Original data'!$U$5</f>
        <v>-2.283457</v>
      </c>
      <c r="V23" s="204" t="n">
        <f aca="false">'Original data'!V41*'Original data'!$U$5</f>
        <v>0.1669146</v>
      </c>
      <c r="W23" s="205"/>
      <c r="X23" s="206" t="str">
        <f aca="false">'Original data'!X41</f>
        <v>a2</v>
      </c>
      <c r="Y23" s="203" t="n">
        <f aca="false">'Original data'!Y41*'Original data'!$U$5</f>
        <v>0.2213882</v>
      </c>
      <c r="Z23" s="203" t="n">
        <f aca="false">'Original data'!Z41*'Original data'!$U$5</f>
        <v>-0.5534337</v>
      </c>
      <c r="AA23" s="203" t="n">
        <f aca="false">'Original data'!AA41*'Original data'!$U$5</f>
        <v>-1.014267</v>
      </c>
      <c r="AB23" s="203" t="n">
        <f aca="false">'Original data'!AB41*'Original data'!$U$5</f>
        <v>-0.5432124</v>
      </c>
      <c r="AC23" s="203" t="n">
        <f aca="false">'Original data'!AC41*'Original data'!$U$5</f>
        <v>-0.06412702</v>
      </c>
      <c r="AD23" s="203" t="n">
        <f aca="false">'Original data'!AD41*'Original data'!$U$5</f>
        <v>0.2346804</v>
      </c>
      <c r="AE23" s="203" t="n">
        <f aca="false">'Original data'!AE41*'Original data'!$U$5</f>
        <v>-1.481391</v>
      </c>
      <c r="AF23" s="203" t="n">
        <f aca="false">'Original data'!AF41*'Original data'!$U$5</f>
        <v>-1.570126</v>
      </c>
      <c r="AG23" s="203" t="n">
        <f aca="false">'Original data'!AG41*'Original data'!$U$5</f>
        <v>-0.7752116</v>
      </c>
      <c r="AH23" s="203" t="n">
        <f aca="false">'Original data'!AH41*'Original data'!$U$5</f>
        <v>-0.4867555</v>
      </c>
      <c r="AI23" s="203" t="n">
        <f aca="false">'Original data'!AI41*'Original data'!$U$5</f>
        <v>-0.5136791</v>
      </c>
      <c r="AJ23" s="203" t="n">
        <f aca="false">'Original data'!AJ41*'Original data'!$U$5</f>
        <v>-1.337963</v>
      </c>
      <c r="AK23" s="203" t="n">
        <f aca="false">'Original data'!AK41*'Original data'!$U$5</f>
        <v>-0.6246522</v>
      </c>
      <c r="AL23" s="203" t="n">
        <f aca="false">'Original data'!AL41*'Original data'!$U$5</f>
        <v>-0.93858</v>
      </c>
      <c r="AM23" s="203" t="n">
        <f aca="false">'Original data'!AM41*'Original data'!$U$5</f>
        <v>-1.962555</v>
      </c>
      <c r="AN23" s="203" t="n">
        <f aca="false">'Original data'!AN41*'Original data'!$U$5</f>
        <v>-0.8065466</v>
      </c>
      <c r="AO23" s="203" t="n">
        <f aca="false">'Original data'!AO41*'Original data'!$U$5</f>
        <v>-0.7285875</v>
      </c>
      <c r="AP23" s="203" t="n">
        <f aca="false">'Original data'!AP41*'Original data'!$U$5</f>
        <v>-0.09073791</v>
      </c>
      <c r="AQ23" s="203" t="n">
        <f aca="false">'Original data'!AQ41*'Original data'!$U$5</f>
        <v>-0.2694389</v>
      </c>
      <c r="AR23" s="203" t="n">
        <f aca="false">'Original data'!AR41*'Original data'!$U$5</f>
        <v>-0.7265414</v>
      </c>
      <c r="AS23" s="204" t="n">
        <f aca="false">'Original data'!AS41*'Original data'!$U$5</f>
        <v>-0.7204088</v>
      </c>
    </row>
    <row r="24" customFormat="false" ht="12.75" hidden="false" customHeight="false" outlineLevel="0" collapsed="false">
      <c r="A24" s="198" t="s">
        <v>33</v>
      </c>
      <c r="B24" s="203" t="n">
        <f aca="false">'Original data'!B42*'Original data'!$U$4</f>
        <v>-2.661987</v>
      </c>
      <c r="C24" s="203" t="n">
        <f aca="false">'Original data'!C42*'Original data'!$U$4</f>
        <v>-1.089638</v>
      </c>
      <c r="D24" s="203" t="n">
        <f aca="false">'Original data'!D42*'Original data'!$U$4</f>
        <v>-1.072792</v>
      </c>
      <c r="E24" s="203" t="n">
        <f aca="false">'Original data'!E42*'Original data'!$U$4</f>
        <v>-0.2212562</v>
      </c>
      <c r="F24" s="203" t="n">
        <f aca="false">'Original data'!F42*'Original data'!$U$4</f>
        <v>-0.3103789</v>
      </c>
      <c r="G24" s="203" t="n">
        <f aca="false">'Original data'!G42*'Original data'!$U$4</f>
        <v>-0.591156</v>
      </c>
      <c r="H24" s="203" t="n">
        <f aca="false">'Original data'!H42*'Original data'!$U$4</f>
        <v>0.05828404</v>
      </c>
      <c r="I24" s="203" t="n">
        <f aca="false">'Original data'!I42*'Original data'!$U$4</f>
        <v>0.753973</v>
      </c>
      <c r="J24" s="203" t="n">
        <f aca="false">'Original data'!J42*'Original data'!$U$4</f>
        <v>-0.2734123</v>
      </c>
      <c r="K24" s="203" t="n">
        <f aca="false">'Original data'!K42*'Original data'!$U$4</f>
        <v>0.1437857</v>
      </c>
      <c r="L24" s="203" t="n">
        <f aca="false">'Original data'!L42*'Original data'!$U$4</f>
        <v>-0.1047918</v>
      </c>
      <c r="M24" s="203" t="n">
        <f aca="false">'Original data'!M42*'Original data'!$U$4</f>
        <v>-0.4566641</v>
      </c>
      <c r="N24" s="203" t="n">
        <f aca="false">'Original data'!N42*'Original data'!$U$4</f>
        <v>-0.5827627</v>
      </c>
      <c r="O24" s="203" t="n">
        <f aca="false">'Original data'!O42*'Original data'!$U$4</f>
        <v>-0.493737</v>
      </c>
      <c r="P24" s="203" t="n">
        <f aca="false">'Original data'!P42*'Original data'!$U$4</f>
        <v>-0.9873117</v>
      </c>
      <c r="Q24" s="203" t="n">
        <f aca="false">'Original data'!Q42*'Original data'!$U$4</f>
        <v>-0.7233442</v>
      </c>
      <c r="R24" s="203" t="n">
        <f aca="false">'Original data'!R42*'Original data'!$U$4</f>
        <v>-0.4311472</v>
      </c>
      <c r="S24" s="203" t="n">
        <f aca="false">'Original data'!S42*'Original data'!$U$4</f>
        <v>-0.0004584935</v>
      </c>
      <c r="T24" s="203" t="n">
        <f aca="false">'Original data'!T42*'Original data'!$U$4</f>
        <v>0.2172266</v>
      </c>
      <c r="U24" s="203" t="n">
        <f aca="false">'Original data'!U42*'Original data'!$U$4</f>
        <v>0.5494341</v>
      </c>
      <c r="V24" s="204" t="n">
        <f aca="false">'Original data'!V42*'Original data'!$U$4</f>
        <v>-0.3877516</v>
      </c>
      <c r="W24" s="205"/>
      <c r="X24" s="206" t="str">
        <f aca="false">'Original data'!X42</f>
        <v>a3</v>
      </c>
      <c r="Y24" s="203" t="n">
        <f aca="false">'Original data'!Y42*'Original data'!$U$4</f>
        <v>-2.537692</v>
      </c>
      <c r="Z24" s="203" t="n">
        <f aca="false">'Original data'!Z42*'Original data'!$U$4</f>
        <v>-0.444518</v>
      </c>
      <c r="AA24" s="203" t="n">
        <f aca="false">'Original data'!AA42*'Original data'!$U$4</f>
        <v>-0.3574148</v>
      </c>
      <c r="AB24" s="203" t="n">
        <f aca="false">'Original data'!AB42*'Original data'!$U$4</f>
        <v>-0.2582226</v>
      </c>
      <c r="AC24" s="203" t="n">
        <f aca="false">'Original data'!AC42*'Original data'!$U$4</f>
        <v>-0.1937332</v>
      </c>
      <c r="AD24" s="203" t="n">
        <f aca="false">'Original data'!AD42*'Original data'!$U$4</f>
        <v>-0.6160507</v>
      </c>
      <c r="AE24" s="203" t="n">
        <f aca="false">'Original data'!AE42*'Original data'!$U$4</f>
        <v>-0.3254288</v>
      </c>
      <c r="AF24" s="203" t="n">
        <f aca="false">'Original data'!AF42*'Original data'!$U$4</f>
        <v>0.06341141</v>
      </c>
      <c r="AG24" s="203" t="n">
        <f aca="false">'Original data'!AG42*'Original data'!$U$4</f>
        <v>0.2439866</v>
      </c>
      <c r="AH24" s="203" t="n">
        <f aca="false">'Original data'!AH42*'Original data'!$U$4</f>
        <v>0.1026895</v>
      </c>
      <c r="AI24" s="203" t="n">
        <f aca="false">'Original data'!AI42*'Original data'!$U$4</f>
        <v>0.12908</v>
      </c>
      <c r="AJ24" s="203" t="n">
        <f aca="false">'Original data'!AJ42*'Original data'!$U$4</f>
        <v>-0.3986183</v>
      </c>
      <c r="AK24" s="203" t="n">
        <f aca="false">'Original data'!AK42*'Original data'!$U$4</f>
        <v>-0.5873373</v>
      </c>
      <c r="AL24" s="203" t="n">
        <f aca="false">'Original data'!AL42*'Original data'!$U$4</f>
        <v>-0.1031824</v>
      </c>
      <c r="AM24" s="203" t="n">
        <f aca="false">'Original data'!AM42*'Original data'!$U$4</f>
        <v>0.1615844</v>
      </c>
      <c r="AN24" s="203" t="n">
        <f aca="false">'Original data'!AN42*'Original data'!$U$4</f>
        <v>0.4015966</v>
      </c>
      <c r="AO24" s="203" t="n">
        <f aca="false">'Original data'!AO42*'Original data'!$U$4</f>
        <v>0.3164569</v>
      </c>
      <c r="AP24" s="203" t="n">
        <f aca="false">'Original data'!AP42*'Original data'!$U$4</f>
        <v>0.3518765</v>
      </c>
      <c r="AQ24" s="203" t="n">
        <f aca="false">'Original data'!AQ42*'Original data'!$U$4</f>
        <v>-0.08782887</v>
      </c>
      <c r="AR24" s="203" t="n">
        <f aca="false">'Original data'!AR42*'Original data'!$U$4</f>
        <v>0.1252795</v>
      </c>
      <c r="AS24" s="204" t="n">
        <f aca="false">'Original data'!AS42*'Original data'!$U$4</f>
        <v>-0.1586622</v>
      </c>
    </row>
    <row r="25" customFormat="false" ht="12.75" hidden="false" customHeight="false" outlineLevel="0" collapsed="false">
      <c r="A25" s="198" t="s">
        <v>34</v>
      </c>
      <c r="B25" s="203" t="n">
        <f aca="false">'Original data'!B43*'Original data'!$U$5</f>
        <v>-0.1892966</v>
      </c>
      <c r="C25" s="203" t="n">
        <f aca="false">'Original data'!C43*'Original data'!$U$5</f>
        <v>0.08869274</v>
      </c>
      <c r="D25" s="203" t="n">
        <f aca="false">'Original data'!D43*'Original data'!$U$5</f>
        <v>-0.01222246</v>
      </c>
      <c r="E25" s="203" t="n">
        <f aca="false">'Original data'!E43*'Original data'!$U$5</f>
        <v>0.2160927</v>
      </c>
      <c r="F25" s="203" t="n">
        <f aca="false">'Original data'!F43*'Original data'!$U$5</f>
        <v>0.08857965</v>
      </c>
      <c r="G25" s="203" t="n">
        <f aca="false">'Original data'!G43*'Original data'!$U$5</f>
        <v>0.3392528</v>
      </c>
      <c r="H25" s="203" t="n">
        <f aca="false">'Original data'!H43*'Original data'!$U$5</f>
        <v>-0.1153411</v>
      </c>
      <c r="I25" s="203" t="n">
        <f aca="false">'Original data'!I43*'Original data'!$U$5</f>
        <v>-0.2496075</v>
      </c>
      <c r="J25" s="203" t="n">
        <f aca="false">'Original data'!J43*'Original data'!$U$5</f>
        <v>-0.08643589</v>
      </c>
      <c r="K25" s="203" t="n">
        <f aca="false">'Original data'!K43*'Original data'!$U$5</f>
        <v>0.2341021</v>
      </c>
      <c r="L25" s="203" t="n">
        <f aca="false">'Original data'!L43*'Original data'!$U$5</f>
        <v>0.1226858</v>
      </c>
      <c r="M25" s="203" t="n">
        <f aca="false">'Original data'!M43*'Original data'!$U$5</f>
        <v>0.1908976</v>
      </c>
      <c r="N25" s="203" t="n">
        <f aca="false">'Original data'!N43*'Original data'!$U$5</f>
        <v>0.262499</v>
      </c>
      <c r="O25" s="203" t="n">
        <f aca="false">'Original data'!O43*'Original data'!$U$5</f>
        <v>0.1372009</v>
      </c>
      <c r="P25" s="203" t="n">
        <f aca="false">'Original data'!P43*'Original data'!$U$5</f>
        <v>0.6025803</v>
      </c>
      <c r="Q25" s="203" t="n">
        <f aca="false">'Original data'!Q43*'Original data'!$U$5</f>
        <v>0.3108531</v>
      </c>
      <c r="R25" s="203" t="n">
        <f aca="false">'Original data'!R43*'Original data'!$U$5</f>
        <v>0.3470158</v>
      </c>
      <c r="S25" s="203" t="n">
        <f aca="false">'Original data'!S43*'Original data'!$U$5</f>
        <v>0.1354674</v>
      </c>
      <c r="T25" s="203" t="n">
        <f aca="false">'Original data'!T43*'Original data'!$U$5</f>
        <v>0.047987</v>
      </c>
      <c r="U25" s="203" t="n">
        <f aca="false">'Original data'!U43*'Original data'!$U$5</f>
        <v>-0.5258363</v>
      </c>
      <c r="V25" s="204" t="n">
        <f aca="false">'Original data'!V43*'Original data'!$U$5</f>
        <v>0.1162731</v>
      </c>
      <c r="W25" s="205"/>
      <c r="X25" s="206" t="str">
        <f aca="false">'Original data'!X43</f>
        <v>a4</v>
      </c>
      <c r="Y25" s="203" t="n">
        <f aca="false">'Original data'!Y43*'Original data'!$U$5</f>
        <v>-0.392426</v>
      </c>
      <c r="Z25" s="203" t="n">
        <f aca="false">'Original data'!Z43*'Original data'!$U$5</f>
        <v>0.1893232</v>
      </c>
      <c r="AA25" s="203" t="n">
        <f aca="false">'Original data'!AA43*'Original data'!$U$5</f>
        <v>-0.1980324</v>
      </c>
      <c r="AB25" s="203" t="n">
        <f aca="false">'Original data'!AB43*'Original data'!$U$5</f>
        <v>-0.4013744</v>
      </c>
      <c r="AC25" s="203" t="n">
        <f aca="false">'Original data'!AC43*'Original data'!$U$5</f>
        <v>-0.260419</v>
      </c>
      <c r="AD25" s="203" t="n">
        <f aca="false">'Original data'!AD43*'Original data'!$U$5</f>
        <v>-0.4019101</v>
      </c>
      <c r="AE25" s="203" t="n">
        <f aca="false">'Original data'!AE43*'Original data'!$U$5</f>
        <v>0.03768446</v>
      </c>
      <c r="AF25" s="203" t="n">
        <f aca="false">'Original data'!AF43*'Original data'!$U$5</f>
        <v>-0.1144309</v>
      </c>
      <c r="AG25" s="203" t="n">
        <f aca="false">'Original data'!AG43*'Original data'!$U$5</f>
        <v>-0.3980188</v>
      </c>
      <c r="AH25" s="203" t="n">
        <f aca="false">'Original data'!AH43*'Original data'!$U$5</f>
        <v>-0.4216549</v>
      </c>
      <c r="AI25" s="203" t="n">
        <f aca="false">'Original data'!AI43*'Original data'!$U$5</f>
        <v>-0.357754</v>
      </c>
      <c r="AJ25" s="203" t="n">
        <f aca="false">'Original data'!AJ43*'Original data'!$U$5</f>
        <v>-0.2622924</v>
      </c>
      <c r="AK25" s="203" t="n">
        <f aca="false">'Original data'!AK43*'Original data'!$U$5</f>
        <v>-0.1661001</v>
      </c>
      <c r="AL25" s="203" t="n">
        <f aca="false">'Original data'!AL43*'Original data'!$U$5</f>
        <v>-0.02833686</v>
      </c>
      <c r="AM25" s="203" t="n">
        <f aca="false">'Original data'!AM43*'Original data'!$U$5</f>
        <v>-0.01057775</v>
      </c>
      <c r="AN25" s="203" t="n">
        <f aca="false">'Original data'!AN43*'Original data'!$U$5</f>
        <v>-0.6058431</v>
      </c>
      <c r="AO25" s="203" t="n">
        <f aca="false">'Original data'!AO43*'Original data'!$U$5</f>
        <v>-0.4911699</v>
      </c>
      <c r="AP25" s="203" t="n">
        <f aca="false">'Original data'!AP43*'Original data'!$U$5</f>
        <v>-0.4448769</v>
      </c>
      <c r="AQ25" s="203" t="n">
        <f aca="false">'Original data'!AQ43*'Original data'!$U$5</f>
        <v>-0.4808329</v>
      </c>
      <c r="AR25" s="203" t="n">
        <f aca="false">'Original data'!AR43*'Original data'!$U$5</f>
        <v>-0.09383574</v>
      </c>
      <c r="AS25" s="204" t="n">
        <f aca="false">'Original data'!AS43*'Original data'!$U$5</f>
        <v>-0.2660945</v>
      </c>
    </row>
    <row r="26" customFormat="false" ht="12.75" hidden="false" customHeight="false" outlineLevel="0" collapsed="false">
      <c r="A26" s="198" t="s">
        <v>35</v>
      </c>
      <c r="B26" s="203" t="n">
        <f aca="false">'Original data'!B44*'Original data'!$U$4</f>
        <v>2.240815</v>
      </c>
      <c r="C26" s="203" t="n">
        <f aca="false">'Original data'!C44*'Original data'!$U$4</f>
        <v>-0.2010903</v>
      </c>
      <c r="D26" s="203" t="n">
        <f aca="false">'Original data'!D44*'Original data'!$U$4</f>
        <v>-0.2047256</v>
      </c>
      <c r="E26" s="203" t="n">
        <f aca="false">'Original data'!E44*'Original data'!$U$4</f>
        <v>0.02956017</v>
      </c>
      <c r="F26" s="203" t="n">
        <f aca="false">'Original data'!F44*'Original data'!$U$4</f>
        <v>-0.1124507</v>
      </c>
      <c r="G26" s="203" t="n">
        <f aca="false">'Original data'!G44*'Original data'!$U$4</f>
        <v>-0.05890231</v>
      </c>
      <c r="H26" s="203" t="n">
        <f aca="false">'Original data'!H44*'Original data'!$U$4</f>
        <v>0.1055401</v>
      </c>
      <c r="I26" s="203" t="n">
        <f aca="false">'Original data'!I44*'Original data'!$U$4</f>
        <v>0.1712802</v>
      </c>
      <c r="J26" s="203" t="n">
        <f aca="false">'Original data'!J44*'Original data'!$U$4</f>
        <v>0.01546861</v>
      </c>
      <c r="K26" s="203" t="n">
        <f aca="false">'Original data'!K44*'Original data'!$U$4</f>
        <v>0.05258447</v>
      </c>
      <c r="L26" s="203" t="n">
        <f aca="false">'Original data'!L44*'Original data'!$U$4</f>
        <v>0.06298634</v>
      </c>
      <c r="M26" s="203" t="n">
        <f aca="false">'Original data'!M44*'Original data'!$U$4</f>
        <v>0.01338444</v>
      </c>
      <c r="N26" s="203" t="n">
        <f aca="false">'Original data'!N44*'Original data'!$U$4</f>
        <v>-0.00380415</v>
      </c>
      <c r="O26" s="203" t="n">
        <f aca="false">'Original data'!O44*'Original data'!$U$4</f>
        <v>-0.04006583</v>
      </c>
      <c r="P26" s="203" t="n">
        <f aca="false">'Original data'!P44*'Original data'!$U$4</f>
        <v>-0.2744896</v>
      </c>
      <c r="Q26" s="203" t="n">
        <f aca="false">'Original data'!Q44*'Original data'!$U$4</f>
        <v>-0.2293013</v>
      </c>
      <c r="R26" s="203" t="n">
        <f aca="false">'Original data'!R44*'Original data'!$U$4</f>
        <v>-0.1456331</v>
      </c>
      <c r="S26" s="203" t="n">
        <f aca="false">'Original data'!S44*'Original data'!$U$4</f>
        <v>-0.0932337</v>
      </c>
      <c r="T26" s="203" t="n">
        <f aca="false">'Original data'!T44*'Original data'!$U$4</f>
        <v>0.0994617</v>
      </c>
      <c r="U26" s="203" t="n">
        <f aca="false">'Original data'!U44*'Original data'!$U$4</f>
        <v>-0.5475977</v>
      </c>
      <c r="V26" s="204" t="n">
        <f aca="false">'Original data'!V44*'Original data'!$U$4</f>
        <v>0.01088157</v>
      </c>
      <c r="W26" s="205"/>
      <c r="X26" s="206" t="str">
        <f aca="false">'Original data'!X44</f>
        <v>a5</v>
      </c>
      <c r="Y26" s="203" t="n">
        <f aca="false">'Original data'!Y44*'Original data'!$U$4</f>
        <v>2.495754</v>
      </c>
      <c r="Z26" s="203" t="n">
        <f aca="false">'Original data'!Z44*'Original data'!$U$4</f>
        <v>-0.1854362</v>
      </c>
      <c r="AA26" s="203" t="n">
        <f aca="false">'Original data'!AA44*'Original data'!$U$4</f>
        <v>-0.2337966</v>
      </c>
      <c r="AB26" s="203" t="n">
        <f aca="false">'Original data'!AB44*'Original data'!$U$4</f>
        <v>-0.2785778</v>
      </c>
      <c r="AC26" s="203" t="n">
        <f aca="false">'Original data'!AC44*'Original data'!$U$4</f>
        <v>-0.03884967</v>
      </c>
      <c r="AD26" s="203" t="n">
        <f aca="false">'Original data'!AD44*'Original data'!$U$4</f>
        <v>0.02199001</v>
      </c>
      <c r="AE26" s="203" t="n">
        <f aca="false">'Original data'!AE44*'Original data'!$U$4</f>
        <v>0.007056037</v>
      </c>
      <c r="AF26" s="203" t="n">
        <f aca="false">'Original data'!AF44*'Original data'!$U$4</f>
        <v>0.1174152</v>
      </c>
      <c r="AG26" s="203" t="n">
        <f aca="false">'Original data'!AG44*'Original data'!$U$4</f>
        <v>0.03825184</v>
      </c>
      <c r="AH26" s="203" t="n">
        <f aca="false">'Original data'!AH44*'Original data'!$U$4</f>
        <v>-0.08084</v>
      </c>
      <c r="AI26" s="203" t="n">
        <f aca="false">'Original data'!AI44*'Original data'!$U$4</f>
        <v>-0.03912608</v>
      </c>
      <c r="AJ26" s="203" t="n">
        <f aca="false">'Original data'!AJ44*'Original data'!$U$4</f>
        <v>-0.2880633</v>
      </c>
      <c r="AK26" s="203" t="n">
        <f aca="false">'Original data'!AK44*'Original data'!$U$4</f>
        <v>-0.2649814</v>
      </c>
      <c r="AL26" s="203" t="n">
        <f aca="false">'Original data'!AL44*'Original data'!$U$4</f>
        <v>-0.1895634</v>
      </c>
      <c r="AM26" s="203" t="n">
        <f aca="false">'Original data'!AM44*'Original data'!$U$4</f>
        <v>-0.07141842</v>
      </c>
      <c r="AN26" s="203" t="n">
        <f aca="false">'Original data'!AN44*'Original data'!$U$4</f>
        <v>-0.120961</v>
      </c>
      <c r="AO26" s="203" t="n">
        <f aca="false">'Original data'!AO44*'Original data'!$U$4</f>
        <v>-0.1933076</v>
      </c>
      <c r="AP26" s="203" t="n">
        <f aca="false">'Original data'!AP44*'Original data'!$U$4</f>
        <v>-0.07442825</v>
      </c>
      <c r="AQ26" s="203" t="n">
        <f aca="false">'Original data'!AQ44*'Original data'!$U$4</f>
        <v>-0.1357438</v>
      </c>
      <c r="AR26" s="203" t="n">
        <f aca="false">'Original data'!AR44*'Original data'!$U$4</f>
        <v>-0.7726324</v>
      </c>
      <c r="AS26" s="204" t="n">
        <f aca="false">'Original data'!AS44*'Original data'!$U$4</f>
        <v>-0.05074907</v>
      </c>
    </row>
    <row r="27" customFormat="false" ht="12.75" hidden="false" customHeight="false" outlineLevel="0" collapsed="false">
      <c r="A27" s="198" t="s">
        <v>36</v>
      </c>
      <c r="B27" s="203" t="n">
        <f aca="false">'Original data'!B45*'Original data'!$U$5</f>
        <v>0.1461441</v>
      </c>
      <c r="C27" s="203" t="n">
        <f aca="false">'Original data'!C45*'Original data'!$U$5</f>
        <v>0.1746073</v>
      </c>
      <c r="D27" s="203" t="n">
        <f aca="false">'Original data'!D45*'Original data'!$U$5</f>
        <v>0.05046217</v>
      </c>
      <c r="E27" s="203" t="n">
        <f aca="false">'Original data'!E45*'Original data'!$U$5</f>
        <v>0.07224652</v>
      </c>
      <c r="F27" s="203" t="n">
        <f aca="false">'Original data'!F45*'Original data'!$U$5</f>
        <v>0.02738424</v>
      </c>
      <c r="G27" s="203" t="n">
        <f aca="false">'Original data'!G45*'Original data'!$U$5</f>
        <v>0.03746676</v>
      </c>
      <c r="H27" s="203" t="n">
        <f aca="false">'Original data'!H45*'Original data'!$U$5</f>
        <v>0.02332889</v>
      </c>
      <c r="I27" s="203" t="n">
        <f aca="false">'Original data'!I45*'Original data'!$U$5</f>
        <v>0.08493193</v>
      </c>
      <c r="J27" s="203" t="n">
        <f aca="false">'Original data'!J45*'Original data'!$U$5</f>
        <v>0.02690753</v>
      </c>
      <c r="K27" s="203" t="n">
        <f aca="false">'Original data'!K45*'Original data'!$U$5</f>
        <v>0.08061346</v>
      </c>
      <c r="L27" s="203" t="n">
        <f aca="false">'Original data'!L45*'Original data'!$U$5</f>
        <v>0.007631186</v>
      </c>
      <c r="M27" s="203" t="n">
        <f aca="false">'Original data'!M45*'Original data'!$U$5</f>
        <v>0.04594274</v>
      </c>
      <c r="N27" s="203" t="n">
        <f aca="false">'Original data'!N45*'Original data'!$U$5</f>
        <v>0.01032028</v>
      </c>
      <c r="O27" s="203" t="n">
        <f aca="false">'Original data'!O45*'Original data'!$U$5</f>
        <v>0.03325923</v>
      </c>
      <c r="P27" s="203" t="n">
        <f aca="false">'Original data'!P45*'Original data'!$U$5</f>
        <v>0.03541613</v>
      </c>
      <c r="Q27" s="203" t="n">
        <f aca="false">'Original data'!Q45*'Original data'!$U$5</f>
        <v>-0.09077018</v>
      </c>
      <c r="R27" s="203" t="n">
        <f aca="false">'Original data'!R45*'Original data'!$U$5</f>
        <v>-0.005693029</v>
      </c>
      <c r="S27" s="203" t="n">
        <f aca="false">'Original data'!S45*'Original data'!$U$5</f>
        <v>0.09675365</v>
      </c>
      <c r="T27" s="203" t="n">
        <f aca="false">'Original data'!T45*'Original data'!$U$5</f>
        <v>0.03738287</v>
      </c>
      <c r="U27" s="203" t="n">
        <f aca="false">'Original data'!U45*'Original data'!$U$5</f>
        <v>-0.2963407</v>
      </c>
      <c r="V27" s="204" t="n">
        <f aca="false">'Original data'!V45*'Original data'!$U$5</f>
        <v>0.03433919</v>
      </c>
      <c r="W27" s="205"/>
      <c r="X27" s="206" t="str">
        <f aca="false">'Original data'!X45</f>
        <v>a6</v>
      </c>
      <c r="Y27" s="203" t="n">
        <f aca="false">'Original data'!Y45*'Original data'!$U$5</f>
        <v>-0.196501</v>
      </c>
      <c r="Z27" s="203" t="n">
        <f aca="false">'Original data'!Z45*'Original data'!$U$5</f>
        <v>-0.1181096</v>
      </c>
      <c r="AA27" s="203" t="n">
        <f aca="false">'Original data'!AA45*'Original data'!$U$5</f>
        <v>-0.2765249</v>
      </c>
      <c r="AB27" s="203" t="n">
        <f aca="false">'Original data'!AB45*'Original data'!$U$5</f>
        <v>-0.2126534</v>
      </c>
      <c r="AC27" s="203" t="n">
        <f aca="false">'Original data'!AC45*'Original data'!$U$5</f>
        <v>-0.1951438</v>
      </c>
      <c r="AD27" s="203" t="n">
        <f aca="false">'Original data'!AD45*'Original data'!$U$5</f>
        <v>-0.116169</v>
      </c>
      <c r="AE27" s="203" t="n">
        <f aca="false">'Original data'!AE45*'Original data'!$U$5</f>
        <v>-0.1904139</v>
      </c>
      <c r="AF27" s="203" t="n">
        <f aca="false">'Original data'!AF45*'Original data'!$U$5</f>
        <v>-0.1184666</v>
      </c>
      <c r="AG27" s="203" t="n">
        <f aca="false">'Original data'!AG45*'Original data'!$U$5</f>
        <v>-0.1186071</v>
      </c>
      <c r="AH27" s="203" t="n">
        <f aca="false">'Original data'!AH45*'Original data'!$U$5</f>
        <v>-0.120437</v>
      </c>
      <c r="AI27" s="203" t="n">
        <f aca="false">'Original data'!AI45*'Original data'!$U$5</f>
        <v>-0.05510053</v>
      </c>
      <c r="AJ27" s="203" t="n">
        <f aca="false">'Original data'!AJ45*'Original data'!$U$5</f>
        <v>-0.0261832</v>
      </c>
      <c r="AK27" s="203" t="n">
        <f aca="false">'Original data'!AK45*'Original data'!$U$5</f>
        <v>-0.06744623</v>
      </c>
      <c r="AL27" s="203" t="n">
        <f aca="false">'Original data'!AL45*'Original data'!$U$5</f>
        <v>-0.2445609</v>
      </c>
      <c r="AM27" s="203" t="n">
        <f aca="false">'Original data'!AM45*'Original data'!$U$5</f>
        <v>-0.3266303</v>
      </c>
      <c r="AN27" s="203" t="n">
        <f aca="false">'Original data'!AN45*'Original data'!$U$5</f>
        <v>-0.2585718</v>
      </c>
      <c r="AO27" s="203" t="n">
        <f aca="false">'Original data'!AO45*'Original data'!$U$5</f>
        <v>-0.1579166</v>
      </c>
      <c r="AP27" s="203" t="n">
        <f aca="false">'Original data'!AP45*'Original data'!$U$5</f>
        <v>-0.1762052</v>
      </c>
      <c r="AQ27" s="203" t="n">
        <f aca="false">'Original data'!AQ45*'Original data'!$U$5</f>
        <v>-0.1802397</v>
      </c>
      <c r="AR27" s="203" t="n">
        <f aca="false">'Original data'!AR45*'Original data'!$U$5</f>
        <v>-0.0006429372</v>
      </c>
      <c r="AS27" s="204" t="n">
        <f aca="false">'Original data'!AS45*'Original data'!$U$5</f>
        <v>-0.1603179</v>
      </c>
    </row>
    <row r="28" customFormat="false" ht="12.75" hidden="false" customHeight="false" outlineLevel="0" collapsed="false">
      <c r="A28" s="198" t="s">
        <v>37</v>
      </c>
      <c r="B28" s="203" t="n">
        <f aca="false">'Original data'!B46*'Original data'!$U$4</f>
        <v>1.142083</v>
      </c>
      <c r="C28" s="203" t="n">
        <f aca="false">'Original data'!C46*'Original data'!$U$4</f>
        <v>-0.02600831</v>
      </c>
      <c r="D28" s="203" t="n">
        <f aca="false">'Original data'!D46*'Original data'!$U$4</f>
        <v>-0.05450481</v>
      </c>
      <c r="E28" s="203" t="n">
        <f aca="false">'Original data'!E46*'Original data'!$U$4</f>
        <v>-0.04170037</v>
      </c>
      <c r="F28" s="203" t="n">
        <f aca="false">'Original data'!F46*'Original data'!$U$4</f>
        <v>-0.003975935</v>
      </c>
      <c r="G28" s="203" t="n">
        <f aca="false">'Original data'!G46*'Original data'!$U$4</f>
        <v>0.1035812</v>
      </c>
      <c r="H28" s="203" t="n">
        <f aca="false">'Original data'!H46*'Original data'!$U$4</f>
        <v>0.03899459</v>
      </c>
      <c r="I28" s="203" t="n">
        <f aca="false">'Original data'!I46*'Original data'!$U$4</f>
        <v>0.06984709</v>
      </c>
      <c r="J28" s="203" t="n">
        <f aca="false">'Original data'!J46*'Original data'!$U$4</f>
        <v>-0.01314972</v>
      </c>
      <c r="K28" s="203" t="n">
        <f aca="false">'Original data'!K46*'Original data'!$U$4</f>
        <v>0.06223037</v>
      </c>
      <c r="L28" s="203" t="n">
        <f aca="false">'Original data'!L46*'Original data'!$U$4</f>
        <v>0.1000715</v>
      </c>
      <c r="M28" s="203" t="n">
        <f aca="false">'Original data'!M46*'Original data'!$U$4</f>
        <v>0.1084911</v>
      </c>
      <c r="N28" s="203" t="n">
        <f aca="false">'Original data'!N46*'Original data'!$U$4</f>
        <v>0.01150072</v>
      </c>
      <c r="O28" s="203" t="n">
        <f aca="false">'Original data'!O46*'Original data'!$U$4</f>
        <v>0.003710071</v>
      </c>
      <c r="P28" s="203" t="n">
        <f aca="false">'Original data'!P46*'Original data'!$U$4</f>
        <v>0.01848715</v>
      </c>
      <c r="Q28" s="203" t="n">
        <f aca="false">'Original data'!Q46*'Original data'!$U$4</f>
        <v>0.03119116</v>
      </c>
      <c r="R28" s="203" t="n">
        <f aca="false">'Original data'!R46*'Original data'!$U$4</f>
        <v>0.02964066</v>
      </c>
      <c r="S28" s="203" t="n">
        <f aca="false">'Original data'!S46*'Original data'!$U$4</f>
        <v>0.00992572</v>
      </c>
      <c r="T28" s="203" t="n">
        <f aca="false">'Original data'!T46*'Original data'!$U$4</f>
        <v>-0.03339934</v>
      </c>
      <c r="U28" s="203" t="n">
        <f aca="false">'Original data'!U46*'Original data'!$U$4</f>
        <v>-0.1611035</v>
      </c>
      <c r="V28" s="204" t="n">
        <f aca="false">'Original data'!V46*'Original data'!$U$4</f>
        <v>0.0523366</v>
      </c>
      <c r="W28" s="205"/>
      <c r="X28" s="206" t="str">
        <f aca="false">'Original data'!X46</f>
        <v>a7</v>
      </c>
      <c r="Y28" s="203" t="n">
        <f aca="false">'Original data'!Y46*'Original data'!$U$4</f>
        <v>1.15183</v>
      </c>
      <c r="Z28" s="203" t="n">
        <f aca="false">'Original data'!Z46*'Original data'!$U$4</f>
        <v>0.029169</v>
      </c>
      <c r="AA28" s="203" t="n">
        <f aca="false">'Original data'!AA46*'Original data'!$U$4</f>
        <v>0.03035624</v>
      </c>
      <c r="AB28" s="203" t="n">
        <f aca="false">'Original data'!AB46*'Original data'!$U$4</f>
        <v>-0.0174101</v>
      </c>
      <c r="AC28" s="203" t="n">
        <f aca="false">'Original data'!AC46*'Original data'!$U$4</f>
        <v>-0.05388367</v>
      </c>
      <c r="AD28" s="203" t="n">
        <f aca="false">'Original data'!AD46*'Original data'!$U$4</f>
        <v>0.0002047876</v>
      </c>
      <c r="AE28" s="203" t="n">
        <f aca="false">'Original data'!AE46*'Original data'!$U$4</f>
        <v>-0.04740545</v>
      </c>
      <c r="AF28" s="203" t="n">
        <f aca="false">'Original data'!AF46*'Original data'!$U$4</f>
        <v>0.007986396</v>
      </c>
      <c r="AG28" s="203" t="n">
        <f aca="false">'Original data'!AG46*'Original data'!$U$4</f>
        <v>0.05205729</v>
      </c>
      <c r="AH28" s="203" t="n">
        <f aca="false">'Original data'!AH46*'Original data'!$U$4</f>
        <v>0.04833079</v>
      </c>
      <c r="AI28" s="203" t="n">
        <f aca="false">'Original data'!AI46*'Original data'!$U$4</f>
        <v>-0.06339893</v>
      </c>
      <c r="AJ28" s="203" t="n">
        <f aca="false">'Original data'!AJ46*'Original data'!$U$4</f>
        <v>0.007863789</v>
      </c>
      <c r="AK28" s="203" t="n">
        <f aca="false">'Original data'!AK46*'Original data'!$U$4</f>
        <v>0.02111023</v>
      </c>
      <c r="AL28" s="203" t="n">
        <f aca="false">'Original data'!AL46*'Original data'!$U$4</f>
        <v>0.009065017</v>
      </c>
      <c r="AM28" s="203" t="n">
        <f aca="false">'Original data'!AM46*'Original data'!$U$4</f>
        <v>-0.01053502</v>
      </c>
      <c r="AN28" s="203" t="n">
        <f aca="false">'Original data'!AN46*'Original data'!$U$4</f>
        <v>0.1267214</v>
      </c>
      <c r="AO28" s="203" t="n">
        <f aca="false">'Original data'!AO46*'Original data'!$U$4</f>
        <v>0.09881354</v>
      </c>
      <c r="AP28" s="203" t="n">
        <f aca="false">'Original data'!AP46*'Original data'!$U$4</f>
        <v>0.0142994</v>
      </c>
      <c r="AQ28" s="203" t="n">
        <f aca="false">'Original data'!AQ46*'Original data'!$U$4</f>
        <v>0.05516717</v>
      </c>
      <c r="AR28" s="203" t="n">
        <f aca="false">'Original data'!AR46*'Original data'!$U$4</f>
        <v>-0.04570115</v>
      </c>
      <c r="AS28" s="204" t="n">
        <f aca="false">'Original data'!AS46*'Original data'!$U$4</f>
        <v>0.0507709</v>
      </c>
    </row>
    <row r="29" customFormat="false" ht="12.75" hidden="false" customHeight="false" outlineLevel="0" collapsed="false">
      <c r="A29" s="198" t="s">
        <v>38</v>
      </c>
      <c r="B29" s="203" t="n">
        <f aca="false">'Original data'!B47*'Original data'!$U$5</f>
        <v>0.05584691</v>
      </c>
      <c r="C29" s="203" t="n">
        <f aca="false">'Original data'!C47*'Original data'!$U$5</f>
        <v>-0.01062116</v>
      </c>
      <c r="D29" s="203" t="n">
        <f aca="false">'Original data'!D47*'Original data'!$U$5</f>
        <v>-0.001317063</v>
      </c>
      <c r="E29" s="203" t="n">
        <f aca="false">'Original data'!E47*'Original data'!$U$5</f>
        <v>-0.003936798</v>
      </c>
      <c r="F29" s="203" t="n">
        <f aca="false">'Original data'!F47*'Original data'!$U$5</f>
        <v>-0.01785196</v>
      </c>
      <c r="G29" s="203" t="n">
        <f aca="false">'Original data'!G47*'Original data'!$U$5</f>
        <v>0.004906403</v>
      </c>
      <c r="H29" s="203" t="n">
        <f aca="false">'Original data'!H47*'Original data'!$U$5</f>
        <v>0.009865072</v>
      </c>
      <c r="I29" s="203" t="n">
        <f aca="false">'Original data'!I47*'Original data'!$U$5</f>
        <v>0.02298697</v>
      </c>
      <c r="J29" s="203" t="n">
        <f aca="false">'Original data'!J47*'Original data'!$U$5</f>
        <v>-0.01555742</v>
      </c>
      <c r="K29" s="203" t="n">
        <f aca="false">'Original data'!K47*'Original data'!$U$5</f>
        <v>0.008530471</v>
      </c>
      <c r="L29" s="203" t="n">
        <f aca="false">'Original data'!L47*'Original data'!$U$5</f>
        <v>0.01534661</v>
      </c>
      <c r="M29" s="203" t="n">
        <f aca="false">'Original data'!M47*'Original data'!$U$5</f>
        <v>-0.008462525</v>
      </c>
      <c r="N29" s="203" t="n">
        <f aca="false">'Original data'!N47*'Original data'!$U$5</f>
        <v>0.004945668</v>
      </c>
      <c r="O29" s="203" t="n">
        <f aca="false">'Original data'!O47*'Original data'!$U$5</f>
        <v>0.04200243</v>
      </c>
      <c r="P29" s="203" t="n">
        <f aca="false">'Original data'!P47*'Original data'!$U$5</f>
        <v>-0.01511669</v>
      </c>
      <c r="Q29" s="203" t="n">
        <f aca="false">'Original data'!Q47*'Original data'!$U$5</f>
        <v>-0.02279469</v>
      </c>
      <c r="R29" s="203" t="n">
        <f aca="false">'Original data'!R47*'Original data'!$U$5</f>
        <v>0.009560566</v>
      </c>
      <c r="S29" s="203" t="n">
        <f aca="false">'Original data'!S47*'Original data'!$U$5</f>
        <v>0.02291943</v>
      </c>
      <c r="T29" s="203" t="n">
        <f aca="false">'Original data'!T47*'Original data'!$U$5</f>
        <v>0.01206323</v>
      </c>
      <c r="U29" s="203" t="n">
        <f aca="false">'Original data'!U47*'Original data'!$U$5</f>
        <v>-0.03211077</v>
      </c>
      <c r="V29" s="204" t="n">
        <f aca="false">'Original data'!V47*'Original data'!$U$5</f>
        <v>0.003747831</v>
      </c>
      <c r="W29" s="205"/>
      <c r="X29" s="206" t="str">
        <f aca="false">'Original data'!X47</f>
        <v>a8</v>
      </c>
      <c r="Y29" s="203" t="n">
        <f aca="false">'Original data'!Y47*'Original data'!$U$5</f>
        <v>-0.07260182</v>
      </c>
      <c r="Z29" s="203" t="n">
        <f aca="false">'Original data'!Z47*'Original data'!$U$5</f>
        <v>-0.01188454</v>
      </c>
      <c r="AA29" s="203" t="n">
        <f aca="false">'Original data'!AA47*'Original data'!$U$5</f>
        <v>-0.05695974</v>
      </c>
      <c r="AB29" s="203" t="n">
        <f aca="false">'Original data'!AB47*'Original data'!$U$5</f>
        <v>-0.05441152</v>
      </c>
      <c r="AC29" s="203" t="n">
        <f aca="false">'Original data'!AC47*'Original data'!$U$5</f>
        <v>-0.05281552</v>
      </c>
      <c r="AD29" s="203" t="n">
        <f aca="false">'Original data'!AD47*'Original data'!$U$5</f>
        <v>-0.02188387</v>
      </c>
      <c r="AE29" s="203" t="n">
        <f aca="false">'Original data'!AE47*'Original data'!$U$5</f>
        <v>-0.05003979</v>
      </c>
      <c r="AF29" s="203" t="n">
        <f aca="false">'Original data'!AF47*'Original data'!$U$5</f>
        <v>-0.01915528</v>
      </c>
      <c r="AG29" s="203" t="n">
        <f aca="false">'Original data'!AG47*'Original data'!$U$5</f>
        <v>-0.009741429</v>
      </c>
      <c r="AH29" s="203" t="n">
        <f aca="false">'Original data'!AH47*'Original data'!$U$5</f>
        <v>0.05651581</v>
      </c>
      <c r="AI29" s="203" t="n">
        <f aca="false">'Original data'!AI47*'Original data'!$U$5</f>
        <v>0.03278502</v>
      </c>
      <c r="AJ29" s="203" t="n">
        <f aca="false">'Original data'!AJ47*'Original data'!$U$5</f>
        <v>-0.01851733</v>
      </c>
      <c r="AK29" s="203" t="n">
        <f aca="false">'Original data'!AK47*'Original data'!$U$5</f>
        <v>-0.03820318</v>
      </c>
      <c r="AL29" s="203" t="n">
        <f aca="false">'Original data'!AL47*'Original data'!$U$5</f>
        <v>-0.0566356</v>
      </c>
      <c r="AM29" s="203" t="n">
        <f aca="false">'Original data'!AM47*'Original data'!$U$5</f>
        <v>-0.06281194</v>
      </c>
      <c r="AN29" s="203" t="n">
        <f aca="false">'Original data'!AN47*'Original data'!$U$5</f>
        <v>-0.05087266</v>
      </c>
      <c r="AO29" s="203" t="n">
        <f aca="false">'Original data'!AO47*'Original data'!$U$5</f>
        <v>-0.05442762</v>
      </c>
      <c r="AP29" s="203" t="n">
        <f aca="false">'Original data'!AP47*'Original data'!$U$5</f>
        <v>-0.0254092</v>
      </c>
      <c r="AQ29" s="203" t="n">
        <f aca="false">'Original data'!AQ47*'Original data'!$U$5</f>
        <v>-0.0593936</v>
      </c>
      <c r="AR29" s="203" t="n">
        <f aca="false">'Original data'!AR47*'Original data'!$U$5</f>
        <v>-0.06279726</v>
      </c>
      <c r="AS29" s="204" t="n">
        <f aca="false">'Original data'!AS47*'Original data'!$U$5</f>
        <v>-0.03307292</v>
      </c>
    </row>
    <row r="30" customFormat="false" ht="12.75" hidden="false" customHeight="false" outlineLevel="0" collapsed="false">
      <c r="A30" s="198" t="s">
        <v>39</v>
      </c>
      <c r="B30" s="203" t="n">
        <f aca="false">'Original data'!B48*'Original data'!$U$4</f>
        <v>-0.1566543</v>
      </c>
      <c r="C30" s="203" t="n">
        <f aca="false">'Original data'!C48*'Original data'!$U$4</f>
        <v>-0.005007722</v>
      </c>
      <c r="D30" s="203" t="n">
        <f aca="false">'Original data'!D48*'Original data'!$U$4</f>
        <v>-0.01047762</v>
      </c>
      <c r="E30" s="203" t="n">
        <f aca="false">'Original data'!E48*'Original data'!$U$4</f>
        <v>0.006478861</v>
      </c>
      <c r="F30" s="203" t="n">
        <f aca="false">'Original data'!F48*'Original data'!$U$4</f>
        <v>-0.02005627</v>
      </c>
      <c r="G30" s="203" t="n">
        <f aca="false">'Original data'!G48*'Original data'!$U$4</f>
        <v>-0.02645094</v>
      </c>
      <c r="H30" s="203" t="n">
        <f aca="false">'Original data'!H48*'Original data'!$U$4</f>
        <v>-0.01714941</v>
      </c>
      <c r="I30" s="203" t="n">
        <f aca="false">'Original data'!I48*'Original data'!$U$4</f>
        <v>-0.006006186</v>
      </c>
      <c r="J30" s="203" t="n">
        <f aca="false">'Original data'!J48*'Original data'!$U$4</f>
        <v>-0.01812863</v>
      </c>
      <c r="K30" s="203" t="n">
        <f aca="false">'Original data'!K48*'Original data'!$U$4</f>
        <v>-0.02026026</v>
      </c>
      <c r="L30" s="203" t="n">
        <f aca="false">'Original data'!L48*'Original data'!$U$4</f>
        <v>-0.02839415</v>
      </c>
      <c r="M30" s="203" t="n">
        <f aca="false">'Original data'!M48*'Original data'!$U$4</f>
        <v>-0.01410107</v>
      </c>
      <c r="N30" s="203" t="n">
        <f aca="false">'Original data'!N48*'Original data'!$U$4</f>
        <v>-0.0006229588</v>
      </c>
      <c r="O30" s="203" t="n">
        <f aca="false">'Original data'!O48*'Original data'!$U$4</f>
        <v>0.01420875</v>
      </c>
      <c r="P30" s="203" t="n">
        <f aca="false">'Original data'!P48*'Original data'!$U$4</f>
        <v>-0.008522405</v>
      </c>
      <c r="Q30" s="203" t="n">
        <f aca="false">'Original data'!Q48*'Original data'!$U$4</f>
        <v>-0.01074979</v>
      </c>
      <c r="R30" s="203" t="n">
        <f aca="false">'Original data'!R48*'Original data'!$U$4</f>
        <v>-0.02223619</v>
      </c>
      <c r="S30" s="203" t="n">
        <f aca="false">'Original data'!S48*'Original data'!$U$4</f>
        <v>-0.03190292</v>
      </c>
      <c r="T30" s="203" t="n">
        <f aca="false">'Original data'!T48*'Original data'!$U$4</f>
        <v>0.006951682</v>
      </c>
      <c r="U30" s="203" t="n">
        <f aca="false">'Original data'!U48*'Original data'!$U$4</f>
        <v>0.03682877</v>
      </c>
      <c r="V30" s="204" t="n">
        <f aca="false">'Original data'!V48*'Original data'!$U$4</f>
        <v>-0.01489884</v>
      </c>
      <c r="W30" s="205"/>
      <c r="X30" s="206" t="str">
        <f aca="false">'Original data'!X48</f>
        <v>a9</v>
      </c>
      <c r="Y30" s="203" t="n">
        <f aca="false">'Original data'!Y48*'Original data'!$U$4</f>
        <v>-0.1784417</v>
      </c>
      <c r="Z30" s="203" t="n">
        <f aca="false">'Original data'!Z48*'Original data'!$U$4</f>
        <v>-0.01291908</v>
      </c>
      <c r="AA30" s="203" t="n">
        <f aca="false">'Original data'!AA48*'Original data'!$U$4</f>
        <v>-0.01216251</v>
      </c>
      <c r="AB30" s="203" t="n">
        <f aca="false">'Original data'!AB48*'Original data'!$U$4</f>
        <v>-0.008513775</v>
      </c>
      <c r="AC30" s="203" t="n">
        <f aca="false">'Original data'!AC48*'Original data'!$U$4</f>
        <v>-0.02102191</v>
      </c>
      <c r="AD30" s="203" t="n">
        <f aca="false">'Original data'!AD48*'Original data'!$U$4</f>
        <v>-0.02635553</v>
      </c>
      <c r="AE30" s="203" t="n">
        <f aca="false">'Original data'!AE48*'Original data'!$U$4</f>
        <v>0.001975715</v>
      </c>
      <c r="AF30" s="203" t="n">
        <f aca="false">'Original data'!AF48*'Original data'!$U$4</f>
        <v>0.003070422</v>
      </c>
      <c r="AG30" s="203" t="n">
        <f aca="false">'Original data'!AG48*'Original data'!$U$4</f>
        <v>0.003643725</v>
      </c>
      <c r="AH30" s="203" t="n">
        <f aca="false">'Original data'!AH48*'Original data'!$U$4</f>
        <v>-0.0007052102</v>
      </c>
      <c r="AI30" s="203" t="n">
        <f aca="false">'Original data'!AI48*'Original data'!$U$4</f>
        <v>0.0168227</v>
      </c>
      <c r="AJ30" s="203" t="n">
        <f aca="false">'Original data'!AJ48*'Original data'!$U$4</f>
        <v>0.001924299</v>
      </c>
      <c r="AK30" s="203" t="n">
        <f aca="false">'Original data'!AK48*'Original data'!$U$4</f>
        <v>-0.02850635</v>
      </c>
      <c r="AL30" s="203" t="n">
        <f aca="false">'Original data'!AL48*'Original data'!$U$4</f>
        <v>-0.03680485</v>
      </c>
      <c r="AM30" s="203" t="n">
        <f aca="false">'Original data'!AM48*'Original data'!$U$4</f>
        <v>-0.0102783</v>
      </c>
      <c r="AN30" s="203" t="n">
        <f aca="false">'Original data'!AN48*'Original data'!$U$4</f>
        <v>0.01689186</v>
      </c>
      <c r="AO30" s="203" t="n">
        <f aca="false">'Original data'!AO48*'Original data'!$U$4</f>
        <v>-0.002662853</v>
      </c>
      <c r="AP30" s="203" t="n">
        <f aca="false">'Original data'!AP48*'Original data'!$U$4</f>
        <v>-0.002129305</v>
      </c>
      <c r="AQ30" s="203" t="n">
        <f aca="false">'Original data'!AQ48*'Original data'!$U$4</f>
        <v>-0.01570261</v>
      </c>
      <c r="AR30" s="203" t="n">
        <f aca="false">'Original data'!AR48*'Original data'!$U$4</f>
        <v>0.04272796</v>
      </c>
      <c r="AS30" s="204" t="n">
        <f aca="false">'Original data'!AS48*'Original data'!$U$4</f>
        <v>-0.01112294</v>
      </c>
    </row>
    <row r="31" customFormat="false" ht="12.75" hidden="false" customHeight="false" outlineLevel="0" collapsed="false">
      <c r="A31" s="198" t="s">
        <v>40</v>
      </c>
      <c r="B31" s="203" t="n">
        <f aca="false">'Original data'!B49*'Original data'!$U$5</f>
        <v>0.08866059</v>
      </c>
      <c r="C31" s="203" t="n">
        <f aca="false">'Original data'!C49*'Original data'!$U$5</f>
        <v>0.008164248</v>
      </c>
      <c r="D31" s="203" t="n">
        <f aca="false">'Original data'!D49*'Original data'!$U$5</f>
        <v>0.005892637</v>
      </c>
      <c r="E31" s="203" t="n">
        <f aca="false">'Original data'!E49*'Original data'!$U$5</f>
        <v>0.01366792</v>
      </c>
      <c r="F31" s="203" t="n">
        <f aca="false">'Original data'!F49*'Original data'!$U$5</f>
        <v>-0.01232089</v>
      </c>
      <c r="G31" s="203" t="n">
        <f aca="false">'Original data'!G49*'Original data'!$U$5</f>
        <v>0.01357689</v>
      </c>
      <c r="H31" s="203" t="n">
        <f aca="false">'Original data'!H49*'Original data'!$U$5</f>
        <v>0.01587789</v>
      </c>
      <c r="I31" s="203" t="n">
        <f aca="false">'Original data'!I49*'Original data'!$U$5</f>
        <v>0.06116458</v>
      </c>
      <c r="J31" s="203" t="n">
        <f aca="false">'Original data'!J49*'Original data'!$U$5</f>
        <v>0.008426991</v>
      </c>
      <c r="K31" s="203" t="n">
        <f aca="false">'Original data'!K49*'Original data'!$U$5</f>
        <v>0.02227417</v>
      </c>
      <c r="L31" s="203" t="n">
        <f aca="false">'Original data'!L49*'Original data'!$U$5</f>
        <v>-0.002706083</v>
      </c>
      <c r="M31" s="203" t="n">
        <f aca="false">'Original data'!M49*'Original data'!$U$5</f>
        <v>-0.009854963</v>
      </c>
      <c r="N31" s="203" t="n">
        <f aca="false">'Original data'!N49*'Original data'!$U$5</f>
        <v>-0.02953586</v>
      </c>
      <c r="O31" s="203" t="n">
        <f aca="false">'Original data'!O49*'Original data'!$U$5</f>
        <v>0.006546579</v>
      </c>
      <c r="P31" s="203" t="n">
        <f aca="false">'Original data'!P49*'Original data'!$U$5</f>
        <v>-0.0002315992</v>
      </c>
      <c r="Q31" s="203" t="n">
        <f aca="false">'Original data'!Q49*'Original data'!$U$5</f>
        <v>-0.03886527</v>
      </c>
      <c r="R31" s="203" t="n">
        <f aca="false">'Original data'!R49*'Original data'!$U$5</f>
        <v>-0.01862686</v>
      </c>
      <c r="S31" s="203" t="n">
        <f aca="false">'Original data'!S49*'Original data'!$U$5</f>
        <v>-0.01524231</v>
      </c>
      <c r="T31" s="203" t="n">
        <f aca="false">'Original data'!T49*'Original data'!$U$5</f>
        <v>-0.02756337</v>
      </c>
      <c r="U31" s="203" t="n">
        <f aca="false">'Original data'!U49*'Original data'!$U$5</f>
        <v>-0.09054682</v>
      </c>
      <c r="V31" s="204" t="n">
        <f aca="false">'Original data'!V49*'Original data'!$U$5</f>
        <v>0</v>
      </c>
      <c r="W31" s="205"/>
      <c r="X31" s="206" t="str">
        <f aca="false">'Original data'!X49</f>
        <v>a10</v>
      </c>
      <c r="Y31" s="203" t="n">
        <f aca="false">'Original data'!Y49*'Original data'!$U$5</f>
        <v>0.003476468</v>
      </c>
      <c r="Z31" s="203" t="n">
        <f aca="false">'Original data'!Z49*'Original data'!$U$5</f>
        <v>0.02128741</v>
      </c>
      <c r="AA31" s="203" t="n">
        <f aca="false">'Original data'!AA49*'Original data'!$U$5</f>
        <v>-0.03578284</v>
      </c>
      <c r="AB31" s="203" t="n">
        <f aca="false">'Original data'!AB49*'Original data'!$U$5</f>
        <v>-0.01991934</v>
      </c>
      <c r="AC31" s="203" t="n">
        <f aca="false">'Original data'!AC49*'Original data'!$U$5</f>
        <v>-0.04795543</v>
      </c>
      <c r="AD31" s="203" t="n">
        <f aca="false">'Original data'!AD49*'Original data'!$U$5</f>
        <v>-0.01722156</v>
      </c>
      <c r="AE31" s="203" t="n">
        <f aca="false">'Original data'!AE49*'Original data'!$U$5</f>
        <v>-0.01539148</v>
      </c>
      <c r="AF31" s="203" t="n">
        <f aca="false">'Original data'!AF49*'Original data'!$U$5</f>
        <v>0.01145916</v>
      </c>
      <c r="AG31" s="203" t="n">
        <f aca="false">'Original data'!AG49*'Original data'!$U$5</f>
        <v>0.07330012</v>
      </c>
      <c r="AH31" s="203" t="n">
        <f aca="false">'Original data'!AH49*'Original data'!$U$5</f>
        <v>0.08992583</v>
      </c>
      <c r="AI31" s="203" t="n">
        <f aca="false">'Original data'!AI49*'Original data'!$U$5</f>
        <v>0.05413281</v>
      </c>
      <c r="AJ31" s="203" t="n">
        <f aca="false">'Original data'!AJ49*'Original data'!$U$5</f>
        <v>0.04516611</v>
      </c>
      <c r="AK31" s="203" t="n">
        <f aca="false">'Original data'!AK49*'Original data'!$U$5</f>
        <v>0.01802705</v>
      </c>
      <c r="AL31" s="203" t="n">
        <f aca="false">'Original data'!AL49*'Original data'!$U$5</f>
        <v>-0.005773643</v>
      </c>
      <c r="AM31" s="203" t="n">
        <f aca="false">'Original data'!AM49*'Original data'!$U$5</f>
        <v>-0.03483261</v>
      </c>
      <c r="AN31" s="203" t="n">
        <f aca="false">'Original data'!AN49*'Original data'!$U$5</f>
        <v>-0.04175195</v>
      </c>
      <c r="AO31" s="203" t="n">
        <f aca="false">'Original data'!AO49*'Original data'!$U$5</f>
        <v>-0.0304932</v>
      </c>
      <c r="AP31" s="203" t="n">
        <f aca="false">'Original data'!AP49*'Original data'!$U$5</f>
        <v>-0.01735875</v>
      </c>
      <c r="AQ31" s="203" t="n">
        <f aca="false">'Original data'!AQ49*'Original data'!$U$5</f>
        <v>-0.03291719</v>
      </c>
      <c r="AR31" s="203" t="n">
        <f aca="false">'Original data'!AR49*'Original data'!$U$5</f>
        <v>-0.02677816</v>
      </c>
      <c r="AS31" s="204" t="n">
        <f aca="false">'Original data'!AS49*'Original data'!$U$5</f>
        <v>0</v>
      </c>
    </row>
    <row r="32" customFormat="false" ht="12.75" hidden="false" customHeight="false" outlineLevel="0" collapsed="false">
      <c r="A32" s="198" t="s">
        <v>41</v>
      </c>
      <c r="B32" s="203" t="n">
        <f aca="false">'Original data'!B50*'Original data'!$U$4</f>
        <v>0.1309927</v>
      </c>
      <c r="C32" s="203" t="n">
        <f aca="false">'Original data'!C50*'Original data'!$U$4</f>
        <v>-0.03580265</v>
      </c>
      <c r="D32" s="203" t="n">
        <f aca="false">'Original data'!D50*'Original data'!$U$4</f>
        <v>-0.02380196</v>
      </c>
      <c r="E32" s="203" t="n">
        <f aca="false">'Original data'!E50*'Original data'!$U$4</f>
        <v>-0.01093234</v>
      </c>
      <c r="F32" s="203" t="n">
        <f aca="false">'Original data'!F50*'Original data'!$U$4</f>
        <v>-0.0125919</v>
      </c>
      <c r="G32" s="203" t="n">
        <f aca="false">'Original data'!G50*'Original data'!$U$4</f>
        <v>-0.007848627</v>
      </c>
      <c r="H32" s="203" t="n">
        <f aca="false">'Original data'!H50*'Original data'!$U$4</f>
        <v>-0.01961878</v>
      </c>
      <c r="I32" s="203" t="n">
        <f aca="false">'Original data'!I50*'Original data'!$U$4</f>
        <v>0.004613963</v>
      </c>
      <c r="J32" s="203" t="n">
        <f aca="false">'Original data'!J50*'Original data'!$U$4</f>
        <v>-0.005966476</v>
      </c>
      <c r="K32" s="203" t="n">
        <f aca="false">'Original data'!K50*'Original data'!$U$4</f>
        <v>0.007931845</v>
      </c>
      <c r="L32" s="203" t="n">
        <f aca="false">'Original data'!L50*'Original data'!$U$4</f>
        <v>-0.02221525</v>
      </c>
      <c r="M32" s="203" t="n">
        <f aca="false">'Original data'!M50*'Original data'!$U$4</f>
        <v>-0.005414283</v>
      </c>
      <c r="N32" s="203" t="n">
        <f aca="false">'Original data'!N50*'Original data'!$U$4</f>
        <v>-0.02034286</v>
      </c>
      <c r="O32" s="203" t="n">
        <f aca="false">'Original data'!O50*'Original data'!$U$4</f>
        <v>-0.01549287</v>
      </c>
      <c r="P32" s="203" t="n">
        <f aca="false">'Original data'!P50*'Original data'!$U$4</f>
        <v>-0.005290269</v>
      </c>
      <c r="Q32" s="203" t="n">
        <f aca="false">'Original data'!Q50*'Original data'!$U$4</f>
        <v>0.01142704</v>
      </c>
      <c r="R32" s="203" t="n">
        <f aca="false">'Original data'!R50*'Original data'!$U$4</f>
        <v>0.008215796</v>
      </c>
      <c r="S32" s="203" t="n">
        <f aca="false">'Original data'!S50*'Original data'!$U$4</f>
        <v>-0.001005707</v>
      </c>
      <c r="T32" s="203" t="n">
        <f aca="false">'Original data'!T50*'Original data'!$U$4</f>
        <v>0.01101306</v>
      </c>
      <c r="U32" s="203" t="n">
        <f aca="false">'Original data'!U50*'Original data'!$U$4</f>
        <v>0.001807129</v>
      </c>
      <c r="V32" s="204" t="n">
        <f aca="false">'Original data'!V50*'Original data'!$U$4</f>
        <v>-0.003380223</v>
      </c>
      <c r="W32" s="205"/>
      <c r="X32" s="206" t="str">
        <f aca="false">'Original data'!X50</f>
        <v>a11</v>
      </c>
      <c r="Y32" s="203" t="n">
        <f aca="false">'Original data'!Y50*'Original data'!$U$4</f>
        <v>0.1380408</v>
      </c>
      <c r="Z32" s="203" t="n">
        <f aca="false">'Original data'!Z50*'Original data'!$U$4</f>
        <v>-0.03984311</v>
      </c>
      <c r="AA32" s="203" t="n">
        <f aca="false">'Original data'!AA50*'Original data'!$U$4</f>
        <v>-0.016254</v>
      </c>
      <c r="AB32" s="203" t="n">
        <f aca="false">'Original data'!AB50*'Original data'!$U$4</f>
        <v>-0.01706155</v>
      </c>
      <c r="AC32" s="203" t="n">
        <f aca="false">'Original data'!AC50*'Original data'!$U$4</f>
        <v>-0.02084166</v>
      </c>
      <c r="AD32" s="203" t="n">
        <f aca="false">'Original data'!AD50*'Original data'!$U$4</f>
        <v>-0.02222252</v>
      </c>
      <c r="AE32" s="203" t="n">
        <f aca="false">'Original data'!AE50*'Original data'!$U$4</f>
        <v>-0.01307734</v>
      </c>
      <c r="AF32" s="203" t="n">
        <f aca="false">'Original data'!AF50*'Original data'!$U$4</f>
        <v>-0.01130569</v>
      </c>
      <c r="AG32" s="203" t="n">
        <f aca="false">'Original data'!AG50*'Original data'!$U$4</f>
        <v>-0.005722018</v>
      </c>
      <c r="AH32" s="203" t="n">
        <f aca="false">'Original data'!AH50*'Original data'!$U$4</f>
        <v>-0.003302906</v>
      </c>
      <c r="AI32" s="203" t="n">
        <f aca="false">'Original data'!AI50*'Original data'!$U$4</f>
        <v>-0.0001267209</v>
      </c>
      <c r="AJ32" s="203" t="n">
        <f aca="false">'Original data'!AJ50*'Original data'!$U$4</f>
        <v>-0.0007097419</v>
      </c>
      <c r="AK32" s="203" t="n">
        <f aca="false">'Original data'!AK50*'Original data'!$U$4</f>
        <v>-0.006703612</v>
      </c>
      <c r="AL32" s="203" t="n">
        <f aca="false">'Original data'!AL50*'Original data'!$U$4</f>
        <v>-0.02587931</v>
      </c>
      <c r="AM32" s="203" t="n">
        <f aca="false">'Original data'!AM50*'Original data'!$U$4</f>
        <v>-0.007549127</v>
      </c>
      <c r="AN32" s="203" t="n">
        <f aca="false">'Original data'!AN50*'Original data'!$U$4</f>
        <v>0.007198519</v>
      </c>
      <c r="AO32" s="203" t="n">
        <f aca="false">'Original data'!AO50*'Original data'!$U$4</f>
        <v>-0.0002262814</v>
      </c>
      <c r="AP32" s="203" t="n">
        <f aca="false">'Original data'!AP50*'Original data'!$U$4</f>
        <v>-0.001882218</v>
      </c>
      <c r="AQ32" s="203" t="n">
        <f aca="false">'Original data'!AQ50*'Original data'!$U$4</f>
        <v>0.01032535</v>
      </c>
      <c r="AR32" s="203" t="n">
        <f aca="false">'Original data'!AR50*'Original data'!$U$4</f>
        <v>0.02062354</v>
      </c>
      <c r="AS32" s="204" t="n">
        <f aca="false">'Original data'!AS50*'Original data'!$U$4</f>
        <v>-0.00405265</v>
      </c>
    </row>
    <row r="33" customFormat="false" ht="12.75" hidden="false" customHeight="false" outlineLevel="0" collapsed="false">
      <c r="A33" s="198" t="s">
        <v>42</v>
      </c>
      <c r="B33" s="203" t="n">
        <f aca="false">'Original data'!B51*'Original data'!$U$5</f>
        <v>0.0202952</v>
      </c>
      <c r="C33" s="203" t="n">
        <f aca="false">'Original data'!C51*'Original data'!$U$5</f>
        <v>0.002864943</v>
      </c>
      <c r="D33" s="203" t="n">
        <f aca="false">'Original data'!D51*'Original data'!$U$5</f>
        <v>-0.002373604</v>
      </c>
      <c r="E33" s="203" t="n">
        <f aca="false">'Original data'!E51*'Original data'!$U$5</f>
        <v>0.0003495088</v>
      </c>
      <c r="F33" s="203" t="n">
        <f aca="false">'Original data'!F51*'Original data'!$U$5</f>
        <v>-0.002753955</v>
      </c>
      <c r="G33" s="203" t="n">
        <f aca="false">'Original data'!G51*'Original data'!$U$5</f>
        <v>0.0006827227</v>
      </c>
      <c r="H33" s="203" t="n">
        <f aca="false">'Original data'!H51*'Original data'!$U$5</f>
        <v>0.001049956</v>
      </c>
      <c r="I33" s="203" t="n">
        <f aca="false">'Original data'!I51*'Original data'!$U$5</f>
        <v>0.01209176</v>
      </c>
      <c r="J33" s="203" t="n">
        <f aca="false">'Original data'!J51*'Original data'!$U$5</f>
        <v>0.002780909</v>
      </c>
      <c r="K33" s="203" t="n">
        <f aca="false">'Original data'!K51*'Original data'!$U$5</f>
        <v>0.004708631</v>
      </c>
      <c r="L33" s="203" t="n">
        <f aca="false">'Original data'!L51*'Original data'!$U$5</f>
        <v>-0.00126991</v>
      </c>
      <c r="M33" s="203" t="n">
        <f aca="false">'Original data'!M51*'Original data'!$U$5</f>
        <v>-0.000956927</v>
      </c>
      <c r="N33" s="203" t="n">
        <f aca="false">'Original data'!N51*'Original data'!$U$5</f>
        <v>-0.001654873</v>
      </c>
      <c r="O33" s="203" t="n">
        <f aca="false">'Original data'!O51*'Original data'!$U$5</f>
        <v>0.00307794</v>
      </c>
      <c r="P33" s="203" t="n">
        <f aca="false">'Original data'!P51*'Original data'!$U$5</f>
        <v>-0.001790866</v>
      </c>
      <c r="Q33" s="203" t="n">
        <f aca="false">'Original data'!Q51*'Original data'!$U$5</f>
        <v>-0.007222999</v>
      </c>
      <c r="R33" s="203" t="n">
        <f aca="false">'Original data'!R51*'Original data'!$U$5</f>
        <v>-0.00221923</v>
      </c>
      <c r="S33" s="203" t="n">
        <f aca="false">'Original data'!S51*'Original data'!$U$5</f>
        <v>0.0032247</v>
      </c>
      <c r="T33" s="203" t="n">
        <f aca="false">'Original data'!T51*'Original data'!$U$5</f>
        <v>-0.004194152</v>
      </c>
      <c r="U33" s="203" t="n">
        <f aca="false">'Original data'!U51*'Original data'!$U$5</f>
        <v>-0.009978159</v>
      </c>
      <c r="V33" s="204" t="n">
        <f aca="false">'Original data'!V51*'Original data'!$U$5</f>
        <v>0.0006594789</v>
      </c>
      <c r="W33" s="205"/>
      <c r="X33" s="206" t="str">
        <f aca="false">'Original data'!X51</f>
        <v>a12</v>
      </c>
      <c r="Y33" s="203" t="n">
        <f aca="false">'Original data'!Y51*'Original data'!$U$5</f>
        <v>0.01418078</v>
      </c>
      <c r="Z33" s="203" t="n">
        <f aca="false">'Original data'!Z51*'Original data'!$U$5</f>
        <v>0.001515079</v>
      </c>
      <c r="AA33" s="203" t="n">
        <f aca="false">'Original data'!AA51*'Original data'!$U$5</f>
        <v>-0.01241873</v>
      </c>
      <c r="AB33" s="203" t="n">
        <f aca="false">'Original data'!AB51*'Original data'!$U$5</f>
        <v>-0.00527493</v>
      </c>
      <c r="AC33" s="203" t="n">
        <f aca="false">'Original data'!AC51*'Original data'!$U$5</f>
        <v>-0.008836872</v>
      </c>
      <c r="AD33" s="203" t="n">
        <f aca="false">'Original data'!AD51*'Original data'!$U$5</f>
        <v>-0.001524439</v>
      </c>
      <c r="AE33" s="203" t="n">
        <f aca="false">'Original data'!AE51*'Original data'!$U$5</f>
        <v>-0.001736842</v>
      </c>
      <c r="AF33" s="203" t="n">
        <f aca="false">'Original data'!AF51*'Original data'!$U$5</f>
        <v>0.002519693</v>
      </c>
      <c r="AG33" s="203" t="n">
        <f aca="false">'Original data'!AG51*'Original data'!$U$5</f>
        <v>0.006842286</v>
      </c>
      <c r="AH33" s="203" t="n">
        <f aca="false">'Original data'!AH51*'Original data'!$U$5</f>
        <v>0.009172501</v>
      </c>
      <c r="AI33" s="203" t="n">
        <f aca="false">'Original data'!AI51*'Original data'!$U$5</f>
        <v>0.01121767</v>
      </c>
      <c r="AJ33" s="203" t="n">
        <f aca="false">'Original data'!AJ51*'Original data'!$U$5</f>
        <v>0.009802431</v>
      </c>
      <c r="AK33" s="203" t="n">
        <f aca="false">'Original data'!AK51*'Original data'!$U$5</f>
        <v>0.006339066</v>
      </c>
      <c r="AL33" s="203" t="n">
        <f aca="false">'Original data'!AL51*'Original data'!$U$5</f>
        <v>0.001475994</v>
      </c>
      <c r="AM33" s="203" t="n">
        <f aca="false">'Original data'!AM51*'Original data'!$U$5</f>
        <v>-0.008459964</v>
      </c>
      <c r="AN33" s="203" t="n">
        <f aca="false">'Original data'!AN51*'Original data'!$U$5</f>
        <v>-0.005121769</v>
      </c>
      <c r="AO33" s="203" t="n">
        <f aca="false">'Original data'!AO51*'Original data'!$U$5</f>
        <v>-0.001510132</v>
      </c>
      <c r="AP33" s="203" t="n">
        <f aca="false">'Original data'!AP51*'Original data'!$U$5</f>
        <v>2.842172E-005</v>
      </c>
      <c r="AQ33" s="203" t="n">
        <f aca="false">'Original data'!AQ51*'Original data'!$U$5</f>
        <v>-0.0004045408</v>
      </c>
      <c r="AR33" s="203" t="n">
        <f aca="false">'Original data'!AR51*'Original data'!$U$5</f>
        <v>-0.001217755</v>
      </c>
      <c r="AS33" s="204" t="n">
        <f aca="false">'Original data'!AS51*'Original data'!$U$5</f>
        <v>0.0005940566</v>
      </c>
    </row>
    <row r="34" customFormat="false" ht="12.75" hidden="false" customHeight="false" outlineLevel="0" collapsed="false">
      <c r="A34" s="198" t="s">
        <v>43</v>
      </c>
      <c r="B34" s="203" t="n">
        <f aca="false">'Original data'!B52*'Original data'!$U$4</f>
        <v>-0.009516372</v>
      </c>
      <c r="C34" s="203" t="n">
        <f aca="false">'Original data'!C52*'Original data'!$U$4</f>
        <v>-0.006408147</v>
      </c>
      <c r="D34" s="203" t="n">
        <f aca="false">'Original data'!D52*'Original data'!$U$4</f>
        <v>-0.007008393</v>
      </c>
      <c r="E34" s="203" t="n">
        <f aca="false">'Original data'!E52*'Original data'!$U$4</f>
        <v>-0.001491837</v>
      </c>
      <c r="F34" s="203" t="n">
        <f aca="false">'Original data'!F52*'Original data'!$U$4</f>
        <v>-0.001822956</v>
      </c>
      <c r="G34" s="203" t="n">
        <f aca="false">'Original data'!G52*'Original data'!$U$4</f>
        <v>-0.001716549</v>
      </c>
      <c r="H34" s="203" t="n">
        <f aca="false">'Original data'!H52*'Original data'!$U$4</f>
        <v>-0.002920423</v>
      </c>
      <c r="I34" s="203" t="n">
        <f aca="false">'Original data'!I52*'Original data'!$U$4</f>
        <v>0.001735843</v>
      </c>
      <c r="J34" s="203" t="n">
        <f aca="false">'Original data'!J52*'Original data'!$U$4</f>
        <v>-0.002210322</v>
      </c>
      <c r="K34" s="203" t="n">
        <f aca="false">'Original data'!K52*'Original data'!$U$4</f>
        <v>0.0005483378</v>
      </c>
      <c r="L34" s="203" t="n">
        <f aca="false">'Original data'!L52*'Original data'!$U$4</f>
        <v>-0.003582392</v>
      </c>
      <c r="M34" s="203" t="n">
        <f aca="false">'Original data'!M52*'Original data'!$U$4</f>
        <v>0.0001402436</v>
      </c>
      <c r="N34" s="203" t="n">
        <f aca="false">'Original data'!N52*'Original data'!$U$4</f>
        <v>-0.002571265</v>
      </c>
      <c r="O34" s="203" t="n">
        <f aca="false">'Original data'!O52*'Original data'!$U$4</f>
        <v>-0.002939715</v>
      </c>
      <c r="P34" s="203" t="n">
        <f aca="false">'Original data'!P52*'Original data'!$U$4</f>
        <v>-0.002374256</v>
      </c>
      <c r="Q34" s="203" t="n">
        <f aca="false">'Original data'!Q52*'Original data'!$U$4</f>
        <v>-0.002313907</v>
      </c>
      <c r="R34" s="203" t="n">
        <f aca="false">'Original data'!R52*'Original data'!$U$4</f>
        <v>-0.0006054434</v>
      </c>
      <c r="S34" s="203" t="n">
        <f aca="false">'Original data'!S52*'Original data'!$U$4</f>
        <v>-0.001296996</v>
      </c>
      <c r="T34" s="203" t="n">
        <f aca="false">'Original data'!T52*'Original data'!$U$4</f>
        <v>0.001808523</v>
      </c>
      <c r="U34" s="203" t="n">
        <f aca="false">'Original data'!U52*'Original data'!$U$4</f>
        <v>0.0002817345</v>
      </c>
      <c r="V34" s="204" t="n">
        <f aca="false">'Original data'!V52*'Original data'!$U$4</f>
        <v>-0.002125056</v>
      </c>
      <c r="W34" s="205"/>
      <c r="X34" s="206" t="str">
        <f aca="false">'Original data'!X52</f>
        <v>a13</v>
      </c>
      <c r="Y34" s="203" t="n">
        <f aca="false">'Original data'!Y52*'Original data'!$U$4</f>
        <v>-0.01987862</v>
      </c>
      <c r="Z34" s="203" t="n">
        <f aca="false">'Original data'!Z52*'Original data'!$U$4</f>
        <v>-0.003918501</v>
      </c>
      <c r="AA34" s="203" t="n">
        <f aca="false">'Original data'!AA52*'Original data'!$U$4</f>
        <v>-0.002146705</v>
      </c>
      <c r="AB34" s="203" t="n">
        <f aca="false">'Original data'!AB52*'Original data'!$U$4</f>
        <v>-0.003778003</v>
      </c>
      <c r="AC34" s="203" t="n">
        <f aca="false">'Original data'!AC52*'Original data'!$U$4</f>
        <v>-0.00221776</v>
      </c>
      <c r="AD34" s="203" t="n">
        <f aca="false">'Original data'!AD52*'Original data'!$U$4</f>
        <v>-0.005892006</v>
      </c>
      <c r="AE34" s="203" t="n">
        <f aca="false">'Original data'!AE52*'Original data'!$U$4</f>
        <v>-0.002102518</v>
      </c>
      <c r="AF34" s="203" t="n">
        <f aca="false">'Original data'!AF52*'Original data'!$U$4</f>
        <v>-0.001014146</v>
      </c>
      <c r="AG34" s="203" t="n">
        <f aca="false">'Original data'!AG52*'Original data'!$U$4</f>
        <v>-0.001075413</v>
      </c>
      <c r="AH34" s="203" t="n">
        <f aca="false">'Original data'!AH52*'Original data'!$U$4</f>
        <v>-0.001104183</v>
      </c>
      <c r="AI34" s="203" t="n">
        <f aca="false">'Original data'!AI52*'Original data'!$U$4</f>
        <v>0.001818358</v>
      </c>
      <c r="AJ34" s="203" t="n">
        <f aca="false">'Original data'!AJ52*'Original data'!$U$4</f>
        <v>-0.002029664</v>
      </c>
      <c r="AK34" s="203" t="n">
        <f aca="false">'Original data'!AK52*'Original data'!$U$4</f>
        <v>-0.002930264</v>
      </c>
      <c r="AL34" s="203" t="n">
        <f aca="false">'Original data'!AL52*'Original data'!$U$4</f>
        <v>-0.005855164</v>
      </c>
      <c r="AM34" s="203" t="n">
        <f aca="false">'Original data'!AM52*'Original data'!$U$4</f>
        <v>-0.0007858922</v>
      </c>
      <c r="AN34" s="203" t="n">
        <f aca="false">'Original data'!AN52*'Original data'!$U$4</f>
        <v>0.0004439095</v>
      </c>
      <c r="AO34" s="203" t="n">
        <f aca="false">'Original data'!AO52*'Original data'!$U$4</f>
        <v>-0.0004892844</v>
      </c>
      <c r="AP34" s="203" t="n">
        <f aca="false">'Original data'!AP52*'Original data'!$U$4</f>
        <v>-0.002753334</v>
      </c>
      <c r="AQ34" s="203" t="n">
        <f aca="false">'Original data'!AQ52*'Original data'!$U$4</f>
        <v>0.001189529</v>
      </c>
      <c r="AR34" s="203" t="n">
        <f aca="false">'Original data'!AR52*'Original data'!$U$4</f>
        <v>0.002690545</v>
      </c>
      <c r="AS34" s="204" t="n">
        <f aca="false">'Original data'!AS52*'Original data'!$U$4</f>
        <v>-0.002328263</v>
      </c>
    </row>
    <row r="35" customFormat="false" ht="12.75" hidden="false" customHeight="false" outlineLevel="0" collapsed="false">
      <c r="A35" s="198" t="s">
        <v>44</v>
      </c>
      <c r="B35" s="203" t="n">
        <f aca="false">'Original data'!B53*'Original data'!$U$5</f>
        <v>0.008655426</v>
      </c>
      <c r="C35" s="203" t="n">
        <f aca="false">'Original data'!C53*'Original data'!$U$5</f>
        <v>-0.01380399</v>
      </c>
      <c r="D35" s="203" t="n">
        <f aca="false">'Original data'!D53*'Original data'!$U$5</f>
        <v>-0.01185106</v>
      </c>
      <c r="E35" s="203" t="n">
        <f aca="false">'Original data'!E53*'Original data'!$U$5</f>
        <v>-0.008986242</v>
      </c>
      <c r="F35" s="203" t="n">
        <f aca="false">'Original data'!F53*'Original data'!$U$5</f>
        <v>-0.01039524</v>
      </c>
      <c r="G35" s="203" t="n">
        <f aca="false">'Original data'!G53*'Original data'!$U$5</f>
        <v>-0.01066952</v>
      </c>
      <c r="H35" s="203" t="n">
        <f aca="false">'Original data'!H53*'Original data'!$U$5</f>
        <v>-0.009233352</v>
      </c>
      <c r="I35" s="203" t="n">
        <f aca="false">'Original data'!I53*'Original data'!$U$5</f>
        <v>-0.01182362</v>
      </c>
      <c r="J35" s="203" t="n">
        <f aca="false">'Original data'!J53*'Original data'!$U$5</f>
        <v>-0.01285705</v>
      </c>
      <c r="K35" s="203" t="n">
        <f aca="false">'Original data'!K53*'Original data'!$U$5</f>
        <v>-0.0110637</v>
      </c>
      <c r="L35" s="203" t="n">
        <f aca="false">'Original data'!L53*'Original data'!$U$5</f>
        <v>-0.01259556</v>
      </c>
      <c r="M35" s="203" t="n">
        <f aca="false">'Original data'!M53*'Original data'!$U$5</f>
        <v>-0.01381208</v>
      </c>
      <c r="N35" s="203" t="n">
        <f aca="false">'Original data'!N53*'Original data'!$U$5</f>
        <v>-0.01403495</v>
      </c>
      <c r="O35" s="203" t="n">
        <f aca="false">'Original data'!O53*'Original data'!$U$5</f>
        <v>-0.01104255</v>
      </c>
      <c r="P35" s="203" t="n">
        <f aca="false">'Original data'!P53*'Original data'!$U$5</f>
        <v>-0.01095415</v>
      </c>
      <c r="Q35" s="203" t="n">
        <f aca="false">'Original data'!Q53*'Original data'!$U$5</f>
        <v>-0.01286852</v>
      </c>
      <c r="R35" s="203" t="n">
        <f aca="false">'Original data'!R53*'Original data'!$U$5</f>
        <v>-0.0128138</v>
      </c>
      <c r="S35" s="203" t="n">
        <f aca="false">'Original data'!S53*'Original data'!$U$5</f>
        <v>-0.01293012</v>
      </c>
      <c r="T35" s="203" t="n">
        <f aca="false">'Original data'!T53*'Original data'!$U$5</f>
        <v>-0.01373575</v>
      </c>
      <c r="U35" s="203" t="n">
        <f aca="false">'Original data'!U53*'Original data'!$U$5</f>
        <v>-0.009738594</v>
      </c>
      <c r="V35" s="204" t="n">
        <f aca="false">'Original data'!V53*'Original data'!$U$5</f>
        <v>-0.0112545</v>
      </c>
      <c r="W35" s="205"/>
      <c r="X35" s="206" t="str">
        <f aca="false">'Original data'!X53</f>
        <v>a14</v>
      </c>
      <c r="Y35" s="203" t="n">
        <f aca="false">'Original data'!Y53*'Original data'!$U$5</f>
        <v>0.009164128</v>
      </c>
      <c r="Z35" s="203" t="n">
        <f aca="false">'Original data'!Z53*'Original data'!$U$5</f>
        <v>-0.009224613</v>
      </c>
      <c r="AA35" s="203" t="n">
        <f aca="false">'Original data'!AA53*'Original data'!$U$5</f>
        <v>-0.01662205</v>
      </c>
      <c r="AB35" s="203" t="n">
        <f aca="false">'Original data'!AB53*'Original data'!$U$5</f>
        <v>-0.01586079</v>
      </c>
      <c r="AC35" s="203" t="n">
        <f aca="false">'Original data'!AC53*'Original data'!$U$5</f>
        <v>-0.01690595</v>
      </c>
      <c r="AD35" s="203" t="n">
        <f aca="false">'Original data'!AD53*'Original data'!$U$5</f>
        <v>-0.01738931</v>
      </c>
      <c r="AE35" s="203" t="n">
        <f aca="false">'Original data'!AE53*'Original data'!$U$5</f>
        <v>-0.01631093</v>
      </c>
      <c r="AF35" s="203" t="n">
        <f aca="false">'Original data'!AF53*'Original data'!$U$5</f>
        <v>-0.01494961</v>
      </c>
      <c r="AG35" s="203" t="n">
        <f aca="false">'Original data'!AG53*'Original data'!$U$5</f>
        <v>-0.01162218</v>
      </c>
      <c r="AH35" s="203" t="n">
        <f aca="false">'Original data'!AH53*'Original data'!$U$5</f>
        <v>-0.01057896</v>
      </c>
      <c r="AI35" s="203" t="n">
        <f aca="false">'Original data'!AI53*'Original data'!$U$5</f>
        <v>-0.009089961</v>
      </c>
      <c r="AJ35" s="203" t="n">
        <f aca="false">'Original data'!AJ53*'Original data'!$U$5</f>
        <v>-0.01288577</v>
      </c>
      <c r="AK35" s="203" t="n">
        <f aca="false">'Original data'!AK53*'Original data'!$U$5</f>
        <v>-0.01312517</v>
      </c>
      <c r="AL35" s="203" t="n">
        <f aca="false">'Original data'!AL53*'Original data'!$U$5</f>
        <v>-0.01211491</v>
      </c>
      <c r="AM35" s="203" t="n">
        <f aca="false">'Original data'!AM53*'Original data'!$U$5</f>
        <v>-0.01615519</v>
      </c>
      <c r="AN35" s="203" t="n">
        <f aca="false">'Original data'!AN53*'Original data'!$U$5</f>
        <v>-0.01604181</v>
      </c>
      <c r="AO35" s="203" t="n">
        <f aca="false">'Original data'!AO53*'Original data'!$U$5</f>
        <v>-0.0169733</v>
      </c>
      <c r="AP35" s="203" t="n">
        <f aca="false">'Original data'!AP53*'Original data'!$U$5</f>
        <v>-0.01193637</v>
      </c>
      <c r="AQ35" s="203" t="n">
        <f aca="false">'Original data'!AQ53*'Original data'!$U$5</f>
        <v>-0.01250809</v>
      </c>
      <c r="AR35" s="203" t="n">
        <f aca="false">'Original data'!AR53*'Original data'!$U$5</f>
        <v>-0.01095557</v>
      </c>
      <c r="AS35" s="204" t="n">
        <f aca="false">'Original data'!AS53*'Original data'!$U$5</f>
        <v>-0.01309196</v>
      </c>
    </row>
    <row r="36" customFormat="false" ht="12.75" hidden="false" customHeight="false" outlineLevel="0" collapsed="false">
      <c r="A36" s="198" t="s">
        <v>45</v>
      </c>
      <c r="B36" s="203" t="n">
        <f aca="false">'Original data'!B54*'Original data'!$U$4</f>
        <v>0.007180545</v>
      </c>
      <c r="C36" s="203" t="n">
        <f aca="false">'Original data'!C54*'Original data'!$U$4</f>
        <v>0.006499718</v>
      </c>
      <c r="D36" s="203" t="n">
        <f aca="false">'Original data'!D54*'Original data'!$U$4</f>
        <v>-0.0009919062</v>
      </c>
      <c r="E36" s="203" t="n">
        <f aca="false">'Original data'!E54*'Original data'!$U$4</f>
        <v>0.00381329</v>
      </c>
      <c r="F36" s="203" t="n">
        <f aca="false">'Original data'!F54*'Original data'!$U$4</f>
        <v>0.005799176</v>
      </c>
      <c r="G36" s="203" t="n">
        <f aca="false">'Original data'!G54*'Original data'!$U$4</f>
        <v>0.00148611</v>
      </c>
      <c r="H36" s="203" t="n">
        <f aca="false">'Original data'!H54*'Original data'!$U$4</f>
        <v>0.00497621</v>
      </c>
      <c r="I36" s="203" t="n">
        <f aca="false">'Original data'!I54*'Original data'!$U$4</f>
        <v>0.0006098311</v>
      </c>
      <c r="J36" s="203" t="n">
        <f aca="false">'Original data'!J54*'Original data'!$U$4</f>
        <v>0.002340536</v>
      </c>
      <c r="K36" s="203" t="n">
        <f aca="false">'Original data'!K54*'Original data'!$U$4</f>
        <v>0.0009584038</v>
      </c>
      <c r="L36" s="203" t="n">
        <f aca="false">'Original data'!L54*'Original data'!$U$4</f>
        <v>0.003283135</v>
      </c>
      <c r="M36" s="203" t="n">
        <f aca="false">'Original data'!M54*'Original data'!$U$4</f>
        <v>-0.0006732533</v>
      </c>
      <c r="N36" s="203" t="n">
        <f aca="false">'Original data'!N54*'Original data'!$U$4</f>
        <v>-0.0007794806</v>
      </c>
      <c r="O36" s="203" t="n">
        <f aca="false">'Original data'!O54*'Original data'!$U$4</f>
        <v>0.005379999</v>
      </c>
      <c r="P36" s="203" t="n">
        <f aca="false">'Original data'!P54*'Original data'!$U$4</f>
        <v>0.002038246</v>
      </c>
      <c r="Q36" s="203" t="n">
        <f aca="false">'Original data'!Q54*'Original data'!$U$4</f>
        <v>0.0102029</v>
      </c>
      <c r="R36" s="203" t="n">
        <f aca="false">'Original data'!R54*'Original data'!$U$4</f>
        <v>0.003300258</v>
      </c>
      <c r="S36" s="203" t="n">
        <f aca="false">'Original data'!S54*'Original data'!$U$4</f>
        <v>0.003544211</v>
      </c>
      <c r="T36" s="203" t="n">
        <f aca="false">'Original data'!T54*'Original data'!$U$4</f>
        <v>0.009535163</v>
      </c>
      <c r="U36" s="203" t="n">
        <f aca="false">'Original data'!U54*'Original data'!$U$4</f>
        <v>-0.001269579</v>
      </c>
      <c r="V36" s="204" t="n">
        <f aca="false">'Original data'!V54*'Original data'!$U$4</f>
        <v>0.003373966</v>
      </c>
      <c r="W36" s="205"/>
      <c r="X36" s="206" t="str">
        <f aca="false">'Original data'!X54</f>
        <v>a15</v>
      </c>
      <c r="Y36" s="203" t="n">
        <f aca="false">'Original data'!Y54*'Original data'!$U$4</f>
        <v>0.003527111</v>
      </c>
      <c r="Z36" s="203" t="n">
        <f aca="false">'Original data'!Z54*'Original data'!$U$4</f>
        <v>0.01042698</v>
      </c>
      <c r="AA36" s="203" t="n">
        <f aca="false">'Original data'!AA54*'Original data'!$U$4</f>
        <v>0.002876018</v>
      </c>
      <c r="AB36" s="203" t="n">
        <f aca="false">'Original data'!AB54*'Original data'!$U$4</f>
        <v>0.00758711</v>
      </c>
      <c r="AC36" s="203" t="n">
        <f aca="false">'Original data'!AC54*'Original data'!$U$4</f>
        <v>0.005283454</v>
      </c>
      <c r="AD36" s="203" t="n">
        <f aca="false">'Original data'!AD54*'Original data'!$U$4</f>
        <v>0.005283153</v>
      </c>
      <c r="AE36" s="203" t="n">
        <f aca="false">'Original data'!AE54*'Original data'!$U$4</f>
        <v>0.005680348</v>
      </c>
      <c r="AF36" s="203" t="n">
        <f aca="false">'Original data'!AF54*'Original data'!$U$4</f>
        <v>0.007555576</v>
      </c>
      <c r="AG36" s="203" t="n">
        <f aca="false">'Original data'!AG54*'Original data'!$U$4</f>
        <v>0.005961221</v>
      </c>
      <c r="AH36" s="203" t="n">
        <f aca="false">'Original data'!AH54*'Original data'!$U$4</f>
        <v>0.003774132</v>
      </c>
      <c r="AI36" s="203" t="n">
        <f aca="false">'Original data'!AI54*'Original data'!$U$4</f>
        <v>0.005695205</v>
      </c>
      <c r="AJ36" s="203" t="n">
        <f aca="false">'Original data'!AJ54*'Original data'!$U$4</f>
        <v>0.002723594</v>
      </c>
      <c r="AK36" s="203" t="n">
        <f aca="false">'Original data'!AK54*'Original data'!$U$4</f>
        <v>0.001649763</v>
      </c>
      <c r="AL36" s="203" t="n">
        <f aca="false">'Original data'!AL54*'Original data'!$U$4</f>
        <v>0.007224882</v>
      </c>
      <c r="AM36" s="203" t="n">
        <f aca="false">'Original data'!AM54*'Original data'!$U$4</f>
        <v>0.005299677</v>
      </c>
      <c r="AN36" s="212" t="n">
        <f aca="false">'Original data'!AN54*'Original data'!$U$4</f>
        <v>0.01301881</v>
      </c>
      <c r="AO36" s="203" t="n">
        <f aca="false">'Original data'!AO54*'Original data'!$U$4</f>
        <v>0.004775923</v>
      </c>
      <c r="AP36" s="203" t="n">
        <f aca="false">'Original data'!AP54*'Original data'!$U$4</f>
        <v>0.0005392636</v>
      </c>
      <c r="AQ36" s="212" t="n">
        <f aca="false">'Original data'!AQ54*'Original data'!$U$4</f>
        <v>0.0143763</v>
      </c>
      <c r="AR36" s="203" t="n">
        <f aca="false">'Original data'!AR54*'Original data'!$U$4</f>
        <v>0.01025828</v>
      </c>
      <c r="AS36" s="204" t="n">
        <f aca="false">'Original data'!AS54*'Original data'!$U$4</f>
        <v>0.006152964</v>
      </c>
    </row>
    <row r="37" customFormat="false" ht="12.75" hidden="false" customHeight="false" outlineLevel="0" collapsed="false">
      <c r="A37" s="198" t="s">
        <v>163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 t="n">
        <f aca="false">'Original data'!Y55*'Original data'!$U$5</f>
        <v>0</v>
      </c>
      <c r="Z37" s="203" t="n">
        <f aca="false">'Original data'!Z55*'Original data'!$U$5</f>
        <v>0</v>
      </c>
      <c r="AA37" s="203" t="n">
        <f aca="false">'Original data'!AA55*'Original data'!$U$5</f>
        <v>0</v>
      </c>
      <c r="AB37" s="203" t="n">
        <f aca="false">'Original data'!AB55*'Original data'!$U$5</f>
        <v>0</v>
      </c>
      <c r="AC37" s="203" t="n">
        <f aca="false">'Original data'!AC55*'Original data'!$U$5</f>
        <v>0</v>
      </c>
      <c r="AD37" s="203" t="n">
        <f aca="false">'Original data'!AD55*'Original data'!$U$5</f>
        <v>0</v>
      </c>
      <c r="AE37" s="203" t="n">
        <f aca="false">'Original data'!AE55*'Original data'!$U$5</f>
        <v>0</v>
      </c>
      <c r="AF37" s="203" t="n">
        <f aca="false">'Original data'!AF55*'Original data'!$U$5</f>
        <v>0</v>
      </c>
      <c r="AG37" s="203" t="n">
        <f aca="false">'Original data'!AG55*'Original data'!$U$5</f>
        <v>0</v>
      </c>
      <c r="AH37" s="203" t="n">
        <f aca="false">'Original data'!AH55*'Original data'!$U$5</f>
        <v>0</v>
      </c>
      <c r="AI37" s="203" t="n">
        <f aca="false">'Original data'!AI55*'Original data'!$U$5</f>
        <v>0</v>
      </c>
      <c r="AJ37" s="203" t="n">
        <f aca="false">'Original data'!AJ55*'Original data'!$U$5</f>
        <v>0</v>
      </c>
      <c r="AK37" s="203" t="n">
        <f aca="false">'Original data'!AK55*'Original data'!$U$5</f>
        <v>0</v>
      </c>
      <c r="AL37" s="203" t="n">
        <f aca="false">'Original data'!AL55*'Original data'!$U$5</f>
        <v>0</v>
      </c>
      <c r="AM37" s="203" t="n">
        <f aca="false">'Original data'!AM55*'Original data'!$U$5</f>
        <v>0</v>
      </c>
      <c r="AN37" s="203" t="n">
        <f aca="false">'Original data'!AN55*'Original data'!$U$5</f>
        <v>0</v>
      </c>
      <c r="AO37" s="203" t="n">
        <f aca="false">'Original data'!AO55*'Original data'!$U$5</f>
        <v>0</v>
      </c>
      <c r="AP37" s="203" t="n">
        <f aca="false">'Original data'!AP55*'Original data'!$U$5</f>
        <v>0</v>
      </c>
      <c r="AQ37" s="203" t="n">
        <f aca="false">'Original data'!AQ55*'Original data'!$U$5</f>
        <v>0</v>
      </c>
      <c r="AR37" s="203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207" t="s">
        <v>164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08" t="n">
        <f aca="false">'Original data'!V56*'Original data'!$U$4</f>
        <v>0</v>
      </c>
      <c r="W38" s="205"/>
      <c r="X38" s="209" t="str">
        <f aca="false">'Original data'!X56</f>
        <v>a17</v>
      </c>
      <c r="Y38" s="203" t="n">
        <f aca="false">'Original data'!Y56*'Original data'!$U$4</f>
        <v>0</v>
      </c>
      <c r="Z38" s="203" t="n">
        <f aca="false">'Original data'!Z56*'Original data'!$U$4</f>
        <v>0</v>
      </c>
      <c r="AA38" s="203" t="n">
        <f aca="false">'Original data'!AA56*'Original data'!$U$4</f>
        <v>0</v>
      </c>
      <c r="AB38" s="203" t="n">
        <f aca="false">'Original data'!AB56*'Original data'!$U$4</f>
        <v>0</v>
      </c>
      <c r="AC38" s="203" t="n">
        <f aca="false">'Original data'!AC56*'Original data'!$U$4</f>
        <v>0</v>
      </c>
      <c r="AD38" s="203" t="n">
        <f aca="false">'Original data'!AD56*'Original data'!$U$4</f>
        <v>0</v>
      </c>
      <c r="AE38" s="203" t="n">
        <f aca="false">'Original data'!AE56*'Original data'!$U$4</f>
        <v>0</v>
      </c>
      <c r="AF38" s="203" t="n">
        <f aca="false">'Original data'!AF56*'Original data'!$U$4</f>
        <v>0</v>
      </c>
      <c r="AG38" s="203" t="n">
        <f aca="false">'Original data'!AG56*'Original data'!$U$4</f>
        <v>0</v>
      </c>
      <c r="AH38" s="203" t="n">
        <f aca="false">'Original data'!AH56*'Original data'!$U$4</f>
        <v>0</v>
      </c>
      <c r="AI38" s="203" t="n">
        <f aca="false">'Original data'!AI56*'Original data'!$U$4</f>
        <v>0</v>
      </c>
      <c r="AJ38" s="203" t="n">
        <f aca="false">'Original data'!AJ56*'Original data'!$U$4</f>
        <v>0</v>
      </c>
      <c r="AK38" s="203" t="n">
        <f aca="false">'Original data'!AK56*'Original data'!$U$4</f>
        <v>0</v>
      </c>
      <c r="AL38" s="203" t="n">
        <f aca="false">'Original data'!AL56*'Original data'!$U$4</f>
        <v>0</v>
      </c>
      <c r="AM38" s="203" t="n">
        <f aca="false">'Original data'!AM56*'Original data'!$U$4</f>
        <v>0</v>
      </c>
      <c r="AN38" s="203" t="n">
        <f aca="false">'Original data'!AN56*'Original data'!$U$4</f>
        <v>0</v>
      </c>
      <c r="AO38" s="203" t="n">
        <f aca="false">'Original data'!AO56*'Original data'!$U$4</f>
        <v>0</v>
      </c>
      <c r="AP38" s="203" t="n">
        <f aca="false">'Original data'!AP56*'Original data'!$U$4</f>
        <v>0</v>
      </c>
      <c r="AQ38" s="203" t="n">
        <f aca="false">'Original data'!AQ56*'Original data'!$U$4</f>
        <v>0</v>
      </c>
      <c r="AR38" s="203" t="n">
        <f aca="false">'Original data'!AR56*'Original data'!$U$4</f>
        <v>0</v>
      </c>
      <c r="AS38" s="208" t="n">
        <f aca="false">'Original data'!AS56*'Original data'!$U$4</f>
        <v>0</v>
      </c>
    </row>
    <row r="39" customFormat="false" ht="12.75" hidden="false" customHeight="false" outlineLevel="0" collapsed="false">
      <c r="A39" s="213" t="s">
        <v>173</v>
      </c>
      <c r="B39" s="214" t="n">
        <f aca="false">-'Original data'!B57*1000*'Original data'!$U$3</f>
        <v>0.07775838</v>
      </c>
      <c r="C39" s="215" t="n">
        <f aca="false">-'Original data'!C57*1000*'Original data'!$U$3</f>
        <v>0.1736149</v>
      </c>
      <c r="D39" s="215" t="n">
        <f aca="false">-'Original data'!D57*1000*'Original data'!$U$3</f>
        <v>-0.03136819</v>
      </c>
      <c r="E39" s="215" t="n">
        <f aca="false">-'Original data'!E57*1000*'Original data'!$U$3</f>
        <v>0.04241233</v>
      </c>
      <c r="F39" s="215" t="n">
        <f aca="false">-'Original data'!F57*1000*'Original data'!$U$3</f>
        <v>0.07936179</v>
      </c>
      <c r="G39" s="215" t="n">
        <f aca="false">-'Original data'!G57*1000*'Original data'!$U$3</f>
        <v>-0.01371228</v>
      </c>
      <c r="H39" s="215" t="n">
        <f aca="false">-'Original data'!H57*1000*'Original data'!$U$3</f>
        <v>0.05699454</v>
      </c>
      <c r="I39" s="215" t="n">
        <f aca="false">-'Original data'!I57*1000*'Original data'!$U$3</f>
        <v>-0.1774052</v>
      </c>
      <c r="J39" s="215" t="n">
        <f aca="false">-'Original data'!J57*1000*'Original data'!$U$3</f>
        <v>-0</v>
      </c>
      <c r="K39" s="215" t="n">
        <f aca="false">-'Original data'!K57*1000*'Original data'!$U$3</f>
        <v>-0.06155737</v>
      </c>
      <c r="L39" s="215" t="n">
        <f aca="false">-'Original data'!L57*1000*'Original data'!$U$3</f>
        <v>-0</v>
      </c>
      <c r="M39" s="215" t="n">
        <f aca="false">-'Original data'!M57*1000*'Original data'!$U$3</f>
        <v>-0.1011585</v>
      </c>
      <c r="N39" s="215" t="n">
        <f aca="false">-'Original data'!N57*1000*'Original data'!$U$3</f>
        <v>-0.08721685</v>
      </c>
      <c r="O39" s="215" t="n">
        <f aca="false">-'Original data'!O57*1000*'Original data'!$U$3</f>
        <v>0.05300911</v>
      </c>
      <c r="P39" s="215" t="n">
        <f aca="false">-'Original data'!P57*1000*'Original data'!$U$3</f>
        <v>-0.03860361</v>
      </c>
      <c r="Q39" s="215" t="n">
        <f aca="false">-'Original data'!Q57*1000*'Original data'!$U$3</f>
        <v>0.117803</v>
      </c>
      <c r="R39" s="215" t="n">
        <f aca="false">-'Original data'!R57*1000*'Original data'!$U$3</f>
        <v>-0.03764938</v>
      </c>
      <c r="S39" s="215" t="n">
        <f aca="false">-'Original data'!S57*1000*'Original data'!$U$3</f>
        <v>0.011835</v>
      </c>
      <c r="T39" s="215" t="n">
        <f aca="false">-'Original data'!T57*1000*'Original data'!$U$3</f>
        <v>0.0839603</v>
      </c>
      <c r="U39" s="216" t="n">
        <f aca="false">-'Original data'!U57*1000*'Original data'!$U$3</f>
        <v>-0.141431</v>
      </c>
      <c r="V39" s="216" t="n">
        <f aca="false">-'Original data'!V57*1000*'Original data'!$U$3</f>
        <v>0.1364054</v>
      </c>
      <c r="X39" s="213" t="s">
        <v>173</v>
      </c>
      <c r="Y39" s="217" t="n">
        <f aca="false">-'Original data'!Y57*1000*'Original data'!$U$3</f>
        <v>-0.0209936</v>
      </c>
      <c r="Z39" s="218" t="n">
        <f aca="false">-'Original data'!Z57*1000*'Original data'!$U$3</f>
        <v>0.1828373</v>
      </c>
      <c r="AA39" s="218" t="n">
        <f aca="false">-'Original data'!AA57*1000*'Original data'!$U$3</f>
        <v>-0.05356238</v>
      </c>
      <c r="AB39" s="218" t="n">
        <f aca="false">-'Original data'!AB57*1000*'Original data'!$U$3</f>
        <v>0.01339605</v>
      </c>
      <c r="AC39" s="218" t="n">
        <f aca="false">-'Original data'!AC57*1000*'Original data'!$U$3</f>
        <v>-0.02106847</v>
      </c>
      <c r="AD39" s="218" t="n">
        <f aca="false">-'Original data'!AD57*1000*'Original data'!$U$3</f>
        <v>0.02312324</v>
      </c>
      <c r="AE39" s="218" t="n">
        <f aca="false">-'Original data'!AE57*1000*'Original data'!$U$3</f>
        <v>-0</v>
      </c>
      <c r="AF39" s="218" t="n">
        <f aca="false">-'Original data'!AF57*1000*'Original data'!$U$3</f>
        <v>0.01411614</v>
      </c>
      <c r="AG39" s="218" t="n">
        <f aca="false">-'Original data'!AG57*1000*'Original data'!$U$3</f>
        <v>-0.01257594</v>
      </c>
      <c r="AH39" s="218" t="n">
        <f aca="false">-'Original data'!AH57*1000*'Original data'!$U$3</f>
        <v>0.01761051</v>
      </c>
      <c r="AI39" s="218" t="n">
        <f aca="false">-'Original data'!AI57*1000*'Original data'!$U$3</f>
        <v>0.02316252</v>
      </c>
      <c r="AJ39" s="218" t="n">
        <f aca="false">-'Original data'!AJ57*1000*'Original data'!$U$3</f>
        <v>-0.09155386</v>
      </c>
      <c r="AK39" s="218" t="n">
        <f aca="false">-'Original data'!AK57*1000*'Original data'!$U$3</f>
        <v>-0.07325103</v>
      </c>
      <c r="AL39" s="218" t="n">
        <f aca="false">-'Original data'!AL57*1000*'Original data'!$U$3</f>
        <v>0.07968202</v>
      </c>
      <c r="AM39" s="218" t="n">
        <f aca="false">-'Original data'!AM57*1000*'Original data'!$U$3</f>
        <v>-0.02829167</v>
      </c>
      <c r="AN39" s="218" t="n">
        <f aca="false">-'Original data'!AN57*1000*'Original data'!$U$3</f>
        <v>0.06475592</v>
      </c>
      <c r="AO39" s="218" t="n">
        <f aca="false">-'Original data'!AO57*1000*'Original data'!$U$3</f>
        <v>-0.1075686</v>
      </c>
      <c r="AP39" s="218" t="n">
        <f aca="false">-'Original data'!AP57*1000*'Original data'!$U$3</f>
        <v>-0.1503865</v>
      </c>
      <c r="AQ39" s="218" t="n">
        <f aca="false">-'Original data'!AQ57*1000*'Original data'!$U$3</f>
        <v>0.1320827</v>
      </c>
      <c r="AR39" s="219" t="n">
        <f aca="false">-'Original data'!AR57*1000*'Original data'!$U$3</f>
        <v>-0</v>
      </c>
      <c r="AS39" s="219" t="n">
        <f aca="false">-'Original data'!AS57*1000*'Original data'!$U$3</f>
        <v>0.197407</v>
      </c>
    </row>
    <row r="40" customFormat="false" ht="13.5" hidden="false" customHeight="false" outlineLevel="0" collapsed="false">
      <c r="A40" s="213" t="s">
        <v>174</v>
      </c>
      <c r="B40" s="220" t="n">
        <f aca="false">-'Original data'!B58*1000*'Original data'!$U$5</f>
        <v>0.2443787</v>
      </c>
      <c r="C40" s="221" t="n">
        <f aca="false">-'Original data'!C58*1000*'Original data'!$U$5</f>
        <v>0.03151761</v>
      </c>
      <c r="D40" s="221" t="n">
        <f aca="false">-'Original data'!D58*1000*'Original data'!$U$5</f>
        <v>0.0143848</v>
      </c>
      <c r="E40" s="221" t="n">
        <f aca="false">-'Original data'!E58*1000*'Original data'!$U$5</f>
        <v>0.0370275</v>
      </c>
      <c r="F40" s="221" t="n">
        <f aca="false">-'Original data'!F58*1000*'Original data'!$U$5</f>
        <v>-0.03150274</v>
      </c>
      <c r="G40" s="221" t="n">
        <f aca="false">-'Original data'!G58*1000*'Original data'!$U$5</f>
        <v>0.03611242</v>
      </c>
      <c r="H40" s="221" t="n">
        <f aca="false">-'Original data'!H58*1000*'Original data'!$U$5</f>
        <v>0.04439626</v>
      </c>
      <c r="I40" s="221" t="n">
        <f aca="false">-'Original data'!I58*1000*'Original data'!$U$5</f>
        <v>0.1638603</v>
      </c>
      <c r="J40" s="221" t="n">
        <f aca="false">-'Original data'!J58*1000*'Original data'!$U$5</f>
        <v>0.02211386</v>
      </c>
      <c r="K40" s="221" t="n">
        <f aca="false">-'Original data'!K58*1000*'Original data'!$U$5</f>
        <v>0.05886535</v>
      </c>
      <c r="L40" s="221" t="n">
        <f aca="false">-'Original data'!L58*1000*'Original data'!$U$5</f>
        <v>-0</v>
      </c>
      <c r="M40" s="221" t="n">
        <f aca="false">-'Original data'!M58*1000*'Original data'!$U$5</f>
        <v>-0.02687783</v>
      </c>
      <c r="N40" s="221" t="n">
        <f aca="false">-'Original data'!N58*1000*'Original data'!$U$5</f>
        <v>-0.08071427</v>
      </c>
      <c r="O40" s="221" t="n">
        <f aca="false">-'Original data'!O58*1000*'Original data'!$U$5</f>
        <v>0.01860933</v>
      </c>
      <c r="P40" s="221" t="n">
        <f aca="false">-'Original data'!P58*1000*'Original data'!$U$5</f>
        <v>-0</v>
      </c>
      <c r="Q40" s="221" t="n">
        <f aca="false">-'Original data'!Q58*1000*'Original data'!$U$5</f>
        <v>-0.1059503</v>
      </c>
      <c r="R40" s="221" t="n">
        <f aca="false">-'Original data'!R58*1000*'Original data'!$U$5</f>
        <v>-0.04857321</v>
      </c>
      <c r="S40" s="221" t="n">
        <f aca="false">-'Original data'!S58*1000*'Original data'!$U$5</f>
        <v>-0.04026382</v>
      </c>
      <c r="T40" s="221" t="n">
        <f aca="false">-'Original data'!T58*1000*'Original data'!$U$5</f>
        <v>-0.07483038</v>
      </c>
      <c r="U40" s="222" t="n">
        <f aca="false">-'Original data'!U58*1000*'Original data'!$U$5</f>
        <v>-0.2593263</v>
      </c>
      <c r="V40" s="222" t="n">
        <f aca="false">-'Original data'!V58*1000*'Original data'!$U$5</f>
        <v>-0.79548</v>
      </c>
      <c r="X40" s="213" t="s">
        <v>174</v>
      </c>
      <c r="Y40" s="223" t="n">
        <f aca="false">-'Original data'!Y58*1000*'Original data'!$U$5</f>
        <v>0.01518142</v>
      </c>
      <c r="Z40" s="224" t="n">
        <f aca="false">-'Original data'!Z58*1000*'Original data'!$U$5</f>
        <v>0.06783623</v>
      </c>
      <c r="AA40" s="224" t="n">
        <f aca="false">-'Original data'!AA58*1000*'Original data'!$U$5</f>
        <v>-0.09707291</v>
      </c>
      <c r="AB40" s="224" t="n">
        <f aca="false">-'Original data'!AB58*1000*'Original data'!$U$5</f>
        <v>-0.05230853</v>
      </c>
      <c r="AC40" s="224" t="n">
        <f aca="false">-'Original data'!AC58*1000*'Original data'!$U$5</f>
        <v>-0.1278844</v>
      </c>
      <c r="AD40" s="224" t="n">
        <f aca="false">-'Original data'!AD58*1000*'Original data'!$U$5</f>
        <v>-0.04498875</v>
      </c>
      <c r="AE40" s="224" t="n">
        <f aca="false">-'Original data'!AE58*1000*'Original data'!$U$5</f>
        <v>-0.04100642</v>
      </c>
      <c r="AF40" s="224" t="n">
        <f aca="false">-'Original data'!AF58*1000*'Original data'!$U$5</f>
        <v>0.03077446</v>
      </c>
      <c r="AG40" s="224" t="n">
        <f aca="false">-'Original data'!AG58*1000*'Original data'!$U$5</f>
        <v>0.193558</v>
      </c>
      <c r="AH40" s="224" t="n">
        <f aca="false">-'Original data'!AH58*1000*'Original data'!$U$5</f>
        <v>0.2361604</v>
      </c>
      <c r="AI40" s="224" t="n">
        <f aca="false">-'Original data'!AI58*1000*'Original data'!$U$5</f>
        <v>0.1435293</v>
      </c>
      <c r="AJ40" s="224" t="n">
        <f aca="false">-'Original data'!AJ58*1000*'Original data'!$U$5</f>
        <v>0.1208577</v>
      </c>
      <c r="AK40" s="224" t="n">
        <f aca="false">-'Original data'!AK58*1000*'Original data'!$U$5</f>
        <v>0.04733086</v>
      </c>
      <c r="AL40" s="224" t="n">
        <f aca="false">-'Original data'!AL58*1000*'Original data'!$U$5</f>
        <v>-0.01212598</v>
      </c>
      <c r="AM40" s="224" t="n">
        <f aca="false">-'Original data'!AM58*1000*'Original data'!$U$5</f>
        <v>-0.09157325</v>
      </c>
      <c r="AN40" s="224" t="n">
        <f aca="false">-'Original data'!AN58*1000*'Original data'!$U$5</f>
        <v>-0.1119262</v>
      </c>
      <c r="AO40" s="224" t="n">
        <f aca="false">-'Original data'!AO58*1000*'Original data'!$U$5</f>
        <v>-0.08153616</v>
      </c>
      <c r="AP40" s="224" t="n">
        <f aca="false">-'Original data'!AP58*1000*'Original data'!$U$5</f>
        <v>-0.04680376</v>
      </c>
      <c r="AQ40" s="224" t="n">
        <f aca="false">-'Original data'!AQ58*1000*'Original data'!$U$5</f>
        <v>-0.08972704</v>
      </c>
      <c r="AR40" s="225" t="n">
        <f aca="false">-'Original data'!AR58*1000*'Original data'!$U$5</f>
        <v>-0.07409915</v>
      </c>
      <c r="AS40" s="225" t="n">
        <f aca="false">-'Original data'!AS58*1000*'Original data'!$U$5</f>
        <v>-0.8501529</v>
      </c>
    </row>
    <row r="41" customFormat="false" ht="12.75" hidden="false" customHeight="false" outlineLevel="0" collapsed="false">
      <c r="A41" s="226" t="s">
        <v>175</v>
      </c>
      <c r="B41" s="227" t="n">
        <f aca="false">'Original data'!C59+-0.027</f>
        <v>14.370681</v>
      </c>
      <c r="X41" s="226" t="s">
        <v>175</v>
      </c>
      <c r="Y41" s="227" t="n">
        <f aca="false">'Original data'!Z59+-0.027</f>
        <v>14.368775</v>
      </c>
    </row>
    <row r="42" customFormat="false" ht="12.75" hidden="false" customHeight="false" outlineLevel="0" collapsed="false">
      <c r="A42" s="228" t="s">
        <v>176</v>
      </c>
      <c r="B42" s="229" t="n">
        <f aca="false">'Original data'!C60</f>
        <v>703.450980392157</v>
      </c>
      <c r="X42" s="228" t="s">
        <v>176</v>
      </c>
      <c r="Y42" s="229" t="n">
        <f aca="false">'Original data'!Z60</f>
        <v>703.699346405229</v>
      </c>
    </row>
    <row r="43" customFormat="false" ht="12.75" hidden="false" customHeight="false" outlineLevel="0" collapsed="false">
      <c r="A43" s="228" t="s">
        <v>177</v>
      </c>
      <c r="B43" s="230" t="n">
        <f aca="false">'Original data'!C61</f>
        <v>0.0191167905731768</v>
      </c>
      <c r="H43" s="231"/>
      <c r="X43" s="228" t="s">
        <v>177</v>
      </c>
      <c r="Y43" s="230" t="n">
        <f aca="false">'Original data'!Z61</f>
        <v>0.0192979404375866</v>
      </c>
    </row>
    <row r="44" customFormat="false" ht="12.75" hidden="false" customHeight="false" outlineLevel="0" collapsed="false">
      <c r="A44" s="228" t="s">
        <v>170</v>
      </c>
      <c r="B44" s="232" t="n">
        <f aca="false">'Original data'!C62</f>
        <v>8.5</v>
      </c>
      <c r="X44" s="228" t="s">
        <v>170</v>
      </c>
      <c r="Y44" s="232" t="n">
        <f aca="false">'Original data'!Z62</f>
        <v>8.5</v>
      </c>
    </row>
    <row r="45" customFormat="false" ht="13.5" hidden="false" customHeight="false" outlineLevel="0" collapsed="false">
      <c r="A45" s="233" t="s">
        <v>178</v>
      </c>
      <c r="B45" s="234" t="n">
        <f aca="false">'Work sheet'!$B$234</f>
        <v>-0.02994577565625</v>
      </c>
      <c r="X45" s="233" t="s">
        <v>178</v>
      </c>
      <c r="Y45" s="234" t="n">
        <f aca="false">'Work sheet'!$B$241</f>
        <v>-0.031672298531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5:33:44Z</dcterms:modified>
  <cp:revision>0</cp:revision>
  <dc:subject/>
  <dc:title/>
</cp:coreProperties>
</file>