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2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345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V. Remondino</t>
  </si>
  <si>
    <t xml:space="preserve">Answer to MMS-LD</t>
  </si>
  <si>
    <t xml:space="preserve">Answer to manufacturer</t>
  </si>
  <si>
    <t xml:space="preserve">Changed to type L by DipCoord @ CERN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HCMBARA001-01000066_cm.xls</t>
  </si>
  <si>
    <t xml:space="preserve">HCMBA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1066_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066_cm2.txt</t>
  </si>
  <si>
    <t xml:space="preserve">a even</t>
  </si>
  <si>
    <t xml:space="preserve">Test Operator</t>
  </si>
  <si>
    <t xml:space="preserve">Paillard</t>
  </si>
  <si>
    <t xml:space="preserve">Test Controller</t>
  </si>
  <si>
    <t xml:space="preserve">Date of test</t>
  </si>
  <si>
    <t xml:space="preserve">Time of test</t>
  </si>
  <si>
    <t xml:space="preserve">Mole name</t>
  </si>
  <si>
    <t xml:space="preserve">Dipole 17</t>
  </si>
  <si>
    <t xml:space="preserve">Dipole 18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dd\-mmm\-yyyy"/>
    <numFmt numFmtId="170" formatCode="[$-409]h:mm:ss\ AM/PM"/>
    <numFmt numFmtId="171" formatCode="0.0000"/>
    <numFmt numFmtId="172" formatCode="0.00"/>
    <numFmt numFmtId="173" formatCode="0.00000"/>
    <numFmt numFmtId="174" formatCode="0"/>
    <numFmt numFmtId="175" formatCode="0.00E+00"/>
    <numFmt numFmtId="176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b val="true"/>
      <sz val="8"/>
      <name val="Arial"/>
      <family val="0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066 (Alstom 66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18587975730833"/>
          <c:w val="0.936733179059512"/>
          <c:h val="0.8113623827909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517074629709735</c:v>
                </c:pt>
                <c:pt idx="1">
                  <c:v>-0.000109805505261407</c:v>
                </c:pt>
                <c:pt idx="2">
                  <c:v>-0.000131412802614306</c:v>
                </c:pt>
                <c:pt idx="3">
                  <c:v>-5.83460207762565E-005</c:v>
                </c:pt>
                <c:pt idx="4">
                  <c:v>5.29599912459933E-005</c:v>
                </c:pt>
                <c:pt idx="5">
                  <c:v>0.000136261808672211</c:v>
                </c:pt>
                <c:pt idx="6">
                  <c:v>1.20198488928747E-005</c:v>
                </c:pt>
                <c:pt idx="7">
                  <c:v>-5.74931011437796E-005</c:v>
                </c:pt>
                <c:pt idx="8">
                  <c:v>1.3299228341479E-005</c:v>
                </c:pt>
                <c:pt idx="9">
                  <c:v>-5.66401815115247E-005</c:v>
                </c:pt>
                <c:pt idx="10">
                  <c:v>9.88754981201545E-006</c:v>
                </c:pt>
                <c:pt idx="11">
                  <c:v>7.10134567973864E-005</c:v>
                </c:pt>
                <c:pt idx="12">
                  <c:v>0.000289787342495629</c:v>
                </c:pt>
                <c:pt idx="13">
                  <c:v>0.000269032964775207</c:v>
                </c:pt>
                <c:pt idx="14">
                  <c:v>0.000153035894775</c:v>
                </c:pt>
                <c:pt idx="15">
                  <c:v>0.000114654511319312</c:v>
                </c:pt>
                <c:pt idx="16">
                  <c:v>-8.50708359232399E-005</c:v>
                </c:pt>
                <c:pt idx="17">
                  <c:v>-0.0001061095201879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686555497593444</c:v>
                </c:pt>
                <c:pt idx="1">
                  <c:v>0.000321767613819413</c:v>
                </c:pt>
                <c:pt idx="2">
                  <c:v>0.00023577445306322</c:v>
                </c:pt>
                <c:pt idx="3">
                  <c:v>9.6337608928021E-006</c:v>
                </c:pt>
                <c:pt idx="4">
                  <c:v>6.74837054015498E-005</c:v>
                </c:pt>
                <c:pt idx="5">
                  <c:v>9.23577601656955E-005</c:v>
                </c:pt>
                <c:pt idx="6">
                  <c:v>8.61037121104857E-005</c:v>
                </c:pt>
                <c:pt idx="7">
                  <c:v>0.00022340849440905</c:v>
                </c:pt>
                <c:pt idx="8">
                  <c:v>0.000138126020931884</c:v>
                </c:pt>
                <c:pt idx="9">
                  <c:v>3.30864410988951E-005</c:v>
                </c:pt>
                <c:pt idx="10">
                  <c:v>-0.000113030863458818</c:v>
                </c:pt>
                <c:pt idx="11">
                  <c:v>-2.59006030560727E-005</c:v>
                </c:pt>
                <c:pt idx="12">
                  <c:v>-4.79319087044461E-005</c:v>
                </c:pt>
                <c:pt idx="13">
                  <c:v>-7.3943063115034E-005</c:v>
                </c:pt>
                <c:pt idx="14">
                  <c:v>1.88726955194785E-005</c:v>
                </c:pt>
                <c:pt idx="15">
                  <c:v>6.56359184760813E-005</c:v>
                </c:pt>
                <c:pt idx="16">
                  <c:v>2.07204824447249E-005</c:v>
                </c:pt>
                <c:pt idx="17">
                  <c:v>-0.00036560912240724</c:v>
                </c:pt>
              </c:numCache>
            </c:numRef>
          </c:yVal>
          <c:smooth val="0"/>
        </c:ser>
        <c:axId val="74060934"/>
        <c:axId val="53419224"/>
      </c:scatterChart>
      <c:valAx>
        <c:axId val="74060934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19224"/>
        <c:crossesAt val="0"/>
        <c:crossBetween val="midCat"/>
      </c:valAx>
      <c:valAx>
        <c:axId val="534192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6093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77109762824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066 (Alstom 66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19070601213458"/>
          <c:w val="0.936995153473344"/>
          <c:h val="0.810879757308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626703</c:v>
                </c:pt>
                <c:pt idx="1">
                  <c:v>-1.117657</c:v>
                </c:pt>
                <c:pt idx="2">
                  <c:v>-1.918449</c:v>
                </c:pt>
                <c:pt idx="3">
                  <c:v>-1.255159</c:v>
                </c:pt>
                <c:pt idx="4">
                  <c:v>-1.080143</c:v>
                </c:pt>
                <c:pt idx="5">
                  <c:v>-0.457224</c:v>
                </c:pt>
                <c:pt idx="6">
                  <c:v>0.787803</c:v>
                </c:pt>
                <c:pt idx="7">
                  <c:v>1.045409</c:v>
                </c:pt>
                <c:pt idx="8">
                  <c:v>-0.851409</c:v>
                </c:pt>
                <c:pt idx="9">
                  <c:v>-1.37198</c:v>
                </c:pt>
                <c:pt idx="10">
                  <c:v>0.231237</c:v>
                </c:pt>
                <c:pt idx="11">
                  <c:v>0.338731</c:v>
                </c:pt>
                <c:pt idx="12">
                  <c:v>-0.444893</c:v>
                </c:pt>
                <c:pt idx="13">
                  <c:v>-0.440279</c:v>
                </c:pt>
                <c:pt idx="14">
                  <c:v>-0.165832</c:v>
                </c:pt>
                <c:pt idx="15">
                  <c:v>0.262809</c:v>
                </c:pt>
                <c:pt idx="16">
                  <c:v>1.263379</c:v>
                </c:pt>
                <c:pt idx="17">
                  <c:v>1.161448</c:v>
                </c:pt>
                <c:pt idx="18">
                  <c:v>1.607041</c:v>
                </c:pt>
                <c:pt idx="19">
                  <c:v>1.5543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312577</c:v>
                </c:pt>
                <c:pt idx="1">
                  <c:v>-2.111659</c:v>
                </c:pt>
                <c:pt idx="2">
                  <c:v>-2.408161</c:v>
                </c:pt>
                <c:pt idx="3">
                  <c:v>-1.363366</c:v>
                </c:pt>
                <c:pt idx="4">
                  <c:v>-1.368465</c:v>
                </c:pt>
                <c:pt idx="5">
                  <c:v>-0.839002</c:v>
                </c:pt>
                <c:pt idx="6">
                  <c:v>0.681868</c:v>
                </c:pt>
                <c:pt idx="7">
                  <c:v>1.190825</c:v>
                </c:pt>
                <c:pt idx="8">
                  <c:v>0.874378</c:v>
                </c:pt>
                <c:pt idx="9">
                  <c:v>0.604837</c:v>
                </c:pt>
                <c:pt idx="10">
                  <c:v>0.451519</c:v>
                </c:pt>
                <c:pt idx="11">
                  <c:v>-0.258728</c:v>
                </c:pt>
                <c:pt idx="12">
                  <c:v>-0.621831</c:v>
                </c:pt>
                <c:pt idx="13">
                  <c:v>-0.690263</c:v>
                </c:pt>
                <c:pt idx="14">
                  <c:v>-0.611738</c:v>
                </c:pt>
                <c:pt idx="15">
                  <c:v>-0.266282</c:v>
                </c:pt>
                <c:pt idx="16">
                  <c:v>0.986028</c:v>
                </c:pt>
                <c:pt idx="17">
                  <c:v>1.094792</c:v>
                </c:pt>
                <c:pt idx="18">
                  <c:v>1.450331</c:v>
                </c:pt>
                <c:pt idx="19">
                  <c:v>1.468595</c:v>
                </c:pt>
              </c:numCache>
            </c:numRef>
          </c:yVal>
          <c:smooth val="0"/>
        </c:ser>
        <c:axId val="38682873"/>
        <c:axId val="55724064"/>
      </c:scatterChart>
      <c:valAx>
        <c:axId val="38682873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24064"/>
        <c:crossesAt val="0"/>
        <c:crossBetween val="midCat"/>
      </c:valAx>
      <c:valAx>
        <c:axId val="55724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8287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49404008208532"/>
          <c:y val="0.647269718698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066 (Alstom 66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7611477933917</c:v>
                </c:pt>
                <c:pt idx="1">
                  <c:v>3.49851751844631</c:v>
                </c:pt>
                <c:pt idx="2">
                  <c:v>0.0726249849252357</c:v>
                </c:pt>
                <c:pt idx="3">
                  <c:v>0.524100754830775</c:v>
                </c:pt>
                <c:pt idx="4">
                  <c:v>0.0202639812735003</c:v>
                </c:pt>
                <c:pt idx="5">
                  <c:v>0.94331699179333</c:v>
                </c:pt>
                <c:pt idx="6">
                  <c:v>0.00259437034204949</c:v>
                </c:pt>
                <c:pt idx="7">
                  <c:v>0.522496902880406</c:v>
                </c:pt>
                <c:pt idx="8">
                  <c:v>-1.62614666119956E-005</c:v>
                </c:pt>
                <c:pt idx="9">
                  <c:v>0.646512757567162</c:v>
                </c:pt>
                <c:pt idx="10">
                  <c:v>-0.0208876282872947</c:v>
                </c:pt>
                <c:pt idx="11">
                  <c:v>0.681934618027579</c:v>
                </c:pt>
                <c:pt idx="12">
                  <c:v>-0.0469064562915362</c:v>
                </c:pt>
                <c:pt idx="13">
                  <c:v>0.18749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2.07482113154538</c:v>
                </c:pt>
                <c:pt idx="1">
                  <c:v>2.45875122423185</c:v>
                </c:pt>
                <c:pt idx="2">
                  <c:v>-0.128284645095063</c:v>
                </c:pt>
                <c:pt idx="3">
                  <c:v>0.663980071561933</c:v>
                </c:pt>
                <c:pt idx="4">
                  <c:v>0.00912820620048445</c:v>
                </c:pt>
                <c:pt idx="5">
                  <c:v>1.10364835195491</c:v>
                </c:pt>
                <c:pt idx="6">
                  <c:v>-0.00200548203075548</c:v>
                </c:pt>
                <c:pt idx="7">
                  <c:v>0.535705447794375</c:v>
                </c:pt>
                <c:pt idx="8">
                  <c:v>9.21373227123074E-006</c:v>
                </c:pt>
                <c:pt idx="9">
                  <c:v>0.644750447848714</c:v>
                </c:pt>
                <c:pt idx="10">
                  <c:v>0.0319384820784644</c:v>
                </c:pt>
                <c:pt idx="11">
                  <c:v>0.657676016934715</c:v>
                </c:pt>
                <c:pt idx="12">
                  <c:v>-0.0269368308619798</c:v>
                </c:pt>
                <c:pt idx="13">
                  <c:v>0.14540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996278628415321</c:v>
                </c:pt>
                <c:pt idx="1">
                  <c:v>2.86918844262475</c:v>
                </c:pt>
                <c:pt idx="2">
                  <c:v>-0.101315329057253</c:v>
                </c:pt>
                <c:pt idx="3">
                  <c:v>0.582297190216971</c:v>
                </c:pt>
                <c:pt idx="4">
                  <c:v>-0.0835195662621657</c:v>
                </c:pt>
                <c:pt idx="5">
                  <c:v>1.08075369384874</c:v>
                </c:pt>
                <c:pt idx="6">
                  <c:v>0.0117759379698401</c:v>
                </c:pt>
                <c:pt idx="7">
                  <c:v>0.534291058239138</c:v>
                </c:pt>
                <c:pt idx="8">
                  <c:v>3.53917784423619E-006</c:v>
                </c:pt>
                <c:pt idx="9">
                  <c:v>0.640678583065181</c:v>
                </c:pt>
                <c:pt idx="10">
                  <c:v>0.0102914648935852</c:v>
                </c:pt>
                <c:pt idx="11">
                  <c:v>0.673875752947022</c:v>
                </c:pt>
                <c:pt idx="12">
                  <c:v>-0.0362395008809714</c:v>
                </c:pt>
                <c:pt idx="13">
                  <c:v>0.18448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78823653838604</c:v>
                </c:pt>
                <c:pt idx="1">
                  <c:v>3.1322030267348</c:v>
                </c:pt>
                <c:pt idx="2">
                  <c:v>0.127576865885606</c:v>
                </c:pt>
                <c:pt idx="3">
                  <c:v>0.552817397386087</c:v>
                </c:pt>
                <c:pt idx="4">
                  <c:v>-0.0210277123667812</c:v>
                </c:pt>
                <c:pt idx="5">
                  <c:v>1.05137503091987</c:v>
                </c:pt>
                <c:pt idx="6">
                  <c:v>-0.0199728179566447</c:v>
                </c:pt>
                <c:pt idx="7">
                  <c:v>0.548684536265122</c:v>
                </c:pt>
                <c:pt idx="8">
                  <c:v>-0.000108184902484706</c:v>
                </c:pt>
                <c:pt idx="9">
                  <c:v>0.640901644387385</c:v>
                </c:pt>
                <c:pt idx="10">
                  <c:v>0.0201792414520969</c:v>
                </c:pt>
                <c:pt idx="11">
                  <c:v>0.64827440091166</c:v>
                </c:pt>
                <c:pt idx="12">
                  <c:v>-0.0322982991474391</c:v>
                </c:pt>
                <c:pt idx="13">
                  <c:v>0.17559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2.04963460721315</c:v>
                </c:pt>
                <c:pt idx="1">
                  <c:v>2.84365553095899</c:v>
                </c:pt>
                <c:pt idx="2">
                  <c:v>-0.0512013579468282</c:v>
                </c:pt>
                <c:pt idx="3">
                  <c:v>0.490343650658983</c:v>
                </c:pt>
                <c:pt idx="4">
                  <c:v>-0.0324500123412613</c:v>
                </c:pt>
                <c:pt idx="5">
                  <c:v>1.06114520802746</c:v>
                </c:pt>
                <c:pt idx="6">
                  <c:v>0.00528860618562494</c:v>
                </c:pt>
                <c:pt idx="7">
                  <c:v>0.56110358553101</c:v>
                </c:pt>
                <c:pt idx="8">
                  <c:v>7.35900447470378E-006</c:v>
                </c:pt>
                <c:pt idx="9">
                  <c:v>0.646629564952676</c:v>
                </c:pt>
                <c:pt idx="10">
                  <c:v>0.0409080341026395</c:v>
                </c:pt>
                <c:pt idx="11">
                  <c:v>0.643362798181327</c:v>
                </c:pt>
                <c:pt idx="12">
                  <c:v>-0.0359414237652718</c:v>
                </c:pt>
                <c:pt idx="13">
                  <c:v>0.15163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2.11338086550509</c:v>
                </c:pt>
                <c:pt idx="1">
                  <c:v>3.19987827602237</c:v>
                </c:pt>
                <c:pt idx="2">
                  <c:v>0.0122758459879386</c:v>
                </c:pt>
                <c:pt idx="3">
                  <c:v>0.408849629365112</c:v>
                </c:pt>
                <c:pt idx="4">
                  <c:v>-0.0577253213914509</c:v>
                </c:pt>
                <c:pt idx="5">
                  <c:v>1.06279388063897</c:v>
                </c:pt>
                <c:pt idx="6">
                  <c:v>0.00801135273186969</c:v>
                </c:pt>
                <c:pt idx="7">
                  <c:v>0.558674669803502</c:v>
                </c:pt>
                <c:pt idx="8">
                  <c:v>-1.14390801993908E-006</c:v>
                </c:pt>
                <c:pt idx="9">
                  <c:v>0.648240492064568</c:v>
                </c:pt>
                <c:pt idx="10">
                  <c:v>0.0185274726843486</c:v>
                </c:pt>
                <c:pt idx="11">
                  <c:v>0.666705633178841</c:v>
                </c:pt>
                <c:pt idx="12">
                  <c:v>-0.0372906892773506</c:v>
                </c:pt>
                <c:pt idx="13">
                  <c:v>0.17261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2.0510632048265</c:v>
                </c:pt>
                <c:pt idx="1">
                  <c:v>3.55785164531853</c:v>
                </c:pt>
                <c:pt idx="2">
                  <c:v>0.151578002271166</c:v>
                </c:pt>
                <c:pt idx="3">
                  <c:v>0.474741530287007</c:v>
                </c:pt>
                <c:pt idx="4">
                  <c:v>-0.00803542343366774</c:v>
                </c:pt>
                <c:pt idx="5">
                  <c:v>1.08492308582305</c:v>
                </c:pt>
                <c:pt idx="6">
                  <c:v>-0.0200218173215757</c:v>
                </c:pt>
                <c:pt idx="7">
                  <c:v>0.564436425972426</c:v>
                </c:pt>
                <c:pt idx="8">
                  <c:v>1.48402760082045E-006</c:v>
                </c:pt>
                <c:pt idx="9">
                  <c:v>0.643035398328561</c:v>
                </c:pt>
                <c:pt idx="10">
                  <c:v>0.0101931854890254</c:v>
                </c:pt>
                <c:pt idx="11">
                  <c:v>0.649418158201895</c:v>
                </c:pt>
                <c:pt idx="12">
                  <c:v>-0.0339075295984732</c:v>
                </c:pt>
                <c:pt idx="13">
                  <c:v>0.15139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850412765933593</c:v>
                </c:pt>
                <c:pt idx="1">
                  <c:v>2.62092263896453</c:v>
                </c:pt>
                <c:pt idx="2">
                  <c:v>0.1470777187105</c:v>
                </c:pt>
                <c:pt idx="3">
                  <c:v>0.4519256684822</c:v>
                </c:pt>
                <c:pt idx="4">
                  <c:v>-0.0479124937073851</c:v>
                </c:pt>
                <c:pt idx="5">
                  <c:v>1.08849725089466</c:v>
                </c:pt>
                <c:pt idx="6">
                  <c:v>-0.0320513368922693</c:v>
                </c:pt>
                <c:pt idx="7">
                  <c:v>0.549275094921056</c:v>
                </c:pt>
                <c:pt idx="8">
                  <c:v>-3.30204091647003E-006</c:v>
                </c:pt>
                <c:pt idx="9">
                  <c:v>0.64031243005579</c:v>
                </c:pt>
                <c:pt idx="10">
                  <c:v>-0.00231063190380988</c:v>
                </c:pt>
                <c:pt idx="11">
                  <c:v>0.653614497381006</c:v>
                </c:pt>
                <c:pt idx="12">
                  <c:v>-0.0279731736973542</c:v>
                </c:pt>
                <c:pt idx="13">
                  <c:v>0.14795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12630475333637</c:v>
                </c:pt>
                <c:pt idx="1">
                  <c:v>3.25356327111158</c:v>
                </c:pt>
                <c:pt idx="2">
                  <c:v>0.246655186443449</c:v>
                </c:pt>
                <c:pt idx="3">
                  <c:v>0.546038338597676</c:v>
                </c:pt>
                <c:pt idx="4">
                  <c:v>-0.0168011665226442</c:v>
                </c:pt>
                <c:pt idx="5">
                  <c:v>1.05354528656728</c:v>
                </c:pt>
                <c:pt idx="6">
                  <c:v>-0.00788175150015859</c:v>
                </c:pt>
                <c:pt idx="7">
                  <c:v>0.561487484712504</c:v>
                </c:pt>
                <c:pt idx="8">
                  <c:v>0.00274882342811706</c:v>
                </c:pt>
                <c:pt idx="9">
                  <c:v>0.652041561555916</c:v>
                </c:pt>
                <c:pt idx="10">
                  <c:v>0.0142763459432395</c:v>
                </c:pt>
                <c:pt idx="11">
                  <c:v>0.681873756538627</c:v>
                </c:pt>
                <c:pt idx="12">
                  <c:v>-0.0339843116509727</c:v>
                </c:pt>
                <c:pt idx="13">
                  <c:v>0.20906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29240357483813</c:v>
                </c:pt>
                <c:pt idx="1">
                  <c:v>2.55575040869287</c:v>
                </c:pt>
                <c:pt idx="2">
                  <c:v>0.0286360015650769</c:v>
                </c:pt>
                <c:pt idx="3">
                  <c:v>0.712859958254618</c:v>
                </c:pt>
                <c:pt idx="4">
                  <c:v>-0.0279623490480175</c:v>
                </c:pt>
                <c:pt idx="5">
                  <c:v>1.02613455354069</c:v>
                </c:pt>
                <c:pt idx="6">
                  <c:v>0.00307881618782965</c:v>
                </c:pt>
                <c:pt idx="7">
                  <c:v>0.561758725659755</c:v>
                </c:pt>
                <c:pt idx="8">
                  <c:v>-4.68708758471007E-006</c:v>
                </c:pt>
                <c:pt idx="9">
                  <c:v>0.650904972077819</c:v>
                </c:pt>
                <c:pt idx="10">
                  <c:v>0.0136328924690252</c:v>
                </c:pt>
                <c:pt idx="11">
                  <c:v>0.645733573929018</c:v>
                </c:pt>
                <c:pt idx="12">
                  <c:v>-0.0428195490836549</c:v>
                </c:pt>
                <c:pt idx="13">
                  <c:v>0.21447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49573024220654</c:v>
                </c:pt>
                <c:pt idx="1">
                  <c:v>1.90970253926988</c:v>
                </c:pt>
                <c:pt idx="2">
                  <c:v>0.215784589710127</c:v>
                </c:pt>
                <c:pt idx="3">
                  <c:v>0.523378397738876</c:v>
                </c:pt>
                <c:pt idx="4">
                  <c:v>-0.071446954940061</c:v>
                </c:pt>
                <c:pt idx="5">
                  <c:v>1.02010535019332</c:v>
                </c:pt>
                <c:pt idx="6">
                  <c:v>0.0115891498155911</c:v>
                </c:pt>
                <c:pt idx="7">
                  <c:v>0.551856270952943</c:v>
                </c:pt>
                <c:pt idx="8">
                  <c:v>-1.82547454140314E-006</c:v>
                </c:pt>
                <c:pt idx="9">
                  <c:v>0.640060752039542</c:v>
                </c:pt>
                <c:pt idx="10">
                  <c:v>0.0337605686472121</c:v>
                </c:pt>
                <c:pt idx="11">
                  <c:v>0.648092764279515</c:v>
                </c:pt>
                <c:pt idx="12">
                  <c:v>-0.0317493557351963</c:v>
                </c:pt>
                <c:pt idx="13">
                  <c:v>0.17469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2.22595840423356</c:v>
                </c:pt>
                <c:pt idx="1">
                  <c:v>2.23116301028541</c:v>
                </c:pt>
                <c:pt idx="2">
                  <c:v>0.148536022393981</c:v>
                </c:pt>
                <c:pt idx="3">
                  <c:v>0.462345097529664</c:v>
                </c:pt>
                <c:pt idx="4">
                  <c:v>-0.00953941669565059</c:v>
                </c:pt>
                <c:pt idx="5">
                  <c:v>1.09052918687314</c:v>
                </c:pt>
                <c:pt idx="6">
                  <c:v>-0.00189277563328094</c:v>
                </c:pt>
                <c:pt idx="7">
                  <c:v>0.536599070889641</c:v>
                </c:pt>
                <c:pt idx="8">
                  <c:v>-5.4180427579412E-005</c:v>
                </c:pt>
                <c:pt idx="9">
                  <c:v>0.641474282693057</c:v>
                </c:pt>
                <c:pt idx="10">
                  <c:v>0.0385685680583889</c:v>
                </c:pt>
                <c:pt idx="11">
                  <c:v>0.667157898824751</c:v>
                </c:pt>
                <c:pt idx="12">
                  <c:v>-0.0321350433251169</c:v>
                </c:pt>
                <c:pt idx="13">
                  <c:v>0.14700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63649302306724</c:v>
                </c:pt>
                <c:pt idx="1">
                  <c:v>2.17224183010462</c:v>
                </c:pt>
                <c:pt idx="2">
                  <c:v>0.15069240643266</c:v>
                </c:pt>
                <c:pt idx="3">
                  <c:v>0.37542745920633</c:v>
                </c:pt>
                <c:pt idx="4">
                  <c:v>-0.0437332943270003</c:v>
                </c:pt>
                <c:pt idx="5">
                  <c:v>1.11629861662812</c:v>
                </c:pt>
                <c:pt idx="6">
                  <c:v>-0.0109129929502182</c:v>
                </c:pt>
                <c:pt idx="7">
                  <c:v>0.53908879067592</c:v>
                </c:pt>
                <c:pt idx="8">
                  <c:v>-2.50340800205945E-005</c:v>
                </c:pt>
                <c:pt idx="9">
                  <c:v>0.639989106925962</c:v>
                </c:pt>
                <c:pt idx="10">
                  <c:v>0.0334526834149725</c:v>
                </c:pt>
                <c:pt idx="11">
                  <c:v>0.685800311098287</c:v>
                </c:pt>
                <c:pt idx="12">
                  <c:v>-0.0300746269437445</c:v>
                </c:pt>
                <c:pt idx="13">
                  <c:v>0.16561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33160748742673</c:v>
                </c:pt>
                <c:pt idx="1">
                  <c:v>2.12827510524853</c:v>
                </c:pt>
                <c:pt idx="2">
                  <c:v>0.207147074861009</c:v>
                </c:pt>
                <c:pt idx="3">
                  <c:v>0.49557381553368</c:v>
                </c:pt>
                <c:pt idx="4">
                  <c:v>-0.0875462740678262</c:v>
                </c:pt>
                <c:pt idx="5">
                  <c:v>1.06034937062808</c:v>
                </c:pt>
                <c:pt idx="6">
                  <c:v>-0.0230640190392485</c:v>
                </c:pt>
                <c:pt idx="7">
                  <c:v>0.55839507864856</c:v>
                </c:pt>
                <c:pt idx="8">
                  <c:v>3.86631611776558E-006</c:v>
                </c:pt>
                <c:pt idx="9">
                  <c:v>0.648680306663164</c:v>
                </c:pt>
                <c:pt idx="10">
                  <c:v>0.00870549343428942</c:v>
                </c:pt>
                <c:pt idx="11">
                  <c:v>0.633323333306459</c:v>
                </c:pt>
                <c:pt idx="12">
                  <c:v>-0.0347302634676692</c:v>
                </c:pt>
                <c:pt idx="13">
                  <c:v>0.16426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17194420439973</c:v>
                </c:pt>
                <c:pt idx="1">
                  <c:v>1.05384447346018</c:v>
                </c:pt>
                <c:pt idx="2">
                  <c:v>-0.0502130532304073</c:v>
                </c:pt>
                <c:pt idx="3">
                  <c:v>0.56911275214447</c:v>
                </c:pt>
                <c:pt idx="4">
                  <c:v>-0.102607069569224</c:v>
                </c:pt>
                <c:pt idx="5">
                  <c:v>1.05070438993376</c:v>
                </c:pt>
                <c:pt idx="6">
                  <c:v>0.0413158960628446</c:v>
                </c:pt>
                <c:pt idx="7">
                  <c:v>0.512617842818895</c:v>
                </c:pt>
                <c:pt idx="8">
                  <c:v>-2.13388005321224E-008</c:v>
                </c:pt>
                <c:pt idx="9">
                  <c:v>0.646961018845926</c:v>
                </c:pt>
                <c:pt idx="10">
                  <c:v>-0.0138172877789842</c:v>
                </c:pt>
                <c:pt idx="11">
                  <c:v>0.696365489599222</c:v>
                </c:pt>
                <c:pt idx="12">
                  <c:v>-0.0526030927992082</c:v>
                </c:pt>
                <c:pt idx="13">
                  <c:v>0.19982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87631942465413</c:v>
                </c:pt>
                <c:pt idx="1">
                  <c:v>1.73894634022142</c:v>
                </c:pt>
                <c:pt idx="2">
                  <c:v>0.104911611487984</c:v>
                </c:pt>
                <c:pt idx="3">
                  <c:v>0.752167953536135</c:v>
                </c:pt>
                <c:pt idx="4">
                  <c:v>-0.0333676239314645</c:v>
                </c:pt>
                <c:pt idx="5">
                  <c:v>1.08219597554608</c:v>
                </c:pt>
                <c:pt idx="6">
                  <c:v>0.0225441660730388</c:v>
                </c:pt>
                <c:pt idx="7">
                  <c:v>0.507064004296725</c:v>
                </c:pt>
                <c:pt idx="8">
                  <c:v>3.08502518176629E-006</c:v>
                </c:pt>
                <c:pt idx="9">
                  <c:v>0.648222620350712</c:v>
                </c:pt>
                <c:pt idx="10">
                  <c:v>-0.0319993786511671</c:v>
                </c:pt>
                <c:pt idx="11">
                  <c:v>0.665919710444348</c:v>
                </c:pt>
                <c:pt idx="12">
                  <c:v>-0.0403246834311509</c:v>
                </c:pt>
                <c:pt idx="13">
                  <c:v>0.17323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47803903848936</c:v>
                </c:pt>
                <c:pt idx="1">
                  <c:v>2.1334811402684</c:v>
                </c:pt>
                <c:pt idx="2">
                  <c:v>-0.0582055248764035</c:v>
                </c:pt>
                <c:pt idx="3">
                  <c:v>0.745834962961357</c:v>
                </c:pt>
                <c:pt idx="4">
                  <c:v>-0.0177586733914699</c:v>
                </c:pt>
                <c:pt idx="5">
                  <c:v>1.09476706292385</c:v>
                </c:pt>
                <c:pt idx="6">
                  <c:v>0.00853487720205497</c:v>
                </c:pt>
                <c:pt idx="7">
                  <c:v>0.544198755350224</c:v>
                </c:pt>
                <c:pt idx="8">
                  <c:v>-3.35575253900006E-005</c:v>
                </c:pt>
                <c:pt idx="9">
                  <c:v>0.645526604918464</c:v>
                </c:pt>
                <c:pt idx="10">
                  <c:v>-0.00942233519540758</c:v>
                </c:pt>
                <c:pt idx="11">
                  <c:v>0.649168110695232</c:v>
                </c:pt>
                <c:pt idx="12">
                  <c:v>-0.0402607083196485</c:v>
                </c:pt>
                <c:pt idx="13">
                  <c:v>0.141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26422778753092</c:v>
                </c:pt>
                <c:pt idx="1">
                  <c:v>2.80179149898825</c:v>
                </c:pt>
                <c:pt idx="2">
                  <c:v>0.0557335617224141</c:v>
                </c:pt>
                <c:pt idx="3">
                  <c:v>0.81404138246131</c:v>
                </c:pt>
                <c:pt idx="4">
                  <c:v>-0.102802215123537</c:v>
                </c:pt>
                <c:pt idx="5">
                  <c:v>1.04686960822608</c:v>
                </c:pt>
                <c:pt idx="6">
                  <c:v>0.0291013596456942</c:v>
                </c:pt>
                <c:pt idx="7">
                  <c:v>0.526819949629076</c:v>
                </c:pt>
                <c:pt idx="8">
                  <c:v>-1.14904582649636E-005</c:v>
                </c:pt>
                <c:pt idx="9">
                  <c:v>0.653299295411145</c:v>
                </c:pt>
                <c:pt idx="10">
                  <c:v>-0.0479562846097948</c:v>
                </c:pt>
                <c:pt idx="11">
                  <c:v>0.637125043806447</c:v>
                </c:pt>
                <c:pt idx="12">
                  <c:v>-0.0504382856677099</c:v>
                </c:pt>
                <c:pt idx="13">
                  <c:v>0.16317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2.24228338299179</c:v>
                </c:pt>
                <c:pt idx="1">
                  <c:v>0.140631994585101</c:v>
                </c:pt>
                <c:pt idx="2">
                  <c:v>-0.0580099790534376</c:v>
                </c:pt>
                <c:pt idx="3">
                  <c:v>0.00207639353015923</c:v>
                </c:pt>
                <c:pt idx="4">
                  <c:v>-0.115301709733212</c:v>
                </c:pt>
                <c:pt idx="5">
                  <c:v>-0.0117981788784116</c:v>
                </c:pt>
                <c:pt idx="6">
                  <c:v>-0.0161037621540008</c:v>
                </c:pt>
                <c:pt idx="7">
                  <c:v>0.00375105163270767</c:v>
                </c:pt>
                <c:pt idx="8">
                  <c:v>1.50308478794117E-005</c:v>
                </c:pt>
                <c:pt idx="9">
                  <c:v>-0.0284297904319342</c:v>
                </c:pt>
                <c:pt idx="10">
                  <c:v>-0.0536594695805369</c:v>
                </c:pt>
                <c:pt idx="11">
                  <c:v>-0.00603591067603501</c:v>
                </c:pt>
                <c:pt idx="12">
                  <c:v>-0.0539334793097899</c:v>
                </c:pt>
                <c:pt idx="13">
                  <c:v>-0.031462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2.04948602682605</c:v>
                </c:pt>
                <c:pt idx="1">
                  <c:v>0.264751774946981</c:v>
                </c:pt>
                <c:pt idx="2">
                  <c:v>-0.152724232088295</c:v>
                </c:pt>
                <c:pt idx="3">
                  <c:v>-0.01431629755178</c:v>
                </c:pt>
                <c:pt idx="4">
                  <c:v>-0.0468238013494115</c:v>
                </c:pt>
                <c:pt idx="5">
                  <c:v>0.00624537946492013</c:v>
                </c:pt>
                <c:pt idx="6">
                  <c:v>0.0183426113504687</c:v>
                </c:pt>
                <c:pt idx="7">
                  <c:v>-0.0247890444404322</c:v>
                </c:pt>
                <c:pt idx="8">
                  <c:v>5.02946506117721E-006</c:v>
                </c:pt>
                <c:pt idx="9">
                  <c:v>-0.0361243949579254</c:v>
                </c:pt>
                <c:pt idx="10">
                  <c:v>-0.0589490301789395</c:v>
                </c:pt>
                <c:pt idx="11">
                  <c:v>-0.0433847683427545</c:v>
                </c:pt>
                <c:pt idx="12">
                  <c:v>-0.0571413865422149</c:v>
                </c:pt>
                <c:pt idx="13">
                  <c:v>-0.054146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1.76757189001206</c:v>
                </c:pt>
                <c:pt idx="1">
                  <c:v>0.34263246972104</c:v>
                </c:pt>
                <c:pt idx="2">
                  <c:v>-0.153015453515625</c:v>
                </c:pt>
                <c:pt idx="3">
                  <c:v>0.0351926249248884</c:v>
                </c:pt>
                <c:pt idx="4">
                  <c:v>-0.00361360610467082</c:v>
                </c:pt>
                <c:pt idx="5">
                  <c:v>-0.0235058604609532</c:v>
                </c:pt>
                <c:pt idx="6">
                  <c:v>-0.0173610058668932</c:v>
                </c:pt>
                <c:pt idx="7">
                  <c:v>-0.00790942637528064</c:v>
                </c:pt>
                <c:pt idx="8">
                  <c:v>1.68397318205948E-005</c:v>
                </c:pt>
                <c:pt idx="9">
                  <c:v>-0.0314221919622357</c:v>
                </c:pt>
                <c:pt idx="10">
                  <c:v>-0.0279780156121703</c:v>
                </c:pt>
                <c:pt idx="11">
                  <c:v>-0.0286880422070267</c:v>
                </c:pt>
                <c:pt idx="12">
                  <c:v>-0.0621009121169811</c:v>
                </c:pt>
                <c:pt idx="13">
                  <c:v>-0.028172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1.82654665358647</c:v>
                </c:pt>
                <c:pt idx="1">
                  <c:v>-0.00359827810987576</c:v>
                </c:pt>
                <c:pt idx="2">
                  <c:v>-0.774280314345468</c:v>
                </c:pt>
                <c:pt idx="3">
                  <c:v>-0.0321562921979813</c:v>
                </c:pt>
                <c:pt idx="4">
                  <c:v>-0.0939789888870175</c:v>
                </c:pt>
                <c:pt idx="5">
                  <c:v>-0.0908533133556407</c:v>
                </c:pt>
                <c:pt idx="6">
                  <c:v>-0.0362912379374971</c:v>
                </c:pt>
                <c:pt idx="7">
                  <c:v>-0.0141540937286819</c:v>
                </c:pt>
                <c:pt idx="8">
                  <c:v>-0.00242995314337788</c:v>
                </c:pt>
                <c:pt idx="9">
                  <c:v>-0.0284849525130942</c:v>
                </c:pt>
                <c:pt idx="10">
                  <c:v>-0.0315190469796263</c:v>
                </c:pt>
                <c:pt idx="11">
                  <c:v>-0.0467760953481485</c:v>
                </c:pt>
                <c:pt idx="12">
                  <c:v>-0.0961922800982666</c:v>
                </c:pt>
                <c:pt idx="13">
                  <c:v>-0.057858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1.91150325780586</c:v>
                </c:pt>
                <c:pt idx="1">
                  <c:v>-0.508678544876817</c:v>
                </c:pt>
                <c:pt idx="2">
                  <c:v>-0.530849223818758</c:v>
                </c:pt>
                <c:pt idx="3">
                  <c:v>-0.103400213005355</c:v>
                </c:pt>
                <c:pt idx="4">
                  <c:v>-0.180183513019037</c:v>
                </c:pt>
                <c:pt idx="5">
                  <c:v>-0.0279535217174729</c:v>
                </c:pt>
                <c:pt idx="6">
                  <c:v>-0.0303629384783341</c:v>
                </c:pt>
                <c:pt idx="7">
                  <c:v>-0.0407974460755578</c:v>
                </c:pt>
                <c:pt idx="8">
                  <c:v>7.41751838970184E-006</c:v>
                </c:pt>
                <c:pt idx="9">
                  <c:v>-0.0209341108168121</c:v>
                </c:pt>
                <c:pt idx="10">
                  <c:v>-0.0475853958861594</c:v>
                </c:pt>
                <c:pt idx="11">
                  <c:v>-0.0337272396966091</c:v>
                </c:pt>
                <c:pt idx="12">
                  <c:v>-0.0699024708762821</c:v>
                </c:pt>
                <c:pt idx="13">
                  <c:v>-0.050951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2.44414578400966</c:v>
                </c:pt>
                <c:pt idx="1">
                  <c:v>-0.178988259336007</c:v>
                </c:pt>
                <c:pt idx="2">
                  <c:v>-0.519367571295426</c:v>
                </c:pt>
                <c:pt idx="3">
                  <c:v>-0.00838909961451921</c:v>
                </c:pt>
                <c:pt idx="4">
                  <c:v>-0.113976002343233</c:v>
                </c:pt>
                <c:pt idx="5">
                  <c:v>0.000180007918536303</c:v>
                </c:pt>
                <c:pt idx="6">
                  <c:v>-0.0510871665936425</c:v>
                </c:pt>
                <c:pt idx="7">
                  <c:v>-0.011986600598656</c:v>
                </c:pt>
                <c:pt idx="8">
                  <c:v>4.70462941589388E-007</c:v>
                </c:pt>
                <c:pt idx="9">
                  <c:v>-0.0155921853779945</c:v>
                </c:pt>
                <c:pt idx="10">
                  <c:v>-0.0542492165777549</c:v>
                </c:pt>
                <c:pt idx="11">
                  <c:v>-0.00662454915187685</c:v>
                </c:pt>
                <c:pt idx="12">
                  <c:v>-0.0806720777641963</c:v>
                </c:pt>
                <c:pt idx="13">
                  <c:v>-0.054866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2.02131880096349</c:v>
                </c:pt>
                <c:pt idx="1">
                  <c:v>-0.451650892149311</c:v>
                </c:pt>
                <c:pt idx="2">
                  <c:v>-0.538021446830023</c:v>
                </c:pt>
                <c:pt idx="3">
                  <c:v>-0.00913938828106527</c:v>
                </c:pt>
                <c:pt idx="4">
                  <c:v>-0.0396317083433827</c:v>
                </c:pt>
                <c:pt idx="5">
                  <c:v>-0.0553970800395341</c:v>
                </c:pt>
                <c:pt idx="6">
                  <c:v>-0.0120005431060324</c:v>
                </c:pt>
                <c:pt idx="7">
                  <c:v>-0.0168060069960225</c:v>
                </c:pt>
                <c:pt idx="8">
                  <c:v>-3.93105453057319E-007</c:v>
                </c:pt>
                <c:pt idx="9">
                  <c:v>-0.016338724383433</c:v>
                </c:pt>
                <c:pt idx="10">
                  <c:v>-0.0315892646868633</c:v>
                </c:pt>
                <c:pt idx="11">
                  <c:v>-0.0210205397914125</c:v>
                </c:pt>
                <c:pt idx="12">
                  <c:v>-0.046508835853749</c:v>
                </c:pt>
                <c:pt idx="13">
                  <c:v>-0.069572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1.42148468274474</c:v>
                </c:pt>
                <c:pt idx="1">
                  <c:v>-0.162557013990809</c:v>
                </c:pt>
                <c:pt idx="2">
                  <c:v>-0.490167499685966</c:v>
                </c:pt>
                <c:pt idx="3">
                  <c:v>-0.107476412996705</c:v>
                </c:pt>
                <c:pt idx="4">
                  <c:v>-0.00872915663462229</c:v>
                </c:pt>
                <c:pt idx="5">
                  <c:v>-0.0277527806793556</c:v>
                </c:pt>
                <c:pt idx="6">
                  <c:v>-0.021239031094663</c:v>
                </c:pt>
                <c:pt idx="7">
                  <c:v>-0.0260794065854606</c:v>
                </c:pt>
                <c:pt idx="8">
                  <c:v>1.00160548382328E-006</c:v>
                </c:pt>
                <c:pt idx="9">
                  <c:v>-0.0330224382852049</c:v>
                </c:pt>
                <c:pt idx="10">
                  <c:v>0.00129765046966448</c:v>
                </c:pt>
                <c:pt idx="11">
                  <c:v>-0.0446474452278332</c:v>
                </c:pt>
                <c:pt idx="12">
                  <c:v>-0.0599260999921471</c:v>
                </c:pt>
                <c:pt idx="13">
                  <c:v>-0.056946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2.41389945228538</c:v>
                </c:pt>
                <c:pt idx="1">
                  <c:v>-0.195175940131534</c:v>
                </c:pt>
                <c:pt idx="2">
                  <c:v>-0.327941978362</c:v>
                </c:pt>
                <c:pt idx="3">
                  <c:v>-0.138537690234929</c:v>
                </c:pt>
                <c:pt idx="4">
                  <c:v>-0.0289102655115765</c:v>
                </c:pt>
                <c:pt idx="5">
                  <c:v>-0.058797911591726</c:v>
                </c:pt>
                <c:pt idx="6">
                  <c:v>0.00655636275534117</c:v>
                </c:pt>
                <c:pt idx="7">
                  <c:v>-0.0344749861996722</c:v>
                </c:pt>
                <c:pt idx="8">
                  <c:v>-0.000200773407658839</c:v>
                </c:pt>
                <c:pt idx="9">
                  <c:v>-0.0440432105647618</c:v>
                </c:pt>
                <c:pt idx="10">
                  <c:v>-0.0164096966546235</c:v>
                </c:pt>
                <c:pt idx="11">
                  <c:v>-0.0493915530711992</c:v>
                </c:pt>
                <c:pt idx="12">
                  <c:v>-0.0560743846846694</c:v>
                </c:pt>
                <c:pt idx="13">
                  <c:v>-0.065653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1.50371332893046</c:v>
                </c:pt>
                <c:pt idx="1">
                  <c:v>-0.304852213635489</c:v>
                </c:pt>
                <c:pt idx="2">
                  <c:v>-0.46089104769381</c:v>
                </c:pt>
                <c:pt idx="3">
                  <c:v>-0.0941191983626643</c:v>
                </c:pt>
                <c:pt idx="4">
                  <c:v>0.0209250070166457</c:v>
                </c:pt>
                <c:pt idx="5">
                  <c:v>0.0198431904754386</c:v>
                </c:pt>
                <c:pt idx="6">
                  <c:v>-0.0091239045121327</c:v>
                </c:pt>
                <c:pt idx="7">
                  <c:v>-0.0165695362164818</c:v>
                </c:pt>
                <c:pt idx="8">
                  <c:v>8.64595532800577E-006</c:v>
                </c:pt>
                <c:pt idx="9">
                  <c:v>-0.0211738304720692</c:v>
                </c:pt>
                <c:pt idx="10">
                  <c:v>0.0458493548258611</c:v>
                </c:pt>
                <c:pt idx="11">
                  <c:v>-0.00852014361994516</c:v>
                </c:pt>
                <c:pt idx="12">
                  <c:v>-0.0725345209005186</c:v>
                </c:pt>
                <c:pt idx="13">
                  <c:v>-0.058304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1.52463241311431</c:v>
                </c:pt>
                <c:pt idx="1">
                  <c:v>-0.163424255538888</c:v>
                </c:pt>
                <c:pt idx="2">
                  <c:v>-0.537590110708131</c:v>
                </c:pt>
                <c:pt idx="3">
                  <c:v>-0.123416711906183</c:v>
                </c:pt>
                <c:pt idx="4">
                  <c:v>-0.0587071999602238</c:v>
                </c:pt>
                <c:pt idx="5">
                  <c:v>0.00270895387570955</c:v>
                </c:pt>
                <c:pt idx="6">
                  <c:v>-0.00666737176513381</c:v>
                </c:pt>
                <c:pt idx="7">
                  <c:v>-0.00116898138154843</c:v>
                </c:pt>
                <c:pt idx="8">
                  <c:v>5.76196611646977E-006</c:v>
                </c:pt>
                <c:pt idx="9">
                  <c:v>-0.0196057855830453</c:v>
                </c:pt>
                <c:pt idx="10">
                  <c:v>-0.0128898125167254</c:v>
                </c:pt>
                <c:pt idx="11">
                  <c:v>0.00414943437834375</c:v>
                </c:pt>
                <c:pt idx="12">
                  <c:v>-0.0678813046336835</c:v>
                </c:pt>
                <c:pt idx="13">
                  <c:v>-0.083597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1.02799891906531</c:v>
                </c:pt>
                <c:pt idx="1">
                  <c:v>-0.242643720290637</c:v>
                </c:pt>
                <c:pt idx="2">
                  <c:v>-0.626524996386441</c:v>
                </c:pt>
                <c:pt idx="3">
                  <c:v>-0.0468351854349455</c:v>
                </c:pt>
                <c:pt idx="4">
                  <c:v>-0.0478753968038185</c:v>
                </c:pt>
                <c:pt idx="5">
                  <c:v>-0.0432455797938255</c:v>
                </c:pt>
                <c:pt idx="6">
                  <c:v>-0.00409691380245889</c:v>
                </c:pt>
                <c:pt idx="7">
                  <c:v>-0.00820279214080762</c:v>
                </c:pt>
                <c:pt idx="8">
                  <c:v>-0.00161542066641441</c:v>
                </c:pt>
                <c:pt idx="9">
                  <c:v>-0.0212875519187076</c:v>
                </c:pt>
                <c:pt idx="10">
                  <c:v>-0.0343238143507464</c:v>
                </c:pt>
                <c:pt idx="11">
                  <c:v>-0.0194767730044966</c:v>
                </c:pt>
                <c:pt idx="12">
                  <c:v>-0.0519004523714198</c:v>
                </c:pt>
                <c:pt idx="13">
                  <c:v>-0.062285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1.66159762880986</c:v>
                </c:pt>
                <c:pt idx="1">
                  <c:v>-0.358967935267691</c:v>
                </c:pt>
                <c:pt idx="2">
                  <c:v>-0.570952622572003</c:v>
                </c:pt>
                <c:pt idx="3">
                  <c:v>0.109122384584624</c:v>
                </c:pt>
                <c:pt idx="4">
                  <c:v>-0.0173202444468284</c:v>
                </c:pt>
                <c:pt idx="5">
                  <c:v>0.0024692031708758</c:v>
                </c:pt>
                <c:pt idx="6">
                  <c:v>0.0186159963577784</c:v>
                </c:pt>
                <c:pt idx="7">
                  <c:v>-0.0133640522059638</c:v>
                </c:pt>
                <c:pt idx="8">
                  <c:v>-3.67965319235906E-006</c:v>
                </c:pt>
                <c:pt idx="9">
                  <c:v>-0.0310388069864509</c:v>
                </c:pt>
                <c:pt idx="10">
                  <c:v>-0.0471198361136501</c:v>
                </c:pt>
                <c:pt idx="11">
                  <c:v>-0.0232577417740604</c:v>
                </c:pt>
                <c:pt idx="12">
                  <c:v>-0.0470591914080358</c:v>
                </c:pt>
                <c:pt idx="13">
                  <c:v>-0.033988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2.62888300795349</c:v>
                </c:pt>
                <c:pt idx="1">
                  <c:v>-0.510358909416861</c:v>
                </c:pt>
                <c:pt idx="2">
                  <c:v>0.158618320572137</c:v>
                </c:pt>
                <c:pt idx="3">
                  <c:v>0.0170469619282931</c:v>
                </c:pt>
                <c:pt idx="4">
                  <c:v>-0.0716957432231141</c:v>
                </c:pt>
                <c:pt idx="5">
                  <c:v>-0.069111650369861</c:v>
                </c:pt>
                <c:pt idx="6">
                  <c:v>-0.0128293406540689</c:v>
                </c:pt>
                <c:pt idx="7">
                  <c:v>-0.00663273780162568</c:v>
                </c:pt>
                <c:pt idx="8">
                  <c:v>2.3299124066456E-006</c:v>
                </c:pt>
                <c:pt idx="9">
                  <c:v>-0.0292715624015059</c:v>
                </c:pt>
                <c:pt idx="10">
                  <c:v>-0.0435855168182567</c:v>
                </c:pt>
                <c:pt idx="11">
                  <c:v>-0.0218833233653674</c:v>
                </c:pt>
                <c:pt idx="12">
                  <c:v>-0.0406625722771223</c:v>
                </c:pt>
                <c:pt idx="13">
                  <c:v>-0.066746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2.44740751930506</c:v>
                </c:pt>
                <c:pt idx="1">
                  <c:v>-0.529364390000991</c:v>
                </c:pt>
                <c:pt idx="2">
                  <c:v>-0.0883570040460868</c:v>
                </c:pt>
                <c:pt idx="3">
                  <c:v>0.0299544146043385</c:v>
                </c:pt>
                <c:pt idx="4">
                  <c:v>-0.0473619008313547</c:v>
                </c:pt>
                <c:pt idx="5">
                  <c:v>-0.00511743424705113</c:v>
                </c:pt>
                <c:pt idx="6">
                  <c:v>-0.0160970099805349</c:v>
                </c:pt>
                <c:pt idx="7">
                  <c:v>-0.00861671265471924</c:v>
                </c:pt>
                <c:pt idx="8">
                  <c:v>3.63839465476398E-006</c:v>
                </c:pt>
                <c:pt idx="9">
                  <c:v>-0.0155397567823764</c:v>
                </c:pt>
                <c:pt idx="10">
                  <c:v>0.0302973435218728</c:v>
                </c:pt>
                <c:pt idx="11">
                  <c:v>-0.010619411338959</c:v>
                </c:pt>
                <c:pt idx="12">
                  <c:v>-0.0521583800414176</c:v>
                </c:pt>
                <c:pt idx="13">
                  <c:v>-0.072378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490404081432181</c:v>
                </c:pt>
                <c:pt idx="1">
                  <c:v>0.113709466980202</c:v>
                </c:pt>
                <c:pt idx="2">
                  <c:v>-0.497430829650661</c:v>
                </c:pt>
                <c:pt idx="3">
                  <c:v>-0.0487553306950912</c:v>
                </c:pt>
                <c:pt idx="4">
                  <c:v>0.109260834178546</c:v>
                </c:pt>
                <c:pt idx="5">
                  <c:v>0.00972505388372082</c:v>
                </c:pt>
                <c:pt idx="6">
                  <c:v>0.0388664811888106</c:v>
                </c:pt>
                <c:pt idx="7">
                  <c:v>-0.0206440406864808</c:v>
                </c:pt>
                <c:pt idx="8">
                  <c:v>7.82208839647351E-007</c:v>
                </c:pt>
                <c:pt idx="9">
                  <c:v>-0.00437703211371546</c:v>
                </c:pt>
                <c:pt idx="10">
                  <c:v>0.0303823762136988</c:v>
                </c:pt>
                <c:pt idx="11">
                  <c:v>0.0126728092609957</c:v>
                </c:pt>
                <c:pt idx="12">
                  <c:v>-0.0487616967833397</c:v>
                </c:pt>
                <c:pt idx="13">
                  <c:v>-0.055154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1.01887620776196</c:v>
                </c:pt>
                <c:pt idx="1">
                  <c:v>0.192841862392036</c:v>
                </c:pt>
                <c:pt idx="2">
                  <c:v>-0.555845753010343</c:v>
                </c:pt>
                <c:pt idx="3">
                  <c:v>-0.0166031668072377</c:v>
                </c:pt>
                <c:pt idx="4">
                  <c:v>-0.0950928042473026</c:v>
                </c:pt>
                <c:pt idx="5">
                  <c:v>-0.019607149222528</c:v>
                </c:pt>
                <c:pt idx="6">
                  <c:v>0.0219625856745126</c:v>
                </c:pt>
                <c:pt idx="7">
                  <c:v>0.00408880807024972</c:v>
                </c:pt>
                <c:pt idx="8">
                  <c:v>6.54761353174743E-005</c:v>
                </c:pt>
                <c:pt idx="9">
                  <c:v>-0.012170658283572</c:v>
                </c:pt>
                <c:pt idx="10">
                  <c:v>-0.00228643472213425</c:v>
                </c:pt>
                <c:pt idx="11">
                  <c:v>-0.00150339130159053</c:v>
                </c:pt>
                <c:pt idx="12">
                  <c:v>-0.0413351652006151</c:v>
                </c:pt>
                <c:pt idx="13">
                  <c:v>-0.024002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2.48962336944833</c:v>
                </c:pt>
                <c:pt idx="1">
                  <c:v>0.371947609069516</c:v>
                </c:pt>
                <c:pt idx="2">
                  <c:v>-0.447624763146703</c:v>
                </c:pt>
                <c:pt idx="3">
                  <c:v>-0.00228068694757035</c:v>
                </c:pt>
                <c:pt idx="4">
                  <c:v>-0.154154189228235</c:v>
                </c:pt>
                <c:pt idx="5">
                  <c:v>-0.0909361054647876</c:v>
                </c:pt>
                <c:pt idx="6">
                  <c:v>-0.0292422002387864</c:v>
                </c:pt>
                <c:pt idx="7">
                  <c:v>0.0175424969255984</c:v>
                </c:pt>
                <c:pt idx="8">
                  <c:v>1.49638432350024E-005</c:v>
                </c:pt>
                <c:pt idx="9">
                  <c:v>-0.00951951577145324</c:v>
                </c:pt>
                <c:pt idx="10">
                  <c:v>-0.0822278822617252</c:v>
                </c:pt>
                <c:pt idx="11">
                  <c:v>0.0170934801466041</c:v>
                </c:pt>
                <c:pt idx="12">
                  <c:v>-0.0482584371379006</c:v>
                </c:pt>
                <c:pt idx="13">
                  <c:v>-0.026907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241338184781119</c:v>
                </c:pt>
                <c:pt idx="1">
                  <c:v>3.19275356221045</c:v>
                </c:pt>
                <c:pt idx="2">
                  <c:v>0.185105748354477</c:v>
                </c:pt>
                <c:pt idx="3">
                  <c:v>0.356915678505642</c:v>
                </c:pt>
                <c:pt idx="4">
                  <c:v>0.0748975060389922</c:v>
                </c:pt>
                <c:pt idx="5">
                  <c:v>0.966894230468746</c:v>
                </c:pt>
                <c:pt idx="6">
                  <c:v>0.0111985159369777</c:v>
                </c:pt>
                <c:pt idx="7">
                  <c:v>0.500085036093249</c:v>
                </c:pt>
                <c:pt idx="8">
                  <c:v>-4.23016285472366E-007</c:v>
                </c:pt>
                <c:pt idx="9">
                  <c:v>0.638492093264469</c:v>
                </c:pt>
                <c:pt idx="10">
                  <c:v>-0.0456138938833059</c:v>
                </c:pt>
                <c:pt idx="11">
                  <c:v>0.710553622667497</c:v>
                </c:pt>
                <c:pt idx="12">
                  <c:v>-0.01904972023408</c:v>
                </c:pt>
                <c:pt idx="13">
                  <c:v>0.17065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685097776617208</c:v>
                </c:pt>
                <c:pt idx="1">
                  <c:v>2.48052742049874</c:v>
                </c:pt>
                <c:pt idx="2">
                  <c:v>0.160709565625337</c:v>
                </c:pt>
                <c:pt idx="3">
                  <c:v>0.643425471172393</c:v>
                </c:pt>
                <c:pt idx="4">
                  <c:v>0.0726436585753579</c:v>
                </c:pt>
                <c:pt idx="5">
                  <c:v>1.06432166430993</c:v>
                </c:pt>
                <c:pt idx="6">
                  <c:v>-0.0142112444444153</c:v>
                </c:pt>
                <c:pt idx="7">
                  <c:v>0.541159930399802</c:v>
                </c:pt>
                <c:pt idx="8">
                  <c:v>1.43910789734136E-005</c:v>
                </c:pt>
                <c:pt idx="9">
                  <c:v>0.646584934779663</c:v>
                </c:pt>
                <c:pt idx="10">
                  <c:v>-0.00915659248938414</c:v>
                </c:pt>
                <c:pt idx="11">
                  <c:v>0.64791541799925</c:v>
                </c:pt>
                <c:pt idx="12">
                  <c:v>-0.00948787775729645</c:v>
                </c:pt>
                <c:pt idx="13">
                  <c:v>0.14328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27096582988312</c:v>
                </c:pt>
                <c:pt idx="1">
                  <c:v>2.48209403546356</c:v>
                </c:pt>
                <c:pt idx="2">
                  <c:v>0.136762083359519</c:v>
                </c:pt>
                <c:pt idx="3">
                  <c:v>0.622733779954917</c:v>
                </c:pt>
                <c:pt idx="4">
                  <c:v>-0.0814508708255624</c:v>
                </c:pt>
                <c:pt idx="5">
                  <c:v>1.07824768256423</c:v>
                </c:pt>
                <c:pt idx="6">
                  <c:v>0.0121735112874127</c:v>
                </c:pt>
                <c:pt idx="7">
                  <c:v>0.550625326649449</c:v>
                </c:pt>
                <c:pt idx="8">
                  <c:v>2.31933621952923E-005</c:v>
                </c:pt>
                <c:pt idx="9">
                  <c:v>0.648154678980521</c:v>
                </c:pt>
                <c:pt idx="10">
                  <c:v>-0.0248633348740085</c:v>
                </c:pt>
                <c:pt idx="11">
                  <c:v>0.648953528272496</c:v>
                </c:pt>
                <c:pt idx="12">
                  <c:v>-0.0316786209358334</c:v>
                </c:pt>
                <c:pt idx="13">
                  <c:v>0.14845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25542743841984</c:v>
                </c:pt>
                <c:pt idx="1">
                  <c:v>2.96402013812868</c:v>
                </c:pt>
                <c:pt idx="2">
                  <c:v>-0.0573662403759435</c:v>
                </c:pt>
                <c:pt idx="3">
                  <c:v>0.491146945741335</c:v>
                </c:pt>
                <c:pt idx="4">
                  <c:v>0.00167317140264954</c:v>
                </c:pt>
                <c:pt idx="5">
                  <c:v>1.02589734267915</c:v>
                </c:pt>
                <c:pt idx="6">
                  <c:v>0.0245167833440174</c:v>
                </c:pt>
                <c:pt idx="7">
                  <c:v>0.538382449121539</c:v>
                </c:pt>
                <c:pt idx="8">
                  <c:v>-2.92316143435285E-005</c:v>
                </c:pt>
                <c:pt idx="9">
                  <c:v>0.640408098167502</c:v>
                </c:pt>
                <c:pt idx="10">
                  <c:v>-0.0207578244201708</c:v>
                </c:pt>
                <c:pt idx="11">
                  <c:v>0.682273779615509</c:v>
                </c:pt>
                <c:pt idx="12">
                  <c:v>-0.0408458085551428</c:v>
                </c:pt>
                <c:pt idx="13">
                  <c:v>0.15515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689057878696248</c:v>
                </c:pt>
                <c:pt idx="1">
                  <c:v>2.86699850206266</c:v>
                </c:pt>
                <c:pt idx="2">
                  <c:v>0.0169341944601873</c:v>
                </c:pt>
                <c:pt idx="3">
                  <c:v>0.466414518955335</c:v>
                </c:pt>
                <c:pt idx="4">
                  <c:v>0.0336360080724411</c:v>
                </c:pt>
                <c:pt idx="5">
                  <c:v>1.02289818546376</c:v>
                </c:pt>
                <c:pt idx="6">
                  <c:v>-0.00904875060708791</c:v>
                </c:pt>
                <c:pt idx="7">
                  <c:v>0.564994723659869</c:v>
                </c:pt>
                <c:pt idx="8">
                  <c:v>-0.000395403791395883</c:v>
                </c:pt>
                <c:pt idx="9">
                  <c:v>0.645568507061551</c:v>
                </c:pt>
                <c:pt idx="10">
                  <c:v>-0.0221632718738961</c:v>
                </c:pt>
                <c:pt idx="11">
                  <c:v>0.650593624105648</c:v>
                </c:pt>
                <c:pt idx="12">
                  <c:v>-0.0295511857976564</c:v>
                </c:pt>
                <c:pt idx="13">
                  <c:v>0.15035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726389146397608</c:v>
                </c:pt>
                <c:pt idx="1">
                  <c:v>2.99320590423579</c:v>
                </c:pt>
                <c:pt idx="2">
                  <c:v>0.0726685545509144</c:v>
                </c:pt>
                <c:pt idx="3">
                  <c:v>0.470351204706581</c:v>
                </c:pt>
                <c:pt idx="4">
                  <c:v>-0.0161294171821195</c:v>
                </c:pt>
                <c:pt idx="5">
                  <c:v>1.03037271120417</c:v>
                </c:pt>
                <c:pt idx="6">
                  <c:v>0.0274403398800604</c:v>
                </c:pt>
                <c:pt idx="7">
                  <c:v>0.558167024840383</c:v>
                </c:pt>
                <c:pt idx="8">
                  <c:v>-1.24847339741212E-006</c:v>
                </c:pt>
                <c:pt idx="9">
                  <c:v>0.646399068699988</c:v>
                </c:pt>
                <c:pt idx="10">
                  <c:v>0.00346624327428273</c:v>
                </c:pt>
                <c:pt idx="11">
                  <c:v>0.673071666174872</c:v>
                </c:pt>
                <c:pt idx="12">
                  <c:v>-0.0225780144078893</c:v>
                </c:pt>
                <c:pt idx="13">
                  <c:v>0.15237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20681291212126</c:v>
                </c:pt>
                <c:pt idx="1">
                  <c:v>2.66577643220104</c:v>
                </c:pt>
                <c:pt idx="2">
                  <c:v>0.0179103591699466</c:v>
                </c:pt>
                <c:pt idx="3">
                  <c:v>0.560308525970386</c:v>
                </c:pt>
                <c:pt idx="4">
                  <c:v>-0.0152932547263874</c:v>
                </c:pt>
                <c:pt idx="5">
                  <c:v>1.06426279726939</c:v>
                </c:pt>
                <c:pt idx="6">
                  <c:v>0.00101798928916847</c:v>
                </c:pt>
                <c:pt idx="7">
                  <c:v>0.555195230846616</c:v>
                </c:pt>
                <c:pt idx="8">
                  <c:v>-1.11362807211756E-005</c:v>
                </c:pt>
                <c:pt idx="9">
                  <c:v>0.642672325981586</c:v>
                </c:pt>
                <c:pt idx="10">
                  <c:v>-0.0261677557820118</c:v>
                </c:pt>
                <c:pt idx="11">
                  <c:v>0.670834910293971</c:v>
                </c:pt>
                <c:pt idx="12">
                  <c:v>-0.0305938123512028</c:v>
                </c:pt>
                <c:pt idx="13">
                  <c:v>0.14999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226178758158553</c:v>
                </c:pt>
                <c:pt idx="1">
                  <c:v>2.19349916889878</c:v>
                </c:pt>
                <c:pt idx="2">
                  <c:v>0.123638761141345</c:v>
                </c:pt>
                <c:pt idx="3">
                  <c:v>0.486428884028318</c:v>
                </c:pt>
                <c:pt idx="4">
                  <c:v>0.0276648484046118</c:v>
                </c:pt>
                <c:pt idx="5">
                  <c:v>1.04247900475418</c:v>
                </c:pt>
                <c:pt idx="6">
                  <c:v>0.0188070865127929</c:v>
                </c:pt>
                <c:pt idx="7">
                  <c:v>0.554647911797875</c:v>
                </c:pt>
                <c:pt idx="8">
                  <c:v>0.000150629962685295</c:v>
                </c:pt>
                <c:pt idx="9">
                  <c:v>0.645612393093891</c:v>
                </c:pt>
                <c:pt idx="10">
                  <c:v>-0.00911336425014118</c:v>
                </c:pt>
                <c:pt idx="11">
                  <c:v>0.646081581308211</c:v>
                </c:pt>
                <c:pt idx="12">
                  <c:v>-0.0276156801522453</c:v>
                </c:pt>
                <c:pt idx="13">
                  <c:v>0.16320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311271063974487</c:v>
                </c:pt>
                <c:pt idx="1">
                  <c:v>2.28869770059481</c:v>
                </c:pt>
                <c:pt idx="2">
                  <c:v>-0.0727603261549071</c:v>
                </c:pt>
                <c:pt idx="3">
                  <c:v>0.459372890111548</c:v>
                </c:pt>
                <c:pt idx="4">
                  <c:v>-0.01028878692738</c:v>
                </c:pt>
                <c:pt idx="5">
                  <c:v>1.01964942750973</c:v>
                </c:pt>
                <c:pt idx="6">
                  <c:v>0.0202620501653859</c:v>
                </c:pt>
                <c:pt idx="7">
                  <c:v>0.57862219786549</c:v>
                </c:pt>
                <c:pt idx="8">
                  <c:v>-0.000123887644190589</c:v>
                </c:pt>
                <c:pt idx="9">
                  <c:v>0.653053931320946</c:v>
                </c:pt>
                <c:pt idx="10">
                  <c:v>-0.0274688325995972</c:v>
                </c:pt>
                <c:pt idx="11">
                  <c:v>0.641139521343815</c:v>
                </c:pt>
                <c:pt idx="12">
                  <c:v>-0.0371547955602522</c:v>
                </c:pt>
                <c:pt idx="13">
                  <c:v>0.17936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376705078453265</c:v>
                </c:pt>
                <c:pt idx="1">
                  <c:v>2.36180352943158</c:v>
                </c:pt>
                <c:pt idx="2">
                  <c:v>-0.0448056837857052</c:v>
                </c:pt>
                <c:pt idx="3">
                  <c:v>0.572294551296335</c:v>
                </c:pt>
                <c:pt idx="4">
                  <c:v>-0.0504939931710177</c:v>
                </c:pt>
                <c:pt idx="5">
                  <c:v>0.978168960774212</c:v>
                </c:pt>
                <c:pt idx="6">
                  <c:v>-0.0179677967922367</c:v>
                </c:pt>
                <c:pt idx="7">
                  <c:v>0.558989173704814</c:v>
                </c:pt>
                <c:pt idx="8">
                  <c:v>-1.47646701317491E-006</c:v>
                </c:pt>
                <c:pt idx="9">
                  <c:v>0.654171359906672</c:v>
                </c:pt>
                <c:pt idx="10">
                  <c:v>0.0316832639986588</c:v>
                </c:pt>
                <c:pt idx="11">
                  <c:v>0.661798023815936</c:v>
                </c:pt>
                <c:pt idx="12">
                  <c:v>-0.011538756269663</c:v>
                </c:pt>
                <c:pt idx="13">
                  <c:v>0.19060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772735636248469</c:v>
                </c:pt>
                <c:pt idx="1">
                  <c:v>1.4002281732608</c:v>
                </c:pt>
                <c:pt idx="2">
                  <c:v>0.0396515578960626</c:v>
                </c:pt>
                <c:pt idx="3">
                  <c:v>0.559776028853584</c:v>
                </c:pt>
                <c:pt idx="4">
                  <c:v>0.0539672301499291</c:v>
                </c:pt>
                <c:pt idx="5">
                  <c:v>0.991858701440841</c:v>
                </c:pt>
                <c:pt idx="6">
                  <c:v>-0.00976852122811266</c:v>
                </c:pt>
                <c:pt idx="7">
                  <c:v>0.543834172560829</c:v>
                </c:pt>
                <c:pt idx="8">
                  <c:v>8.04107489057668E-007</c:v>
                </c:pt>
                <c:pt idx="9">
                  <c:v>0.642084324779016</c:v>
                </c:pt>
                <c:pt idx="10">
                  <c:v>-0.0202885043154189</c:v>
                </c:pt>
                <c:pt idx="11">
                  <c:v>0.645762266751142</c:v>
                </c:pt>
                <c:pt idx="12">
                  <c:v>-0.0248312569439577</c:v>
                </c:pt>
                <c:pt idx="13">
                  <c:v>0.16546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718731456777054</c:v>
                </c:pt>
                <c:pt idx="1">
                  <c:v>2.36010962085235</c:v>
                </c:pt>
                <c:pt idx="2">
                  <c:v>0.215944060802198</c:v>
                </c:pt>
                <c:pt idx="3">
                  <c:v>0.54319565331043</c:v>
                </c:pt>
                <c:pt idx="4">
                  <c:v>0.0339118514236373</c:v>
                </c:pt>
                <c:pt idx="5">
                  <c:v>1.0191228794031</c:v>
                </c:pt>
                <c:pt idx="6">
                  <c:v>-0.0148377417998529</c:v>
                </c:pt>
                <c:pt idx="7">
                  <c:v>0.533708273545605</c:v>
                </c:pt>
                <c:pt idx="8">
                  <c:v>-1.09192165864691E-006</c:v>
                </c:pt>
                <c:pt idx="9">
                  <c:v>0.63975570655174</c:v>
                </c:pt>
                <c:pt idx="10">
                  <c:v>0.0146545977392014</c:v>
                </c:pt>
                <c:pt idx="11">
                  <c:v>0.635590419052629</c:v>
                </c:pt>
                <c:pt idx="12">
                  <c:v>-0.0231210974464002</c:v>
                </c:pt>
                <c:pt idx="13">
                  <c:v>0.14665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0.0535906569220729</c:v>
                </c:pt>
                <c:pt idx="1">
                  <c:v>0.827816166288664</c:v>
                </c:pt>
                <c:pt idx="2">
                  <c:v>0.00312632230482023</c:v>
                </c:pt>
                <c:pt idx="3">
                  <c:v>0.746894752279792</c:v>
                </c:pt>
                <c:pt idx="4">
                  <c:v>0.0793429422485446</c:v>
                </c:pt>
                <c:pt idx="5">
                  <c:v>0.95930809160425</c:v>
                </c:pt>
                <c:pt idx="6">
                  <c:v>-0.00756412778069073</c:v>
                </c:pt>
                <c:pt idx="7">
                  <c:v>0.537757876803908</c:v>
                </c:pt>
                <c:pt idx="8">
                  <c:v>-2.33552598917497E-006</c:v>
                </c:pt>
                <c:pt idx="9">
                  <c:v>0.649764629958278</c:v>
                </c:pt>
                <c:pt idx="10">
                  <c:v>0.00436366657642221</c:v>
                </c:pt>
                <c:pt idx="11">
                  <c:v>0.613201380892491</c:v>
                </c:pt>
                <c:pt idx="12">
                  <c:v>-0.00920374407721219</c:v>
                </c:pt>
                <c:pt idx="13">
                  <c:v>0.16441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298016884627078</c:v>
                </c:pt>
                <c:pt idx="1">
                  <c:v>1.7566714167367</c:v>
                </c:pt>
                <c:pt idx="2">
                  <c:v>0.0176961996310819</c:v>
                </c:pt>
                <c:pt idx="3">
                  <c:v>0.673725422156846</c:v>
                </c:pt>
                <c:pt idx="4">
                  <c:v>0.0196426122839838</c:v>
                </c:pt>
                <c:pt idx="5">
                  <c:v>0.996805062762291</c:v>
                </c:pt>
                <c:pt idx="6">
                  <c:v>-0.00741048537531294</c:v>
                </c:pt>
                <c:pt idx="7">
                  <c:v>0.535891853186405</c:v>
                </c:pt>
                <c:pt idx="8">
                  <c:v>-1.93947209117668E-005</c:v>
                </c:pt>
                <c:pt idx="9">
                  <c:v>0.645579715516609</c:v>
                </c:pt>
                <c:pt idx="10">
                  <c:v>-0.0201772655771214</c:v>
                </c:pt>
                <c:pt idx="11">
                  <c:v>0.648144753216598</c:v>
                </c:pt>
                <c:pt idx="12">
                  <c:v>-0.0267438056625602</c:v>
                </c:pt>
                <c:pt idx="13">
                  <c:v>0.16890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221270097053207</c:v>
                </c:pt>
                <c:pt idx="1">
                  <c:v>2.24490115656059</c:v>
                </c:pt>
                <c:pt idx="2">
                  <c:v>0.0338039594280847</c:v>
                </c:pt>
                <c:pt idx="3">
                  <c:v>0.605397785825146</c:v>
                </c:pt>
                <c:pt idx="4">
                  <c:v>-0.0722794576265033</c:v>
                </c:pt>
                <c:pt idx="5">
                  <c:v>1.00913526577177</c:v>
                </c:pt>
                <c:pt idx="6">
                  <c:v>0.0449053686649704</c:v>
                </c:pt>
                <c:pt idx="7">
                  <c:v>0.534295541952883</c:v>
                </c:pt>
                <c:pt idx="8">
                  <c:v>1.88436771694084E-005</c:v>
                </c:pt>
                <c:pt idx="9">
                  <c:v>0.647618797890992</c:v>
                </c:pt>
                <c:pt idx="10">
                  <c:v>0.0284484532039897</c:v>
                </c:pt>
                <c:pt idx="11">
                  <c:v>0.652582137691803</c:v>
                </c:pt>
                <c:pt idx="12">
                  <c:v>-0.0176881498736367</c:v>
                </c:pt>
                <c:pt idx="13">
                  <c:v>0.17770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901652978730584</c:v>
                </c:pt>
                <c:pt idx="1">
                  <c:v>1.78583291706972</c:v>
                </c:pt>
                <c:pt idx="2">
                  <c:v>-0.00231174992753765</c:v>
                </c:pt>
                <c:pt idx="3">
                  <c:v>0.673030969565049</c:v>
                </c:pt>
                <c:pt idx="4">
                  <c:v>-0.0566216051287962</c:v>
                </c:pt>
                <c:pt idx="5">
                  <c:v>1.02212941319868</c:v>
                </c:pt>
                <c:pt idx="6">
                  <c:v>0.040626200483677</c:v>
                </c:pt>
                <c:pt idx="7">
                  <c:v>0.535512958438185</c:v>
                </c:pt>
                <c:pt idx="8">
                  <c:v>-4.88971381353703E-006</c:v>
                </c:pt>
                <c:pt idx="9">
                  <c:v>0.646815345961739</c:v>
                </c:pt>
                <c:pt idx="10">
                  <c:v>-0.00899812418609694</c:v>
                </c:pt>
                <c:pt idx="11">
                  <c:v>0.632079916516792</c:v>
                </c:pt>
                <c:pt idx="12">
                  <c:v>-0.0308535672888548</c:v>
                </c:pt>
                <c:pt idx="13">
                  <c:v>0.16596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967117902142753</c:v>
                </c:pt>
                <c:pt idx="1">
                  <c:v>1.95751583394962</c:v>
                </c:pt>
                <c:pt idx="2">
                  <c:v>0.118765062635621</c:v>
                </c:pt>
                <c:pt idx="3">
                  <c:v>0.721562318081945</c:v>
                </c:pt>
                <c:pt idx="4">
                  <c:v>-0.0824468062165177</c:v>
                </c:pt>
                <c:pt idx="5">
                  <c:v>1.03949624129176</c:v>
                </c:pt>
                <c:pt idx="6">
                  <c:v>0.0426615094232565</c:v>
                </c:pt>
                <c:pt idx="7">
                  <c:v>0.546620685159448</c:v>
                </c:pt>
                <c:pt idx="8">
                  <c:v>0.000143248968217645</c:v>
                </c:pt>
                <c:pt idx="9">
                  <c:v>0.648209041125678</c:v>
                </c:pt>
                <c:pt idx="10">
                  <c:v>-0.0190211588078376</c:v>
                </c:pt>
                <c:pt idx="11">
                  <c:v>0.613041663624024</c:v>
                </c:pt>
                <c:pt idx="12">
                  <c:v>-0.0345453440051141</c:v>
                </c:pt>
                <c:pt idx="13">
                  <c:v>0.15246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39356284567072</c:v>
                </c:pt>
                <c:pt idx="1">
                  <c:v>3.4281418560159</c:v>
                </c:pt>
                <c:pt idx="2">
                  <c:v>0.02880072848752</c:v>
                </c:pt>
                <c:pt idx="3">
                  <c:v>0.696429294891184</c:v>
                </c:pt>
                <c:pt idx="4">
                  <c:v>0.00867565825616871</c:v>
                </c:pt>
                <c:pt idx="5">
                  <c:v>1.0010374408821</c:v>
                </c:pt>
                <c:pt idx="6">
                  <c:v>-0.000953470961111525</c:v>
                </c:pt>
                <c:pt idx="7">
                  <c:v>0.511770864228504</c:v>
                </c:pt>
                <c:pt idx="8">
                  <c:v>5.14343181764673E-005</c:v>
                </c:pt>
                <c:pt idx="9">
                  <c:v>0.644190252991531</c:v>
                </c:pt>
                <c:pt idx="10">
                  <c:v>-0.0103663495195468</c:v>
                </c:pt>
                <c:pt idx="11">
                  <c:v>0.668249553864928</c:v>
                </c:pt>
                <c:pt idx="12">
                  <c:v>-0.026759052153557</c:v>
                </c:pt>
                <c:pt idx="13">
                  <c:v>0.20347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101274656053664</c:v>
                </c:pt>
                <c:pt idx="1">
                  <c:v>-0.262534175241066</c:v>
                </c:pt>
                <c:pt idx="2">
                  <c:v>-0.00368071479169981</c:v>
                </c:pt>
                <c:pt idx="3">
                  <c:v>-0.0285193837273389</c:v>
                </c:pt>
                <c:pt idx="4">
                  <c:v>0.0375649831121065</c:v>
                </c:pt>
                <c:pt idx="5">
                  <c:v>-0.0279571598008979</c:v>
                </c:pt>
                <c:pt idx="6">
                  <c:v>0.0233750344758696</c:v>
                </c:pt>
                <c:pt idx="7">
                  <c:v>-0.0581474472958944</c:v>
                </c:pt>
                <c:pt idx="8">
                  <c:v>4.01310679947267E-006</c:v>
                </c:pt>
                <c:pt idx="9">
                  <c:v>-0.0644318491368748</c:v>
                </c:pt>
                <c:pt idx="10">
                  <c:v>-0.0271983213955906</c:v>
                </c:pt>
                <c:pt idx="11">
                  <c:v>-0.0688785540148716</c:v>
                </c:pt>
                <c:pt idx="12">
                  <c:v>-0.0328626287403111</c:v>
                </c:pt>
                <c:pt idx="13">
                  <c:v>-0.035614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139800095518498</c:v>
                </c:pt>
                <c:pt idx="1">
                  <c:v>-0.366228153678843</c:v>
                </c:pt>
                <c:pt idx="2">
                  <c:v>0.0334087374517925</c:v>
                </c:pt>
                <c:pt idx="3">
                  <c:v>-0.149462369554173</c:v>
                </c:pt>
                <c:pt idx="4">
                  <c:v>0.165239073355846</c:v>
                </c:pt>
                <c:pt idx="5">
                  <c:v>-0.0636261308796426</c:v>
                </c:pt>
                <c:pt idx="6">
                  <c:v>0.0175670742191507</c:v>
                </c:pt>
                <c:pt idx="7">
                  <c:v>-0.0598843407304089</c:v>
                </c:pt>
                <c:pt idx="8">
                  <c:v>1.07352506767064E-005</c:v>
                </c:pt>
                <c:pt idx="9">
                  <c:v>-0.0668696034231499</c:v>
                </c:pt>
                <c:pt idx="10">
                  <c:v>0.0623992201208248</c:v>
                </c:pt>
                <c:pt idx="11">
                  <c:v>-0.0844681497845779</c:v>
                </c:pt>
                <c:pt idx="12">
                  <c:v>-0.0180745064923574</c:v>
                </c:pt>
                <c:pt idx="13">
                  <c:v>-0.066429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453283799749485</c:v>
                </c:pt>
                <c:pt idx="1">
                  <c:v>0.17025404833492</c:v>
                </c:pt>
                <c:pt idx="2">
                  <c:v>-0.167599768343762</c:v>
                </c:pt>
                <c:pt idx="3">
                  <c:v>-0.230139630921865</c:v>
                </c:pt>
                <c:pt idx="4">
                  <c:v>0.104591626450135</c:v>
                </c:pt>
                <c:pt idx="5">
                  <c:v>-0.0932819585065288</c:v>
                </c:pt>
                <c:pt idx="6">
                  <c:v>-0.0172687834720661</c:v>
                </c:pt>
                <c:pt idx="7">
                  <c:v>-0.0349706747140756</c:v>
                </c:pt>
                <c:pt idx="8">
                  <c:v>9.6989798503061E-005</c:v>
                </c:pt>
                <c:pt idx="9">
                  <c:v>-0.0641852084220386</c:v>
                </c:pt>
                <c:pt idx="10">
                  <c:v>0.0278961497517691</c:v>
                </c:pt>
                <c:pt idx="11">
                  <c:v>-0.0706730931616734</c:v>
                </c:pt>
                <c:pt idx="12">
                  <c:v>-0.0377613577785807</c:v>
                </c:pt>
                <c:pt idx="13">
                  <c:v>-0.025865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0353770696535622</c:v>
                </c:pt>
                <c:pt idx="1">
                  <c:v>-0.235941096408949</c:v>
                </c:pt>
                <c:pt idx="2">
                  <c:v>-0.374860666942716</c:v>
                </c:pt>
                <c:pt idx="3">
                  <c:v>-0.140279754565975</c:v>
                </c:pt>
                <c:pt idx="4">
                  <c:v>0.0444809987880369</c:v>
                </c:pt>
                <c:pt idx="5">
                  <c:v>-0.0714618069251085</c:v>
                </c:pt>
                <c:pt idx="6">
                  <c:v>-0.0416757938361331</c:v>
                </c:pt>
                <c:pt idx="7">
                  <c:v>-0.0523017900232984</c:v>
                </c:pt>
                <c:pt idx="8">
                  <c:v>-4.54129811582049E-006</c:v>
                </c:pt>
                <c:pt idx="9">
                  <c:v>-0.0675878494971952</c:v>
                </c:pt>
                <c:pt idx="10">
                  <c:v>-0.0140460396840258</c:v>
                </c:pt>
                <c:pt idx="11">
                  <c:v>-0.0926834424423192</c:v>
                </c:pt>
                <c:pt idx="12">
                  <c:v>-0.0390147241276511</c:v>
                </c:pt>
                <c:pt idx="13">
                  <c:v>-0.016483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433185077633574</c:v>
                </c:pt>
                <c:pt idx="1">
                  <c:v>-0.408659802048065</c:v>
                </c:pt>
                <c:pt idx="2">
                  <c:v>-0.0621541135199417</c:v>
                </c:pt>
                <c:pt idx="3">
                  <c:v>-0.101011023260805</c:v>
                </c:pt>
                <c:pt idx="4">
                  <c:v>0.00646364743772</c:v>
                </c:pt>
                <c:pt idx="5">
                  <c:v>-0.0342485278588593</c:v>
                </c:pt>
                <c:pt idx="6">
                  <c:v>-0.0119517661865148</c:v>
                </c:pt>
                <c:pt idx="7">
                  <c:v>-0.0590721036471405</c:v>
                </c:pt>
                <c:pt idx="8">
                  <c:v>3.15871720588251E-005</c:v>
                </c:pt>
                <c:pt idx="9">
                  <c:v>-0.0558530188965439</c:v>
                </c:pt>
                <c:pt idx="10">
                  <c:v>-0.0353022248148833</c:v>
                </c:pt>
                <c:pt idx="11">
                  <c:v>-0.0791859625679183</c:v>
                </c:pt>
                <c:pt idx="12">
                  <c:v>-0.0332074495756687</c:v>
                </c:pt>
                <c:pt idx="13">
                  <c:v>-0.037128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1.00259875501669</c:v>
                </c:pt>
                <c:pt idx="1">
                  <c:v>-0.072085406511432</c:v>
                </c:pt>
                <c:pt idx="2">
                  <c:v>0.0327991300302654</c:v>
                </c:pt>
                <c:pt idx="3">
                  <c:v>-0.144447586723773</c:v>
                </c:pt>
                <c:pt idx="4">
                  <c:v>0.0532815890072099</c:v>
                </c:pt>
                <c:pt idx="5">
                  <c:v>-0.0590758660902251</c:v>
                </c:pt>
                <c:pt idx="6">
                  <c:v>0.0225916496761809</c:v>
                </c:pt>
                <c:pt idx="7">
                  <c:v>-0.0429746591800433</c:v>
                </c:pt>
                <c:pt idx="8">
                  <c:v>3.38113584354496E-007</c:v>
                </c:pt>
                <c:pt idx="9">
                  <c:v>-0.0444332765694741</c:v>
                </c:pt>
                <c:pt idx="10">
                  <c:v>-0.0190446027070747</c:v>
                </c:pt>
                <c:pt idx="11">
                  <c:v>-0.0806767632227384</c:v>
                </c:pt>
                <c:pt idx="12">
                  <c:v>-0.0285786279013317</c:v>
                </c:pt>
                <c:pt idx="13">
                  <c:v>-0.054330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562070434414878</c:v>
                </c:pt>
                <c:pt idx="1">
                  <c:v>-0.0420048926938834</c:v>
                </c:pt>
                <c:pt idx="2">
                  <c:v>-0.000493289571946212</c:v>
                </c:pt>
                <c:pt idx="3">
                  <c:v>-0.096639912740928</c:v>
                </c:pt>
                <c:pt idx="4">
                  <c:v>0.0808054551294238</c:v>
                </c:pt>
                <c:pt idx="5">
                  <c:v>-0.0787829178199911</c:v>
                </c:pt>
                <c:pt idx="6">
                  <c:v>-0.0067520809194224</c:v>
                </c:pt>
                <c:pt idx="7">
                  <c:v>-0.025991631985671</c:v>
                </c:pt>
                <c:pt idx="8">
                  <c:v>-2.87757694846652E-006</c:v>
                </c:pt>
                <c:pt idx="9">
                  <c:v>-0.0412187230988155</c:v>
                </c:pt>
                <c:pt idx="10">
                  <c:v>-0.0095832037138414</c:v>
                </c:pt>
                <c:pt idx="11">
                  <c:v>-0.0552438654554717</c:v>
                </c:pt>
                <c:pt idx="12">
                  <c:v>-0.0281443539359287</c:v>
                </c:pt>
                <c:pt idx="13">
                  <c:v>-0.053143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316464936854984</c:v>
                </c:pt>
                <c:pt idx="1">
                  <c:v>-0.313423266201999</c:v>
                </c:pt>
                <c:pt idx="2">
                  <c:v>-0.268370766695475</c:v>
                </c:pt>
                <c:pt idx="3">
                  <c:v>-0.0948079209196671</c:v>
                </c:pt>
                <c:pt idx="4">
                  <c:v>0.0796973837108822</c:v>
                </c:pt>
                <c:pt idx="5">
                  <c:v>-0.0648340894347105</c:v>
                </c:pt>
                <c:pt idx="6">
                  <c:v>-0.00816059053004094</c:v>
                </c:pt>
                <c:pt idx="7">
                  <c:v>-0.0340220185342682</c:v>
                </c:pt>
                <c:pt idx="8">
                  <c:v>0.00213363081587088</c:v>
                </c:pt>
                <c:pt idx="9">
                  <c:v>-0.0455610717730451</c:v>
                </c:pt>
                <c:pt idx="10">
                  <c:v>-0.000269784330934118</c:v>
                </c:pt>
                <c:pt idx="11">
                  <c:v>-0.0780989856696841</c:v>
                </c:pt>
                <c:pt idx="12">
                  <c:v>-0.0389062887438392</c:v>
                </c:pt>
                <c:pt idx="13">
                  <c:v>-0.044874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0624561742995651</c:v>
                </c:pt>
                <c:pt idx="1">
                  <c:v>-0.0184438666256152</c:v>
                </c:pt>
                <c:pt idx="2">
                  <c:v>-0.0273828011260996</c:v>
                </c:pt>
                <c:pt idx="3">
                  <c:v>-0.0510124914164157</c:v>
                </c:pt>
                <c:pt idx="4">
                  <c:v>0.0828503400933225</c:v>
                </c:pt>
                <c:pt idx="5">
                  <c:v>-0.0619881261988858</c:v>
                </c:pt>
                <c:pt idx="6">
                  <c:v>0.01601985375034</c:v>
                </c:pt>
                <c:pt idx="7">
                  <c:v>-0.0389969992001079</c:v>
                </c:pt>
                <c:pt idx="8">
                  <c:v>-0.00198941313081365</c:v>
                </c:pt>
                <c:pt idx="9">
                  <c:v>-0.0407042037086718</c:v>
                </c:pt>
                <c:pt idx="10">
                  <c:v>-0.0550606565195564</c:v>
                </c:pt>
                <c:pt idx="11">
                  <c:v>-0.0651631184051308</c:v>
                </c:pt>
                <c:pt idx="12">
                  <c:v>-0.0276052975789022</c:v>
                </c:pt>
                <c:pt idx="13">
                  <c:v>-0.051809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0689121136392292</c:v>
                </c:pt>
                <c:pt idx="1">
                  <c:v>-0.415208835557732</c:v>
                </c:pt>
                <c:pt idx="2">
                  <c:v>-0.37267880759167</c:v>
                </c:pt>
                <c:pt idx="3">
                  <c:v>-0.00333945522406535</c:v>
                </c:pt>
                <c:pt idx="4">
                  <c:v>0.0652673375527326</c:v>
                </c:pt>
                <c:pt idx="5">
                  <c:v>-0.0817050462361709</c:v>
                </c:pt>
                <c:pt idx="6">
                  <c:v>-0.0201233763676772</c:v>
                </c:pt>
                <c:pt idx="7">
                  <c:v>-0.0419079663219926</c:v>
                </c:pt>
                <c:pt idx="8">
                  <c:v>1.74158988753073E-006</c:v>
                </c:pt>
                <c:pt idx="9">
                  <c:v>-0.0408097529327023</c:v>
                </c:pt>
                <c:pt idx="10">
                  <c:v>0.0215012076445112</c:v>
                </c:pt>
                <c:pt idx="11">
                  <c:v>-0.0543390328348588</c:v>
                </c:pt>
                <c:pt idx="12">
                  <c:v>-0.0481244854157295</c:v>
                </c:pt>
                <c:pt idx="13">
                  <c:v>-0.033039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233130368011804</c:v>
                </c:pt>
                <c:pt idx="1">
                  <c:v>-0.28835701114021</c:v>
                </c:pt>
                <c:pt idx="2">
                  <c:v>-0.277103557833529</c:v>
                </c:pt>
                <c:pt idx="3">
                  <c:v>-0.121039997279646</c:v>
                </c:pt>
                <c:pt idx="4">
                  <c:v>0.105562820894186</c:v>
                </c:pt>
                <c:pt idx="5">
                  <c:v>-0.0592502277188322</c:v>
                </c:pt>
                <c:pt idx="6">
                  <c:v>-0.0141343157745302</c:v>
                </c:pt>
                <c:pt idx="7">
                  <c:v>-0.0387418269966039</c:v>
                </c:pt>
                <c:pt idx="8">
                  <c:v>-9.17551616117385E-007</c:v>
                </c:pt>
                <c:pt idx="9">
                  <c:v>-0.0477801933982453</c:v>
                </c:pt>
                <c:pt idx="10">
                  <c:v>0.034830630310116</c:v>
                </c:pt>
                <c:pt idx="11">
                  <c:v>-0.058275672101917</c:v>
                </c:pt>
                <c:pt idx="12">
                  <c:v>-0.0340901915863459</c:v>
                </c:pt>
                <c:pt idx="13">
                  <c:v>-0.033635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34864703289982</c:v>
                </c:pt>
                <c:pt idx="1">
                  <c:v>-0.380996835493268</c:v>
                </c:pt>
                <c:pt idx="2">
                  <c:v>0.138550969161588</c:v>
                </c:pt>
                <c:pt idx="3">
                  <c:v>-0.0345591160924402</c:v>
                </c:pt>
                <c:pt idx="4">
                  <c:v>0.115637621983747</c:v>
                </c:pt>
                <c:pt idx="5">
                  <c:v>-0.0621716994203472</c:v>
                </c:pt>
                <c:pt idx="6">
                  <c:v>0.0213344207344385</c:v>
                </c:pt>
                <c:pt idx="7">
                  <c:v>-0.046812836619597</c:v>
                </c:pt>
                <c:pt idx="8">
                  <c:v>-1.91767582476653E-006</c:v>
                </c:pt>
                <c:pt idx="9">
                  <c:v>-0.0496195267710562</c:v>
                </c:pt>
                <c:pt idx="10">
                  <c:v>0.0165161639214019</c:v>
                </c:pt>
                <c:pt idx="11">
                  <c:v>-0.0768235563704156</c:v>
                </c:pt>
                <c:pt idx="12">
                  <c:v>-0.0245627031346137</c:v>
                </c:pt>
                <c:pt idx="13">
                  <c:v>-0.041478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1.24866328223179</c:v>
                </c:pt>
                <c:pt idx="1">
                  <c:v>0.358118328459304</c:v>
                </c:pt>
                <c:pt idx="2">
                  <c:v>-0.173287572368067</c:v>
                </c:pt>
                <c:pt idx="3">
                  <c:v>-0.00280830059878647</c:v>
                </c:pt>
                <c:pt idx="4">
                  <c:v>0.0229437563656923</c:v>
                </c:pt>
                <c:pt idx="5">
                  <c:v>0.025552975616998</c:v>
                </c:pt>
                <c:pt idx="6">
                  <c:v>0.0699855843683905</c:v>
                </c:pt>
                <c:pt idx="7">
                  <c:v>-0.0334705007416517</c:v>
                </c:pt>
                <c:pt idx="8">
                  <c:v>-6.91377647671354E-006</c:v>
                </c:pt>
                <c:pt idx="9">
                  <c:v>-0.0539784636636201</c:v>
                </c:pt>
                <c:pt idx="10">
                  <c:v>-0.0618101923155177</c:v>
                </c:pt>
                <c:pt idx="11">
                  <c:v>-0.0621916072368061</c:v>
                </c:pt>
                <c:pt idx="12">
                  <c:v>-0.00547382219144381</c:v>
                </c:pt>
                <c:pt idx="13">
                  <c:v>-0.004451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112377985256382</c:v>
                </c:pt>
                <c:pt idx="1">
                  <c:v>0.0904299958035728</c:v>
                </c:pt>
                <c:pt idx="2">
                  <c:v>-0.0290399707240256</c:v>
                </c:pt>
                <c:pt idx="3">
                  <c:v>0.0478098002211403</c:v>
                </c:pt>
                <c:pt idx="4">
                  <c:v>0.0565785964767221</c:v>
                </c:pt>
                <c:pt idx="5">
                  <c:v>-0.0395088150170245</c:v>
                </c:pt>
                <c:pt idx="6">
                  <c:v>0.00537453613959087</c:v>
                </c:pt>
                <c:pt idx="7">
                  <c:v>-0.017110150116805</c:v>
                </c:pt>
                <c:pt idx="8">
                  <c:v>-1.65120102422409E-005</c:v>
                </c:pt>
                <c:pt idx="9">
                  <c:v>-0.0564245414470125</c:v>
                </c:pt>
                <c:pt idx="10">
                  <c:v>0.0074886447216943</c:v>
                </c:pt>
                <c:pt idx="11">
                  <c:v>-0.0554824648403201</c:v>
                </c:pt>
                <c:pt idx="12">
                  <c:v>-0.0215033013179908</c:v>
                </c:pt>
                <c:pt idx="13">
                  <c:v>-0.015196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0516894326292</c:v>
                </c:pt>
                <c:pt idx="1">
                  <c:v>0.17551388288731</c:v>
                </c:pt>
                <c:pt idx="2">
                  <c:v>-0.190128958925551</c:v>
                </c:pt>
                <c:pt idx="3">
                  <c:v>0.182894498983711</c:v>
                </c:pt>
                <c:pt idx="4">
                  <c:v>0.0446336385526347</c:v>
                </c:pt>
                <c:pt idx="5">
                  <c:v>-0.0276778933120549</c:v>
                </c:pt>
                <c:pt idx="6">
                  <c:v>0.0123685453387647</c:v>
                </c:pt>
                <c:pt idx="7">
                  <c:v>-0.0321057537811716</c:v>
                </c:pt>
                <c:pt idx="8">
                  <c:v>-1.59940157794247E-006</c:v>
                </c:pt>
                <c:pt idx="9">
                  <c:v>-0.0448642965659258</c:v>
                </c:pt>
                <c:pt idx="10">
                  <c:v>-0.0277085499260406</c:v>
                </c:pt>
                <c:pt idx="11">
                  <c:v>-0.0433214207470851</c:v>
                </c:pt>
                <c:pt idx="12">
                  <c:v>-0.0340747891371038</c:v>
                </c:pt>
                <c:pt idx="13">
                  <c:v>-0.020466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257861717078631</c:v>
                </c:pt>
                <c:pt idx="1">
                  <c:v>0.0536530929842993</c:v>
                </c:pt>
                <c:pt idx="2">
                  <c:v>-0.135109563357146</c:v>
                </c:pt>
                <c:pt idx="3">
                  <c:v>-0.135462067955456</c:v>
                </c:pt>
                <c:pt idx="4">
                  <c:v>0.039770964313223</c:v>
                </c:pt>
                <c:pt idx="5">
                  <c:v>0.0185862138522738</c:v>
                </c:pt>
                <c:pt idx="6">
                  <c:v>0.0159484979904177</c:v>
                </c:pt>
                <c:pt idx="7">
                  <c:v>-0.0199850714275336</c:v>
                </c:pt>
                <c:pt idx="8">
                  <c:v>-2.66627251823554E-006</c:v>
                </c:pt>
                <c:pt idx="9">
                  <c:v>-0.038615438046709</c:v>
                </c:pt>
                <c:pt idx="10">
                  <c:v>-0.00361568463677566</c:v>
                </c:pt>
                <c:pt idx="11">
                  <c:v>-0.0195948875287804</c:v>
                </c:pt>
                <c:pt idx="12">
                  <c:v>-0.0286741551760086</c:v>
                </c:pt>
                <c:pt idx="13">
                  <c:v>-0.022311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1.17669549232562</c:v>
                </c:pt>
                <c:pt idx="1">
                  <c:v>0.206509974442035</c:v>
                </c:pt>
                <c:pt idx="2">
                  <c:v>-0.0179591141521349</c:v>
                </c:pt>
                <c:pt idx="3">
                  <c:v>-0.00795462723638</c:v>
                </c:pt>
                <c:pt idx="4">
                  <c:v>0.0456905266558289</c:v>
                </c:pt>
                <c:pt idx="5">
                  <c:v>-0.0441174847796439</c:v>
                </c:pt>
                <c:pt idx="6">
                  <c:v>0.00545698751469553</c:v>
                </c:pt>
                <c:pt idx="7">
                  <c:v>-0.0169185385125328</c:v>
                </c:pt>
                <c:pt idx="8">
                  <c:v>0.00287422550823118</c:v>
                </c:pt>
                <c:pt idx="9">
                  <c:v>-0.0322676218629053</c:v>
                </c:pt>
                <c:pt idx="10">
                  <c:v>-0.0221514132356675</c:v>
                </c:pt>
                <c:pt idx="11">
                  <c:v>-0.021397945942485</c:v>
                </c:pt>
                <c:pt idx="12">
                  <c:v>-0.0337674142852619</c:v>
                </c:pt>
                <c:pt idx="13">
                  <c:v>-0.016356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1.45800436846961</c:v>
                </c:pt>
                <c:pt idx="1">
                  <c:v>0.380641532792532</c:v>
                </c:pt>
                <c:pt idx="2">
                  <c:v>-0.0887895417065788</c:v>
                </c:pt>
                <c:pt idx="3">
                  <c:v>-0.105131361694953</c:v>
                </c:pt>
                <c:pt idx="4">
                  <c:v>0.0679566374980741</c:v>
                </c:pt>
                <c:pt idx="5">
                  <c:v>0.024832409995996</c:v>
                </c:pt>
                <c:pt idx="6">
                  <c:v>-0.0269476106072894</c:v>
                </c:pt>
                <c:pt idx="7">
                  <c:v>-0.0165319087207953</c:v>
                </c:pt>
                <c:pt idx="8">
                  <c:v>2.84043839413051E-006</c:v>
                </c:pt>
                <c:pt idx="9">
                  <c:v>-0.0530825331807772</c:v>
                </c:pt>
                <c:pt idx="10">
                  <c:v>-0.0466289716577224</c:v>
                </c:pt>
                <c:pt idx="11">
                  <c:v>-0.0423410715851173</c:v>
                </c:pt>
                <c:pt idx="12">
                  <c:v>-0.0578669780263849</c:v>
                </c:pt>
                <c:pt idx="13">
                  <c:v>0.0084120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6549187"/>
        <c:axId val="12913672"/>
      </c:barChart>
      <c:catAx>
        <c:axId val="465491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13672"/>
        <c:crossesAt val="0"/>
        <c:auto val="1"/>
        <c:lblAlgn val="ctr"/>
        <c:lblOffset val="100"/>
        <c:noMultiLvlLbl val="0"/>
      </c:catAx>
      <c:valAx>
        <c:axId val="12913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4918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066 (Alstom 66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89900886347"/>
          <c:y val="0.120035852178709"/>
          <c:w val="0.795659957210846"/>
          <c:h val="0.8087424158852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49174882737199</c:v>
                </c:pt>
                <c:pt idx="1">
                  <c:v>0.656858732259994</c:v>
                </c:pt>
                <c:pt idx="2">
                  <c:v>0.113902212017743</c:v>
                </c:pt>
                <c:pt idx="3">
                  <c:v>0.125509730272837</c:v>
                </c:pt>
                <c:pt idx="4">
                  <c:v>0.0367978437985696</c:v>
                </c:pt>
                <c:pt idx="5">
                  <c:v>0.0392799786062016</c:v>
                </c:pt>
                <c:pt idx="6">
                  <c:v>0.0188281939870397</c:v>
                </c:pt>
                <c:pt idx="7">
                  <c:v>0.0174847041510336</c:v>
                </c:pt>
                <c:pt idx="8">
                  <c:v>0.000651734496006274</c:v>
                </c:pt>
                <c:pt idx="9">
                  <c:v>0.00431396483745248</c:v>
                </c:pt>
                <c:pt idx="10">
                  <c:v>0.00250801070744065</c:v>
                </c:pt>
                <c:pt idx="11">
                  <c:v>0.00180519335754341</c:v>
                </c:pt>
                <c:pt idx="12">
                  <c:v>0.000730576555028956</c:v>
                </c:pt>
                <c:pt idx="13">
                  <c:v>0.0021945617304366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9053311745974</c:v>
                </c:pt>
                <c:pt idx="1">
                  <c:v>0.300800921691352</c:v>
                </c:pt>
                <c:pt idx="2">
                  <c:v>0.241476718432965</c:v>
                </c:pt>
                <c:pt idx="3">
                  <c:v>0.0637911717613067</c:v>
                </c:pt>
                <c:pt idx="4">
                  <c:v>0.06689588558476</c:v>
                </c:pt>
                <c:pt idx="5">
                  <c:v>0.034244543991496</c:v>
                </c:pt>
                <c:pt idx="6">
                  <c:v>0.0226965689910695</c:v>
                </c:pt>
                <c:pt idx="7">
                  <c:v>0.0141074259828119</c:v>
                </c:pt>
                <c:pt idx="8">
                  <c:v>0.000669707124021183</c:v>
                </c:pt>
                <c:pt idx="9">
                  <c:v>0.0102086460374568</c:v>
                </c:pt>
                <c:pt idx="10">
                  <c:v>0.00344652228232816</c:v>
                </c:pt>
                <c:pt idx="11">
                  <c:v>0.00201936527208116</c:v>
                </c:pt>
                <c:pt idx="12">
                  <c:v>0.00144341602971192</c:v>
                </c:pt>
                <c:pt idx="13">
                  <c:v>0.0017262642922941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55364937202071</c:v>
                </c:pt>
                <c:pt idx="1">
                  <c:v>0.648424601243048</c:v>
                </c:pt>
                <c:pt idx="2">
                  <c:v>0.0841048032643912</c:v>
                </c:pt>
                <c:pt idx="3">
                  <c:v>0.10655844458644</c:v>
                </c:pt>
                <c:pt idx="4">
                  <c:v>0.0534636270136522</c:v>
                </c:pt>
                <c:pt idx="5">
                  <c:v>0.0328775255897967</c:v>
                </c:pt>
                <c:pt idx="6">
                  <c:v>0.0209480830721945</c:v>
                </c:pt>
                <c:pt idx="7">
                  <c:v>0.0183597984541917</c:v>
                </c:pt>
                <c:pt idx="8">
                  <c:v>0.000113260330320079</c:v>
                </c:pt>
                <c:pt idx="9">
                  <c:v>0.00420348714949415</c:v>
                </c:pt>
                <c:pt idx="10">
                  <c:v>0.00200354061019979</c:v>
                </c:pt>
                <c:pt idx="11">
                  <c:v>0.00235473668625111</c:v>
                </c:pt>
                <c:pt idx="12">
                  <c:v>0.000908333509454678</c:v>
                </c:pt>
                <c:pt idx="13">
                  <c:v>0.0016205352024018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19360481762388</c:v>
                </c:pt>
                <c:pt idx="1">
                  <c:v>0.267285594410903</c:v>
                </c:pt>
                <c:pt idx="2">
                  <c:v>0.144944431188577</c:v>
                </c:pt>
                <c:pt idx="3">
                  <c:v>0.0929022328112468</c:v>
                </c:pt>
                <c:pt idx="4">
                  <c:v>0.0379519846941845</c:v>
                </c:pt>
                <c:pt idx="5">
                  <c:v>0.0358712183860756</c:v>
                </c:pt>
                <c:pt idx="6">
                  <c:v>0.0252535531509931</c:v>
                </c:pt>
                <c:pt idx="7">
                  <c:v>0.0144147940237079</c:v>
                </c:pt>
                <c:pt idx="8">
                  <c:v>0.000977343127816492</c:v>
                </c:pt>
                <c:pt idx="9">
                  <c:v>0.0105010664618932</c:v>
                </c:pt>
                <c:pt idx="10">
                  <c:v>0.00328383545154769</c:v>
                </c:pt>
                <c:pt idx="11">
                  <c:v>0.00203526032775872</c:v>
                </c:pt>
                <c:pt idx="12">
                  <c:v>0.0011356340699508</c:v>
                </c:pt>
                <c:pt idx="13">
                  <c:v>0.00191570741380036</c:v>
                </c:pt>
              </c:numCache>
            </c:numRef>
          </c:yVal>
          <c:smooth val="0"/>
        </c:ser>
        <c:axId val="2900512"/>
        <c:axId val="68884246"/>
      </c:scatterChart>
      <c:valAx>
        <c:axId val="29005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84246"/>
        <c:crossesAt val="0.001"/>
        <c:crossBetween val="midCat"/>
      </c:valAx>
      <c:valAx>
        <c:axId val="68884246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5781853281853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051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6466838405449"/>
          <c:y val="0.2105626034197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7275234418092"/>
          <c:w val="0.395319390472864"/>
          <c:h val="0.813775510204082"/>
        </c:manualLayout>
      </c:layout>
      <c:barChart>
        <c:barDir val="col"/>
        <c:grouping val="clustered"/>
        <c:varyColors val="0"/>
        <c:axId val="55128646"/>
        <c:axId val="80590371"/>
      </c:barChart>
      <c:catAx>
        <c:axId val="5512864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0590371"/>
        <c:auto val="1"/>
        <c:lblAlgn val="ctr"/>
        <c:lblOffset val="100"/>
        <c:noMultiLvlLbl val="0"/>
      </c:catAx>
      <c:valAx>
        <c:axId val="8059037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12864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BLA001-1000066 (Alstom 66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71396675762838"/>
          <c:y val="0.135896859305899"/>
          <c:w val="0.709253287025552"/>
          <c:h val="0.68360692601754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054974</c:v>
                </c:pt>
                <c:pt idx="1">
                  <c:v>0.08388779</c:v>
                </c:pt>
                <c:pt idx="2">
                  <c:v>-0.09651991</c:v>
                </c:pt>
                <c:pt idx="3">
                  <c:v>0.03452724</c:v>
                </c:pt>
                <c:pt idx="4">
                  <c:v>-0.07634619</c:v>
                </c:pt>
                <c:pt idx="5">
                  <c:v>-0</c:v>
                </c:pt>
                <c:pt idx="6">
                  <c:v>-0.03347798</c:v>
                </c:pt>
                <c:pt idx="7">
                  <c:v>-0.02925138</c:v>
                </c:pt>
                <c:pt idx="8">
                  <c:v>-0.01568085</c:v>
                </c:pt>
                <c:pt idx="9">
                  <c:v>0.01888653</c:v>
                </c:pt>
                <c:pt idx="10">
                  <c:v>0.04322412</c:v>
                </c:pt>
                <c:pt idx="11">
                  <c:v>0.03994614</c:v>
                </c:pt>
                <c:pt idx="12">
                  <c:v>-0.06362429</c:v>
                </c:pt>
                <c:pt idx="13">
                  <c:v>0.03616378</c:v>
                </c:pt>
                <c:pt idx="14">
                  <c:v>-0.09630566</c:v>
                </c:pt>
                <c:pt idx="15">
                  <c:v>0.04985775</c:v>
                </c:pt>
                <c:pt idx="16">
                  <c:v>-0.05408621</c:v>
                </c:pt>
                <c:pt idx="17">
                  <c:v>0.0382807</c:v>
                </c:pt>
                <c:pt idx="18">
                  <c:v>0.110214</c:v>
                </c:pt>
                <c:pt idx="19">
                  <c:v>-0.14142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1180076</c:v>
                </c:pt>
                <c:pt idx="1">
                  <c:v>0.08592857</c:v>
                </c:pt>
                <c:pt idx="2">
                  <c:v>-0.08260908</c:v>
                </c:pt>
                <c:pt idx="3">
                  <c:v>0.229674</c:v>
                </c:pt>
                <c:pt idx="4">
                  <c:v>0.1509623</c:v>
                </c:pt>
                <c:pt idx="5">
                  <c:v>-0.05098158</c:v>
                </c:pt>
                <c:pt idx="6">
                  <c:v>-0.03413212</c:v>
                </c:pt>
                <c:pt idx="7">
                  <c:v>-0.1002869</c:v>
                </c:pt>
                <c:pt idx="8">
                  <c:v>-0</c:v>
                </c:pt>
                <c:pt idx="9">
                  <c:v>-0</c:v>
                </c:pt>
                <c:pt idx="10">
                  <c:v>-0.02729674</c:v>
                </c:pt>
                <c:pt idx="11">
                  <c:v>0.01042079</c:v>
                </c:pt>
                <c:pt idx="12">
                  <c:v>0.02176953</c:v>
                </c:pt>
                <c:pt idx="13">
                  <c:v>0.08982118</c:v>
                </c:pt>
                <c:pt idx="14">
                  <c:v>0.1082998</c:v>
                </c:pt>
                <c:pt idx="15">
                  <c:v>-0.1049859</c:v>
                </c:pt>
                <c:pt idx="16">
                  <c:v>0.07905978</c:v>
                </c:pt>
                <c:pt idx="17">
                  <c:v>-0</c:v>
                </c:pt>
                <c:pt idx="18">
                  <c:v>-0.1311441</c:v>
                </c:pt>
                <c:pt idx="19">
                  <c:v>-0.3953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556737"/>
        <c:axId val="53427267"/>
      </c:lineChart>
      <c:catAx>
        <c:axId val="985567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79698999421153"/>
              <c:y val="0.779176973240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27267"/>
        <c:crossesAt val="0"/>
        <c:auto val="1"/>
        <c:lblAlgn val="ctr"/>
        <c:lblOffset val="100"/>
        <c:noMultiLvlLbl val="0"/>
      </c:catAx>
      <c:valAx>
        <c:axId val="53427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567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1606714628297"/>
          <c:y val="0.221797466456787"/>
          <c:w val="0.428843132390639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066 (Alstom 66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70519926101874"/>
          <c:y val="0.13666568222091"/>
          <c:w val="0.654174364388141"/>
          <c:h val="0.647076196101595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3839911</c:v>
                </c:pt>
                <c:pt idx="1">
                  <c:v>0.1454226</c:v>
                </c:pt>
                <c:pt idx="2">
                  <c:v>-0.104058</c:v>
                </c:pt>
                <c:pt idx="3">
                  <c:v>0.1061579</c:v>
                </c:pt>
                <c:pt idx="4">
                  <c:v>-0.02921002</c:v>
                </c:pt>
                <c:pt idx="5">
                  <c:v>-0.07058875</c:v>
                </c:pt>
                <c:pt idx="6">
                  <c:v>-0.02873701</c:v>
                </c:pt>
                <c:pt idx="7">
                  <c:v>-0.04947887</c:v>
                </c:pt>
                <c:pt idx="8">
                  <c:v>-0.03374857</c:v>
                </c:pt>
                <c:pt idx="9">
                  <c:v>-0</c:v>
                </c:pt>
                <c:pt idx="10">
                  <c:v>0.07683652</c:v>
                </c:pt>
                <c:pt idx="11">
                  <c:v>-0.1187779</c:v>
                </c:pt>
                <c:pt idx="12">
                  <c:v>-0.03231573</c:v>
                </c:pt>
                <c:pt idx="13">
                  <c:v>0.1216615</c:v>
                </c:pt>
                <c:pt idx="14">
                  <c:v>-0.07504241</c:v>
                </c:pt>
                <c:pt idx="15">
                  <c:v>-0.04628507</c:v>
                </c:pt>
                <c:pt idx="16">
                  <c:v>-0.05223145</c:v>
                </c:pt>
                <c:pt idx="17">
                  <c:v>-0.02721659</c:v>
                </c:pt>
                <c:pt idx="18">
                  <c:v>0.1091051</c:v>
                </c:pt>
                <c:pt idx="19">
                  <c:v>-0.24914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2858367</c:v>
                </c:pt>
                <c:pt idx="1">
                  <c:v>0.02363031</c:v>
                </c:pt>
                <c:pt idx="2">
                  <c:v>0.06310149</c:v>
                </c:pt>
                <c:pt idx="3">
                  <c:v>-0.05452373</c:v>
                </c:pt>
                <c:pt idx="4">
                  <c:v>-0</c:v>
                </c:pt>
                <c:pt idx="5">
                  <c:v>0.1418883</c:v>
                </c:pt>
                <c:pt idx="6">
                  <c:v>-0.01613577</c:v>
                </c:pt>
                <c:pt idx="7">
                  <c:v>0.04876866</c:v>
                </c:pt>
                <c:pt idx="8">
                  <c:v>0.07411158</c:v>
                </c:pt>
                <c:pt idx="9">
                  <c:v>-0.1211483</c:v>
                </c:pt>
                <c:pt idx="10">
                  <c:v>-0.0797713</c:v>
                </c:pt>
                <c:pt idx="11">
                  <c:v>-0.02559498</c:v>
                </c:pt>
                <c:pt idx="12">
                  <c:v>-0</c:v>
                </c:pt>
                <c:pt idx="13">
                  <c:v>0.03812871</c:v>
                </c:pt>
                <c:pt idx="14">
                  <c:v>0.02574254</c:v>
                </c:pt>
                <c:pt idx="15">
                  <c:v>-0.06401833</c:v>
                </c:pt>
                <c:pt idx="16">
                  <c:v>-0.01933425</c:v>
                </c:pt>
                <c:pt idx="17">
                  <c:v>0.2317162</c:v>
                </c:pt>
                <c:pt idx="18">
                  <c:v>0.05177723</c:v>
                </c:pt>
                <c:pt idx="19">
                  <c:v>-0.38419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664220"/>
        <c:axId val="67398261"/>
      </c:lineChart>
      <c:catAx>
        <c:axId val="516642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98261"/>
        <c:crossesAt val="0"/>
        <c:auto val="1"/>
        <c:lblAlgn val="ctr"/>
        <c:lblOffset val="100"/>
        <c:noMultiLvlLbl val="0"/>
      </c:catAx>
      <c:valAx>
        <c:axId val="673982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642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8434063517199"/>
          <c:y val="0.515431187241583"/>
          <c:w val="0.499692091141022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2840</xdr:rowOff>
    </xdr:from>
    <xdr:to>
      <xdr:col>9</xdr:col>
      <xdr:colOff>492480</xdr:colOff>
      <xdr:row>10</xdr:row>
      <xdr:rowOff>77400</xdr:rowOff>
    </xdr:to>
    <xdr:sp>
      <xdr:nvSpPr>
        <xdr:cNvPr id="3" name="Text 1"/>
        <xdr:cNvSpPr/>
      </xdr:nvSpPr>
      <xdr:spPr>
        <a:xfrm>
          <a:off x="7296480" y="1180800"/>
          <a:ext cx="511200" cy="52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87120</xdr:rowOff>
    </xdr:from>
    <xdr:to>
      <xdr:col>9</xdr:col>
      <xdr:colOff>739800</xdr:colOff>
      <xdr:row>8</xdr:row>
      <xdr:rowOff>720</xdr:rowOff>
    </xdr:to>
    <xdr:sp>
      <xdr:nvSpPr>
        <xdr:cNvPr id="4" name="Rectangle 2"/>
        <xdr:cNvSpPr/>
      </xdr:nvSpPr>
      <xdr:spPr>
        <a:xfrm>
          <a:off x="7789320" y="1225080"/>
          <a:ext cx="265680" cy="759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1920</xdr:rowOff>
    </xdr:from>
    <xdr:to>
      <xdr:col>9</xdr:col>
      <xdr:colOff>739800</xdr:colOff>
      <xdr:row>9</xdr:row>
      <xdr:rowOff>65160</xdr:rowOff>
    </xdr:to>
    <xdr:sp>
      <xdr:nvSpPr>
        <xdr:cNvPr id="5" name="Rectangle 3"/>
        <xdr:cNvSpPr/>
      </xdr:nvSpPr>
      <xdr:spPr>
        <a:xfrm>
          <a:off x="7789320" y="1452240"/>
          <a:ext cx="265680" cy="75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79560</xdr:rowOff>
    </xdr:from>
    <xdr:to>
      <xdr:col>7</xdr:col>
      <xdr:colOff>73080</xdr:colOff>
      <xdr:row>29</xdr:row>
      <xdr:rowOff>153000</xdr:rowOff>
    </xdr:to>
    <xdr:sp>
      <xdr:nvSpPr>
        <xdr:cNvPr id="6" name="Line 4"/>
        <xdr:cNvSpPr/>
      </xdr:nvSpPr>
      <xdr:spPr>
        <a:xfrm flipH="1">
          <a:off x="5756400" y="892440"/>
          <a:ext cx="6120" cy="39747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27360</xdr:rowOff>
    </xdr:from>
    <xdr:to>
      <xdr:col>7</xdr:col>
      <xdr:colOff>539280</xdr:colOff>
      <xdr:row>9</xdr:row>
      <xdr:rowOff>27000</xdr:rowOff>
    </xdr:to>
    <xdr:sp>
      <xdr:nvSpPr>
        <xdr:cNvPr id="7" name="Text 5"/>
        <xdr:cNvSpPr/>
      </xdr:nvSpPr>
      <xdr:spPr>
        <a:xfrm>
          <a:off x="5793840" y="116532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784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41880" y="194040"/>
        <a:ext cx="435312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5520</xdr:colOff>
      <xdr:row>10</xdr:row>
      <xdr:rowOff>5400</xdr:rowOff>
    </xdr:from>
    <xdr:to>
      <xdr:col>2</xdr:col>
      <xdr:colOff>327960</xdr:colOff>
      <xdr:row>10</xdr:row>
      <xdr:rowOff>103320</xdr:rowOff>
    </xdr:to>
    <xdr:sp>
      <xdr:nvSpPr>
        <xdr:cNvPr id="14" name="Text 4"/>
        <xdr:cNvSpPr/>
      </xdr:nvSpPr>
      <xdr:spPr>
        <a:xfrm>
          <a:off x="1871280" y="1631160"/>
          <a:ext cx="82440" cy="9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6717935996031</cdr:x>
      <cdr:y>0.254028933363316</cdr:y>
    </cdr:from>
    <cdr:to>
      <cdr:x>0.346233358141073</cdr:x>
      <cdr:y>0.274717037703321</cdr:y>
    </cdr:to>
    <cdr:sp>
      <cdr:nvSpPr>
        <cdr:cNvPr id="11" name="Text 1"/>
        <cdr:cNvSpPr/>
      </cdr:nvSpPr>
      <cdr:spPr>
        <a:xfrm>
          <a:off x="1422360" y="1220040"/>
          <a:ext cx="84960" cy="9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2218703263834</cdr:x>
      <cdr:y>0.255980507974011</cdr:y>
    </cdr:from>
    <cdr:to>
      <cdr:x>0.362980557754905</cdr:x>
      <cdr:y>0.276506202008269</cdr:y>
    </cdr:to>
    <cdr:sp>
      <cdr:nvSpPr>
        <cdr:cNvPr id="13" name="Text 1"/>
        <cdr:cNvSpPr/>
      </cdr:nvSpPr>
      <cdr:spPr>
        <a:xfrm>
          <a:off x="1400400" y="1248120"/>
          <a:ext cx="84960" cy="10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RA001-1000066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RA001</v>
      </c>
      <c r="C2" s="3"/>
      <c r="D2" s="3"/>
      <c r="E2" s="3"/>
      <c r="F2" s="1" t="s">
        <v>2</v>
      </c>
      <c r="G2" s="3" t="n">
        <f aca="false">'Original data'!I2</f>
        <v>1000066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951</v>
      </c>
      <c r="C3" s="5"/>
      <c r="D3" s="5"/>
      <c r="E3" s="5"/>
      <c r="F3" s="4" t="s">
        <v>4</v>
      </c>
      <c r="G3" s="5" t="n">
        <f aca="false">'Original data'!O9</f>
        <v>37951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7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8" t="s">
        <v>8</v>
      </c>
      <c r="C11" s="23" t="s">
        <v>8</v>
      </c>
      <c r="D11" s="23" t="s">
        <v>8</v>
      </c>
      <c r="E11" s="24" t="s">
        <v>8</v>
      </c>
      <c r="F11" s="29" t="s">
        <v>19</v>
      </c>
      <c r="G11" s="28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8" t="s">
        <v>8</v>
      </c>
      <c r="C12" s="23" t="s">
        <v>8</v>
      </c>
      <c r="D12" s="23" t="s">
        <v>8</v>
      </c>
      <c r="E12" s="24" t="s">
        <v>8</v>
      </c>
      <c r="F12" s="29" t="s">
        <v>20</v>
      </c>
      <c r="G12" s="28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8" t="s">
        <v>8</v>
      </c>
      <c r="C13" s="23" t="s">
        <v>8</v>
      </c>
      <c r="D13" s="23" t="s">
        <v>8</v>
      </c>
      <c r="E13" s="24" t="s">
        <v>8</v>
      </c>
      <c r="F13" s="29" t="s">
        <v>21</v>
      </c>
      <c r="G13" s="28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8" t="s">
        <v>8</v>
      </c>
      <c r="C14" s="23" t="s">
        <v>8</v>
      </c>
      <c r="D14" s="23" t="s">
        <v>8</v>
      </c>
      <c r="E14" s="24" t="s">
        <v>8</v>
      </c>
      <c r="F14" s="29" t="s">
        <v>22</v>
      </c>
      <c r="G14" s="28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8" t="s">
        <v>8</v>
      </c>
      <c r="C15" s="23" t="s">
        <v>8</v>
      </c>
      <c r="D15" s="23" t="s">
        <v>8</v>
      </c>
      <c r="E15" s="24" t="s">
        <v>8</v>
      </c>
      <c r="F15" s="29" t="s">
        <v>23</v>
      </c>
      <c r="G15" s="28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8" t="s">
        <v>8</v>
      </c>
      <c r="C16" s="23" t="s">
        <v>8</v>
      </c>
      <c r="D16" s="23" t="s">
        <v>8</v>
      </c>
      <c r="E16" s="24" t="s">
        <v>8</v>
      </c>
      <c r="F16" s="29" t="s">
        <v>24</v>
      </c>
      <c r="G16" s="28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8" t="s">
        <v>8</v>
      </c>
      <c r="C17" s="23" t="s">
        <v>8</v>
      </c>
      <c r="D17" s="23" t="s">
        <v>8</v>
      </c>
      <c r="E17" s="24" t="s">
        <v>8</v>
      </c>
      <c r="F17" s="29" t="s">
        <v>25</v>
      </c>
      <c r="G17" s="28" t="s">
        <v>8</v>
      </c>
      <c r="H17" s="23" t="s">
        <v>8</v>
      </c>
      <c r="I17" s="23" t="s">
        <v>8</v>
      </c>
      <c r="J17" s="24" t="s">
        <v>8</v>
      </c>
    </row>
    <row r="18" customFormat="false" ht="12.75" hidden="false" customHeight="false" outlineLevel="0" collapsed="false">
      <c r="A18" s="26" t="s">
        <v>26</v>
      </c>
      <c r="B18" s="22"/>
      <c r="C18" s="30"/>
      <c r="D18" s="30"/>
      <c r="E18" s="31"/>
      <c r="F18" s="32" t="s">
        <v>26</v>
      </c>
      <c r="G18" s="22"/>
      <c r="H18" s="30"/>
      <c r="I18" s="30"/>
      <c r="J18" s="31"/>
    </row>
    <row r="19" customFormat="false" ht="12.75" hidden="false" customHeight="false" outlineLevel="0" collapsed="false">
      <c r="A19" s="26" t="s">
        <v>27</v>
      </c>
      <c r="B19" s="28" t="s">
        <v>8</v>
      </c>
      <c r="C19" s="23" t="s">
        <v>8</v>
      </c>
      <c r="D19" s="23" t="s">
        <v>8</v>
      </c>
      <c r="E19" s="24" t="s">
        <v>8</v>
      </c>
      <c r="F19" s="29" t="s">
        <v>27</v>
      </c>
      <c r="G19" s="28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8" t="s">
        <v>8</v>
      </c>
      <c r="C20" s="23" t="s">
        <v>8</v>
      </c>
      <c r="D20" s="23" t="s">
        <v>8</v>
      </c>
      <c r="E20" s="24" t="s">
        <v>8</v>
      </c>
      <c r="F20" s="29" t="s">
        <v>28</v>
      </c>
      <c r="G20" s="28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8" t="s">
        <v>8</v>
      </c>
      <c r="C21" s="23" t="s">
        <v>8</v>
      </c>
      <c r="D21" s="23" t="s">
        <v>8</v>
      </c>
      <c r="E21" s="24" t="s">
        <v>8</v>
      </c>
      <c r="F21" s="29" t="s">
        <v>29</v>
      </c>
      <c r="G21" s="28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8" t="s">
        <v>8</v>
      </c>
      <c r="C22" s="23" t="s">
        <v>8</v>
      </c>
      <c r="D22" s="23" t="s">
        <v>8</v>
      </c>
      <c r="E22" s="24" t="s">
        <v>8</v>
      </c>
      <c r="F22" s="29" t="s">
        <v>30</v>
      </c>
      <c r="G22" s="28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3" t="s">
        <v>31</v>
      </c>
      <c r="B23" s="28" t="s">
        <v>8</v>
      </c>
      <c r="C23" s="23" t="s">
        <v>8</v>
      </c>
      <c r="D23" s="23" t="s">
        <v>8</v>
      </c>
      <c r="E23" s="24" t="s">
        <v>8</v>
      </c>
      <c r="F23" s="34" t="s">
        <v>31</v>
      </c>
      <c r="G23" s="28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9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8" t="s">
        <v>8</v>
      </c>
      <c r="C25" s="23" t="s">
        <v>8</v>
      </c>
      <c r="D25" s="23" t="s">
        <v>8</v>
      </c>
      <c r="E25" s="24" t="s">
        <v>8</v>
      </c>
      <c r="F25" s="29" t="s">
        <v>33</v>
      </c>
      <c r="G25" s="28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8" t="s">
        <v>8</v>
      </c>
      <c r="C26" s="23" t="s">
        <v>8</v>
      </c>
      <c r="D26" s="23" t="s">
        <v>8</v>
      </c>
      <c r="E26" s="24" t="s">
        <v>8</v>
      </c>
      <c r="F26" s="29" t="s">
        <v>34</v>
      </c>
      <c r="G26" s="28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8" t="s">
        <v>8</v>
      </c>
      <c r="C27" s="23" t="s">
        <v>8</v>
      </c>
      <c r="D27" s="23" t="s">
        <v>8</v>
      </c>
      <c r="E27" s="24" t="s">
        <v>8</v>
      </c>
      <c r="F27" s="29" t="s">
        <v>35</v>
      </c>
      <c r="G27" s="28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8" t="s">
        <v>8</v>
      </c>
      <c r="C28" s="23" t="s">
        <v>8</v>
      </c>
      <c r="D28" s="23" t="s">
        <v>8</v>
      </c>
      <c r="E28" s="24" t="s">
        <v>8</v>
      </c>
      <c r="F28" s="29" t="s">
        <v>36</v>
      </c>
      <c r="G28" s="28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8" t="s">
        <v>8</v>
      </c>
      <c r="C29" s="23" t="s">
        <v>8</v>
      </c>
      <c r="D29" s="23" t="s">
        <v>8</v>
      </c>
      <c r="E29" s="24" t="s">
        <v>8</v>
      </c>
      <c r="F29" s="29" t="s">
        <v>37</v>
      </c>
      <c r="G29" s="28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8" t="s">
        <v>8</v>
      </c>
      <c r="C30" s="23" t="s">
        <v>8</v>
      </c>
      <c r="D30" s="23" t="s">
        <v>8</v>
      </c>
      <c r="E30" s="24" t="s">
        <v>8</v>
      </c>
      <c r="F30" s="29" t="s">
        <v>38</v>
      </c>
      <c r="G30" s="28" t="s">
        <v>8</v>
      </c>
      <c r="H30" s="23" t="s">
        <v>8</v>
      </c>
      <c r="I30" s="23" t="s">
        <v>8</v>
      </c>
      <c r="J30" s="24" t="s">
        <v>8</v>
      </c>
    </row>
    <row r="31" customFormat="false" ht="12.75" hidden="false" customHeight="false" outlineLevel="0" collapsed="false">
      <c r="A31" s="26" t="s">
        <v>39</v>
      </c>
      <c r="B31" s="28" t="s">
        <v>8</v>
      </c>
      <c r="C31" s="23" t="s">
        <v>8</v>
      </c>
      <c r="D31" s="23" t="s">
        <v>8</v>
      </c>
      <c r="E31" s="24" t="s">
        <v>8</v>
      </c>
      <c r="F31" s="29" t="s">
        <v>39</v>
      </c>
      <c r="G31" s="28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30"/>
      <c r="D32" s="30"/>
      <c r="E32" s="31"/>
      <c r="F32" s="32" t="s">
        <v>40</v>
      </c>
      <c r="G32" s="22"/>
      <c r="H32" s="30"/>
      <c r="I32" s="30"/>
      <c r="J32" s="31"/>
    </row>
    <row r="33" customFormat="false" ht="12.75" hidden="false" customHeight="false" outlineLevel="0" collapsed="false">
      <c r="A33" s="26" t="s">
        <v>41</v>
      </c>
      <c r="B33" s="28" t="s">
        <v>8</v>
      </c>
      <c r="C33" s="23" t="s">
        <v>8</v>
      </c>
      <c r="D33" s="23" t="s">
        <v>8</v>
      </c>
      <c r="E33" s="24" t="s">
        <v>8</v>
      </c>
      <c r="F33" s="29" t="s">
        <v>41</v>
      </c>
      <c r="G33" s="28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8" t="s">
        <v>8</v>
      </c>
      <c r="C34" s="23" t="s">
        <v>8</v>
      </c>
      <c r="D34" s="23" t="s">
        <v>8</v>
      </c>
      <c r="E34" s="24" t="s">
        <v>8</v>
      </c>
      <c r="F34" s="29" t="s">
        <v>42</v>
      </c>
      <c r="G34" s="28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8" t="s">
        <v>8</v>
      </c>
      <c r="C35" s="23" t="s">
        <v>8</v>
      </c>
      <c r="D35" s="23" t="s">
        <v>8</v>
      </c>
      <c r="E35" s="24" t="s">
        <v>8</v>
      </c>
      <c r="F35" s="29" t="s">
        <v>43</v>
      </c>
      <c r="G35" s="28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8" t="s">
        <v>8</v>
      </c>
      <c r="C36" s="23" t="s">
        <v>8</v>
      </c>
      <c r="D36" s="23" t="s">
        <v>8</v>
      </c>
      <c r="E36" s="24" t="s">
        <v>8</v>
      </c>
      <c r="F36" s="29" t="s">
        <v>44</v>
      </c>
      <c r="G36" s="28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3" t="s">
        <v>45</v>
      </c>
      <c r="B37" s="35" t="s">
        <v>8</v>
      </c>
      <c r="C37" s="36" t="s">
        <v>8</v>
      </c>
      <c r="D37" s="36" t="s">
        <v>8</v>
      </c>
      <c r="E37" s="37" t="s">
        <v>8</v>
      </c>
      <c r="F37" s="34" t="s">
        <v>45</v>
      </c>
      <c r="G37" s="35" t="s">
        <v>8</v>
      </c>
      <c r="H37" s="36" t="s">
        <v>8</v>
      </c>
      <c r="I37" s="36" t="s">
        <v>8</v>
      </c>
      <c r="J37" s="37" t="s">
        <v>8</v>
      </c>
    </row>
    <row r="38" customFormat="false" ht="13.5" hidden="false" customHeight="false" outlineLevel="0" collapsed="false">
      <c r="A38" s="38" t="s">
        <v>46</v>
      </c>
      <c r="B38" s="39" t="s">
        <v>8</v>
      </c>
      <c r="C38" s="39"/>
      <c r="D38" s="39"/>
      <c r="E38" s="39"/>
      <c r="F38" s="40" t="s">
        <v>46</v>
      </c>
      <c r="G38" s="39" t="s">
        <v>8</v>
      </c>
      <c r="H38" s="39"/>
      <c r="I38" s="39"/>
      <c r="J38" s="39"/>
    </row>
    <row r="39" customFormat="false" ht="13.5" hidden="false" customHeight="false" outlineLevel="0" collapsed="false">
      <c r="A39" s="38" t="s">
        <v>47</v>
      </c>
      <c r="B39" s="41"/>
      <c r="C39" s="41"/>
      <c r="D39" s="41"/>
      <c r="E39" s="41"/>
      <c r="F39" s="41"/>
      <c r="G39" s="41"/>
      <c r="H39" s="41"/>
      <c r="I39" s="41"/>
      <c r="J39" s="41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1"/>
  <sheetViews>
    <sheetView showFormulas="false" showGridLines="true" showRowColHeaders="true" showZeros="true" rightToLeft="false" tabSelected="false" showOutlineSymbols="true" defaultGridColor="true" view="normal" topLeftCell="A36" colorId="64" zoomScale="75" zoomScaleNormal="75" zoomScalePageLayoutView="100" workbookViewId="0">
      <selection pane="topLeft" activeCell="B186" activeCellId="0" sqref="B18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9.14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ARA001-1000066</v>
      </c>
      <c r="C1" s="238"/>
      <c r="D1" s="238"/>
      <c r="E1" s="238"/>
      <c r="F1" s="238"/>
      <c r="G1" s="238"/>
      <c r="H1" s="238"/>
      <c r="I1" s="238"/>
      <c r="J1" s="43" t="s">
        <v>190</v>
      </c>
      <c r="K1" s="43"/>
      <c r="L1" s="43"/>
      <c r="M1" s="43"/>
      <c r="N1" s="43"/>
      <c r="O1" s="43"/>
      <c r="P1" s="43"/>
      <c r="Q1" s="43"/>
      <c r="S1" s="239" t="s">
        <v>191</v>
      </c>
    </row>
    <row r="2" customFormat="false" ht="11.25" hidden="false" customHeight="false" outlineLevel="0" collapsed="false">
      <c r="A2" s="240"/>
      <c r="B2" s="241" t="s">
        <v>192</v>
      </c>
      <c r="C2" s="241"/>
      <c r="D2" s="241"/>
      <c r="E2" s="241"/>
      <c r="F2" s="242" t="s">
        <v>193</v>
      </c>
      <c r="G2" s="242"/>
      <c r="H2" s="242"/>
      <c r="I2" s="242"/>
      <c r="J2" s="243" t="s">
        <v>192</v>
      </c>
      <c r="K2" s="243"/>
      <c r="L2" s="243"/>
      <c r="M2" s="243"/>
      <c r="N2" s="244" t="s">
        <v>193</v>
      </c>
      <c r="O2" s="244"/>
      <c r="P2" s="244"/>
      <c r="Q2" s="244"/>
      <c r="S2" s="245"/>
    </row>
    <row r="3" customFormat="false" ht="11.25" hidden="false" customHeight="false" outlineLevel="0" collapsed="false">
      <c r="A3" s="240"/>
      <c r="B3" s="241" t="s">
        <v>194</v>
      </c>
      <c r="C3" s="241"/>
      <c r="D3" s="237" t="s">
        <v>195</v>
      </c>
      <c r="E3" s="237"/>
      <c r="F3" s="246" t="s">
        <v>194</v>
      </c>
      <c r="G3" s="246"/>
      <c r="H3" s="244" t="s">
        <v>195</v>
      </c>
      <c r="I3" s="244"/>
      <c r="J3" s="241" t="s">
        <v>194</v>
      </c>
      <c r="K3" s="241"/>
      <c r="L3" s="247" t="s">
        <v>195</v>
      </c>
      <c r="M3" s="247"/>
      <c r="N3" s="237" t="s">
        <v>194</v>
      </c>
      <c r="O3" s="237"/>
      <c r="P3" s="244" t="s">
        <v>195</v>
      </c>
      <c r="Q3" s="244"/>
      <c r="S3" s="245"/>
    </row>
    <row r="4" customFormat="false" ht="11.25" hidden="false" customHeight="false" outlineLevel="0" collapsed="false">
      <c r="A4" s="240"/>
      <c r="B4" s="248" t="s">
        <v>196</v>
      </c>
      <c r="C4" s="249" t="s">
        <v>197</v>
      </c>
      <c r="D4" s="249" t="s">
        <v>196</v>
      </c>
      <c r="E4" s="249" t="s">
        <v>197</v>
      </c>
      <c r="F4" s="250" t="s">
        <v>196</v>
      </c>
      <c r="G4" s="249" t="s">
        <v>197</v>
      </c>
      <c r="H4" s="249" t="s">
        <v>196</v>
      </c>
      <c r="I4" s="251" t="s">
        <v>197</v>
      </c>
      <c r="J4" s="248" t="s">
        <v>196</v>
      </c>
      <c r="K4" s="249" t="s">
        <v>197</v>
      </c>
      <c r="L4" s="249" t="s">
        <v>196</v>
      </c>
      <c r="M4" s="252" t="s">
        <v>197</v>
      </c>
      <c r="N4" s="249" t="s">
        <v>196</v>
      </c>
      <c r="O4" s="249" t="s">
        <v>197</v>
      </c>
      <c r="P4" s="249" t="s">
        <v>196</v>
      </c>
      <c r="Q4" s="251" t="s">
        <v>197</v>
      </c>
      <c r="S4" s="245"/>
    </row>
    <row r="5" customFormat="false" ht="11.25" hidden="false" customHeight="false" outlineLevel="0" collapsed="false">
      <c r="A5" s="240" t="n">
        <v>1</v>
      </c>
      <c r="B5" s="253"/>
      <c r="C5" s="254"/>
      <c r="D5" s="255"/>
      <c r="E5" s="254"/>
      <c r="F5" s="256"/>
      <c r="G5" s="254"/>
      <c r="H5" s="254"/>
      <c r="I5" s="257"/>
      <c r="J5" s="258"/>
      <c r="K5" s="259"/>
      <c r="L5" s="260"/>
      <c r="M5" s="261"/>
      <c r="N5" s="254"/>
      <c r="O5" s="254"/>
      <c r="P5" s="254"/>
      <c r="Q5" s="257"/>
      <c r="S5" s="245" t="n">
        <v>0</v>
      </c>
    </row>
    <row r="6" customFormat="false" ht="11.25" hidden="false" customHeight="false" outlineLevel="0" collapsed="false">
      <c r="A6" s="240" t="n">
        <v>2</v>
      </c>
      <c r="B6" s="262" t="n">
        <f aca="false">'Summary Data'!V6</f>
        <v>3.648493</v>
      </c>
      <c r="C6" s="254" t="n">
        <f aca="false">STDEV('Summary Data'!B6:U6)</f>
        <v>10.8247623357379</v>
      </c>
      <c r="D6" s="254" t="n">
        <f aca="false">AVERAGE(C68:T68)</f>
        <v>1.53244463752219</v>
      </c>
      <c r="E6" s="254" t="n">
        <f aca="false">STDEV(C68:T68)</f>
        <v>0.449174882737199</v>
      </c>
      <c r="F6" s="256" t="n">
        <f aca="false">'Summary Data'!V23</f>
        <v>-1.95141</v>
      </c>
      <c r="G6" s="254" t="n">
        <f aca="false">STDEV('Summary Data'!B23:U23)</f>
        <v>1.12532803333448</v>
      </c>
      <c r="H6" s="254" t="n">
        <f aca="false">AVERAGE(C88:T88)</f>
        <v>-1.82729868928036</v>
      </c>
      <c r="I6" s="257" t="n">
        <f aca="false">STDEV(C88:T88)</f>
        <v>0.59053311745974</v>
      </c>
      <c r="J6" s="262" t="n">
        <f aca="false">'Summary Data'!AS6</f>
        <v>-2.673987</v>
      </c>
      <c r="K6" s="254" t="n">
        <f aca="false">STDEV('Summary Data'!Y6:AR6)</f>
        <v>10.9328379320708</v>
      </c>
      <c r="L6" s="254" t="n">
        <f aca="false">AVERAGE(C108:T108)</f>
        <v>-0.585433766572793</v>
      </c>
      <c r="M6" s="263" t="n">
        <f aca="false">STDEV(C108:T108)</f>
        <v>0.555364937202071</v>
      </c>
      <c r="N6" s="254" t="n">
        <f aca="false">'Summary Data'!AS23</f>
        <v>-0.3460839</v>
      </c>
      <c r="O6" s="254" t="n">
        <f aca="false">STDEV('Summary Data'!Y23:AR23)</f>
        <v>1.0229445846339</v>
      </c>
      <c r="P6" s="254" t="n">
        <f aca="false">AVERAGE(C128:T128)</f>
        <v>-0.191487702092456</v>
      </c>
      <c r="Q6" s="257" t="n">
        <f aca="false">STDEV(C128:T128)</f>
        <v>0.619360481762388</v>
      </c>
      <c r="S6" s="245" t="n">
        <v>0</v>
      </c>
    </row>
    <row r="7" customFormat="false" ht="11.25" hidden="false" customHeight="false" outlineLevel="0" collapsed="false">
      <c r="A7" s="240" t="n">
        <v>3</v>
      </c>
      <c r="B7" s="262" t="n">
        <f aca="false">'Summary Data'!V7</f>
        <v>3.713344</v>
      </c>
      <c r="C7" s="254" t="n">
        <f aca="false">STDEV('Summary Data'!B7:U7)</f>
        <v>8.38906712187378</v>
      </c>
      <c r="D7" s="254" t="n">
        <f aca="false">AVERAGE(C69:T69)</f>
        <v>2.56442932894185</v>
      </c>
      <c r="E7" s="254" t="n">
        <f aca="false">STDEV(C69:T69)</f>
        <v>0.656858732259994</v>
      </c>
      <c r="F7" s="256" t="n">
        <f aca="false">'Summary Data'!V24</f>
        <v>-0.1882361</v>
      </c>
      <c r="G7" s="254" t="n">
        <f aca="false">STDEV('Summary Data'!B24:U24)</f>
        <v>0.781522813468239</v>
      </c>
      <c r="H7" s="254" t="n">
        <f aca="false">AVERAGE(C89:T89)</f>
        <v>-0.121319176391669</v>
      </c>
      <c r="I7" s="257" t="n">
        <f aca="false">STDEV(C89:T89)</f>
        <v>0.300800921691352</v>
      </c>
      <c r="J7" s="262" t="n">
        <f aca="false">'Summary Data'!AS7</f>
        <v>3.519283</v>
      </c>
      <c r="K7" s="254" t="n">
        <f aca="false">STDEV('Summary Data'!Y7:AR7)</f>
        <v>8.57392111432206</v>
      </c>
      <c r="L7" s="254" t="n">
        <f aca="false">AVERAGE(C109:T109)</f>
        <v>2.34725519635891</v>
      </c>
      <c r="M7" s="263" t="n">
        <f aca="false">STDEV(C109:T109)</f>
        <v>0.648424601243048</v>
      </c>
      <c r="N7" s="254" t="n">
        <f aca="false">'Summary Data'!AS24</f>
        <v>-0.1555785</v>
      </c>
      <c r="O7" s="254" t="n">
        <f aca="false">STDEV('Summary Data'!Y24:AR24)</f>
        <v>0.774244785341292</v>
      </c>
      <c r="P7" s="254" t="n">
        <f aca="false">AVERAGE(C129:T129)</f>
        <v>-0.0760423603276161</v>
      </c>
      <c r="Q7" s="257" t="n">
        <f aca="false">STDEV(C129:T129)</f>
        <v>0.267285594410903</v>
      </c>
      <c r="S7" s="245" t="n">
        <v>0</v>
      </c>
    </row>
    <row r="8" customFormat="false" ht="11.25" hidden="false" customHeight="false" outlineLevel="0" collapsed="false">
      <c r="A8" s="240" t="n">
        <v>4</v>
      </c>
      <c r="B8" s="262" t="n">
        <f aca="false">'Summary Data'!V8</f>
        <v>0.1155327</v>
      </c>
      <c r="C8" s="254" t="n">
        <f aca="false">STDEV('Summary Data'!B8:U8)</f>
        <v>0.265797449571134</v>
      </c>
      <c r="D8" s="254" t="n">
        <f aca="false">AVERAGE(C70:T70)</f>
        <v>0.0711116645661773</v>
      </c>
      <c r="E8" s="254" t="n">
        <f aca="false">STDEV(C70:T70)</f>
        <v>0.113902212017743</v>
      </c>
      <c r="F8" s="256" t="n">
        <f aca="false">'Summary Data'!V25</f>
        <v>-0.3839342</v>
      </c>
      <c r="G8" s="254" t="n">
        <f aca="false">STDEV('Summary Data'!B25:U25)</f>
        <v>0.238982901999468</v>
      </c>
      <c r="H8" s="254" t="n">
        <f aca="false">AVERAGE(C90:T90)</f>
        <v>-0.398387583646502</v>
      </c>
      <c r="I8" s="257" t="n">
        <f aca="false">STDEV(C90:T90)</f>
        <v>0.241476718432965</v>
      </c>
      <c r="J8" s="262" t="n">
        <f aca="false">'Summary Data'!AS8</f>
        <v>0.04004864</v>
      </c>
      <c r="K8" s="254" t="n">
        <f aca="false">STDEV('Summary Data'!Y8:AR8)</f>
        <v>0.183897521869102</v>
      </c>
      <c r="L8" s="254" t="n">
        <f aca="false">AVERAGE(C110:T110)</f>
        <v>0.0552373976446123</v>
      </c>
      <c r="M8" s="263" t="n">
        <f aca="false">STDEV(C110:T110)</f>
        <v>0.0841048032643912</v>
      </c>
      <c r="N8" s="254" t="n">
        <f aca="false">'Summary Data'!AS25</f>
        <v>-0.07321101</v>
      </c>
      <c r="O8" s="254" t="n">
        <f aca="false">STDEV('Summary Data'!Y25:AR25)</f>
        <v>0.242024319987874</v>
      </c>
      <c r="P8" s="254" t="n">
        <f aca="false">AVERAGE(C130:T130)</f>
        <v>-0.110215576167039</v>
      </c>
      <c r="Q8" s="257" t="n">
        <f aca="false">STDEV(C130:T130)</f>
        <v>0.144944431188577</v>
      </c>
      <c r="S8" s="245" t="n">
        <v>0</v>
      </c>
    </row>
    <row r="9" customFormat="false" ht="11.25" hidden="false" customHeight="false" outlineLevel="0" collapsed="false">
      <c r="A9" s="240" t="n">
        <v>5</v>
      </c>
      <c r="B9" s="262" t="n">
        <f aca="false">'Summary Data'!V9</f>
        <v>0.3485147</v>
      </c>
      <c r="C9" s="254" t="n">
        <f aca="false">STDEV('Summary Data'!B9:U9)</f>
        <v>1.12785061719443</v>
      </c>
      <c r="D9" s="254" t="n">
        <f aca="false">AVERAGE(C71:T71)</f>
        <v>0.563657556152955</v>
      </c>
      <c r="E9" s="254" t="n">
        <f aca="false">STDEV(C71:T71)</f>
        <v>0.125509730272837</v>
      </c>
      <c r="F9" s="256" t="n">
        <f aca="false">'Summary Data'!V26</f>
        <v>0.02472698</v>
      </c>
      <c r="G9" s="254" t="n">
        <f aca="false">STDEV('Summary Data'!B26:U26)</f>
        <v>0.617095211903541</v>
      </c>
      <c r="H9" s="254" t="n">
        <f aca="false">AVERAGE(C91:T91)</f>
        <v>-0.0306684941368736</v>
      </c>
      <c r="I9" s="257" t="n">
        <f aca="false">STDEV(C91:T91)</f>
        <v>0.0637911717613067</v>
      </c>
      <c r="J9" s="262" t="n">
        <f aca="false">'Summary Data'!AS9</f>
        <v>0.3604007</v>
      </c>
      <c r="K9" s="254" t="n">
        <f aca="false">STDEV('Summary Data'!Y9:AR9)</f>
        <v>1.14214347029934</v>
      </c>
      <c r="L9" s="254" t="n">
        <f aca="false">AVERAGE(C111:T111)</f>
        <v>0.574966926411487</v>
      </c>
      <c r="M9" s="263" t="n">
        <f aca="false">STDEV(C111:T111)</f>
        <v>0.10655844458644</v>
      </c>
      <c r="N9" s="254" t="n">
        <f aca="false">'Summary Data'!AS26</f>
        <v>-0.0157139</v>
      </c>
      <c r="O9" s="254" t="n">
        <f aca="false">STDEV('Summary Data'!Y26:AR26)</f>
        <v>0.598313167975232</v>
      </c>
      <c r="P9" s="254" t="n">
        <f aca="false">AVERAGE(C131:T131)</f>
        <v>-0.0675505944837676</v>
      </c>
      <c r="Q9" s="257" t="n">
        <f aca="false">STDEV(C131:T131)</f>
        <v>0.0929022328112468</v>
      </c>
      <c r="S9" s="245" t="n">
        <v>0</v>
      </c>
    </row>
    <row r="10" customFormat="false" ht="11.25" hidden="false" customHeight="false" outlineLevel="0" collapsed="false">
      <c r="A10" s="240" t="n">
        <v>6</v>
      </c>
      <c r="B10" s="262" t="n">
        <f aca="false">'Summary Data'!V10</f>
        <v>-0.02973424</v>
      </c>
      <c r="C10" s="254" t="n">
        <f aca="false">STDEV('Summary Data'!B10:U10)</f>
        <v>0.136740446180771</v>
      </c>
      <c r="D10" s="254" t="n">
        <f aca="false">AVERAGE(C72:T72)</f>
        <v>-0.0408246322025346</v>
      </c>
      <c r="E10" s="254" t="n">
        <f aca="false">STDEV(C72:T72)</f>
        <v>0.0367978437985696</v>
      </c>
      <c r="F10" s="256" t="n">
        <f aca="false">'Summary Data'!V27</f>
        <v>-0.06148157</v>
      </c>
      <c r="G10" s="254" t="n">
        <f aca="false">STDEV('Summary Data'!B27:U27)</f>
        <v>0.0914127432300246</v>
      </c>
      <c r="H10" s="254" t="n">
        <f aca="false">AVERAGE(C92:T92)</f>
        <v>-0.055176132748436</v>
      </c>
      <c r="I10" s="257" t="n">
        <f aca="false">STDEV(C92:T92)</f>
        <v>0.06689588558476</v>
      </c>
      <c r="J10" s="262" t="n">
        <f aca="false">'Summary Data'!AS10</f>
        <v>0.006883735</v>
      </c>
      <c r="K10" s="254" t="n">
        <f aca="false">STDEV('Summary Data'!Y10:AR10)</f>
        <v>0.0761347801370352</v>
      </c>
      <c r="L10" s="254" t="n">
        <f aca="false">AVERAGE(C112:T112)</f>
        <v>0.00116951639177955</v>
      </c>
      <c r="M10" s="263" t="n">
        <f aca="false">STDEV(C112:T112)</f>
        <v>0.0534636270136522</v>
      </c>
      <c r="N10" s="254" t="n">
        <f aca="false">'Summary Data'!AS27</f>
        <v>0.06246334</v>
      </c>
      <c r="O10" s="254" t="n">
        <f aca="false">STDEV('Summary Data'!Y27:AR27)</f>
        <v>0.0712336735358479</v>
      </c>
      <c r="P10" s="254" t="n">
        <f aca="false">AVERAGE(C132:T132)</f>
        <v>0.0677231665209735</v>
      </c>
      <c r="Q10" s="257" t="n">
        <f aca="false">STDEV(C132:T132)</f>
        <v>0.0379519846941845</v>
      </c>
      <c r="S10" s="245" t="n">
        <v>0</v>
      </c>
    </row>
    <row r="11" customFormat="false" ht="11.25" hidden="false" customHeight="false" outlineLevel="0" collapsed="false">
      <c r="A11" s="240" t="n">
        <v>7</v>
      </c>
      <c r="B11" s="262" t="n">
        <f aca="false">'Summary Data'!V11</f>
        <v>1.086422</v>
      </c>
      <c r="C11" s="254" t="n">
        <f aca="false">STDEV('Summary Data'!B11:U11)</f>
        <v>0.292225093421036</v>
      </c>
      <c r="D11" s="254" t="n">
        <f aca="false">AVERAGE(C73:T73)</f>
        <v>1.06210849416452</v>
      </c>
      <c r="E11" s="254" t="n">
        <f aca="false">STDEV(C73:T73)</f>
        <v>0.0392799786062016</v>
      </c>
      <c r="F11" s="256" t="n">
        <f aca="false">'Summary Data'!V28</f>
        <v>0.004334568</v>
      </c>
      <c r="G11" s="254" t="n">
        <f aca="false">STDEV('Summary Data'!B28:U28)</f>
        <v>0.289333657490297</v>
      </c>
      <c r="H11" s="254" t="n">
        <f aca="false">AVERAGE(C93:T93)</f>
        <v>-0.0268280431684415</v>
      </c>
      <c r="I11" s="257" t="n">
        <f aca="false">STDEV(C93:T93)</f>
        <v>0.034244543991496</v>
      </c>
      <c r="J11" s="262" t="n">
        <f aca="false">'Summary Data'!AS11</f>
        <v>1.045566</v>
      </c>
      <c r="K11" s="254" t="n">
        <f aca="false">STDEV('Summary Data'!Y11:AR11)</f>
        <v>0.320901657491351</v>
      </c>
      <c r="L11" s="254" t="n">
        <f aca="false">AVERAGE(C113:T113)</f>
        <v>1.01844917240846</v>
      </c>
      <c r="M11" s="263" t="n">
        <f aca="false">STDEV(C113:T113)</f>
        <v>0.0328775255897967</v>
      </c>
      <c r="N11" s="254" t="n">
        <f aca="false">'Summary Data'!AS28</f>
        <v>-0.01221807</v>
      </c>
      <c r="O11" s="254" t="n">
        <f aca="false">STDEV('Summary Data'!Y28:AR28)</f>
        <v>0.292585006390525</v>
      </c>
      <c r="P11" s="254" t="n">
        <f aca="false">AVERAGE(C133:T133)</f>
        <v>-0.0444842305852031</v>
      </c>
      <c r="Q11" s="257" t="n">
        <f aca="false">STDEV(C133:T133)</f>
        <v>0.0358712183860756</v>
      </c>
      <c r="S11" s="245" t="n">
        <v>0</v>
      </c>
    </row>
    <row r="12" customFormat="false" ht="11.25" hidden="false" customHeight="false" outlineLevel="0" collapsed="false">
      <c r="A12" s="240" t="n">
        <v>8</v>
      </c>
      <c r="B12" s="262" t="n">
        <f aca="false">'Summary Data'!V12</f>
        <v>0.002142876</v>
      </c>
      <c r="C12" s="254" t="n">
        <f aca="false">STDEV('Summary Data'!B12:U12)</f>
        <v>0.0353902340370224</v>
      </c>
      <c r="D12" s="254" t="n">
        <f aca="false">AVERAGE(C74:T74)</f>
        <v>0.00144619660512701</v>
      </c>
      <c r="E12" s="254" t="n">
        <f aca="false">STDEV(C74:T74)</f>
        <v>0.0188281939870397</v>
      </c>
      <c r="F12" s="256" t="n">
        <f aca="false">'Summary Data'!V29</f>
        <v>-0.01188046</v>
      </c>
      <c r="G12" s="254" t="n">
        <f aca="false">STDEV('Summary Data'!B29:U29)</f>
        <v>0.0511712761401908</v>
      </c>
      <c r="H12" s="254" t="n">
        <f aca="false">AVERAGE(C94:T94)</f>
        <v>-0.00878657715873706</v>
      </c>
      <c r="I12" s="257" t="n">
        <f aca="false">STDEV(C94:T94)</f>
        <v>0.0226965689910695</v>
      </c>
      <c r="J12" s="262" t="n">
        <f aca="false">'Summary Data'!AS12</f>
        <v>0.01028589</v>
      </c>
      <c r="K12" s="254" t="n">
        <f aca="false">STDEV('Summary Data'!Y12:AR12)</f>
        <v>0.0306065822855907</v>
      </c>
      <c r="L12" s="254" t="n">
        <f aca="false">AVERAGE(C114:T114)</f>
        <v>0.00899151199993881</v>
      </c>
      <c r="M12" s="263" t="n">
        <f aca="false">STDEV(C114:T114)</f>
        <v>0.0209480830721945</v>
      </c>
      <c r="N12" s="254" t="n">
        <f aca="false">'Summary Data'!AS29</f>
        <v>0.004832381</v>
      </c>
      <c r="O12" s="254" t="n">
        <f aca="false">STDEV('Summary Data'!Y29:AR29)</f>
        <v>0.0364158774225594</v>
      </c>
      <c r="P12" s="254" t="n">
        <f aca="false">AVERAGE(C134:T134)</f>
        <v>0.00350043702856472</v>
      </c>
      <c r="Q12" s="257" t="n">
        <f aca="false">STDEV(C134:T134)</f>
        <v>0.0252535531509931</v>
      </c>
      <c r="S12" s="245" t="n">
        <v>0</v>
      </c>
    </row>
    <row r="13" customFormat="false" ht="11.25" hidden="false" customHeight="false" outlineLevel="0" collapsed="false">
      <c r="A13" s="240" t="n">
        <v>9</v>
      </c>
      <c r="B13" s="262" t="n">
        <f aca="false">'Summary Data'!V13</f>
        <v>0.5377298</v>
      </c>
      <c r="C13" s="254" t="n">
        <f aca="false">STDEV('Summary Data'!B13:U13)</f>
        <v>0.031894397479239</v>
      </c>
      <c r="D13" s="254" t="n">
        <f aca="false">AVERAGE(C75:T75)</f>
        <v>0.543030760835627</v>
      </c>
      <c r="E13" s="254" t="n">
        <f aca="false">STDEV(C75:T75)</f>
        <v>0.0174847041510336</v>
      </c>
      <c r="F13" s="256" t="n">
        <f aca="false">'Summary Data'!V30</f>
        <v>-0.01576738</v>
      </c>
      <c r="G13" s="254" t="n">
        <f aca="false">STDEV('Summary Data'!B30:U30)</f>
        <v>0.0493688189113831</v>
      </c>
      <c r="H13" s="254" t="n">
        <f aca="false">AVERAGE(C95:T95)</f>
        <v>-0.0126007504143797</v>
      </c>
      <c r="I13" s="257" t="n">
        <f aca="false">STDEV(C95:T95)</f>
        <v>0.0141074259828119</v>
      </c>
      <c r="J13" s="262" t="n">
        <f aca="false">'Summary Data'!AS13</f>
        <v>0.5366872</v>
      </c>
      <c r="K13" s="254" t="n">
        <f aca="false">STDEV('Summary Data'!Y13:AR13)</f>
        <v>0.0339398614387659</v>
      </c>
      <c r="L13" s="254" t="n">
        <f aca="false">AVERAGE(C115:T115)</f>
        <v>0.543347846158603</v>
      </c>
      <c r="M13" s="263" t="n">
        <f aca="false">STDEV(C115:T115)</f>
        <v>0.0183597984541917</v>
      </c>
      <c r="N13" s="254" t="n">
        <f aca="false">'Summary Data'!AS30</f>
        <v>-0.04190377</v>
      </c>
      <c r="O13" s="254" t="n">
        <f aca="false">STDEV('Summary Data'!Y30:AR30)</f>
        <v>0.0393190327414313</v>
      </c>
      <c r="P13" s="254" t="n">
        <f aca="false">AVERAGE(C135:T135)</f>
        <v>-0.0372192343638662</v>
      </c>
      <c r="Q13" s="257" t="n">
        <f aca="false">STDEV(C135:T135)</f>
        <v>0.0144147940237079</v>
      </c>
      <c r="S13" s="245" t="n">
        <v>0</v>
      </c>
    </row>
    <row r="14" customFormat="false" ht="11.25" hidden="false" customHeight="false" outlineLevel="0" collapsed="false">
      <c r="A14" s="240" t="n">
        <v>10</v>
      </c>
      <c r="B14" s="262" t="n">
        <f aca="false">'Summary Data'!V14</f>
        <v>0</v>
      </c>
      <c r="C14" s="254" t="n">
        <f aca="false">STDEV('Summary Data'!B14:U14)</f>
        <v>0.0503402209005682</v>
      </c>
      <c r="D14" s="254" t="n">
        <f aca="false">AVERAGE(C76:T76)</f>
        <v>0.000139871222299603</v>
      </c>
      <c r="E14" s="254" t="n">
        <f aca="false">STDEV(C76:T76)</f>
        <v>0.000651734496006274</v>
      </c>
      <c r="F14" s="256" t="n">
        <f aca="false">'Summary Data'!V31</f>
        <v>0</v>
      </c>
      <c r="G14" s="254" t="n">
        <f aca="false">STDEV('Summary Data'!B31:U31)</f>
        <v>0.0456474875647648</v>
      </c>
      <c r="H14" s="254" t="n">
        <f aca="false">AVERAGE(C96:T96)</f>
        <v>-0.00022793510714568</v>
      </c>
      <c r="I14" s="257" t="n">
        <f aca="false">STDEV(C96:T96)</f>
        <v>0.000669707124021183</v>
      </c>
      <c r="J14" s="262" t="n">
        <f aca="false">'Summary Data'!AS14</f>
        <v>0</v>
      </c>
      <c r="K14" s="254" t="n">
        <f aca="false">STDEV('Summary Data'!Y14:AR14)</f>
        <v>0.0275765659969806</v>
      </c>
      <c r="L14" s="254" t="n">
        <f aca="false">AVERAGE(C116:T116)</f>
        <v>-1.04429830452101E-005</v>
      </c>
      <c r="M14" s="263" t="n">
        <f aca="false">STDEV(C116:T116)</f>
        <v>0.000113260330320079</v>
      </c>
      <c r="N14" s="254" t="n">
        <f aca="false">'Summary Data'!AS31</f>
        <v>0</v>
      </c>
      <c r="O14" s="254" t="n">
        <f aca="false">STDEV('Summary Data'!Y31:AR31)</f>
        <v>0.0476111450167958</v>
      </c>
      <c r="P14" s="254" t="n">
        <f aca="false">AVERAGE(C136:T136)</f>
        <v>0.000173819061104011</v>
      </c>
      <c r="Q14" s="257" t="n">
        <f aca="false">STDEV(C136:T136)</f>
        <v>0.000977343127816492</v>
      </c>
      <c r="S14" s="245" t="n">
        <v>0</v>
      </c>
    </row>
    <row r="15" customFormat="false" ht="11.25" hidden="false" customHeight="false" outlineLevel="0" collapsed="false">
      <c r="A15" s="240" t="n">
        <v>11</v>
      </c>
      <c r="B15" s="262" t="n">
        <f aca="false">'Summary Data'!V15</f>
        <v>0.6421648</v>
      </c>
      <c r="C15" s="254" t="n">
        <f aca="false">STDEV('Summary Data'!B15:U15)</f>
        <v>0.0174573786421093</v>
      </c>
      <c r="D15" s="254" t="n">
        <f aca="false">AVERAGE(C77:T77)</f>
        <v>0.645456768875097</v>
      </c>
      <c r="E15" s="254" t="n">
        <f aca="false">STDEV(C77:T77)</f>
        <v>0.00431396483745248</v>
      </c>
      <c r="F15" s="256" t="n">
        <f aca="false">'Summary Data'!V32</f>
        <v>-0.01792281</v>
      </c>
      <c r="G15" s="254" t="n">
        <f aca="false">STDEV('Summary Data'!B32:U32)</f>
        <v>0.0375855999149594</v>
      </c>
      <c r="H15" s="254" t="n">
        <f aca="false">AVERAGE(C97:T97)</f>
        <v>-0.0232431388670162</v>
      </c>
      <c r="I15" s="257" t="n">
        <f aca="false">STDEV(C97:T97)</f>
        <v>0.0102086460374568</v>
      </c>
      <c r="J15" s="262" t="n">
        <f aca="false">'Summary Data'!AS15</f>
        <v>0.6426286</v>
      </c>
      <c r="K15" s="254" t="n">
        <f aca="false">STDEV('Summary Data'!Y15:AR15)</f>
        <v>0.0166610894510873</v>
      </c>
      <c r="L15" s="254" t="n">
        <f aca="false">AVERAGE(C117:T117)</f>
        <v>0.645840844779576</v>
      </c>
      <c r="M15" s="263" t="n">
        <f aca="false">STDEV(C117:T117)</f>
        <v>0.00420348714949415</v>
      </c>
      <c r="N15" s="254" t="n">
        <f aca="false">'Summary Data'!AS32</f>
        <v>-0.04399805</v>
      </c>
      <c r="O15" s="254" t="n">
        <f aca="false">STDEV('Summary Data'!Y32:AR32)</f>
        <v>0.0478631981412074</v>
      </c>
      <c r="P15" s="254" t="n">
        <f aca="false">AVERAGE(C137:T137)</f>
        <v>-0.0504603984663757</v>
      </c>
      <c r="Q15" s="257" t="n">
        <f aca="false">STDEV(C137:T137)</f>
        <v>0.0105010664618932</v>
      </c>
      <c r="S15" s="245" t="n">
        <v>0</v>
      </c>
    </row>
    <row r="16" customFormat="false" ht="11.25" hidden="false" customHeight="false" outlineLevel="0" collapsed="false">
      <c r="A16" s="240" t="n">
        <v>12</v>
      </c>
      <c r="B16" s="262" t="n">
        <f aca="false">'Summary Data'!V16</f>
        <v>0.0002744592</v>
      </c>
      <c r="C16" s="254" t="n">
        <f aca="false">STDEV('Summary Data'!B16:U16)</f>
        <v>0.00801059034950333</v>
      </c>
      <c r="D16" s="254" t="n">
        <f aca="false">AVERAGE(C78:T78)/10</f>
        <v>0.000822449368004608</v>
      </c>
      <c r="E16" s="254" t="n">
        <f aca="false">STDEV(C78:T78)/10</f>
        <v>0.00250801070744065</v>
      </c>
      <c r="F16" s="256" t="n">
        <f aca="false">'Summary Data'!V33</f>
        <v>-0.002627738</v>
      </c>
      <c r="G16" s="254" t="n">
        <f aca="false">STDEV('Summary Data'!B33:U33)</f>
        <v>0.00658353709850095</v>
      </c>
      <c r="H16" s="254" t="n">
        <f aca="false">AVERAGE(C98:T98)/10</f>
        <v>-0.00242525393282675</v>
      </c>
      <c r="I16" s="257" t="n">
        <f aca="false">STDEV(C98:T98)/10</f>
        <v>0.00344652228232816</v>
      </c>
      <c r="J16" s="262" t="n">
        <f aca="false">'Summary Data'!AS16</f>
        <v>-0.0007293793</v>
      </c>
      <c r="K16" s="254" t="n">
        <f aca="false">STDEV('Summary Data'!Y16:AR16)</f>
        <v>0.0047148933786765</v>
      </c>
      <c r="L16" s="254" t="n">
        <f aca="false">AVERAGE(C118:T118)/10</f>
        <v>-0.00100855582103324</v>
      </c>
      <c r="M16" s="263" t="n">
        <f aca="false">STDEV(C118:T118)/10</f>
        <v>0.00200354061019979</v>
      </c>
      <c r="N16" s="254" t="n">
        <f aca="false">'Summary Data'!AS33</f>
        <v>-0.001207644</v>
      </c>
      <c r="O16" s="254" t="n">
        <f aca="false">STDEV('Summary Data'!Y33:AR33)</f>
        <v>0.00792207099779592</v>
      </c>
      <c r="P16" s="254" t="n">
        <f aca="false">AVERAGE(C138:T138)/10</f>
        <v>-0.000843264602596183</v>
      </c>
      <c r="Q16" s="257" t="n">
        <f aca="false">STDEV(C138:T138)/10</f>
        <v>0.00328383545154769</v>
      </c>
      <c r="S16" s="245" t="n">
        <v>0</v>
      </c>
    </row>
    <row r="17" customFormat="false" ht="11.25" hidden="false" customHeight="false" outlineLevel="0" collapsed="false">
      <c r="A17" s="240" t="n">
        <v>13</v>
      </c>
      <c r="B17" s="262" t="n">
        <f aca="false">'Summary Data'!V17</f>
        <v>0.06629103</v>
      </c>
      <c r="C17" s="254" t="n">
        <f aca="false">STDEV('Summary Data'!B17:U17)</f>
        <v>0.006228784265768</v>
      </c>
      <c r="D17" s="254" t="n">
        <f aca="false">AVERAGE(C79:T79)/10</f>
        <v>0.0660301214904775</v>
      </c>
      <c r="E17" s="254" t="n">
        <f aca="false">STDEV(C79:T79)/10</f>
        <v>0.00180519335754341</v>
      </c>
      <c r="F17" s="256" t="n">
        <f aca="false">'Summary Data'!V34</f>
        <v>-0.002050188</v>
      </c>
      <c r="G17" s="254" t="n">
        <f aca="false">STDEV('Summary Data'!B34:U34)</f>
        <v>0.00302314707463542</v>
      </c>
      <c r="H17" s="254" t="n">
        <f aca="false">AVERAGE(C99:T99)/10</f>
        <v>-0.00184245113406317</v>
      </c>
      <c r="I17" s="257" t="n">
        <f aca="false">STDEV(C99:T99)/10</f>
        <v>0.00201936527208116</v>
      </c>
      <c r="J17" s="262" t="n">
        <f aca="false">'Summary Data'!AS17</f>
        <v>0.06531002</v>
      </c>
      <c r="K17" s="254" t="n">
        <f aca="false">STDEV('Summary Data'!Y17:AR17)</f>
        <v>0.00469867357648526</v>
      </c>
      <c r="L17" s="254" t="n">
        <f aca="false">AVERAGE(C119:T119)/10</f>
        <v>0.0652325987067089</v>
      </c>
      <c r="M17" s="263" t="n">
        <f aca="false">STDEV(C119:T119)/10</f>
        <v>0.00235473668625111</v>
      </c>
      <c r="N17" s="254" t="n">
        <f aca="false">'Summary Data'!AS34</f>
        <v>-0.006484706</v>
      </c>
      <c r="O17" s="254" t="n">
        <f aca="false">STDEV('Summary Data'!Y34:AR34)</f>
        <v>0.00248543475375433</v>
      </c>
      <c r="P17" s="254" t="n">
        <f aca="false">AVERAGE(C139:T139)/10</f>
        <v>-0.00616021996617873</v>
      </c>
      <c r="Q17" s="257" t="n">
        <f aca="false">STDEV(C139:T139)/10</f>
        <v>0.00203526032775872</v>
      </c>
      <c r="S17" s="245" t="n">
        <v>0</v>
      </c>
    </row>
    <row r="18" customFormat="false" ht="11.25" hidden="false" customHeight="false" outlineLevel="0" collapsed="false">
      <c r="A18" s="240" t="n">
        <v>14</v>
      </c>
      <c r="B18" s="262" t="n">
        <f aca="false">'Summary Data'!V18</f>
        <v>-0.003648389</v>
      </c>
      <c r="C18" s="254" t="n">
        <f aca="false">STDEV('Summary Data'!B18:U18)</f>
        <v>0.00295041949049339</v>
      </c>
      <c r="D18" s="254" t="n">
        <f aca="false">AVERAGE(C80:T80)/10</f>
        <v>-0.00370341013302471</v>
      </c>
      <c r="E18" s="254" t="n">
        <f aca="false">STDEV(C80:T80)/10</f>
        <v>0.000730576555028956</v>
      </c>
      <c r="F18" s="256" t="n">
        <f aca="false">'Summary Data'!V35</f>
        <v>-0.005142216</v>
      </c>
      <c r="G18" s="254" t="n">
        <f aca="false">STDEV('Summary Data'!B35:U35)</f>
        <v>0.00355454595963923</v>
      </c>
      <c r="H18" s="254" t="n">
        <f aca="false">AVERAGE(C100:T100)/10</f>
        <v>-0.00585002026662416</v>
      </c>
      <c r="I18" s="257" t="n">
        <f aca="false">STDEV(C100:T100)/10</f>
        <v>0.00144341602971192</v>
      </c>
      <c r="J18" s="262" t="n">
        <f aca="false">'Summary Data'!AS18</f>
        <v>-0.002436166</v>
      </c>
      <c r="K18" s="254" t="n">
        <f aca="false">STDEV('Summary Data'!Y18:AR18)</f>
        <v>0.0023299035397329</v>
      </c>
      <c r="L18" s="254" t="n">
        <f aca="false">AVERAGE(C120:T120)/10</f>
        <v>-0.00252133494151419</v>
      </c>
      <c r="M18" s="263" t="n">
        <f aca="false">STDEV(C120:T120)/10</f>
        <v>0.000908333509454678</v>
      </c>
      <c r="N18" s="254" t="n">
        <f aca="false">'Summary Data'!AS35</f>
        <v>-0.002644324</v>
      </c>
      <c r="O18" s="254" t="n">
        <f aca="false">STDEV('Summary Data'!Y35:AR35)</f>
        <v>0.00282241495998667</v>
      </c>
      <c r="P18" s="254" t="n">
        <f aca="false">AVERAGE(C140:T140)/10</f>
        <v>-0.0031794059730303</v>
      </c>
      <c r="Q18" s="257" t="n">
        <f aca="false">STDEV(C140:T140)/10</f>
        <v>0.0011356340699508</v>
      </c>
      <c r="S18" s="245" t="n">
        <v>0</v>
      </c>
    </row>
    <row r="19" customFormat="false" ht="11.25" hidden="false" customHeight="false" outlineLevel="0" collapsed="false">
      <c r="A19" s="240" t="n">
        <v>15</v>
      </c>
      <c r="B19" s="262" t="n">
        <f aca="false">'Summary Data'!V19</f>
        <v>0.01648555</v>
      </c>
      <c r="C19" s="254" t="n">
        <f aca="false">STDEV('Summary Data'!B19:U19)</f>
        <v>0.00418229414579836</v>
      </c>
      <c r="D19" s="254" t="n">
        <f aca="false">AVERAGE(C81:T81)/10</f>
        <v>0.0170525183333333</v>
      </c>
      <c r="E19" s="254" t="n">
        <f aca="false">STDEV(C81:T81)/10</f>
        <v>0.00219456173043664</v>
      </c>
      <c r="F19" s="256" t="n">
        <f aca="false">'Summary Data'!V36</f>
        <v>-0.005229187</v>
      </c>
      <c r="G19" s="254" t="n">
        <f aca="false">STDEV('Summary Data'!B36:U36)</f>
        <v>0.00449278013045173</v>
      </c>
      <c r="H19" s="254" t="n">
        <f aca="false">AVERAGE(C101:T101)/10</f>
        <v>-0.00529442422222222</v>
      </c>
      <c r="I19" s="257" t="n">
        <f aca="false">STDEV(C101:T101)/10</f>
        <v>0.00172626429229419</v>
      </c>
      <c r="J19" s="262" t="n">
        <f aca="false">'Summary Data'!AS19</f>
        <v>0.01554155</v>
      </c>
      <c r="K19" s="254" t="n">
        <f aca="false">STDEV('Summary Data'!Y19:AR19)</f>
        <v>0.00540307418598531</v>
      </c>
      <c r="L19" s="254" t="n">
        <f aca="false">AVERAGE(C121:T121)/10</f>
        <v>0.0163805533333333</v>
      </c>
      <c r="M19" s="263" t="n">
        <f aca="false">STDEV(C121:T121)/10</f>
        <v>0.00162053520240183</v>
      </c>
      <c r="N19" s="254" t="n">
        <f aca="false">'Summary Data'!AS36</f>
        <v>-0.002943499</v>
      </c>
      <c r="O19" s="254" t="n">
        <f aca="false">STDEV('Summary Data'!Y36:AR36)</f>
        <v>0.00304504585501125</v>
      </c>
      <c r="P19" s="254" t="n">
        <f aca="false">AVERAGE(C141:T141)/10</f>
        <v>-0.00313446903333333</v>
      </c>
      <c r="Q19" s="257" t="n">
        <f aca="false">STDEV(C141:T141)/10</f>
        <v>0.00191570741380036</v>
      </c>
      <c r="S19" s="245" t="n">
        <v>0</v>
      </c>
    </row>
    <row r="20" customFormat="false" ht="11.25" hidden="false" customHeight="false" outlineLevel="0" collapsed="false">
      <c r="A20" s="240" t="n">
        <v>16</v>
      </c>
      <c r="B20" s="262" t="n">
        <f aca="false">'Summary Data'!V20</f>
        <v>0</v>
      </c>
      <c r="C20" s="254" t="n">
        <f aca="false">STDEV('Summary Data'!B20:U20)</f>
        <v>0</v>
      </c>
      <c r="D20" s="254" t="n">
        <f aca="false">AVERAGE(C82:T82)/10</f>
        <v>0</v>
      </c>
      <c r="E20" s="254" t="n">
        <f aca="false">STDEV(C82:T82)/10</f>
        <v>0</v>
      </c>
      <c r="F20" s="256" t="n">
        <f aca="false">'Summary Data'!V37</f>
        <v>0</v>
      </c>
      <c r="G20" s="254" t="n">
        <f aca="false">STDEV('Summary Data'!B37:U37)</f>
        <v>0</v>
      </c>
      <c r="H20" s="254" t="n">
        <f aca="false">AVERAGE(C102:T102)/10</f>
        <v>0</v>
      </c>
      <c r="I20" s="257" t="n">
        <f aca="false">STDEV(C102:T102)/10</f>
        <v>0</v>
      </c>
      <c r="J20" s="262" t="n">
        <f aca="false">'Summary Data'!AS20</f>
        <v>0</v>
      </c>
      <c r="K20" s="254" t="n">
        <f aca="false">STDEV('Summary Data'!Y20:AR20)</f>
        <v>0</v>
      </c>
      <c r="L20" s="254" t="n">
        <f aca="false">AVERAGE(C122:T122)/10</f>
        <v>0</v>
      </c>
      <c r="M20" s="263" t="n">
        <f aca="false">STDEV(C122:T122)/10</f>
        <v>0</v>
      </c>
      <c r="N20" s="254" t="n">
        <f aca="false">'Summary Data'!AS37</f>
        <v>0</v>
      </c>
      <c r="O20" s="254" t="n">
        <f aca="false">STDEV('Summary Data'!Y37:AR37)</f>
        <v>0</v>
      </c>
      <c r="P20" s="254" t="n">
        <f aca="false">AVERAGE(C142:T142)/10</f>
        <v>0</v>
      </c>
      <c r="Q20" s="257" t="n">
        <f aca="false">STDEV(C142:T142)/10</f>
        <v>0</v>
      </c>
      <c r="S20" s="245" t="n">
        <v>0</v>
      </c>
    </row>
    <row r="21" customFormat="false" ht="12" hidden="false" customHeight="false" outlineLevel="0" collapsed="false">
      <c r="A21" s="240" t="n">
        <v>17</v>
      </c>
      <c r="B21" s="264" t="n">
        <f aca="false">'Summary Data'!V21</f>
        <v>0</v>
      </c>
      <c r="C21" s="265" t="n">
        <f aca="false">STDEV('Summary Data'!B21:U21)</f>
        <v>0</v>
      </c>
      <c r="D21" s="265" t="n">
        <f aca="false">AVERAGE(C83:T83)/10</f>
        <v>0</v>
      </c>
      <c r="E21" s="265" t="n">
        <f aca="false">STDEV(C83:T83)/10</f>
        <v>0</v>
      </c>
      <c r="F21" s="266" t="n">
        <f aca="false">'Summary Data'!V38</f>
        <v>0</v>
      </c>
      <c r="G21" s="265" t="n">
        <f aca="false">STDEV('Summary Data'!B38:U38)</f>
        <v>0</v>
      </c>
      <c r="H21" s="265" t="n">
        <f aca="false">AVERAGE(C103:T103)/10</f>
        <v>0</v>
      </c>
      <c r="I21" s="267" t="n">
        <f aca="false">STDEV(C103:T103)/10</f>
        <v>0</v>
      </c>
      <c r="J21" s="264" t="n">
        <f aca="false">'Summary Data'!AS21</f>
        <v>0</v>
      </c>
      <c r="K21" s="265" t="n">
        <f aca="false">STDEV('Summary Data'!Y21:AR21)</f>
        <v>0</v>
      </c>
      <c r="L21" s="265" t="n">
        <f aca="false">AVERAGE(C123:T123)/10</f>
        <v>0</v>
      </c>
      <c r="M21" s="268" t="n">
        <f aca="false">STDEV(C123:T123)/10</f>
        <v>0</v>
      </c>
      <c r="N21" s="265" t="n">
        <f aca="false">'Summary Data'!AS38</f>
        <v>0</v>
      </c>
      <c r="O21" s="265" t="n">
        <f aca="false">STDEV('Summary Data'!Y38:AR38)</f>
        <v>0</v>
      </c>
      <c r="P21" s="265" t="n">
        <f aca="false">AVERAGE(C143:T143)/10</f>
        <v>0</v>
      </c>
      <c r="Q21" s="267" t="n">
        <f aca="false">STDEV(C143:T143)/10</f>
        <v>0</v>
      </c>
      <c r="S21" s="269" t="n">
        <v>0</v>
      </c>
    </row>
    <row r="23" customFormat="false" ht="11.25" hidden="false" customHeight="false" outlineLevel="0" collapsed="false">
      <c r="A23" s="270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70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71" t="s">
        <v>198</v>
      </c>
      <c r="O25" s="271"/>
      <c r="P25" s="271"/>
      <c r="Q25" s="271"/>
    </row>
    <row r="26" customFormat="false" ht="11.25" hidden="false" customHeight="false" outlineLevel="0" collapsed="false">
      <c r="A26" s="236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1" t="s">
        <v>199</v>
      </c>
      <c r="O26" s="237" t="s">
        <v>200</v>
      </c>
      <c r="P26" s="237" t="s">
        <v>201</v>
      </c>
      <c r="Q26" s="244" t="s">
        <v>202</v>
      </c>
    </row>
    <row r="27" customFormat="false" ht="11.25" hidden="false" customHeight="false" outlineLevel="0" collapsed="false">
      <c r="A27" s="236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1" t="n">
        <v>2</v>
      </c>
      <c r="O27" s="273" t="n">
        <f aca="false">N27*N27</f>
        <v>4</v>
      </c>
      <c r="P27" s="274" t="n">
        <f aca="false">((LN(E6)+LN(I6))/2)</f>
        <v>-0.663536267192211</v>
      </c>
      <c r="Q27" s="275" t="n">
        <f aca="false">((LN(M6)+LN(Q6))/2)</f>
        <v>-0.5335988255646</v>
      </c>
    </row>
    <row r="28" customFormat="false" ht="11.25" hidden="false" customHeight="false" outlineLevel="0" collapsed="false">
      <c r="A28" s="236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1" t="n">
        <v>3</v>
      </c>
      <c r="O28" s="273" t="n">
        <f aca="false">N28*N28</f>
        <v>9</v>
      </c>
      <c r="P28" s="274" t="n">
        <f aca="false">((LN(E7)+LN(I7))/2)</f>
        <v>-0.810796462893177</v>
      </c>
      <c r="Q28" s="275" t="n">
        <f aca="false">((LN(M7)+LN(Q7))/2)</f>
        <v>-0.876323549316326</v>
      </c>
    </row>
    <row r="29" customFormat="false" ht="11.25" hidden="false" customHeight="false" outlineLevel="0" collapsed="false">
      <c r="A29" s="236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1" t="n">
        <v>4</v>
      </c>
      <c r="O29" s="273" t="n">
        <f aca="false">N29*N29</f>
        <v>16</v>
      </c>
      <c r="P29" s="274" t="n">
        <f aca="false">((LN(E8)+LN(I8))/2)</f>
        <v>-1.79669860127921</v>
      </c>
      <c r="Q29" s="275" t="n">
        <f aca="false">((LN(M8)+LN(Q8))/2)</f>
        <v>-2.20354822155207</v>
      </c>
    </row>
    <row r="30" customFormat="false" ht="11.25" hidden="false" customHeight="false" outlineLevel="0" collapsed="false">
      <c r="A30" s="236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1" t="n">
        <v>5</v>
      </c>
      <c r="O30" s="273" t="n">
        <f aca="false">N30*N30</f>
        <v>25</v>
      </c>
      <c r="P30" s="274" t="n">
        <f aca="false">((LN(E9)+LN(I9))/2)</f>
        <v>-2.41375623160721</v>
      </c>
      <c r="Q30" s="275" t="n">
        <f aca="false">((LN(M9)+LN(Q9))/2)</f>
        <v>-2.30763463388989</v>
      </c>
    </row>
    <row r="31" customFormat="false" ht="11.25" hidden="false" customHeight="false" outlineLevel="0" collapsed="false">
      <c r="A31" s="236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1" t="n">
        <v>6</v>
      </c>
      <c r="O31" s="273" t="n">
        <f aca="false">N31*N31</f>
        <v>36</v>
      </c>
      <c r="P31" s="274" t="n">
        <f aca="false">((LN(E10)+LN(I10))/2)</f>
        <v>-3.00346692133422</v>
      </c>
      <c r="Q31" s="275" t="n">
        <f aca="false">((LN(M10)+LN(Q10))/2)</f>
        <v>-3.10009360205027</v>
      </c>
    </row>
    <row r="32" customFormat="false" ht="11.25" hidden="false" customHeight="false" outlineLevel="0" collapsed="false">
      <c r="A32" s="236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1" t="n">
        <v>7</v>
      </c>
      <c r="O32" s="273" t="n">
        <f aca="false">N32*N32</f>
        <v>49</v>
      </c>
      <c r="P32" s="274" t="n">
        <f aca="false">((LN(E11)+LN(I11))/2)</f>
        <v>-3.30563418331322</v>
      </c>
      <c r="Q32" s="275" t="n">
        <f aca="false">((LN(M11)+LN(Q11))/2)</f>
        <v>-3.37139299435518</v>
      </c>
    </row>
    <row r="33" customFormat="false" ht="11.25" hidden="false" customHeight="false" outlineLevel="0" collapsed="false">
      <c r="A33" s="236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1" t="n">
        <v>8</v>
      </c>
      <c r="O33" s="273" t="n">
        <f aca="false">N33*N33</f>
        <v>64</v>
      </c>
      <c r="P33" s="274" t="n">
        <f aca="false">((LN(E12)+LN(I12))/2)</f>
        <v>-3.87897068203407</v>
      </c>
      <c r="Q33" s="275" t="n">
        <f aca="false">((LN(M12)+LN(Q12))/2)</f>
        <v>-3.77224827562191</v>
      </c>
    </row>
    <row r="34" customFormat="false" ht="11.25" hidden="false" customHeight="false" outlineLevel="0" collapsed="false">
      <c r="A34" s="236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1" t="n">
        <v>9</v>
      </c>
      <c r="O34" s="273" t="n">
        <f aca="false">N34*N34</f>
        <v>81</v>
      </c>
      <c r="P34" s="274" t="n">
        <f aca="false">((LN(E13)+LN(I13))/2)</f>
        <v>-4.15374139177905</v>
      </c>
      <c r="Q34" s="275" t="n">
        <f aca="false">((LN(M13)+LN(Q13))/2)</f>
        <v>-4.11854605415461</v>
      </c>
    </row>
    <row r="35" customFormat="false" ht="12" hidden="false" customHeight="false" outlineLevel="0" collapsed="false">
      <c r="A35" s="236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03</v>
      </c>
      <c r="O35" s="277"/>
      <c r="P35" s="265" t="n">
        <f aca="false">EXP((SUM(P27:P34)-LN($G$49)*SUM($N27:$N34)-LN($G$50)*SUM($O27:$O34))/8)/$G$48</f>
        <v>0.0179913032199366</v>
      </c>
      <c r="Q35" s="267" t="n">
        <f aca="false">EXP((SUM(Q27:Q34)-LN($G$49)*SUM($N27:$N34)-LN($G$50)*SUM($O27:$O34))/8)/$G$48</f>
        <v>0.0174229849703456</v>
      </c>
    </row>
    <row r="36" customFormat="false" ht="11.25" hidden="false" customHeight="false" outlineLevel="0" collapsed="false">
      <c r="A36" s="236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6" t="s">
        <v>142</v>
      </c>
    </row>
    <row r="37" customFormat="false" ht="11.25" hidden="false" customHeight="false" outlineLevel="0" collapsed="false">
      <c r="A37" s="236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6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6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6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6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6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0"/>
      <c r="B44" s="271" t="s">
        <v>204</v>
      </c>
      <c r="C44" s="271"/>
      <c r="D44" s="271"/>
      <c r="E44" s="271"/>
      <c r="F44" s="271"/>
      <c r="G44" s="271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70"/>
      <c r="B45" s="241" t="s">
        <v>205</v>
      </c>
      <c r="C45" s="241"/>
      <c r="D45" s="241"/>
      <c r="E45" s="240"/>
      <c r="F45" s="244" t="s">
        <v>206</v>
      </c>
      <c r="G45" s="244"/>
      <c r="H45" s="270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70"/>
      <c r="B46" s="278" t="n">
        <v>0.1</v>
      </c>
      <c r="C46" s="279" t="n">
        <v>0.025</v>
      </c>
      <c r="D46" s="280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0"/>
      <c r="F47" s="244" t="s">
        <v>207</v>
      </c>
      <c r="G47" s="244"/>
      <c r="I47" s="254"/>
      <c r="J47" s="254"/>
      <c r="K47" s="254"/>
      <c r="L47" s="254"/>
      <c r="M47" s="272"/>
      <c r="N47" s="272"/>
      <c r="O47" s="240"/>
    </row>
    <row r="48" customFormat="false" ht="11.25" hidden="false" customHeight="false" outlineLevel="0" collapsed="false">
      <c r="A48" s="236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0"/>
      <c r="F48" s="240" t="s">
        <v>208</v>
      </c>
      <c r="G48" s="282" t="n">
        <v>73.9</v>
      </c>
      <c r="I48" s="254"/>
      <c r="J48" s="254"/>
      <c r="K48" s="254"/>
      <c r="L48" s="254"/>
      <c r="M48" s="272"/>
      <c r="N48" s="272"/>
      <c r="O48" s="240"/>
    </row>
    <row r="49" customFormat="false" ht="11.25" hidden="false" customHeight="false" outlineLevel="0" collapsed="false">
      <c r="A49" s="236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0"/>
      <c r="F49" s="240" t="s">
        <v>209</v>
      </c>
      <c r="G49" s="282" t="n">
        <v>0.6266</v>
      </c>
      <c r="I49" s="254"/>
      <c r="J49" s="254"/>
      <c r="K49" s="254"/>
      <c r="L49" s="254"/>
      <c r="M49" s="272"/>
      <c r="N49" s="272"/>
      <c r="O49" s="240"/>
    </row>
    <row r="50" customFormat="false" ht="11.25" hidden="false" customHeight="false" outlineLevel="0" collapsed="false">
      <c r="A50" s="236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0"/>
      <c r="F50" s="240" t="s">
        <v>210</v>
      </c>
      <c r="G50" s="282" t="n">
        <v>0.9939</v>
      </c>
      <c r="I50" s="254"/>
      <c r="J50" s="254"/>
      <c r="K50" s="254"/>
      <c r="L50" s="254"/>
      <c r="M50" s="272"/>
      <c r="N50" s="272"/>
      <c r="O50" s="240"/>
    </row>
    <row r="51" customFormat="false" ht="11.25" hidden="false" customHeight="false" outlineLevel="0" collapsed="false">
      <c r="A51" s="236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0"/>
      <c r="F51" s="240"/>
      <c r="G51" s="282"/>
      <c r="I51" s="254"/>
      <c r="J51" s="254"/>
      <c r="K51" s="254"/>
      <c r="L51" s="254"/>
      <c r="M51" s="272"/>
      <c r="N51" s="272"/>
      <c r="O51" s="240"/>
    </row>
    <row r="52" customFormat="false" ht="11.25" hidden="false" customHeight="false" outlineLevel="0" collapsed="false">
      <c r="A52" s="236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0"/>
      <c r="F52" s="240"/>
      <c r="G52" s="282"/>
      <c r="I52" s="254"/>
      <c r="J52" s="254"/>
      <c r="K52" s="254"/>
      <c r="L52" s="254"/>
      <c r="M52" s="272"/>
      <c r="N52" s="272"/>
      <c r="O52" s="240"/>
    </row>
    <row r="53" customFormat="false" ht="11.25" hidden="false" customHeight="false" outlineLevel="0" collapsed="false">
      <c r="A53" s="236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0"/>
      <c r="F53" s="240"/>
      <c r="G53" s="282"/>
      <c r="I53" s="254"/>
      <c r="J53" s="254"/>
      <c r="K53" s="254"/>
      <c r="L53" s="254"/>
      <c r="M53" s="272"/>
      <c r="N53" s="272"/>
      <c r="O53" s="240"/>
    </row>
    <row r="54" customFormat="false" ht="11.25" hidden="false" customHeight="false" outlineLevel="0" collapsed="false">
      <c r="A54" s="236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0"/>
      <c r="F54" s="240"/>
      <c r="G54" s="282"/>
      <c r="I54" s="254"/>
      <c r="J54" s="254"/>
      <c r="K54" s="254"/>
      <c r="L54" s="254"/>
      <c r="M54" s="272"/>
      <c r="N54" s="272"/>
      <c r="O54" s="240"/>
    </row>
    <row r="55" customFormat="false" ht="11.25" hidden="false" customHeight="false" outlineLevel="0" collapsed="false">
      <c r="A55" s="236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0"/>
      <c r="F55" s="240"/>
      <c r="G55" s="282"/>
      <c r="I55" s="254"/>
      <c r="J55" s="254"/>
      <c r="K55" s="254"/>
      <c r="L55" s="254"/>
      <c r="M55" s="272"/>
      <c r="N55" s="272"/>
      <c r="O55" s="240"/>
    </row>
    <row r="56" customFormat="false" ht="11.25" hidden="false" customHeight="false" outlineLevel="0" collapsed="false">
      <c r="A56" s="236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0"/>
      <c r="F56" s="240"/>
      <c r="G56" s="282"/>
      <c r="I56" s="254"/>
      <c r="J56" s="254"/>
      <c r="K56" s="254"/>
      <c r="L56" s="254"/>
      <c r="M56" s="272"/>
      <c r="N56" s="272"/>
      <c r="O56" s="240"/>
    </row>
    <row r="57" customFormat="false" ht="11.25" hidden="false" customHeight="false" outlineLevel="0" collapsed="false">
      <c r="A57" s="236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0"/>
      <c r="F57" s="240"/>
      <c r="G57" s="282"/>
      <c r="I57" s="254"/>
      <c r="J57" s="254"/>
      <c r="K57" s="254"/>
      <c r="L57" s="254"/>
      <c r="M57" s="272"/>
      <c r="N57" s="272"/>
      <c r="O57" s="240"/>
    </row>
    <row r="58" customFormat="false" ht="11.25" hidden="false" customHeight="false" outlineLevel="0" collapsed="false">
      <c r="A58" s="236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0"/>
      <c r="F58" s="240"/>
      <c r="G58" s="282"/>
      <c r="I58" s="254"/>
      <c r="J58" s="254"/>
      <c r="K58" s="254"/>
      <c r="L58" s="254"/>
      <c r="M58" s="272"/>
      <c r="N58" s="272"/>
      <c r="O58" s="240"/>
    </row>
    <row r="59" customFormat="false" ht="11.25" hidden="false" customHeight="false" outlineLevel="0" collapsed="false">
      <c r="A59" s="236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0"/>
      <c r="F59" s="240"/>
      <c r="G59" s="282"/>
      <c r="I59" s="254"/>
      <c r="J59" s="254"/>
      <c r="K59" s="254"/>
      <c r="L59" s="254"/>
      <c r="M59" s="272"/>
      <c r="N59" s="272"/>
      <c r="O59" s="240"/>
    </row>
    <row r="60" customFormat="false" ht="11.25" hidden="false" customHeight="false" outlineLevel="0" collapsed="false">
      <c r="A60" s="236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0"/>
      <c r="F60" s="240"/>
      <c r="G60" s="282"/>
      <c r="I60" s="254"/>
      <c r="J60" s="254"/>
      <c r="K60" s="254"/>
      <c r="L60" s="254"/>
      <c r="M60" s="272"/>
      <c r="N60" s="272"/>
      <c r="O60" s="240"/>
    </row>
    <row r="61" customFormat="false" ht="11.25" hidden="false" customHeight="false" outlineLevel="0" collapsed="false">
      <c r="A61" s="236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0"/>
      <c r="F61" s="240"/>
      <c r="G61" s="282"/>
      <c r="I61" s="254"/>
      <c r="J61" s="254"/>
      <c r="K61" s="254"/>
      <c r="L61" s="254"/>
      <c r="M61" s="272"/>
      <c r="N61" s="272"/>
      <c r="O61" s="240"/>
    </row>
    <row r="62" customFormat="false" ht="11.25" hidden="false" customHeight="false" outlineLevel="0" collapsed="false">
      <c r="A62" s="236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0"/>
      <c r="F62" s="240"/>
      <c r="G62" s="282"/>
      <c r="I62" s="254"/>
      <c r="J62" s="254"/>
      <c r="K62" s="254"/>
      <c r="L62" s="254"/>
      <c r="M62" s="272"/>
      <c r="N62" s="272"/>
      <c r="O62" s="240"/>
    </row>
    <row r="63" customFormat="false" ht="12" hidden="false" customHeight="false" outlineLevel="0" collapsed="false">
      <c r="A63" s="236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54"/>
      <c r="J63" s="254"/>
      <c r="K63" s="254"/>
      <c r="L63" s="254"/>
      <c r="M63" s="272"/>
      <c r="N63" s="272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3" t="s">
        <v>211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37"/>
    </row>
    <row r="66" customFormat="false" ht="11.25" hidden="false" customHeight="false" outlineLevel="0" collapsed="false">
      <c r="A66" s="286"/>
      <c r="B66" s="287" t="s">
        <v>14</v>
      </c>
      <c r="C66" s="287" t="s">
        <v>212</v>
      </c>
      <c r="D66" s="287" t="s">
        <v>213</v>
      </c>
      <c r="E66" s="287" t="s">
        <v>214</v>
      </c>
      <c r="F66" s="287" t="s">
        <v>215</v>
      </c>
      <c r="G66" s="287" t="s">
        <v>216</v>
      </c>
      <c r="H66" s="287" t="s">
        <v>217</v>
      </c>
      <c r="I66" s="287" t="s">
        <v>218</v>
      </c>
      <c r="J66" s="287" t="s">
        <v>219</v>
      </c>
      <c r="K66" s="287" t="s">
        <v>220</v>
      </c>
      <c r="L66" s="287" t="s">
        <v>221</v>
      </c>
      <c r="M66" s="287" t="s">
        <v>222</v>
      </c>
      <c r="N66" s="287" t="s">
        <v>223</v>
      </c>
      <c r="O66" s="287" t="s">
        <v>224</v>
      </c>
      <c r="P66" s="287" t="s">
        <v>225</v>
      </c>
      <c r="Q66" s="287" t="s">
        <v>226</v>
      </c>
      <c r="R66" s="287" t="s">
        <v>227</v>
      </c>
      <c r="S66" s="287" t="s">
        <v>228</v>
      </c>
      <c r="T66" s="287" t="s">
        <v>229</v>
      </c>
      <c r="U66" s="287" t="s">
        <v>15</v>
      </c>
      <c r="V66" s="288" t="s">
        <v>230</v>
      </c>
      <c r="W66" s="240"/>
    </row>
    <row r="67" customFormat="false" ht="11.25" hidden="false" customHeight="false" outlineLevel="0" collapsed="false">
      <c r="A67" s="289" t="n">
        <v>1</v>
      </c>
      <c r="B67" s="290"/>
      <c r="C67" s="290"/>
      <c r="D67" s="290"/>
      <c r="E67" s="290"/>
      <c r="F67" s="290"/>
      <c r="G67" s="290"/>
      <c r="H67" s="290"/>
      <c r="I67" s="290"/>
      <c r="J67" s="290"/>
      <c r="K67" s="290"/>
      <c r="L67" s="290"/>
      <c r="M67" s="290"/>
      <c r="N67" s="290"/>
      <c r="O67" s="290"/>
      <c r="P67" s="290"/>
      <c r="Q67" s="290"/>
      <c r="R67" s="290"/>
      <c r="S67" s="290"/>
      <c r="T67" s="290"/>
      <c r="U67" s="290"/>
      <c r="V67" s="291"/>
    </row>
    <row r="68" customFormat="false" ht="11.25" hidden="false" customHeight="false" outlineLevel="0" collapsed="false">
      <c r="A68" s="289" t="n">
        <v>2</v>
      </c>
      <c r="B68" s="146" t="n">
        <f aca="false">('Summary Data'!B6-('Summary Data'!B7*'Summary Data'!B$39-'Summary Data'!B24*'Summary Data'!B$40)*$A68/17)</f>
        <v>36.7173409652271</v>
      </c>
      <c r="C68" s="146" t="n">
        <f aca="false">('Summary Data'!C6-('Summary Data'!C7*'Summary Data'!C$39-'Summary Data'!C24*'Summary Data'!C$40)*$A68/17)</f>
        <v>1.7611477933917</v>
      </c>
      <c r="D68" s="146" t="n">
        <f aca="false">('Summary Data'!D6-('Summary Data'!D7*'Summary Data'!D$39-'Summary Data'!D24*'Summary Data'!D$40)*$A68/17)</f>
        <v>2.07482113154538</v>
      </c>
      <c r="E68" s="146" t="n">
        <f aca="false">('Summary Data'!E6-('Summary Data'!E7*'Summary Data'!E$39-'Summary Data'!E24*'Summary Data'!E$40)*$A68/17)</f>
        <v>0.996278628415321</v>
      </c>
      <c r="F68" s="146" t="n">
        <f aca="false">('Summary Data'!F6-('Summary Data'!F7*'Summary Data'!F$39-'Summary Data'!F24*'Summary Data'!F$40)*$A68/17)</f>
        <v>1.78823653838604</v>
      </c>
      <c r="G68" s="146" t="n">
        <f aca="false">('Summary Data'!G6-('Summary Data'!G7*'Summary Data'!G$39-'Summary Data'!G24*'Summary Data'!G$40)*$A68/17)</f>
        <v>2.04963460721315</v>
      </c>
      <c r="H68" s="146" t="n">
        <f aca="false">('Summary Data'!H6-('Summary Data'!H7*'Summary Data'!H$39-'Summary Data'!H24*'Summary Data'!H$40)*$A68/17)</f>
        <v>2.11338086550509</v>
      </c>
      <c r="I68" s="146" t="n">
        <f aca="false">('Summary Data'!I6-('Summary Data'!I7*'Summary Data'!I$39-'Summary Data'!I24*'Summary Data'!I$40)*$A68/17)</f>
        <v>2.0510632048265</v>
      </c>
      <c r="J68" s="146" t="n">
        <f aca="false">('Summary Data'!J6-('Summary Data'!J7*'Summary Data'!J$39-'Summary Data'!J24*'Summary Data'!J$40)*$A68/17)</f>
        <v>0.850412765933593</v>
      </c>
      <c r="K68" s="146" t="n">
        <f aca="false">('Summary Data'!K6-('Summary Data'!K7*'Summary Data'!K$39-'Summary Data'!K24*'Summary Data'!K$40)*$A68/17)</f>
        <v>1.12630475333637</v>
      </c>
      <c r="L68" s="146" t="n">
        <f aca="false">('Summary Data'!L6-('Summary Data'!L7*'Summary Data'!L$39-'Summary Data'!L24*'Summary Data'!L$40)*$A68/17)</f>
        <v>1.29240357483813</v>
      </c>
      <c r="M68" s="146" t="n">
        <f aca="false">('Summary Data'!M6-('Summary Data'!M7*'Summary Data'!M$39-'Summary Data'!M24*'Summary Data'!M$40)*$A68/17)</f>
        <v>1.49573024220654</v>
      </c>
      <c r="N68" s="146" t="n">
        <f aca="false">('Summary Data'!N6-('Summary Data'!N7*'Summary Data'!N$39-'Summary Data'!N24*'Summary Data'!N$40)*$A68/17)</f>
        <v>2.22595840423356</v>
      </c>
      <c r="O68" s="146" t="n">
        <f aca="false">('Summary Data'!O6-('Summary Data'!O7*'Summary Data'!O$39-'Summary Data'!O24*'Summary Data'!O$40)*$A68/17)</f>
        <v>1.63649302306724</v>
      </c>
      <c r="P68" s="146" t="n">
        <f aca="false">('Summary Data'!P6-('Summary Data'!P7*'Summary Data'!P$39-'Summary Data'!P24*'Summary Data'!P$40)*$A68/17)</f>
        <v>1.33160748742673</v>
      </c>
      <c r="Q68" s="146" t="n">
        <f aca="false">('Summary Data'!Q6-('Summary Data'!Q7*'Summary Data'!Q$39-'Summary Data'!Q24*'Summary Data'!Q$40)*$A68/17)</f>
        <v>1.17194420439973</v>
      </c>
      <c r="R68" s="146" t="n">
        <f aca="false">('Summary Data'!R6-('Summary Data'!R7*'Summary Data'!R$39-'Summary Data'!R24*'Summary Data'!R$40)*$A68/17)</f>
        <v>0.87631942465413</v>
      </c>
      <c r="S68" s="146" t="n">
        <f aca="false">('Summary Data'!S6-('Summary Data'!S7*'Summary Data'!S$39-'Summary Data'!S24*'Summary Data'!S$40)*$A68/17)</f>
        <v>1.47803903848936</v>
      </c>
      <c r="T68" s="146" t="n">
        <f aca="false">('Summary Data'!T6-('Summary Data'!T7*'Summary Data'!T$39-'Summary Data'!T24*'Summary Data'!T$40)*$A68/17)</f>
        <v>1.26422778753092</v>
      </c>
      <c r="U68" s="146" t="n">
        <f aca="false">('Summary Data'!U6-('Summary Data'!U7*'Summary Data'!U$39-'Summary Data'!U24*'Summary Data'!U$40)*$A68/17)</f>
        <v>34.9143394491747</v>
      </c>
      <c r="V68" s="292" t="n">
        <f aca="false">'Summary Data'!V6</f>
        <v>3.648493</v>
      </c>
    </row>
    <row r="69" customFormat="false" ht="11.25" hidden="false" customHeight="false" outlineLevel="0" collapsed="false">
      <c r="A69" s="289" t="n">
        <v>3</v>
      </c>
      <c r="B69" s="146" t="n">
        <f aca="false">('Summary Data'!B7-('Summary Data'!B8*'Summary Data'!B$39-'Summary Data'!B25*'Summary Data'!B$40)*$A69/17)</f>
        <v>39.9733992362709</v>
      </c>
      <c r="C69" s="146" t="n">
        <f aca="false">('Summary Data'!C7-('Summary Data'!C8*'Summary Data'!C$39-'Summary Data'!C25*'Summary Data'!C$40)*$A69/17)</f>
        <v>3.49851751844631</v>
      </c>
      <c r="D69" s="146" t="n">
        <f aca="false">('Summary Data'!D7-('Summary Data'!D8*'Summary Data'!D$39-'Summary Data'!D25*'Summary Data'!D$40)*$A69/17)</f>
        <v>2.45875122423185</v>
      </c>
      <c r="E69" s="146" t="n">
        <f aca="false">('Summary Data'!E7-('Summary Data'!E8*'Summary Data'!E$39-'Summary Data'!E25*'Summary Data'!E$40)*$A69/17)</f>
        <v>2.86918844262475</v>
      </c>
      <c r="F69" s="146" t="n">
        <f aca="false">('Summary Data'!F7-('Summary Data'!F8*'Summary Data'!F$39-'Summary Data'!F25*'Summary Data'!F$40)*$A69/17)</f>
        <v>3.1322030267348</v>
      </c>
      <c r="G69" s="146" t="n">
        <f aca="false">('Summary Data'!G7-('Summary Data'!G8*'Summary Data'!G$39-'Summary Data'!G25*'Summary Data'!G$40)*$A69/17)</f>
        <v>2.84365553095899</v>
      </c>
      <c r="H69" s="146" t="n">
        <f aca="false">('Summary Data'!H7-('Summary Data'!H8*'Summary Data'!H$39-'Summary Data'!H25*'Summary Data'!H$40)*$A69/17)</f>
        <v>3.19987827602237</v>
      </c>
      <c r="I69" s="146" t="n">
        <f aca="false">('Summary Data'!I7-('Summary Data'!I8*'Summary Data'!I$39-'Summary Data'!I25*'Summary Data'!I$40)*$A69/17)</f>
        <v>3.55785164531853</v>
      </c>
      <c r="J69" s="146" t="n">
        <f aca="false">('Summary Data'!J7-('Summary Data'!J8*'Summary Data'!J$39-'Summary Data'!J25*'Summary Data'!J$40)*$A69/17)</f>
        <v>2.62092263896453</v>
      </c>
      <c r="K69" s="146" t="n">
        <f aca="false">('Summary Data'!K7-('Summary Data'!K8*'Summary Data'!K$39-'Summary Data'!K25*'Summary Data'!K$40)*$A69/17)</f>
        <v>3.25356327111158</v>
      </c>
      <c r="L69" s="146" t="n">
        <f aca="false">('Summary Data'!L7-('Summary Data'!L8*'Summary Data'!L$39-'Summary Data'!L25*'Summary Data'!L$40)*$A69/17)</f>
        <v>2.55575040869287</v>
      </c>
      <c r="M69" s="146" t="n">
        <f aca="false">('Summary Data'!M7-('Summary Data'!M8*'Summary Data'!M$39-'Summary Data'!M25*'Summary Data'!M$40)*$A69/17)</f>
        <v>1.90970253926988</v>
      </c>
      <c r="N69" s="146" t="n">
        <f aca="false">('Summary Data'!N7-('Summary Data'!N8*'Summary Data'!N$39-'Summary Data'!N25*'Summary Data'!N$40)*$A69/17)</f>
        <v>2.23116301028541</v>
      </c>
      <c r="O69" s="146" t="n">
        <f aca="false">('Summary Data'!O7-('Summary Data'!O8*'Summary Data'!O$39-'Summary Data'!O25*'Summary Data'!O$40)*$A69/17)</f>
        <v>2.17224183010462</v>
      </c>
      <c r="P69" s="146" t="n">
        <f aca="false">('Summary Data'!P7-('Summary Data'!P8*'Summary Data'!P$39-'Summary Data'!P25*'Summary Data'!P$40)*$A69/17)</f>
        <v>2.12827510524853</v>
      </c>
      <c r="Q69" s="146" t="n">
        <f aca="false">('Summary Data'!Q7-('Summary Data'!Q8*'Summary Data'!Q$39-'Summary Data'!Q25*'Summary Data'!Q$40)*$A69/17)</f>
        <v>1.05384447346018</v>
      </c>
      <c r="R69" s="146" t="n">
        <f aca="false">('Summary Data'!R7-('Summary Data'!R8*'Summary Data'!R$39-'Summary Data'!R25*'Summary Data'!R$40)*$A69/17)</f>
        <v>1.73894634022142</v>
      </c>
      <c r="S69" s="146" t="n">
        <f aca="false">('Summary Data'!S7-('Summary Data'!S8*'Summary Data'!S$39-'Summary Data'!S25*'Summary Data'!S$40)*$A69/17)</f>
        <v>2.1334811402684</v>
      </c>
      <c r="T69" s="146" t="n">
        <f aca="false">('Summary Data'!T7-('Summary Data'!T8*'Summary Data'!T$39-'Summary Data'!T25*'Summary Data'!T$40)*$A69/17)</f>
        <v>2.80179149898825</v>
      </c>
      <c r="U69" s="146" t="n">
        <f aca="false">('Summary Data'!U7-('Summary Data'!U8*'Summary Data'!U$39-'Summary Data'!U25*'Summary Data'!U$40)*$A69/17)</f>
        <v>3.91226728068718</v>
      </c>
      <c r="V69" s="292" t="n">
        <f aca="false">'Summary Data'!V7</f>
        <v>3.713344</v>
      </c>
    </row>
    <row r="70" customFormat="false" ht="11.25" hidden="false" customHeight="false" outlineLevel="0" collapsed="false">
      <c r="A70" s="289" t="n">
        <v>4</v>
      </c>
      <c r="B70" s="146" t="n">
        <f aca="false">('Summary Data'!B8-('Summary Data'!B9*'Summary Data'!B$39-'Summary Data'!B26*'Summary Data'!B$40)*$A70/17)</f>
        <v>1.20960338554209</v>
      </c>
      <c r="C70" s="146" t="n">
        <f aca="false">('Summary Data'!C8-('Summary Data'!C9*'Summary Data'!C$39-'Summary Data'!C26*'Summary Data'!C$40)*$A70/17)</f>
        <v>0.0726249849252357</v>
      </c>
      <c r="D70" s="146" t="n">
        <f aca="false">('Summary Data'!D8-('Summary Data'!D9*'Summary Data'!D$39-'Summary Data'!D26*'Summary Data'!D$40)*$A70/17)</f>
        <v>-0.128284645095063</v>
      </c>
      <c r="E70" s="146" t="n">
        <f aca="false">('Summary Data'!E8-('Summary Data'!E9*'Summary Data'!E$39-'Summary Data'!E26*'Summary Data'!E$40)*$A70/17)</f>
        <v>-0.101315329057253</v>
      </c>
      <c r="F70" s="146" t="n">
        <f aca="false">('Summary Data'!F8-('Summary Data'!F9*'Summary Data'!F$39-'Summary Data'!F26*'Summary Data'!F$40)*$A70/17)</f>
        <v>0.127576865885606</v>
      </c>
      <c r="G70" s="146" t="n">
        <f aca="false">('Summary Data'!G8-('Summary Data'!G9*'Summary Data'!G$39-'Summary Data'!G26*'Summary Data'!G$40)*$A70/17)</f>
        <v>-0.0512013579468282</v>
      </c>
      <c r="H70" s="146" t="n">
        <f aca="false">('Summary Data'!H8-('Summary Data'!H9*'Summary Data'!H$39-'Summary Data'!H26*'Summary Data'!H$40)*$A70/17)</f>
        <v>0.0122758459879386</v>
      </c>
      <c r="I70" s="146" t="n">
        <f aca="false">('Summary Data'!I8-('Summary Data'!I9*'Summary Data'!I$39-'Summary Data'!I26*'Summary Data'!I$40)*$A70/17)</f>
        <v>0.151578002271166</v>
      </c>
      <c r="J70" s="146" t="n">
        <f aca="false">('Summary Data'!J8-('Summary Data'!J9*'Summary Data'!J$39-'Summary Data'!J26*'Summary Data'!J$40)*$A70/17)</f>
        <v>0.1470777187105</v>
      </c>
      <c r="K70" s="146" t="n">
        <f aca="false">('Summary Data'!K8-('Summary Data'!K9*'Summary Data'!K$39-'Summary Data'!K26*'Summary Data'!K$40)*$A70/17)</f>
        <v>0.246655186443449</v>
      </c>
      <c r="L70" s="146" t="n">
        <f aca="false">('Summary Data'!L8-('Summary Data'!L9*'Summary Data'!L$39-'Summary Data'!L26*'Summary Data'!L$40)*$A70/17)</f>
        <v>0.0286360015650769</v>
      </c>
      <c r="M70" s="146" t="n">
        <f aca="false">('Summary Data'!M8-('Summary Data'!M9*'Summary Data'!M$39-'Summary Data'!M26*'Summary Data'!M$40)*$A70/17)</f>
        <v>0.215784589710127</v>
      </c>
      <c r="N70" s="146" t="n">
        <f aca="false">('Summary Data'!N8-('Summary Data'!N9*'Summary Data'!N$39-'Summary Data'!N26*'Summary Data'!N$40)*$A70/17)</f>
        <v>0.148536022393981</v>
      </c>
      <c r="O70" s="146" t="n">
        <f aca="false">('Summary Data'!O8-('Summary Data'!O9*'Summary Data'!O$39-'Summary Data'!O26*'Summary Data'!O$40)*$A70/17)</f>
        <v>0.15069240643266</v>
      </c>
      <c r="P70" s="146" t="n">
        <f aca="false">('Summary Data'!P8-('Summary Data'!P9*'Summary Data'!P$39-'Summary Data'!P26*'Summary Data'!P$40)*$A70/17)</f>
        <v>0.207147074861009</v>
      </c>
      <c r="Q70" s="146" t="n">
        <f aca="false">('Summary Data'!Q8-('Summary Data'!Q9*'Summary Data'!Q$39-'Summary Data'!Q26*'Summary Data'!Q$40)*$A70/17)</f>
        <v>-0.0502130532304073</v>
      </c>
      <c r="R70" s="146" t="n">
        <f aca="false">('Summary Data'!R8-('Summary Data'!R9*'Summary Data'!R$39-'Summary Data'!R26*'Summary Data'!R$40)*$A70/17)</f>
        <v>0.104911611487984</v>
      </c>
      <c r="S70" s="146" t="n">
        <f aca="false">('Summary Data'!S8-('Summary Data'!S9*'Summary Data'!S$39-'Summary Data'!S26*'Summary Data'!S$40)*$A70/17)</f>
        <v>-0.0582055248764035</v>
      </c>
      <c r="T70" s="146" t="n">
        <f aca="false">('Summary Data'!T8-('Summary Data'!T9*'Summary Data'!T$39-'Summary Data'!T26*'Summary Data'!T$40)*$A70/17)</f>
        <v>0.0557335617224141</v>
      </c>
      <c r="U70" s="146" t="n">
        <f aca="false">('Summary Data'!U8-('Summary Data'!U9*'Summary Data'!U$39-'Summary Data'!U26*'Summary Data'!U$40)*$A70/17)</f>
        <v>0.507483209282824</v>
      </c>
      <c r="V70" s="292" t="n">
        <f aca="false">'Summary Data'!V8</f>
        <v>0.1155327</v>
      </c>
    </row>
    <row r="71" customFormat="false" ht="11.25" hidden="false" customHeight="false" outlineLevel="0" collapsed="false">
      <c r="A71" s="289" t="n">
        <v>5</v>
      </c>
      <c r="B71" s="146" t="n">
        <f aca="false">('Summary Data'!B9-('Summary Data'!B10*'Summary Data'!B$39-'Summary Data'!B27*'Summary Data'!B$40)*$A71/17)</f>
        <v>-3.63910385994777</v>
      </c>
      <c r="C71" s="146" t="n">
        <f aca="false">('Summary Data'!C9-('Summary Data'!C10*'Summary Data'!C$39-'Summary Data'!C27*'Summary Data'!C$40)*$A71/17)</f>
        <v>0.524100754830775</v>
      </c>
      <c r="D71" s="146" t="n">
        <f aca="false">('Summary Data'!D9-('Summary Data'!D10*'Summary Data'!D$39-'Summary Data'!D27*'Summary Data'!D$40)*$A71/17)</f>
        <v>0.663980071561933</v>
      </c>
      <c r="E71" s="146" t="n">
        <f aca="false">('Summary Data'!E9-('Summary Data'!E10*'Summary Data'!E$39-'Summary Data'!E27*'Summary Data'!E$40)*$A71/17)</f>
        <v>0.582297190216971</v>
      </c>
      <c r="F71" s="146" t="n">
        <f aca="false">('Summary Data'!F9-('Summary Data'!F10*'Summary Data'!F$39-'Summary Data'!F27*'Summary Data'!F$40)*$A71/17)</f>
        <v>0.552817397386087</v>
      </c>
      <c r="G71" s="146" t="n">
        <f aca="false">('Summary Data'!G9-('Summary Data'!G10*'Summary Data'!G$39-'Summary Data'!G27*'Summary Data'!G$40)*$A71/17)</f>
        <v>0.490343650658983</v>
      </c>
      <c r="H71" s="146" t="n">
        <f aca="false">('Summary Data'!H9-('Summary Data'!H10*'Summary Data'!H$39-'Summary Data'!H27*'Summary Data'!H$40)*$A71/17)</f>
        <v>0.408849629365112</v>
      </c>
      <c r="I71" s="146" t="n">
        <f aca="false">('Summary Data'!I9-('Summary Data'!I10*'Summary Data'!I$39-'Summary Data'!I27*'Summary Data'!I$40)*$A71/17)</f>
        <v>0.474741530287007</v>
      </c>
      <c r="J71" s="146" t="n">
        <f aca="false">('Summary Data'!J9-('Summary Data'!J10*'Summary Data'!J$39-'Summary Data'!J27*'Summary Data'!J$40)*$A71/17)</f>
        <v>0.4519256684822</v>
      </c>
      <c r="K71" s="146" t="n">
        <f aca="false">('Summary Data'!K9-('Summary Data'!K10*'Summary Data'!K$39-'Summary Data'!K27*'Summary Data'!K$40)*$A71/17)</f>
        <v>0.546038338597676</v>
      </c>
      <c r="L71" s="146" t="n">
        <f aca="false">('Summary Data'!L9-('Summary Data'!L10*'Summary Data'!L$39-'Summary Data'!L27*'Summary Data'!L$40)*$A71/17)</f>
        <v>0.712859958254618</v>
      </c>
      <c r="M71" s="146" t="n">
        <f aca="false">('Summary Data'!M9-('Summary Data'!M10*'Summary Data'!M$39-'Summary Data'!M27*'Summary Data'!M$40)*$A71/17)</f>
        <v>0.523378397738876</v>
      </c>
      <c r="N71" s="146" t="n">
        <f aca="false">('Summary Data'!N9-('Summary Data'!N10*'Summary Data'!N$39-'Summary Data'!N27*'Summary Data'!N$40)*$A71/17)</f>
        <v>0.462345097529664</v>
      </c>
      <c r="O71" s="146" t="n">
        <f aca="false">('Summary Data'!O9-('Summary Data'!O10*'Summary Data'!O$39-'Summary Data'!O27*'Summary Data'!O$40)*$A71/17)</f>
        <v>0.37542745920633</v>
      </c>
      <c r="P71" s="146" t="n">
        <f aca="false">('Summary Data'!P9-('Summary Data'!P10*'Summary Data'!P$39-'Summary Data'!P27*'Summary Data'!P$40)*$A71/17)</f>
        <v>0.49557381553368</v>
      </c>
      <c r="Q71" s="146" t="n">
        <f aca="false">('Summary Data'!Q9-('Summary Data'!Q10*'Summary Data'!Q$39-'Summary Data'!Q27*'Summary Data'!Q$40)*$A71/17)</f>
        <v>0.56911275214447</v>
      </c>
      <c r="R71" s="146" t="n">
        <f aca="false">('Summary Data'!R9-('Summary Data'!R10*'Summary Data'!R$39-'Summary Data'!R27*'Summary Data'!R$40)*$A71/17)</f>
        <v>0.752167953536135</v>
      </c>
      <c r="S71" s="146" t="n">
        <f aca="false">('Summary Data'!S9-('Summary Data'!S10*'Summary Data'!S$39-'Summary Data'!S27*'Summary Data'!S$40)*$A71/17)</f>
        <v>0.745834962961357</v>
      </c>
      <c r="T71" s="146" t="n">
        <f aca="false">('Summary Data'!T9-('Summary Data'!T10*'Summary Data'!T$39-'Summary Data'!T27*'Summary Data'!T$40)*$A71/17)</f>
        <v>0.81404138246131</v>
      </c>
      <c r="U71" s="146" t="n">
        <f aca="false">('Summary Data'!U9-('Summary Data'!U10*'Summary Data'!U$39-'Summary Data'!U27*'Summary Data'!U$40)*$A71/17)</f>
        <v>-2.43467980924844</v>
      </c>
      <c r="V71" s="292" t="n">
        <f aca="false">'Summary Data'!V9</f>
        <v>0.3485147</v>
      </c>
    </row>
    <row r="72" customFormat="false" ht="11.25" hidden="false" customHeight="false" outlineLevel="0" collapsed="false">
      <c r="A72" s="289" t="n">
        <v>6</v>
      </c>
      <c r="B72" s="146" t="n">
        <f aca="false">('Summary Data'!B10-('Summary Data'!B11*'Summary Data'!B$39-'Summary Data'!B28*'Summary Data'!B$40)*$A72/17)</f>
        <v>0.0872285937971413</v>
      </c>
      <c r="C72" s="146" t="n">
        <f aca="false">('Summary Data'!C10-('Summary Data'!C11*'Summary Data'!C$39-'Summary Data'!C28*'Summary Data'!C$40)*$A72/17)</f>
        <v>0.0202639812735003</v>
      </c>
      <c r="D72" s="146" t="n">
        <f aca="false">('Summary Data'!D10-('Summary Data'!D11*'Summary Data'!D$39-'Summary Data'!D28*'Summary Data'!D$40)*$A72/17)</f>
        <v>0.00912820620048445</v>
      </c>
      <c r="E72" s="146" t="n">
        <f aca="false">('Summary Data'!E10-('Summary Data'!E11*'Summary Data'!E$39-'Summary Data'!E28*'Summary Data'!E$40)*$A72/17)</f>
        <v>-0.0835195662621657</v>
      </c>
      <c r="F72" s="146" t="n">
        <f aca="false">('Summary Data'!F10-('Summary Data'!F11*'Summary Data'!F$39-'Summary Data'!F28*'Summary Data'!F$40)*$A72/17)</f>
        <v>-0.0210277123667812</v>
      </c>
      <c r="G72" s="146" t="n">
        <f aca="false">('Summary Data'!G10-('Summary Data'!G11*'Summary Data'!G$39-'Summary Data'!G28*'Summary Data'!G$40)*$A72/17)</f>
        <v>-0.0324500123412613</v>
      </c>
      <c r="H72" s="146" t="n">
        <f aca="false">('Summary Data'!H10-('Summary Data'!H11*'Summary Data'!H$39-'Summary Data'!H28*'Summary Data'!H$40)*$A72/17)</f>
        <v>-0.0577253213914509</v>
      </c>
      <c r="I72" s="146" t="n">
        <f aca="false">('Summary Data'!I10-('Summary Data'!I11*'Summary Data'!I$39-'Summary Data'!I28*'Summary Data'!I$40)*$A72/17)</f>
        <v>-0.00803542343366774</v>
      </c>
      <c r="J72" s="146" t="n">
        <f aca="false">('Summary Data'!J10-('Summary Data'!J11*'Summary Data'!J$39-'Summary Data'!J28*'Summary Data'!J$40)*$A72/17)</f>
        <v>-0.0479124937073851</v>
      </c>
      <c r="K72" s="146" t="n">
        <f aca="false">('Summary Data'!K10-('Summary Data'!K11*'Summary Data'!K$39-'Summary Data'!K28*'Summary Data'!K$40)*$A72/17)</f>
        <v>-0.0168011665226442</v>
      </c>
      <c r="L72" s="146" t="n">
        <f aca="false">('Summary Data'!L10-('Summary Data'!L11*'Summary Data'!L$39-'Summary Data'!L28*'Summary Data'!L$40)*$A72/17)</f>
        <v>-0.0279623490480175</v>
      </c>
      <c r="M72" s="146" t="n">
        <f aca="false">('Summary Data'!M10-('Summary Data'!M11*'Summary Data'!M$39-'Summary Data'!M28*'Summary Data'!M$40)*$A72/17)</f>
        <v>-0.071446954940061</v>
      </c>
      <c r="N72" s="146" t="n">
        <f aca="false">('Summary Data'!N10-('Summary Data'!N11*'Summary Data'!N$39-'Summary Data'!N28*'Summary Data'!N$40)*$A72/17)</f>
        <v>-0.00953941669565059</v>
      </c>
      <c r="O72" s="146" t="n">
        <f aca="false">('Summary Data'!O10-('Summary Data'!O11*'Summary Data'!O$39-'Summary Data'!O28*'Summary Data'!O$40)*$A72/17)</f>
        <v>-0.0437332943270003</v>
      </c>
      <c r="P72" s="146" t="n">
        <f aca="false">('Summary Data'!P10-('Summary Data'!P11*'Summary Data'!P$39-'Summary Data'!P28*'Summary Data'!P$40)*$A72/17)</f>
        <v>-0.0875462740678262</v>
      </c>
      <c r="Q72" s="146" t="n">
        <f aca="false">('Summary Data'!Q10-('Summary Data'!Q11*'Summary Data'!Q$39-'Summary Data'!Q28*'Summary Data'!Q$40)*$A72/17)</f>
        <v>-0.102607069569224</v>
      </c>
      <c r="R72" s="146" t="n">
        <f aca="false">('Summary Data'!R10-('Summary Data'!R11*'Summary Data'!R$39-'Summary Data'!R28*'Summary Data'!R$40)*$A72/17)</f>
        <v>-0.0333676239314645</v>
      </c>
      <c r="S72" s="146" t="n">
        <f aca="false">('Summary Data'!S10-('Summary Data'!S11*'Summary Data'!S$39-'Summary Data'!S28*'Summary Data'!S$40)*$A72/17)</f>
        <v>-0.0177586733914699</v>
      </c>
      <c r="T72" s="146" t="n">
        <f aca="false">('Summary Data'!T10-('Summary Data'!T11*'Summary Data'!T$39-'Summary Data'!T28*'Summary Data'!T$40)*$A72/17)</f>
        <v>-0.102802215123537</v>
      </c>
      <c r="U72" s="146" t="n">
        <f aca="false">('Summary Data'!U10-('Summary Data'!U11*'Summary Data'!U$39-'Summary Data'!U28*'Summary Data'!U$40)*$A72/17)</f>
        <v>-0.0599954226235929</v>
      </c>
      <c r="V72" s="292" t="n">
        <f aca="false">'Summary Data'!V10</f>
        <v>-0.02973424</v>
      </c>
    </row>
    <row r="73" customFormat="false" ht="11.25" hidden="false" customHeight="false" outlineLevel="0" collapsed="false">
      <c r="A73" s="289" t="n">
        <v>7</v>
      </c>
      <c r="B73" s="146" t="n">
        <f aca="false">('Summary Data'!B11-('Summary Data'!B12*'Summary Data'!B$39-'Summary Data'!B29*'Summary Data'!B$40)*$A73/17)</f>
        <v>2.27911144156211</v>
      </c>
      <c r="C73" s="146" t="n">
        <f aca="false">('Summary Data'!C11-('Summary Data'!C12*'Summary Data'!C$39-'Summary Data'!C29*'Summary Data'!C$40)*$A73/17)</f>
        <v>0.94331699179333</v>
      </c>
      <c r="D73" s="146" t="n">
        <f aca="false">('Summary Data'!D11-('Summary Data'!D12*'Summary Data'!D$39-'Summary Data'!D29*'Summary Data'!D$40)*$A73/17)</f>
        <v>1.10364835195491</v>
      </c>
      <c r="E73" s="146" t="n">
        <f aca="false">('Summary Data'!E11-('Summary Data'!E12*'Summary Data'!E$39-'Summary Data'!E29*'Summary Data'!E$40)*$A73/17)</f>
        <v>1.08075369384874</v>
      </c>
      <c r="F73" s="146" t="n">
        <f aca="false">('Summary Data'!F11-('Summary Data'!F12*'Summary Data'!F$39-'Summary Data'!F29*'Summary Data'!F$40)*$A73/17)</f>
        <v>1.05137503091987</v>
      </c>
      <c r="G73" s="146" t="n">
        <f aca="false">('Summary Data'!G11-('Summary Data'!G12*'Summary Data'!G$39-'Summary Data'!G29*'Summary Data'!G$40)*$A73/17)</f>
        <v>1.06114520802746</v>
      </c>
      <c r="H73" s="146" t="n">
        <f aca="false">('Summary Data'!H11-('Summary Data'!H12*'Summary Data'!H$39-'Summary Data'!H29*'Summary Data'!H$40)*$A73/17)</f>
        <v>1.06279388063897</v>
      </c>
      <c r="I73" s="146" t="n">
        <f aca="false">('Summary Data'!I11-('Summary Data'!I12*'Summary Data'!I$39-'Summary Data'!I29*'Summary Data'!I$40)*$A73/17)</f>
        <v>1.08492308582305</v>
      </c>
      <c r="J73" s="146" t="n">
        <f aca="false">('Summary Data'!J11-('Summary Data'!J12*'Summary Data'!J$39-'Summary Data'!J29*'Summary Data'!J$40)*$A73/17)</f>
        <v>1.08849725089466</v>
      </c>
      <c r="K73" s="146" t="n">
        <f aca="false">('Summary Data'!K11-('Summary Data'!K12*'Summary Data'!K$39-'Summary Data'!K29*'Summary Data'!K$40)*$A73/17)</f>
        <v>1.05354528656728</v>
      </c>
      <c r="L73" s="146" t="n">
        <f aca="false">('Summary Data'!L11-('Summary Data'!L12*'Summary Data'!L$39-'Summary Data'!L29*'Summary Data'!L$40)*$A73/17)</f>
        <v>1.02613455354069</v>
      </c>
      <c r="M73" s="146" t="n">
        <f aca="false">('Summary Data'!M11-('Summary Data'!M12*'Summary Data'!M$39-'Summary Data'!M29*'Summary Data'!M$40)*$A73/17)</f>
        <v>1.02010535019332</v>
      </c>
      <c r="N73" s="146" t="n">
        <f aca="false">('Summary Data'!N11-('Summary Data'!N12*'Summary Data'!N$39-'Summary Data'!N29*'Summary Data'!N$40)*$A73/17)</f>
        <v>1.09052918687314</v>
      </c>
      <c r="O73" s="146" t="n">
        <f aca="false">('Summary Data'!O11-('Summary Data'!O12*'Summary Data'!O$39-'Summary Data'!O29*'Summary Data'!O$40)*$A73/17)</f>
        <v>1.11629861662812</v>
      </c>
      <c r="P73" s="146" t="n">
        <f aca="false">('Summary Data'!P11-('Summary Data'!P12*'Summary Data'!P$39-'Summary Data'!P29*'Summary Data'!P$40)*$A73/17)</f>
        <v>1.06034937062808</v>
      </c>
      <c r="Q73" s="146" t="n">
        <f aca="false">('Summary Data'!Q11-('Summary Data'!Q12*'Summary Data'!Q$39-'Summary Data'!Q29*'Summary Data'!Q$40)*$A73/17)</f>
        <v>1.05070438993376</v>
      </c>
      <c r="R73" s="146" t="n">
        <f aca="false">('Summary Data'!R11-('Summary Data'!R12*'Summary Data'!R$39-'Summary Data'!R29*'Summary Data'!R$40)*$A73/17)</f>
        <v>1.08219597554608</v>
      </c>
      <c r="S73" s="146" t="n">
        <f aca="false">('Summary Data'!S11-('Summary Data'!S12*'Summary Data'!S$39-'Summary Data'!S29*'Summary Data'!S$40)*$A73/17)</f>
        <v>1.09476706292385</v>
      </c>
      <c r="T73" s="146" t="n">
        <f aca="false">('Summary Data'!T11-('Summary Data'!T12*'Summary Data'!T$39-'Summary Data'!T29*'Summary Data'!T$40)*$A73/17)</f>
        <v>1.04686960822608</v>
      </c>
      <c r="U73" s="146" t="n">
        <f aca="false">('Summary Data'!U11-('Summary Data'!U12*'Summary Data'!U$39-'Summary Data'!U29*'Summary Data'!U$40)*$A73/17)</f>
        <v>0.705861931829377</v>
      </c>
      <c r="V73" s="292" t="n">
        <f aca="false">'Summary Data'!V11</f>
        <v>1.086422</v>
      </c>
    </row>
    <row r="74" customFormat="false" ht="11.25" hidden="false" customHeight="false" outlineLevel="0" collapsed="false">
      <c r="A74" s="289" t="n">
        <v>8</v>
      </c>
      <c r="B74" s="146" t="n">
        <f aca="false">('Summary Data'!B12-('Summary Data'!B13*'Summary Data'!B$39-'Summary Data'!B30*'Summary Data'!B$40)*$A74/17)</f>
        <v>0.0438001234148753</v>
      </c>
      <c r="C74" s="146" t="n">
        <f aca="false">('Summary Data'!C12-('Summary Data'!C13*'Summary Data'!C$39-'Summary Data'!C30*'Summary Data'!C$40)*$A74/17)</f>
        <v>0.00259437034204949</v>
      </c>
      <c r="D74" s="146" t="n">
        <f aca="false">('Summary Data'!D12-('Summary Data'!D13*'Summary Data'!D$39-'Summary Data'!D30*'Summary Data'!D$40)*$A74/17)</f>
        <v>-0.00200548203075548</v>
      </c>
      <c r="E74" s="146" t="n">
        <f aca="false">('Summary Data'!E12-('Summary Data'!E13*'Summary Data'!E$39-'Summary Data'!E30*'Summary Data'!E$40)*$A74/17)</f>
        <v>0.0117759379698401</v>
      </c>
      <c r="F74" s="146" t="n">
        <f aca="false">('Summary Data'!F12-('Summary Data'!F13*'Summary Data'!F$39-'Summary Data'!F30*'Summary Data'!F$40)*$A74/17)</f>
        <v>-0.0199728179566447</v>
      </c>
      <c r="G74" s="146" t="n">
        <f aca="false">('Summary Data'!G12-('Summary Data'!G13*'Summary Data'!G$39-'Summary Data'!G30*'Summary Data'!G$40)*$A74/17)</f>
        <v>0.00528860618562494</v>
      </c>
      <c r="H74" s="146" t="n">
        <f aca="false">('Summary Data'!H12-('Summary Data'!H13*'Summary Data'!H$39-'Summary Data'!H30*'Summary Data'!H$40)*$A74/17)</f>
        <v>0.00801135273186969</v>
      </c>
      <c r="I74" s="146" t="n">
        <f aca="false">('Summary Data'!I12-('Summary Data'!I13*'Summary Data'!I$39-'Summary Data'!I30*'Summary Data'!I$40)*$A74/17)</f>
        <v>-0.0200218173215757</v>
      </c>
      <c r="J74" s="146" t="n">
        <f aca="false">('Summary Data'!J12-('Summary Data'!J13*'Summary Data'!J$39-'Summary Data'!J30*'Summary Data'!J$40)*$A74/17)</f>
        <v>-0.0320513368922693</v>
      </c>
      <c r="K74" s="146" t="n">
        <f aca="false">('Summary Data'!K12-('Summary Data'!K13*'Summary Data'!K$39-'Summary Data'!K30*'Summary Data'!K$40)*$A74/17)</f>
        <v>-0.00788175150015859</v>
      </c>
      <c r="L74" s="146" t="n">
        <f aca="false">('Summary Data'!L12-('Summary Data'!L13*'Summary Data'!L$39-'Summary Data'!L30*'Summary Data'!L$40)*$A74/17)</f>
        <v>0.00307881618782965</v>
      </c>
      <c r="M74" s="146" t="n">
        <f aca="false">('Summary Data'!M12-('Summary Data'!M13*'Summary Data'!M$39-'Summary Data'!M30*'Summary Data'!M$40)*$A74/17)</f>
        <v>0.0115891498155911</v>
      </c>
      <c r="N74" s="146" t="n">
        <f aca="false">('Summary Data'!N12-('Summary Data'!N13*'Summary Data'!N$39-'Summary Data'!N30*'Summary Data'!N$40)*$A74/17)</f>
        <v>-0.00189277563328094</v>
      </c>
      <c r="O74" s="146" t="n">
        <f aca="false">('Summary Data'!O12-('Summary Data'!O13*'Summary Data'!O$39-'Summary Data'!O30*'Summary Data'!O$40)*$A74/17)</f>
        <v>-0.0109129929502182</v>
      </c>
      <c r="P74" s="146" t="n">
        <f aca="false">('Summary Data'!P12-('Summary Data'!P13*'Summary Data'!P$39-'Summary Data'!P30*'Summary Data'!P$40)*$A74/17)</f>
        <v>-0.0230640190392485</v>
      </c>
      <c r="Q74" s="146" t="n">
        <f aca="false">('Summary Data'!Q12-('Summary Data'!Q13*'Summary Data'!Q$39-'Summary Data'!Q30*'Summary Data'!Q$40)*$A74/17)</f>
        <v>0.0413158960628446</v>
      </c>
      <c r="R74" s="146" t="n">
        <f aca="false">('Summary Data'!R12-('Summary Data'!R13*'Summary Data'!R$39-'Summary Data'!R30*'Summary Data'!R$40)*$A74/17)</f>
        <v>0.0225441660730388</v>
      </c>
      <c r="S74" s="146" t="n">
        <f aca="false">('Summary Data'!S12-('Summary Data'!S13*'Summary Data'!S$39-'Summary Data'!S30*'Summary Data'!S$40)*$A74/17)</f>
        <v>0.00853487720205497</v>
      </c>
      <c r="T74" s="146" t="n">
        <f aca="false">('Summary Data'!T12-('Summary Data'!T13*'Summary Data'!T$39-'Summary Data'!T30*'Summary Data'!T$40)*$A74/17)</f>
        <v>0.0291013596456942</v>
      </c>
      <c r="U74" s="146" t="n">
        <f aca="false">('Summary Data'!U12-('Summary Data'!U13*'Summary Data'!U$39-'Summary Data'!U30*'Summary Data'!U$40)*$A74/17)</f>
        <v>0.0245181329847285</v>
      </c>
      <c r="V74" s="292" t="n">
        <f aca="false">'Summary Data'!V12</f>
        <v>0.002142876</v>
      </c>
    </row>
    <row r="75" customFormat="false" ht="11.25" hidden="false" customHeight="false" outlineLevel="0" collapsed="false">
      <c r="A75" s="289" t="n">
        <v>9</v>
      </c>
      <c r="B75" s="146" t="n">
        <f aca="false">('Summary Data'!B13-('Summary Data'!B14*'Summary Data'!B$39-'Summary Data'!B31*'Summary Data'!B$40)*$A75/17)</f>
        <v>0.412391537125926</v>
      </c>
      <c r="C75" s="146" t="n">
        <f aca="false">('Summary Data'!C13-('Summary Data'!C14*'Summary Data'!C$39-'Summary Data'!C31*'Summary Data'!C$40)*$A75/17)</f>
        <v>0.522496902880406</v>
      </c>
      <c r="D75" s="146" t="n">
        <f aca="false">('Summary Data'!D13-('Summary Data'!D14*'Summary Data'!D$39-'Summary Data'!D31*'Summary Data'!D$40)*$A75/17)</f>
        <v>0.535705447794375</v>
      </c>
      <c r="E75" s="146" t="n">
        <f aca="false">('Summary Data'!E13-('Summary Data'!E14*'Summary Data'!E$39-'Summary Data'!E31*'Summary Data'!E$40)*$A75/17)</f>
        <v>0.534291058239138</v>
      </c>
      <c r="F75" s="146" t="n">
        <f aca="false">('Summary Data'!F13-('Summary Data'!F14*'Summary Data'!F$39-'Summary Data'!F31*'Summary Data'!F$40)*$A75/17)</f>
        <v>0.548684536265122</v>
      </c>
      <c r="G75" s="146" t="n">
        <f aca="false">('Summary Data'!G13-('Summary Data'!G14*'Summary Data'!G$39-'Summary Data'!G31*'Summary Data'!G$40)*$A75/17)</f>
        <v>0.56110358553101</v>
      </c>
      <c r="H75" s="146" t="n">
        <f aca="false">('Summary Data'!H13-('Summary Data'!H14*'Summary Data'!H$39-'Summary Data'!H31*'Summary Data'!H$40)*$A75/17)</f>
        <v>0.558674669803502</v>
      </c>
      <c r="I75" s="146" t="n">
        <f aca="false">('Summary Data'!I13-('Summary Data'!I14*'Summary Data'!I$39-'Summary Data'!I31*'Summary Data'!I$40)*$A75/17)</f>
        <v>0.564436425972426</v>
      </c>
      <c r="J75" s="146" t="n">
        <f aca="false">('Summary Data'!J13-('Summary Data'!J14*'Summary Data'!J$39-'Summary Data'!J31*'Summary Data'!J$40)*$A75/17)</f>
        <v>0.549275094921056</v>
      </c>
      <c r="K75" s="146" t="n">
        <f aca="false">('Summary Data'!K13-('Summary Data'!K14*'Summary Data'!K$39-'Summary Data'!K31*'Summary Data'!K$40)*$A75/17)</f>
        <v>0.561487484712504</v>
      </c>
      <c r="L75" s="146" t="n">
        <f aca="false">('Summary Data'!L13-('Summary Data'!L14*'Summary Data'!L$39-'Summary Data'!L31*'Summary Data'!L$40)*$A75/17)</f>
        <v>0.561758725659755</v>
      </c>
      <c r="M75" s="146" t="n">
        <f aca="false">('Summary Data'!M13-('Summary Data'!M14*'Summary Data'!M$39-'Summary Data'!M31*'Summary Data'!M$40)*$A75/17)</f>
        <v>0.551856270952943</v>
      </c>
      <c r="N75" s="146" t="n">
        <f aca="false">('Summary Data'!N13-('Summary Data'!N14*'Summary Data'!N$39-'Summary Data'!N31*'Summary Data'!N$40)*$A75/17)</f>
        <v>0.536599070889641</v>
      </c>
      <c r="O75" s="146" t="n">
        <f aca="false">('Summary Data'!O13-('Summary Data'!O14*'Summary Data'!O$39-'Summary Data'!O31*'Summary Data'!O$40)*$A75/17)</f>
        <v>0.53908879067592</v>
      </c>
      <c r="P75" s="146" t="n">
        <f aca="false">('Summary Data'!P13-('Summary Data'!P14*'Summary Data'!P$39-'Summary Data'!P31*'Summary Data'!P$40)*$A75/17)</f>
        <v>0.55839507864856</v>
      </c>
      <c r="Q75" s="146" t="n">
        <f aca="false">('Summary Data'!Q13-('Summary Data'!Q14*'Summary Data'!Q$39-'Summary Data'!Q31*'Summary Data'!Q$40)*$A75/17)</f>
        <v>0.512617842818895</v>
      </c>
      <c r="R75" s="146" t="n">
        <f aca="false">('Summary Data'!R13-('Summary Data'!R14*'Summary Data'!R$39-'Summary Data'!R31*'Summary Data'!R$40)*$A75/17)</f>
        <v>0.507064004296725</v>
      </c>
      <c r="S75" s="146" t="n">
        <f aca="false">('Summary Data'!S13-('Summary Data'!S14*'Summary Data'!S$39-'Summary Data'!S31*'Summary Data'!S$40)*$A75/17)</f>
        <v>0.544198755350224</v>
      </c>
      <c r="T75" s="146" t="n">
        <f aca="false">('Summary Data'!T13-('Summary Data'!T14*'Summary Data'!T$39-'Summary Data'!T31*'Summary Data'!T$40)*$A75/17)</f>
        <v>0.526819949629076</v>
      </c>
      <c r="U75" s="146" t="n">
        <f aca="false">('Summary Data'!U13-('Summary Data'!U14*'Summary Data'!U$39-'Summary Data'!U31*'Summary Data'!U$40)*$A75/17)</f>
        <v>0.494313846693449</v>
      </c>
      <c r="V75" s="292" t="n">
        <f aca="false">'Summary Data'!V13</f>
        <v>0.5377298</v>
      </c>
    </row>
    <row r="76" customFormat="false" ht="11.25" hidden="false" customHeight="false" outlineLevel="0" collapsed="false">
      <c r="A76" s="289" t="n">
        <v>10</v>
      </c>
      <c r="B76" s="146" t="n">
        <f aca="false">('Summary Data'!B14-('Summary Data'!B15*'Summary Data'!B$39-'Summary Data'!B32*'Summary Data'!B$40)*$A76/17)</f>
        <v>0.000372070046441214</v>
      </c>
      <c r="C76" s="146" t="n">
        <f aca="false">('Summary Data'!C14-('Summary Data'!C15*'Summary Data'!C$39-'Summary Data'!C32*'Summary Data'!C$40)*$A76/17)</f>
        <v>-1.62614666119956E-005</v>
      </c>
      <c r="D76" s="146" t="n">
        <f aca="false">('Summary Data'!D14-('Summary Data'!D15*'Summary Data'!D$39-'Summary Data'!D32*'Summary Data'!D$40)*$A76/17)</f>
        <v>9.21373227123074E-006</v>
      </c>
      <c r="E76" s="146" t="n">
        <f aca="false">('Summary Data'!E14-('Summary Data'!E15*'Summary Data'!E$39-'Summary Data'!E32*'Summary Data'!E$40)*$A76/17)</f>
        <v>3.53917784423619E-006</v>
      </c>
      <c r="F76" s="146" t="n">
        <f aca="false">('Summary Data'!F14-('Summary Data'!F15*'Summary Data'!F$39-'Summary Data'!F32*'Summary Data'!F$40)*$A76/17)</f>
        <v>-0.000108184902484706</v>
      </c>
      <c r="G76" s="146" t="n">
        <f aca="false">('Summary Data'!G14-('Summary Data'!G15*'Summary Data'!G$39-'Summary Data'!G32*'Summary Data'!G$40)*$A76/17)</f>
        <v>7.35900447470378E-006</v>
      </c>
      <c r="H76" s="146" t="n">
        <f aca="false">('Summary Data'!H14-('Summary Data'!H15*'Summary Data'!H$39-'Summary Data'!H32*'Summary Data'!H$40)*$A76/17)</f>
        <v>-1.14390801993908E-006</v>
      </c>
      <c r="I76" s="146" t="n">
        <f aca="false">('Summary Data'!I14-('Summary Data'!I15*'Summary Data'!I$39-'Summary Data'!I32*'Summary Data'!I$40)*$A76/17)</f>
        <v>1.48402760082045E-006</v>
      </c>
      <c r="J76" s="146" t="n">
        <f aca="false">('Summary Data'!J14-('Summary Data'!J15*'Summary Data'!J$39-'Summary Data'!J32*'Summary Data'!J$40)*$A76/17)</f>
        <v>-3.30204091647003E-006</v>
      </c>
      <c r="K76" s="146" t="n">
        <f aca="false">('Summary Data'!K14-('Summary Data'!K15*'Summary Data'!K$39-'Summary Data'!K32*'Summary Data'!K$40)*$A76/17)</f>
        <v>0.00274882342811706</v>
      </c>
      <c r="L76" s="146" t="n">
        <f aca="false">('Summary Data'!L14-('Summary Data'!L15*'Summary Data'!L$39-'Summary Data'!L32*'Summary Data'!L$40)*$A76/17)</f>
        <v>-4.68708758471007E-006</v>
      </c>
      <c r="M76" s="146" t="n">
        <f aca="false">('Summary Data'!M14-('Summary Data'!M15*'Summary Data'!M$39-'Summary Data'!M32*'Summary Data'!M$40)*$A76/17)</f>
        <v>-1.82547454140314E-006</v>
      </c>
      <c r="N76" s="146" t="n">
        <f aca="false">('Summary Data'!N14-('Summary Data'!N15*'Summary Data'!N$39-'Summary Data'!N32*'Summary Data'!N$40)*$A76/17)</f>
        <v>-5.4180427579412E-005</v>
      </c>
      <c r="O76" s="146" t="n">
        <f aca="false">('Summary Data'!O14-('Summary Data'!O15*'Summary Data'!O$39-'Summary Data'!O32*'Summary Data'!O$40)*$A76/17)</f>
        <v>-2.50340800205945E-005</v>
      </c>
      <c r="P76" s="146" t="n">
        <f aca="false">('Summary Data'!P14-('Summary Data'!P15*'Summary Data'!P$39-'Summary Data'!P32*'Summary Data'!P$40)*$A76/17)</f>
        <v>3.86631611776558E-006</v>
      </c>
      <c r="Q76" s="146" t="n">
        <f aca="false">('Summary Data'!Q14-('Summary Data'!Q15*'Summary Data'!Q$39-'Summary Data'!Q32*'Summary Data'!Q$40)*$A76/17)</f>
        <v>-2.13388005321224E-008</v>
      </c>
      <c r="R76" s="146" t="n">
        <f aca="false">('Summary Data'!R14-('Summary Data'!R15*'Summary Data'!R$39-'Summary Data'!R32*'Summary Data'!R$40)*$A76/17)</f>
        <v>3.08502518176629E-006</v>
      </c>
      <c r="S76" s="146" t="n">
        <f aca="false">('Summary Data'!S14-('Summary Data'!S15*'Summary Data'!S$39-'Summary Data'!S32*'Summary Data'!S$40)*$A76/17)</f>
        <v>-3.35575253900006E-005</v>
      </c>
      <c r="T76" s="146" t="n">
        <f aca="false">('Summary Data'!T14-('Summary Data'!T15*'Summary Data'!T$39-'Summary Data'!T32*'Summary Data'!T$40)*$A76/17)</f>
        <v>-1.14904582649636E-005</v>
      </c>
      <c r="U76" s="146" t="n">
        <f aca="false">('Summary Data'!U14-('Summary Data'!U15*'Summary Data'!U$39-'Summary Data'!U32*'Summary Data'!U$40)*$A76/17)</f>
        <v>-0.000847541377748465</v>
      </c>
      <c r="V76" s="292" t="n">
        <f aca="false">'Summary Data'!V14</f>
        <v>0</v>
      </c>
    </row>
    <row r="77" customFormat="false" ht="11.25" hidden="false" customHeight="false" outlineLevel="0" collapsed="false">
      <c r="A77" s="289" t="n">
        <v>11</v>
      </c>
      <c r="B77" s="146" t="n">
        <f aca="false">('Summary Data'!B15-('Summary Data'!B16*'Summary Data'!B$39-'Summary Data'!B33*'Summary Data'!B$40)*$A77/17)</f>
        <v>0.584564541808006</v>
      </c>
      <c r="C77" s="146" t="n">
        <f aca="false">('Summary Data'!C15-('Summary Data'!C16*'Summary Data'!C$39-'Summary Data'!C33*'Summary Data'!C$40)*$A77/17)</f>
        <v>0.646512757567162</v>
      </c>
      <c r="D77" s="146" t="n">
        <f aca="false">('Summary Data'!D15-('Summary Data'!D16*'Summary Data'!D$39-'Summary Data'!D33*'Summary Data'!D$40)*$A77/17)</f>
        <v>0.644750447848714</v>
      </c>
      <c r="E77" s="146" t="n">
        <f aca="false">('Summary Data'!E15-('Summary Data'!E16*'Summary Data'!E$39-'Summary Data'!E33*'Summary Data'!E$40)*$A77/17)</f>
        <v>0.640678583065181</v>
      </c>
      <c r="F77" s="146" t="n">
        <f aca="false">('Summary Data'!F15-('Summary Data'!F16*'Summary Data'!F$39-'Summary Data'!F33*'Summary Data'!F$40)*$A77/17)</f>
        <v>0.640901644387385</v>
      </c>
      <c r="G77" s="146" t="n">
        <f aca="false">('Summary Data'!G15-('Summary Data'!G16*'Summary Data'!G$39-'Summary Data'!G33*'Summary Data'!G$40)*$A77/17)</f>
        <v>0.646629564952676</v>
      </c>
      <c r="H77" s="146" t="n">
        <f aca="false">('Summary Data'!H15-('Summary Data'!H16*'Summary Data'!H$39-'Summary Data'!H33*'Summary Data'!H$40)*$A77/17)</f>
        <v>0.648240492064568</v>
      </c>
      <c r="I77" s="146" t="n">
        <f aca="false">('Summary Data'!I15-('Summary Data'!I16*'Summary Data'!I$39-'Summary Data'!I33*'Summary Data'!I$40)*$A77/17)</f>
        <v>0.643035398328561</v>
      </c>
      <c r="J77" s="146" t="n">
        <f aca="false">('Summary Data'!J15-('Summary Data'!J16*'Summary Data'!J$39-'Summary Data'!J33*'Summary Data'!J$40)*$A77/17)</f>
        <v>0.64031243005579</v>
      </c>
      <c r="K77" s="146" t="n">
        <f aca="false">('Summary Data'!K15-('Summary Data'!K16*'Summary Data'!K$39-'Summary Data'!K33*'Summary Data'!K$40)*$A77/17)</f>
        <v>0.652041561555916</v>
      </c>
      <c r="L77" s="146" t="n">
        <f aca="false">('Summary Data'!L15-('Summary Data'!L16*'Summary Data'!L$39-'Summary Data'!L33*'Summary Data'!L$40)*$A77/17)</f>
        <v>0.650904972077819</v>
      </c>
      <c r="M77" s="146" t="n">
        <f aca="false">('Summary Data'!M15-('Summary Data'!M16*'Summary Data'!M$39-'Summary Data'!M33*'Summary Data'!M$40)*$A77/17)</f>
        <v>0.640060752039542</v>
      </c>
      <c r="N77" s="146" t="n">
        <f aca="false">('Summary Data'!N15-('Summary Data'!N16*'Summary Data'!N$39-'Summary Data'!N33*'Summary Data'!N$40)*$A77/17)</f>
        <v>0.641474282693057</v>
      </c>
      <c r="O77" s="146" t="n">
        <f aca="false">('Summary Data'!O15-('Summary Data'!O16*'Summary Data'!O$39-'Summary Data'!O33*'Summary Data'!O$40)*$A77/17)</f>
        <v>0.639989106925962</v>
      </c>
      <c r="P77" s="146" t="n">
        <f aca="false">('Summary Data'!P15-('Summary Data'!P16*'Summary Data'!P$39-'Summary Data'!P33*'Summary Data'!P$40)*$A77/17)</f>
        <v>0.648680306663164</v>
      </c>
      <c r="Q77" s="146" t="n">
        <f aca="false">('Summary Data'!Q15-('Summary Data'!Q16*'Summary Data'!Q$39-'Summary Data'!Q33*'Summary Data'!Q$40)*$A77/17)</f>
        <v>0.646961018845926</v>
      </c>
      <c r="R77" s="146" t="n">
        <f aca="false">('Summary Data'!R15-('Summary Data'!R16*'Summary Data'!R$39-'Summary Data'!R33*'Summary Data'!R$40)*$A77/17)</f>
        <v>0.648222620350712</v>
      </c>
      <c r="S77" s="146" t="n">
        <f aca="false">('Summary Data'!S15-('Summary Data'!S16*'Summary Data'!S$39-'Summary Data'!S33*'Summary Data'!S$40)*$A77/17)</f>
        <v>0.645526604918464</v>
      </c>
      <c r="T77" s="146" t="n">
        <f aca="false">('Summary Data'!T15-('Summary Data'!T16*'Summary Data'!T$39-'Summary Data'!T33*'Summary Data'!T$40)*$A77/17)</f>
        <v>0.653299295411145</v>
      </c>
      <c r="U77" s="146" t="n">
        <f aca="false">('Summary Data'!U15-('Summary Data'!U16*'Summary Data'!U$39-'Summary Data'!U33*'Summary Data'!U$40)*$A77/17)</f>
        <v>0.595965523930679</v>
      </c>
      <c r="V77" s="292" t="n">
        <f aca="false">'Summary Data'!V15</f>
        <v>0.6421648</v>
      </c>
    </row>
    <row r="78" customFormat="false" ht="11.25" hidden="false" customHeight="false" outlineLevel="0" collapsed="false">
      <c r="A78" s="289" t="n">
        <v>12</v>
      </c>
      <c r="B78" s="146" t="n">
        <f aca="false">('Summary Data'!B16-('Summary Data'!B17*'Summary Data'!B$39-'Summary Data'!B34*'Summary Data'!B$40)*$A78/17)*10</f>
        <v>-0.0397019325326588</v>
      </c>
      <c r="C78" s="146" t="n">
        <f aca="false">('Summary Data'!C16-('Summary Data'!C17*'Summary Data'!C$39-'Summary Data'!C34*'Summary Data'!C$40)*$A78/17)*10</f>
        <v>-0.0208876282872947</v>
      </c>
      <c r="D78" s="146" t="n">
        <f aca="false">('Summary Data'!D16-('Summary Data'!D17*'Summary Data'!D$39-'Summary Data'!D34*'Summary Data'!D$40)*$A78/17)*10</f>
        <v>0.0319384820784644</v>
      </c>
      <c r="E78" s="146" t="n">
        <f aca="false">('Summary Data'!E16-('Summary Data'!E17*'Summary Data'!E$39-'Summary Data'!E34*'Summary Data'!E$40)*$A78/17)*10</f>
        <v>0.0102914648935852</v>
      </c>
      <c r="F78" s="146" t="n">
        <f aca="false">('Summary Data'!F16-('Summary Data'!F17*'Summary Data'!F$39-'Summary Data'!F34*'Summary Data'!F$40)*$A78/17)*10</f>
        <v>0.0201792414520969</v>
      </c>
      <c r="G78" s="146" t="n">
        <f aca="false">('Summary Data'!G16-('Summary Data'!G17*'Summary Data'!G$39-'Summary Data'!G34*'Summary Data'!G$40)*$A78/17)*10</f>
        <v>0.0409080341026395</v>
      </c>
      <c r="H78" s="146" t="n">
        <f aca="false">('Summary Data'!H16-('Summary Data'!H17*'Summary Data'!H$39-'Summary Data'!H34*'Summary Data'!H$40)*$A78/17)*10</f>
        <v>0.0185274726843486</v>
      </c>
      <c r="I78" s="146" t="n">
        <f aca="false">('Summary Data'!I16-('Summary Data'!I17*'Summary Data'!I$39-'Summary Data'!I34*'Summary Data'!I$40)*$A78/17)*10</f>
        <v>0.0101931854890254</v>
      </c>
      <c r="J78" s="146" t="n">
        <f aca="false">('Summary Data'!J16-('Summary Data'!J17*'Summary Data'!J$39-'Summary Data'!J34*'Summary Data'!J$40)*$A78/17)*10</f>
        <v>-0.00231063190380988</v>
      </c>
      <c r="K78" s="146" t="n">
        <f aca="false">('Summary Data'!K16-('Summary Data'!K17*'Summary Data'!K$39-'Summary Data'!K34*'Summary Data'!K$40)*$A78/17)*10</f>
        <v>0.0142763459432395</v>
      </c>
      <c r="L78" s="146" t="n">
        <f aca="false">('Summary Data'!L16-('Summary Data'!L17*'Summary Data'!L$39-'Summary Data'!L34*'Summary Data'!L$40)*$A78/17)*10</f>
        <v>0.0136328924690252</v>
      </c>
      <c r="M78" s="146" t="n">
        <f aca="false">('Summary Data'!M16-('Summary Data'!M17*'Summary Data'!M$39-'Summary Data'!M34*'Summary Data'!M$40)*$A78/17)*10</f>
        <v>0.0337605686472121</v>
      </c>
      <c r="N78" s="146" t="n">
        <f aca="false">('Summary Data'!N16-('Summary Data'!N17*'Summary Data'!N$39-'Summary Data'!N34*'Summary Data'!N$40)*$A78/17)*10</f>
        <v>0.0385685680583889</v>
      </c>
      <c r="O78" s="146" t="n">
        <f aca="false">('Summary Data'!O16-('Summary Data'!O17*'Summary Data'!O$39-'Summary Data'!O34*'Summary Data'!O$40)*$A78/17)*10</f>
        <v>0.0334526834149725</v>
      </c>
      <c r="P78" s="146" t="n">
        <f aca="false">('Summary Data'!P16-('Summary Data'!P17*'Summary Data'!P$39-'Summary Data'!P34*'Summary Data'!P$40)*$A78/17)*10</f>
        <v>0.00870549343428942</v>
      </c>
      <c r="Q78" s="146" t="n">
        <f aca="false">('Summary Data'!Q16-('Summary Data'!Q17*'Summary Data'!Q$39-'Summary Data'!Q34*'Summary Data'!Q$40)*$A78/17)*10</f>
        <v>-0.0138172877789842</v>
      </c>
      <c r="R78" s="146" t="n">
        <f aca="false">('Summary Data'!R16-('Summary Data'!R17*'Summary Data'!R$39-'Summary Data'!R34*'Summary Data'!R$40)*$A78/17)*10</f>
        <v>-0.0319993786511671</v>
      </c>
      <c r="S78" s="146" t="n">
        <f aca="false">('Summary Data'!S16-('Summary Data'!S17*'Summary Data'!S$39-'Summary Data'!S34*'Summary Data'!S$40)*$A78/17)*10</f>
        <v>-0.00942233519540758</v>
      </c>
      <c r="T78" s="146" t="n">
        <f aca="false">('Summary Data'!T16-('Summary Data'!T17*'Summary Data'!T$39-'Summary Data'!T34*'Summary Data'!T$40)*$A78/17)*10</f>
        <v>-0.0479562846097948</v>
      </c>
      <c r="U78" s="146" t="n">
        <f aca="false">('Summary Data'!U16-('Summary Data'!U17*'Summary Data'!U$39-'Summary Data'!U34*'Summary Data'!U$40)*$A78/17)*10</f>
        <v>-0.171955043076258</v>
      </c>
      <c r="V78" s="292" t="n">
        <f aca="false">'Summary Data'!V16*10</f>
        <v>0.002744592</v>
      </c>
      <c r="W78" s="236" t="s">
        <v>231</v>
      </c>
    </row>
    <row r="79" customFormat="false" ht="11.25" hidden="false" customHeight="false" outlineLevel="0" collapsed="false">
      <c r="A79" s="289" t="n">
        <v>13</v>
      </c>
      <c r="B79" s="146" t="n">
        <f aca="false">('Summary Data'!B17-('Summary Data'!B18*'Summary Data'!B$39-'Summary Data'!B35*'Summary Data'!B$40)*$A79/17)*10</f>
        <v>0.848142420829792</v>
      </c>
      <c r="C79" s="146" t="n">
        <f aca="false">('Summary Data'!C17-('Summary Data'!C18*'Summary Data'!C$39-'Summary Data'!C35*'Summary Data'!C$40)*$A79/17)*10</f>
        <v>0.681934618027579</v>
      </c>
      <c r="D79" s="146" t="n">
        <f aca="false">('Summary Data'!D17-('Summary Data'!D18*'Summary Data'!D$39-'Summary Data'!D35*'Summary Data'!D$40)*$A79/17)*10</f>
        <v>0.657676016934715</v>
      </c>
      <c r="E79" s="146" t="n">
        <f aca="false">('Summary Data'!E17-('Summary Data'!E18*'Summary Data'!E$39-'Summary Data'!E35*'Summary Data'!E$40)*$A79/17)*10</f>
        <v>0.673875752947022</v>
      </c>
      <c r="F79" s="146" t="n">
        <f aca="false">('Summary Data'!F17-('Summary Data'!F18*'Summary Data'!F$39-'Summary Data'!F35*'Summary Data'!F$40)*$A79/17)*10</f>
        <v>0.64827440091166</v>
      </c>
      <c r="G79" s="146" t="n">
        <f aca="false">('Summary Data'!G17-('Summary Data'!G18*'Summary Data'!G$39-'Summary Data'!G35*'Summary Data'!G$40)*$A79/17)*10</f>
        <v>0.643362798181327</v>
      </c>
      <c r="H79" s="146" t="n">
        <f aca="false">('Summary Data'!H17-('Summary Data'!H18*'Summary Data'!H$39-'Summary Data'!H35*'Summary Data'!H$40)*$A79/17)*10</f>
        <v>0.666705633178841</v>
      </c>
      <c r="I79" s="146" t="n">
        <f aca="false">('Summary Data'!I17-('Summary Data'!I18*'Summary Data'!I$39-'Summary Data'!I35*'Summary Data'!I$40)*$A79/17)*10</f>
        <v>0.649418158201895</v>
      </c>
      <c r="J79" s="146" t="n">
        <f aca="false">('Summary Data'!J17-('Summary Data'!J18*'Summary Data'!J$39-'Summary Data'!J35*'Summary Data'!J$40)*$A79/17)*10</f>
        <v>0.653614497381006</v>
      </c>
      <c r="K79" s="146" t="n">
        <f aca="false">('Summary Data'!K17-('Summary Data'!K18*'Summary Data'!K$39-'Summary Data'!K35*'Summary Data'!K$40)*$A79/17)*10</f>
        <v>0.681873756538627</v>
      </c>
      <c r="L79" s="146" t="n">
        <f aca="false">('Summary Data'!L17-('Summary Data'!L18*'Summary Data'!L$39-'Summary Data'!L35*'Summary Data'!L$40)*$A79/17)*10</f>
        <v>0.645733573929018</v>
      </c>
      <c r="M79" s="146" t="n">
        <f aca="false">('Summary Data'!M17-('Summary Data'!M18*'Summary Data'!M$39-'Summary Data'!M35*'Summary Data'!M$40)*$A79/17)*10</f>
        <v>0.648092764279515</v>
      </c>
      <c r="N79" s="146" t="n">
        <f aca="false">('Summary Data'!N17-('Summary Data'!N18*'Summary Data'!N$39-'Summary Data'!N35*'Summary Data'!N$40)*$A79/17)*10</f>
        <v>0.667157898824751</v>
      </c>
      <c r="O79" s="146" t="n">
        <f aca="false">('Summary Data'!O17-('Summary Data'!O18*'Summary Data'!O$39-'Summary Data'!O35*'Summary Data'!O$40)*$A79/17)*10</f>
        <v>0.685800311098287</v>
      </c>
      <c r="P79" s="146" t="n">
        <f aca="false">('Summary Data'!P17-('Summary Data'!P18*'Summary Data'!P$39-'Summary Data'!P35*'Summary Data'!P$40)*$A79/17)*10</f>
        <v>0.633323333306459</v>
      </c>
      <c r="Q79" s="146" t="n">
        <f aca="false">('Summary Data'!Q17-('Summary Data'!Q18*'Summary Data'!Q$39-'Summary Data'!Q35*'Summary Data'!Q$40)*$A79/17)*10</f>
        <v>0.696365489599222</v>
      </c>
      <c r="R79" s="146" t="n">
        <f aca="false">('Summary Data'!R17-('Summary Data'!R18*'Summary Data'!R$39-'Summary Data'!R35*'Summary Data'!R$40)*$A79/17)*10</f>
        <v>0.665919710444348</v>
      </c>
      <c r="S79" s="146" t="n">
        <f aca="false">('Summary Data'!S17-('Summary Data'!S18*'Summary Data'!S$39-'Summary Data'!S35*'Summary Data'!S$40)*$A79/17)*10</f>
        <v>0.649168110695232</v>
      </c>
      <c r="T79" s="146" t="n">
        <f aca="false">('Summary Data'!T17-('Summary Data'!T18*'Summary Data'!T$39-'Summary Data'!T35*'Summary Data'!T$40)*$A79/17)*10</f>
        <v>0.637125043806447</v>
      </c>
      <c r="U79" s="146" t="n">
        <f aca="false">('Summary Data'!U17-('Summary Data'!U18*'Summary Data'!U$39-'Summary Data'!U35*'Summary Data'!U$40)*$A79/17)*10</f>
        <v>0.505714424240473</v>
      </c>
      <c r="V79" s="292" t="n">
        <f aca="false">'Summary Data'!V17*10</f>
        <v>0.6629103</v>
      </c>
      <c r="W79" s="236" t="s">
        <v>231</v>
      </c>
    </row>
    <row r="80" customFormat="false" ht="11.25" hidden="false" customHeight="false" outlineLevel="0" collapsed="false">
      <c r="A80" s="289" t="n">
        <v>14</v>
      </c>
      <c r="B80" s="146" t="n">
        <f aca="false">('Summary Data'!B18-('Summary Data'!B19*'Summary Data'!B$39-'Summary Data'!B36*'Summary Data'!B$40)*$A80/17)*10</f>
        <v>0.0344900421778407</v>
      </c>
      <c r="C80" s="146" t="n">
        <f aca="false">('Summary Data'!C18-('Summary Data'!C19*'Summary Data'!C$39-'Summary Data'!C36*'Summary Data'!C$40)*$A80/17)*10</f>
        <v>-0.0469064562915362</v>
      </c>
      <c r="D80" s="146" t="n">
        <f aca="false">('Summary Data'!D18-('Summary Data'!D19*'Summary Data'!D$39-'Summary Data'!D36*'Summary Data'!D$40)*$A80/17)*10</f>
        <v>-0.0269368308619798</v>
      </c>
      <c r="E80" s="146" t="n">
        <f aca="false">('Summary Data'!E18-('Summary Data'!E19*'Summary Data'!E$39-'Summary Data'!E36*'Summary Data'!E$40)*$A80/17)*10</f>
        <v>-0.0362395008809714</v>
      </c>
      <c r="F80" s="146" t="n">
        <f aca="false">('Summary Data'!F18-('Summary Data'!F19*'Summary Data'!F$39-'Summary Data'!F36*'Summary Data'!F$40)*$A80/17)*10</f>
        <v>-0.0322982991474391</v>
      </c>
      <c r="G80" s="146" t="n">
        <f aca="false">('Summary Data'!G18-('Summary Data'!G19*'Summary Data'!G$39-'Summary Data'!G36*'Summary Data'!G$40)*$A80/17)*10</f>
        <v>-0.0359414237652718</v>
      </c>
      <c r="H80" s="146" t="n">
        <f aca="false">('Summary Data'!H18-('Summary Data'!H19*'Summary Data'!H$39-'Summary Data'!H36*'Summary Data'!H$40)*$A80/17)*10</f>
        <v>-0.0372906892773506</v>
      </c>
      <c r="I80" s="146" t="n">
        <f aca="false">('Summary Data'!I18-('Summary Data'!I19*'Summary Data'!I$39-'Summary Data'!I36*'Summary Data'!I$40)*$A80/17)*10</f>
        <v>-0.0339075295984732</v>
      </c>
      <c r="J80" s="146" t="n">
        <f aca="false">('Summary Data'!J18-('Summary Data'!J19*'Summary Data'!J$39-'Summary Data'!J36*'Summary Data'!J$40)*$A80/17)*10</f>
        <v>-0.0279731736973542</v>
      </c>
      <c r="K80" s="146" t="n">
        <f aca="false">('Summary Data'!K18-('Summary Data'!K19*'Summary Data'!K$39-'Summary Data'!K36*'Summary Data'!K$40)*$A80/17)*10</f>
        <v>-0.0339843116509727</v>
      </c>
      <c r="L80" s="146" t="n">
        <f aca="false">('Summary Data'!L18-('Summary Data'!L19*'Summary Data'!L$39-'Summary Data'!L36*'Summary Data'!L$40)*$A80/17)*10</f>
        <v>-0.0428195490836549</v>
      </c>
      <c r="M80" s="146" t="n">
        <f aca="false">('Summary Data'!M18-('Summary Data'!M19*'Summary Data'!M$39-'Summary Data'!M36*'Summary Data'!M$40)*$A80/17)*10</f>
        <v>-0.0317493557351963</v>
      </c>
      <c r="N80" s="146" t="n">
        <f aca="false">('Summary Data'!N18-('Summary Data'!N19*'Summary Data'!N$39-'Summary Data'!N36*'Summary Data'!N$40)*$A80/17)*10</f>
        <v>-0.0321350433251169</v>
      </c>
      <c r="O80" s="146" t="n">
        <f aca="false">('Summary Data'!O18-('Summary Data'!O19*'Summary Data'!O$39-'Summary Data'!O36*'Summary Data'!O$40)*$A80/17)*10</f>
        <v>-0.0300746269437445</v>
      </c>
      <c r="P80" s="146" t="n">
        <f aca="false">('Summary Data'!P18-('Summary Data'!P19*'Summary Data'!P$39-'Summary Data'!P36*'Summary Data'!P$40)*$A80/17)*10</f>
        <v>-0.0347302634676692</v>
      </c>
      <c r="Q80" s="146" t="n">
        <f aca="false">('Summary Data'!Q18-('Summary Data'!Q19*'Summary Data'!Q$39-'Summary Data'!Q36*'Summary Data'!Q$40)*$A80/17)*10</f>
        <v>-0.0526030927992082</v>
      </c>
      <c r="R80" s="146" t="n">
        <f aca="false">('Summary Data'!R18-('Summary Data'!R19*'Summary Data'!R$39-'Summary Data'!R36*'Summary Data'!R$40)*$A80/17)*10</f>
        <v>-0.0403246834311509</v>
      </c>
      <c r="S80" s="146" t="n">
        <f aca="false">('Summary Data'!S18-('Summary Data'!S19*'Summary Data'!S$39-'Summary Data'!S36*'Summary Data'!S$40)*$A80/17)*10</f>
        <v>-0.0402607083196485</v>
      </c>
      <c r="T80" s="146" t="n">
        <f aca="false">('Summary Data'!T18-('Summary Data'!T19*'Summary Data'!T$39-'Summary Data'!T36*'Summary Data'!T$40)*$A80/17)*10</f>
        <v>-0.0504382856677099</v>
      </c>
      <c r="U80" s="146" t="n">
        <f aca="false">('Summary Data'!U18-('Summary Data'!U19*'Summary Data'!U$39-'Summary Data'!U36*'Summary Data'!U$40)*$A80/17)*10</f>
        <v>-0.0271757558561741</v>
      </c>
      <c r="V80" s="292" t="n">
        <f aca="false">'Summary Data'!V18*10</f>
        <v>-0.03648389</v>
      </c>
      <c r="W80" s="236" t="s">
        <v>231</v>
      </c>
    </row>
    <row r="81" customFormat="false" ht="11.25" hidden="false" customHeight="false" outlineLevel="0" collapsed="false">
      <c r="A81" s="289" t="n">
        <v>15</v>
      </c>
      <c r="B81" s="146" t="n">
        <f aca="false">('Summary Data'!B19-('Summary Data'!B20*'Summary Data'!B$39-'Summary Data'!B37*'Summary Data'!B$40)*$A81/17)*10</f>
        <v>0.009279104</v>
      </c>
      <c r="C81" s="146" t="n">
        <f aca="false">('Summary Data'!C19-('Summary Data'!C20*'Summary Data'!C$39-'Summary Data'!C37*'Summary Data'!C$40)*$A81/17)*10</f>
        <v>0.1874916</v>
      </c>
      <c r="D81" s="146" t="n">
        <f aca="false">('Summary Data'!D19-('Summary Data'!D20*'Summary Data'!D$39-'Summary Data'!D37*'Summary Data'!D$40)*$A81/17)*10</f>
        <v>0.1454069</v>
      </c>
      <c r="E81" s="146" t="n">
        <f aca="false">('Summary Data'!E19-('Summary Data'!E20*'Summary Data'!E$39-'Summary Data'!E37*'Summary Data'!E$40)*$A81/17)*10</f>
        <v>0.1844847</v>
      </c>
      <c r="F81" s="146" t="n">
        <f aca="false">('Summary Data'!F19-('Summary Data'!F20*'Summary Data'!F$39-'Summary Data'!F37*'Summary Data'!F$40)*$A81/17)*10</f>
        <v>0.1755912</v>
      </c>
      <c r="G81" s="146" t="n">
        <f aca="false">('Summary Data'!G19-('Summary Data'!G20*'Summary Data'!G$39-'Summary Data'!G37*'Summary Data'!G$40)*$A81/17)*10</f>
        <v>0.1516341</v>
      </c>
      <c r="H81" s="146" t="n">
        <f aca="false">('Summary Data'!H19-('Summary Data'!H20*'Summary Data'!H$39-'Summary Data'!H37*'Summary Data'!H$40)*$A81/17)*10</f>
        <v>0.1726191</v>
      </c>
      <c r="I81" s="146" t="n">
        <f aca="false">('Summary Data'!I19-('Summary Data'!I20*'Summary Data'!I$39-'Summary Data'!I37*'Summary Data'!I$40)*$A81/17)*10</f>
        <v>0.1513905</v>
      </c>
      <c r="J81" s="146" t="n">
        <f aca="false">('Summary Data'!J19-('Summary Data'!J20*'Summary Data'!J$39-'Summary Data'!J37*'Summary Data'!J$40)*$A81/17)*10</f>
        <v>0.1479569</v>
      </c>
      <c r="K81" s="146" t="n">
        <f aca="false">('Summary Data'!K19-('Summary Data'!K20*'Summary Data'!K$39-'Summary Data'!K37*'Summary Data'!K$40)*$A81/17)*10</f>
        <v>0.2090651</v>
      </c>
      <c r="L81" s="146" t="n">
        <f aca="false">('Summary Data'!L19-('Summary Data'!L20*'Summary Data'!L$39-'Summary Data'!L37*'Summary Data'!L$40)*$A81/17)*10</f>
        <v>0.2144773</v>
      </c>
      <c r="M81" s="146" t="n">
        <f aca="false">('Summary Data'!M19-('Summary Data'!M20*'Summary Data'!M$39-'Summary Data'!M37*'Summary Data'!M$40)*$A81/17)*10</f>
        <v>0.1746953</v>
      </c>
      <c r="N81" s="146" t="n">
        <f aca="false">('Summary Data'!N19-('Summary Data'!N20*'Summary Data'!N$39-'Summary Data'!N37*'Summary Data'!N$40)*$A81/17)*10</f>
        <v>0.1470046</v>
      </c>
      <c r="O81" s="146" t="n">
        <f aca="false">('Summary Data'!O19-('Summary Data'!O20*'Summary Data'!O$39-'Summary Data'!O37*'Summary Data'!O$40)*$A81/17)*10</f>
        <v>0.1656102</v>
      </c>
      <c r="P81" s="146" t="n">
        <f aca="false">('Summary Data'!P19-('Summary Data'!P20*'Summary Data'!P$39-'Summary Data'!P37*'Summary Data'!P$40)*$A81/17)*10</f>
        <v>0.1642656</v>
      </c>
      <c r="Q81" s="146" t="n">
        <f aca="false">('Summary Data'!Q19-('Summary Data'!Q20*'Summary Data'!Q$39-'Summary Data'!Q37*'Summary Data'!Q$40)*$A81/17)*10</f>
        <v>0.1998206</v>
      </c>
      <c r="R81" s="146" t="n">
        <f aca="false">('Summary Data'!R19-('Summary Data'!R20*'Summary Data'!R$39-'Summary Data'!R37*'Summary Data'!R$40)*$A81/17)*10</f>
        <v>0.1732327</v>
      </c>
      <c r="S81" s="146" t="n">
        <f aca="false">('Summary Data'!S19-('Summary Data'!S20*'Summary Data'!S$39-'Summary Data'!S37*'Summary Data'!S$40)*$A81/17)*10</f>
        <v>0.14153</v>
      </c>
      <c r="T81" s="146" t="n">
        <f aca="false">('Summary Data'!T19-('Summary Data'!T20*'Summary Data'!T$39-'Summary Data'!T37*'Summary Data'!T$40)*$A81/17)*10</f>
        <v>0.1631769</v>
      </c>
      <c r="U81" s="146" t="n">
        <f aca="false">('Summary Data'!U19-('Summary Data'!U20*'Summary Data'!U$39-'Summary Data'!U37*'Summary Data'!U$40)*$A81/17)*10</f>
        <v>0.1411434</v>
      </c>
      <c r="V81" s="292" t="n">
        <f aca="false">'Summary Data'!V19*10</f>
        <v>0.1648555</v>
      </c>
      <c r="W81" s="236" t="s">
        <v>231</v>
      </c>
    </row>
    <row r="82" customFormat="false" ht="11.25" hidden="false" customHeight="false" outlineLevel="0" collapsed="false">
      <c r="A82" s="289" t="n">
        <v>16</v>
      </c>
      <c r="B82" s="146" t="n">
        <f aca="false">('Summary Data'!B20-('Summary Data'!B21*'Summary Data'!B$39-'Summary Data'!B38*'Summary Data'!B$40)*$A82/17)*10</f>
        <v>0</v>
      </c>
      <c r="C82" s="146" t="n">
        <f aca="false">('Summary Data'!C20-('Summary Data'!C21*'Summary Data'!C$39-'Summary Data'!C38*'Summary Data'!C$40)*$A82/17)*10</f>
        <v>0</v>
      </c>
      <c r="D82" s="146" t="n">
        <f aca="false">('Summary Data'!D20-('Summary Data'!D21*'Summary Data'!D$39-'Summary Data'!D38*'Summary Data'!D$40)*$A82/17)*10</f>
        <v>0</v>
      </c>
      <c r="E82" s="146" t="n">
        <f aca="false">('Summary Data'!E20-('Summary Data'!E21*'Summary Data'!E$39-'Summary Data'!E38*'Summary Data'!E$40)*$A82/17)*10</f>
        <v>0</v>
      </c>
      <c r="F82" s="146" t="n">
        <f aca="false">('Summary Data'!F20-('Summary Data'!F21*'Summary Data'!F$39-'Summary Data'!F38*'Summary Data'!F$40)*$A82/17)*10</f>
        <v>0</v>
      </c>
      <c r="G82" s="146" t="n">
        <f aca="false">('Summary Data'!G20-('Summary Data'!G21*'Summary Data'!G$39-'Summary Data'!G38*'Summary Data'!G$40)*$A82/17)*10</f>
        <v>0</v>
      </c>
      <c r="H82" s="146" t="n">
        <f aca="false">('Summary Data'!H20-('Summary Data'!H21*'Summary Data'!H$39-'Summary Data'!H38*'Summary Data'!H$40)*$A82/17)*10</f>
        <v>0</v>
      </c>
      <c r="I82" s="146" t="n">
        <f aca="false">('Summary Data'!I20-('Summary Data'!I21*'Summary Data'!I$39-'Summary Data'!I38*'Summary Data'!I$40)*$A82/17)*10</f>
        <v>0</v>
      </c>
      <c r="J82" s="146" t="n">
        <f aca="false">('Summary Data'!J20-('Summary Data'!J21*'Summary Data'!J$39-'Summary Data'!J38*'Summary Data'!J$40)*$A82/17)*10</f>
        <v>0</v>
      </c>
      <c r="K82" s="146" t="n">
        <f aca="false">('Summary Data'!K20-('Summary Data'!K21*'Summary Data'!K$39-'Summary Data'!K38*'Summary Data'!K$40)*$A82/17)*10</f>
        <v>0</v>
      </c>
      <c r="L82" s="146" t="n">
        <f aca="false">('Summary Data'!L20-('Summary Data'!L21*'Summary Data'!L$39-'Summary Data'!L38*'Summary Data'!L$40)*$A82/17)*10</f>
        <v>0</v>
      </c>
      <c r="M82" s="146" t="n">
        <f aca="false">('Summary Data'!M20-('Summary Data'!M21*'Summary Data'!M$39-'Summary Data'!M38*'Summary Data'!M$40)*$A82/17)*10</f>
        <v>0</v>
      </c>
      <c r="N82" s="146" t="n">
        <f aca="false">('Summary Data'!N20-('Summary Data'!N21*'Summary Data'!N$39-'Summary Data'!N38*'Summary Data'!N$40)*$A82/17)*10</f>
        <v>0</v>
      </c>
      <c r="O82" s="146" t="n">
        <f aca="false">('Summary Data'!O20-('Summary Data'!O21*'Summary Data'!O$39-'Summary Data'!O38*'Summary Data'!O$40)*$A82/17)*10</f>
        <v>0</v>
      </c>
      <c r="P82" s="146" t="n">
        <f aca="false">('Summary Data'!P20-('Summary Data'!P21*'Summary Data'!P$39-'Summary Data'!P38*'Summary Data'!P$40)*$A82/17)*10</f>
        <v>0</v>
      </c>
      <c r="Q82" s="146" t="n">
        <f aca="false">('Summary Data'!Q20-('Summary Data'!Q21*'Summary Data'!Q$39-'Summary Data'!Q38*'Summary Data'!Q$40)*$A82/17)*10</f>
        <v>0</v>
      </c>
      <c r="R82" s="146" t="n">
        <f aca="false">('Summary Data'!R20-('Summary Data'!R21*'Summary Data'!R$39-'Summary Data'!R38*'Summary Data'!R$40)*$A82/17)*10</f>
        <v>0</v>
      </c>
      <c r="S82" s="146" t="n">
        <f aca="false">('Summary Data'!S20-('Summary Data'!S21*'Summary Data'!S$39-'Summary Data'!S38*'Summary Data'!S$40)*$A82/17)*10</f>
        <v>0</v>
      </c>
      <c r="T82" s="146" t="n">
        <f aca="false">('Summary Data'!T20-('Summary Data'!T21*'Summary Data'!T$39-'Summary Data'!T38*'Summary Data'!T$40)*$A82/17)*10</f>
        <v>0</v>
      </c>
      <c r="U82" s="146" t="n">
        <f aca="false">('Summary Data'!U20-('Summary Data'!U21*'Summary Data'!U$39-'Summary Data'!U38*'Summary Data'!U$40)*$A82/17)*10</f>
        <v>0</v>
      </c>
      <c r="V82" s="292" t="n">
        <f aca="false">'Summary Data'!V20*10</f>
        <v>0</v>
      </c>
      <c r="W82" s="236" t="s">
        <v>231</v>
      </c>
    </row>
    <row r="83" customFormat="false" ht="12" hidden="false" customHeight="false" outlineLevel="0" collapsed="false">
      <c r="A83" s="293" t="n">
        <v>17</v>
      </c>
      <c r="B83" s="294" t="n">
        <f aca="false">'Summary Data'!B21*10</f>
        <v>0</v>
      </c>
      <c r="C83" s="294" t="n">
        <f aca="false">'Summary Data'!C21*10</f>
        <v>0</v>
      </c>
      <c r="D83" s="294" t="n">
        <f aca="false">'Summary Data'!D21*10</f>
        <v>0</v>
      </c>
      <c r="E83" s="294" t="n">
        <f aca="false">'Summary Data'!E21*10</f>
        <v>0</v>
      </c>
      <c r="F83" s="294" t="n">
        <f aca="false">'Summary Data'!F21*10</f>
        <v>0</v>
      </c>
      <c r="G83" s="294" t="n">
        <f aca="false">'Summary Data'!G21*10</f>
        <v>0</v>
      </c>
      <c r="H83" s="294" t="n">
        <f aca="false">'Summary Data'!H21*10</f>
        <v>0</v>
      </c>
      <c r="I83" s="294" t="n">
        <f aca="false">'Summary Data'!I21*10</f>
        <v>0</v>
      </c>
      <c r="J83" s="294" t="n">
        <f aca="false">'Summary Data'!J21*10</f>
        <v>0</v>
      </c>
      <c r="K83" s="294" t="n">
        <f aca="false">'Summary Data'!K21*10</f>
        <v>0</v>
      </c>
      <c r="L83" s="294" t="n">
        <f aca="false">'Summary Data'!L21*10</f>
        <v>0</v>
      </c>
      <c r="M83" s="294" t="n">
        <f aca="false">'Summary Data'!M21*10</f>
        <v>0</v>
      </c>
      <c r="N83" s="294" t="n">
        <f aca="false">'Summary Data'!N21*10</f>
        <v>0</v>
      </c>
      <c r="O83" s="294" t="n">
        <f aca="false">'Summary Data'!O21*10</f>
        <v>0</v>
      </c>
      <c r="P83" s="294" t="n">
        <f aca="false">'Summary Data'!P21*10</f>
        <v>0</v>
      </c>
      <c r="Q83" s="294" t="n">
        <f aca="false">'Summary Data'!Q21*10</f>
        <v>0</v>
      </c>
      <c r="R83" s="294" t="n">
        <f aca="false">'Summary Data'!R21*10</f>
        <v>0</v>
      </c>
      <c r="S83" s="294" t="n">
        <f aca="false">'Summary Data'!S21*10</f>
        <v>0</v>
      </c>
      <c r="T83" s="294" t="n">
        <f aca="false">'Summary Data'!T21*10</f>
        <v>0</v>
      </c>
      <c r="U83" s="294" t="n">
        <f aca="false">'Summary Data'!U21*10</f>
        <v>0</v>
      </c>
      <c r="V83" s="292" t="n">
        <f aca="false">'Summary Data'!V21*10</f>
        <v>0</v>
      </c>
      <c r="W83" s="236" t="s">
        <v>231</v>
      </c>
    </row>
    <row r="84" customFormat="false" ht="12" hidden="false" customHeight="false" outlineLevel="0" collapsed="false">
      <c r="O84" s="295"/>
      <c r="P84" s="295"/>
    </row>
    <row r="85" customFormat="false" ht="11.25" hidden="false" customHeight="false" outlineLevel="0" collapsed="false">
      <c r="A85" s="43" t="s">
        <v>232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286"/>
      <c r="B86" s="287" t="s">
        <v>14</v>
      </c>
      <c r="C86" s="287" t="s">
        <v>212</v>
      </c>
      <c r="D86" s="287" t="s">
        <v>213</v>
      </c>
      <c r="E86" s="287" t="s">
        <v>214</v>
      </c>
      <c r="F86" s="287" t="s">
        <v>215</v>
      </c>
      <c r="G86" s="287" t="s">
        <v>216</v>
      </c>
      <c r="H86" s="287" t="s">
        <v>217</v>
      </c>
      <c r="I86" s="287" t="s">
        <v>218</v>
      </c>
      <c r="J86" s="287" t="s">
        <v>219</v>
      </c>
      <c r="K86" s="287" t="s">
        <v>220</v>
      </c>
      <c r="L86" s="287" t="s">
        <v>221</v>
      </c>
      <c r="M86" s="287" t="s">
        <v>222</v>
      </c>
      <c r="N86" s="287" t="s">
        <v>223</v>
      </c>
      <c r="O86" s="287" t="s">
        <v>224</v>
      </c>
      <c r="P86" s="287" t="s">
        <v>225</v>
      </c>
      <c r="Q86" s="287" t="s">
        <v>226</v>
      </c>
      <c r="R86" s="287" t="s">
        <v>227</v>
      </c>
      <c r="S86" s="287" t="s">
        <v>228</v>
      </c>
      <c r="T86" s="287" t="s">
        <v>229</v>
      </c>
      <c r="U86" s="287" t="s">
        <v>15</v>
      </c>
      <c r="V86" s="288" t="s">
        <v>230</v>
      </c>
    </row>
    <row r="87" customFormat="false" ht="11.25" hidden="false" customHeight="false" outlineLevel="0" collapsed="false">
      <c r="A87" s="289" t="n">
        <v>1</v>
      </c>
      <c r="B87" s="146"/>
      <c r="C87" s="146"/>
      <c r="D87" s="146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292"/>
    </row>
    <row r="88" customFormat="false" ht="11.25" hidden="false" customHeight="false" outlineLevel="0" collapsed="false">
      <c r="A88" s="289" t="n">
        <v>2</v>
      </c>
      <c r="B88" s="146" t="n">
        <f aca="false">('Summary Data'!B23-('Summary Data'!B7*'Summary Data'!B$40+'Summary Data'!B24*'Summary Data'!B$39)/17*$A88)</f>
        <v>-4.6905248069608</v>
      </c>
      <c r="C88" s="146" t="n">
        <f aca="false">('Summary Data'!C23-('Summary Data'!C7*'Summary Data'!C$40+'Summary Data'!C24*'Summary Data'!C$39)/17*$A88)</f>
        <v>-2.24228338299179</v>
      </c>
      <c r="D88" s="146" t="n">
        <f aca="false">('Summary Data'!D23-('Summary Data'!D7*'Summary Data'!D$40+'Summary Data'!D24*'Summary Data'!D$39)/17*$A88)</f>
        <v>-2.04948602682605</v>
      </c>
      <c r="E88" s="146" t="n">
        <f aca="false">('Summary Data'!E23-('Summary Data'!E7*'Summary Data'!E$40+'Summary Data'!E24*'Summary Data'!E$39)/17*$A88)</f>
        <v>-1.76757189001206</v>
      </c>
      <c r="F88" s="146" t="n">
        <f aca="false">('Summary Data'!F23-('Summary Data'!F7*'Summary Data'!F$40+'Summary Data'!F24*'Summary Data'!F$39)/17*$A88)</f>
        <v>-1.82654665358647</v>
      </c>
      <c r="G88" s="146" t="n">
        <f aca="false">('Summary Data'!G23-('Summary Data'!G7*'Summary Data'!G$40+'Summary Data'!G24*'Summary Data'!G$39)/17*$A88)</f>
        <v>-1.91150325780586</v>
      </c>
      <c r="H88" s="146" t="n">
        <f aca="false">('Summary Data'!H23-('Summary Data'!H7*'Summary Data'!H$40+'Summary Data'!H24*'Summary Data'!H$39)/17*$A88)</f>
        <v>-2.44414578400966</v>
      </c>
      <c r="I88" s="146" t="n">
        <f aca="false">('Summary Data'!I23-('Summary Data'!I7*'Summary Data'!I$40+'Summary Data'!I24*'Summary Data'!I$39)/17*$A88)</f>
        <v>-2.02131880096349</v>
      </c>
      <c r="J88" s="146" t="n">
        <f aca="false">('Summary Data'!J23-('Summary Data'!J7*'Summary Data'!J$40+'Summary Data'!J24*'Summary Data'!J$39)/17*$A88)</f>
        <v>-1.42148468274474</v>
      </c>
      <c r="K88" s="146" t="n">
        <f aca="false">('Summary Data'!K23-('Summary Data'!K7*'Summary Data'!K$40+'Summary Data'!K24*'Summary Data'!K$39)/17*$A88)</f>
        <v>-2.41389945228538</v>
      </c>
      <c r="L88" s="146" t="n">
        <f aca="false">('Summary Data'!L23-('Summary Data'!L7*'Summary Data'!L$40+'Summary Data'!L24*'Summary Data'!L$39)/17*$A88)</f>
        <v>-1.50371332893046</v>
      </c>
      <c r="M88" s="146" t="n">
        <f aca="false">('Summary Data'!M23-('Summary Data'!M7*'Summary Data'!M$40+'Summary Data'!M24*'Summary Data'!M$39)/17*$A88)</f>
        <v>-1.52463241311431</v>
      </c>
      <c r="N88" s="146" t="n">
        <f aca="false">('Summary Data'!N23-('Summary Data'!N7*'Summary Data'!N$40+'Summary Data'!N24*'Summary Data'!N$39)/17*$A88)</f>
        <v>-1.02799891906531</v>
      </c>
      <c r="O88" s="146" t="n">
        <f aca="false">('Summary Data'!O23-('Summary Data'!O7*'Summary Data'!O$40+'Summary Data'!O24*'Summary Data'!O$39)/17*$A88)</f>
        <v>-1.66159762880986</v>
      </c>
      <c r="P88" s="146" t="n">
        <f aca="false">('Summary Data'!P23-('Summary Data'!P7*'Summary Data'!P$40+'Summary Data'!P24*'Summary Data'!P$39)/17*$A88)</f>
        <v>-2.62888300795349</v>
      </c>
      <c r="Q88" s="146" t="n">
        <f aca="false">('Summary Data'!Q23-('Summary Data'!Q7*'Summary Data'!Q$40+'Summary Data'!Q24*'Summary Data'!Q$39)/17*$A88)</f>
        <v>-2.44740751930506</v>
      </c>
      <c r="R88" s="146" t="n">
        <f aca="false">('Summary Data'!R23-('Summary Data'!R7*'Summary Data'!R$40+'Summary Data'!R24*'Summary Data'!R$39)/17*$A88)</f>
        <v>-0.490404081432181</v>
      </c>
      <c r="S88" s="146" t="n">
        <f aca="false">('Summary Data'!S23-('Summary Data'!S7*'Summary Data'!S$40+'Summary Data'!S24*'Summary Data'!S$39)/17*$A88)</f>
        <v>-1.01887620776196</v>
      </c>
      <c r="T88" s="146" t="n">
        <f aca="false">('Summary Data'!T23-('Summary Data'!T7*'Summary Data'!T$40+'Summary Data'!T24*'Summary Data'!T$39)/17*$A88)</f>
        <v>-2.48962336944833</v>
      </c>
      <c r="U88" s="146" t="n">
        <f aca="false">('Summary Data'!U23-('Summary Data'!U7*'Summary Data'!U$40+'Summary Data'!U24*'Summary Data'!U$39)/17*$A88)</f>
        <v>-1.68019028582614</v>
      </c>
      <c r="V88" s="292" t="n">
        <f aca="false">'Summary Data'!V23</f>
        <v>-1.95141</v>
      </c>
    </row>
    <row r="89" customFormat="false" ht="11.25" hidden="false" customHeight="false" outlineLevel="0" collapsed="false">
      <c r="A89" s="289" t="n">
        <v>3</v>
      </c>
      <c r="B89" s="146" t="n">
        <f aca="false">('Summary Data'!B24-('Summary Data'!B8*'Summary Data'!B$40+'Summary Data'!B25*'Summary Data'!B$39)/17*$A89)</f>
        <v>-3.15671978775999</v>
      </c>
      <c r="C89" s="146" t="n">
        <f aca="false">('Summary Data'!C24-('Summary Data'!C8*'Summary Data'!C$40+'Summary Data'!C25*'Summary Data'!C$39)/17*$A89)</f>
        <v>0.140631994585101</v>
      </c>
      <c r="D89" s="146" t="n">
        <f aca="false">('Summary Data'!D24-('Summary Data'!D8*'Summary Data'!D$40+'Summary Data'!D25*'Summary Data'!D$39)/17*$A89)</f>
        <v>0.264751774946981</v>
      </c>
      <c r="E89" s="146" t="n">
        <f aca="false">('Summary Data'!E24-('Summary Data'!E8*'Summary Data'!E$40+'Summary Data'!E25*'Summary Data'!E$39)/17*$A89)</f>
        <v>0.34263246972104</v>
      </c>
      <c r="F89" s="146" t="n">
        <f aca="false">('Summary Data'!F24-('Summary Data'!F8*'Summary Data'!F$40+'Summary Data'!F25*'Summary Data'!F$39)/17*$A89)</f>
        <v>-0.00359827810987576</v>
      </c>
      <c r="G89" s="146" t="n">
        <f aca="false">('Summary Data'!G24-('Summary Data'!G8*'Summary Data'!G$40+'Summary Data'!G25*'Summary Data'!G$39)/17*$A89)</f>
        <v>-0.508678544876817</v>
      </c>
      <c r="H89" s="146" t="n">
        <f aca="false">('Summary Data'!H24-('Summary Data'!H8*'Summary Data'!H$40+'Summary Data'!H25*'Summary Data'!H$39)/17*$A89)</f>
        <v>-0.178988259336007</v>
      </c>
      <c r="I89" s="146" t="n">
        <f aca="false">('Summary Data'!I24-('Summary Data'!I8*'Summary Data'!I$40+'Summary Data'!I25*'Summary Data'!I$39)/17*$A89)</f>
        <v>-0.451650892149311</v>
      </c>
      <c r="J89" s="146" t="n">
        <f aca="false">('Summary Data'!J24-('Summary Data'!J8*'Summary Data'!J$40+'Summary Data'!J25*'Summary Data'!J$39)/17*$A89)</f>
        <v>-0.162557013990809</v>
      </c>
      <c r="K89" s="146" t="n">
        <f aca="false">('Summary Data'!K24-('Summary Data'!K8*'Summary Data'!K$40+'Summary Data'!K25*'Summary Data'!K$39)/17*$A89)</f>
        <v>-0.195175940131534</v>
      </c>
      <c r="L89" s="146" t="n">
        <f aca="false">('Summary Data'!L24-('Summary Data'!L8*'Summary Data'!L$40+'Summary Data'!L25*'Summary Data'!L$39)/17*$A89)</f>
        <v>-0.304852213635489</v>
      </c>
      <c r="M89" s="146" t="n">
        <f aca="false">('Summary Data'!M24-('Summary Data'!M8*'Summary Data'!M$40+'Summary Data'!M25*'Summary Data'!M$39)/17*$A89)</f>
        <v>-0.163424255538888</v>
      </c>
      <c r="N89" s="146" t="n">
        <f aca="false">('Summary Data'!N24-('Summary Data'!N8*'Summary Data'!N$40+'Summary Data'!N25*'Summary Data'!N$39)/17*$A89)</f>
        <v>-0.242643720290637</v>
      </c>
      <c r="O89" s="146" t="n">
        <f aca="false">('Summary Data'!O24-('Summary Data'!O8*'Summary Data'!O$40+'Summary Data'!O25*'Summary Data'!O$39)/17*$A89)</f>
        <v>-0.358967935267691</v>
      </c>
      <c r="P89" s="146" t="n">
        <f aca="false">('Summary Data'!P24-('Summary Data'!P8*'Summary Data'!P$40+'Summary Data'!P25*'Summary Data'!P$39)/17*$A89)</f>
        <v>-0.510358909416861</v>
      </c>
      <c r="Q89" s="146" t="n">
        <f aca="false">('Summary Data'!Q24-('Summary Data'!Q8*'Summary Data'!Q$40+'Summary Data'!Q25*'Summary Data'!Q$39)/17*$A89)</f>
        <v>-0.529364390000991</v>
      </c>
      <c r="R89" s="146" t="n">
        <f aca="false">('Summary Data'!R24-('Summary Data'!R8*'Summary Data'!R$40+'Summary Data'!R25*'Summary Data'!R$39)/17*$A89)</f>
        <v>0.113709466980202</v>
      </c>
      <c r="S89" s="146" t="n">
        <f aca="false">('Summary Data'!S24-('Summary Data'!S8*'Summary Data'!S$40+'Summary Data'!S25*'Summary Data'!S$39)/17*$A89)</f>
        <v>0.192841862392036</v>
      </c>
      <c r="T89" s="146" t="n">
        <f aca="false">('Summary Data'!T24-('Summary Data'!T8*'Summary Data'!T$40+'Summary Data'!T25*'Summary Data'!T$39)/17*$A89)</f>
        <v>0.371947609069516</v>
      </c>
      <c r="U89" s="146" t="n">
        <f aca="false">('Summary Data'!U24-('Summary Data'!U8*'Summary Data'!U$40+'Summary Data'!U25*'Summary Data'!U$39)/17*$A89)</f>
        <v>0.718119892277234</v>
      </c>
      <c r="V89" s="292" t="n">
        <f aca="false">'Summary Data'!V24</f>
        <v>-0.1882361</v>
      </c>
    </row>
    <row r="90" customFormat="false" ht="11.25" hidden="false" customHeight="false" outlineLevel="0" collapsed="false">
      <c r="A90" s="289" t="n">
        <v>4</v>
      </c>
      <c r="B90" s="146" t="n">
        <f aca="false">('Summary Data'!B25-('Summary Data'!B9*'Summary Data'!B$40+'Summary Data'!B26*'Summary Data'!B$39)/17*$A90)</f>
        <v>-0.848576953913482</v>
      </c>
      <c r="C90" s="146" t="n">
        <f aca="false">('Summary Data'!C25-('Summary Data'!C9*'Summary Data'!C$40+'Summary Data'!C26*'Summary Data'!C$39)/17*$A90)</f>
        <v>-0.0580099790534376</v>
      </c>
      <c r="D90" s="146" t="n">
        <f aca="false">('Summary Data'!D25-('Summary Data'!D9*'Summary Data'!D$40+'Summary Data'!D26*'Summary Data'!D$39)/17*$A90)</f>
        <v>-0.152724232088295</v>
      </c>
      <c r="E90" s="146" t="n">
        <f aca="false">('Summary Data'!E25-('Summary Data'!E9*'Summary Data'!E$40+'Summary Data'!E26*'Summary Data'!E$39)/17*$A90)</f>
        <v>-0.153015453515625</v>
      </c>
      <c r="F90" s="146" t="n">
        <f aca="false">('Summary Data'!F25-('Summary Data'!F9*'Summary Data'!F$40+'Summary Data'!F26*'Summary Data'!F$39)/17*$A90)</f>
        <v>-0.774280314345468</v>
      </c>
      <c r="G90" s="146" t="n">
        <f aca="false">('Summary Data'!G25-('Summary Data'!G9*'Summary Data'!G$40+'Summary Data'!G26*'Summary Data'!G$39)/17*$A90)</f>
        <v>-0.530849223818758</v>
      </c>
      <c r="H90" s="146" t="n">
        <f aca="false">('Summary Data'!H25-('Summary Data'!H9*'Summary Data'!H$40+'Summary Data'!H26*'Summary Data'!H$39)/17*$A90)</f>
        <v>-0.519367571295426</v>
      </c>
      <c r="I90" s="146" t="n">
        <f aca="false">('Summary Data'!I25-('Summary Data'!I9*'Summary Data'!I$40+'Summary Data'!I26*'Summary Data'!I$39)/17*$A90)</f>
        <v>-0.538021446830023</v>
      </c>
      <c r="J90" s="146" t="n">
        <f aca="false">('Summary Data'!J25-('Summary Data'!J9*'Summary Data'!J$40+'Summary Data'!J26*'Summary Data'!J$39)/17*$A90)</f>
        <v>-0.490167499685966</v>
      </c>
      <c r="K90" s="146" t="n">
        <f aca="false">('Summary Data'!K25-('Summary Data'!K9*'Summary Data'!K$40+'Summary Data'!K26*'Summary Data'!K$39)/17*$A90)</f>
        <v>-0.327941978362</v>
      </c>
      <c r="L90" s="146" t="n">
        <f aca="false">('Summary Data'!L25-('Summary Data'!L9*'Summary Data'!L$40+'Summary Data'!L26*'Summary Data'!L$39)/17*$A90)</f>
        <v>-0.46089104769381</v>
      </c>
      <c r="M90" s="146" t="n">
        <f aca="false">('Summary Data'!M25-('Summary Data'!M9*'Summary Data'!M$40+'Summary Data'!M26*'Summary Data'!M$39)/17*$A90)</f>
        <v>-0.537590110708131</v>
      </c>
      <c r="N90" s="146" t="n">
        <f aca="false">('Summary Data'!N25-('Summary Data'!N9*'Summary Data'!N$40+'Summary Data'!N26*'Summary Data'!N$39)/17*$A90)</f>
        <v>-0.626524996386441</v>
      </c>
      <c r="O90" s="146" t="n">
        <f aca="false">('Summary Data'!O25-('Summary Data'!O9*'Summary Data'!O$40+'Summary Data'!O26*'Summary Data'!O$39)/17*$A90)</f>
        <v>-0.570952622572003</v>
      </c>
      <c r="P90" s="146" t="n">
        <f aca="false">('Summary Data'!P25-('Summary Data'!P9*'Summary Data'!P$40+'Summary Data'!P26*'Summary Data'!P$39)/17*$A90)</f>
        <v>0.158618320572137</v>
      </c>
      <c r="Q90" s="146" t="n">
        <f aca="false">('Summary Data'!Q25-('Summary Data'!Q9*'Summary Data'!Q$40+'Summary Data'!Q26*'Summary Data'!Q$39)/17*$A90)</f>
        <v>-0.0883570040460868</v>
      </c>
      <c r="R90" s="146" t="n">
        <f aca="false">('Summary Data'!R25-('Summary Data'!R9*'Summary Data'!R$40+'Summary Data'!R26*'Summary Data'!R$39)/17*$A90)</f>
        <v>-0.497430829650661</v>
      </c>
      <c r="S90" s="146" t="n">
        <f aca="false">('Summary Data'!S25-('Summary Data'!S9*'Summary Data'!S$40+'Summary Data'!S26*'Summary Data'!S$39)/17*$A90)</f>
        <v>-0.555845753010343</v>
      </c>
      <c r="T90" s="146" t="n">
        <f aca="false">('Summary Data'!T25-('Summary Data'!T9*'Summary Data'!T$40+'Summary Data'!T26*'Summary Data'!T$39)/17*$A90)</f>
        <v>-0.447624763146703</v>
      </c>
      <c r="U90" s="146" t="n">
        <f aca="false">('Summary Data'!U25-('Summary Data'!U9*'Summary Data'!U$40+'Summary Data'!U26*'Summary Data'!U$39)/17*$A90)</f>
        <v>-0.313260407921882</v>
      </c>
      <c r="V90" s="292" t="n">
        <f aca="false">'Summary Data'!V25</f>
        <v>-0.3839342</v>
      </c>
    </row>
    <row r="91" customFormat="false" ht="11.25" hidden="false" customHeight="false" outlineLevel="0" collapsed="false">
      <c r="A91" s="289" t="n">
        <v>5</v>
      </c>
      <c r="B91" s="146" t="n">
        <f aca="false">('Summary Data'!B26-('Summary Data'!B10*'Summary Data'!B$40+'Summary Data'!B27*'Summary Data'!B$39)/17*$A91)</f>
        <v>2.66884534624852</v>
      </c>
      <c r="C91" s="146" t="n">
        <f aca="false">('Summary Data'!C26-('Summary Data'!C10*'Summary Data'!C$40+'Summary Data'!C27*'Summary Data'!C$39)/17*$A91)</f>
        <v>0.00207639353015923</v>
      </c>
      <c r="D91" s="146" t="n">
        <f aca="false">('Summary Data'!D26-('Summary Data'!D10*'Summary Data'!D$40+'Summary Data'!D27*'Summary Data'!D$39)/17*$A91)</f>
        <v>-0.01431629755178</v>
      </c>
      <c r="E91" s="146" t="n">
        <f aca="false">('Summary Data'!E26-('Summary Data'!E10*'Summary Data'!E$40+'Summary Data'!E27*'Summary Data'!E$39)/17*$A91)</f>
        <v>0.0351926249248884</v>
      </c>
      <c r="F91" s="146" t="n">
        <f aca="false">('Summary Data'!F26-('Summary Data'!F10*'Summary Data'!F$40+'Summary Data'!F27*'Summary Data'!F$39)/17*$A91)</f>
        <v>-0.0321562921979813</v>
      </c>
      <c r="G91" s="146" t="n">
        <f aca="false">('Summary Data'!G26-('Summary Data'!G10*'Summary Data'!G$40+'Summary Data'!G27*'Summary Data'!G$39)/17*$A91)</f>
        <v>-0.103400213005355</v>
      </c>
      <c r="H91" s="146" t="n">
        <f aca="false">('Summary Data'!H26-('Summary Data'!H10*'Summary Data'!H$40+'Summary Data'!H27*'Summary Data'!H$39)/17*$A91)</f>
        <v>-0.00838909961451921</v>
      </c>
      <c r="I91" s="146" t="n">
        <f aca="false">('Summary Data'!I26-('Summary Data'!I10*'Summary Data'!I$40+'Summary Data'!I27*'Summary Data'!I$39)/17*$A91)</f>
        <v>-0.00913938828106527</v>
      </c>
      <c r="J91" s="146" t="n">
        <f aca="false">('Summary Data'!J26-('Summary Data'!J10*'Summary Data'!J$40+'Summary Data'!J27*'Summary Data'!J$39)/17*$A91)</f>
        <v>-0.107476412996705</v>
      </c>
      <c r="K91" s="146" t="n">
        <f aca="false">('Summary Data'!K26-('Summary Data'!K10*'Summary Data'!K$40+'Summary Data'!K27*'Summary Data'!K$39)/17*$A91)</f>
        <v>-0.138537690234929</v>
      </c>
      <c r="L91" s="146" t="n">
        <f aca="false">('Summary Data'!L26-('Summary Data'!L10*'Summary Data'!L$40+'Summary Data'!L27*'Summary Data'!L$39)/17*$A91)</f>
        <v>-0.0941191983626643</v>
      </c>
      <c r="M91" s="146" t="n">
        <f aca="false">('Summary Data'!M26-('Summary Data'!M10*'Summary Data'!M$40+'Summary Data'!M27*'Summary Data'!M$39)/17*$A91)</f>
        <v>-0.123416711906183</v>
      </c>
      <c r="N91" s="146" t="n">
        <f aca="false">('Summary Data'!N26-('Summary Data'!N10*'Summary Data'!N$40+'Summary Data'!N27*'Summary Data'!N$39)/17*$A91)</f>
        <v>-0.0468351854349455</v>
      </c>
      <c r="O91" s="146" t="n">
        <f aca="false">('Summary Data'!O26-('Summary Data'!O10*'Summary Data'!O$40+'Summary Data'!O27*'Summary Data'!O$39)/17*$A91)</f>
        <v>0.109122384584624</v>
      </c>
      <c r="P91" s="146" t="n">
        <f aca="false">('Summary Data'!P26-('Summary Data'!P10*'Summary Data'!P$40+'Summary Data'!P27*'Summary Data'!P$39)/17*$A91)</f>
        <v>0.0170469619282931</v>
      </c>
      <c r="Q91" s="146" t="n">
        <f aca="false">('Summary Data'!Q26-('Summary Data'!Q10*'Summary Data'!Q$40+'Summary Data'!Q27*'Summary Data'!Q$39)/17*$A91)</f>
        <v>0.0299544146043385</v>
      </c>
      <c r="R91" s="146" t="n">
        <f aca="false">('Summary Data'!R26-('Summary Data'!R10*'Summary Data'!R$40+'Summary Data'!R27*'Summary Data'!R$39)/17*$A91)</f>
        <v>-0.0487553306950912</v>
      </c>
      <c r="S91" s="146" t="n">
        <f aca="false">('Summary Data'!S26-('Summary Data'!S10*'Summary Data'!S$40+'Summary Data'!S27*'Summary Data'!S$39)/17*$A91)</f>
        <v>-0.0166031668072377</v>
      </c>
      <c r="T91" s="146" t="n">
        <f aca="false">('Summary Data'!T26-('Summary Data'!T10*'Summary Data'!T$40+'Summary Data'!T27*'Summary Data'!T$39)/17*$A91)</f>
        <v>-0.00228068694757035</v>
      </c>
      <c r="U91" s="146" t="n">
        <f aca="false">('Summary Data'!U26-('Summary Data'!U10*'Summary Data'!U$40+'Summary Data'!U27*'Summary Data'!U$39)/17*$A91)</f>
        <v>-0.767346968405424</v>
      </c>
      <c r="V91" s="292" t="n">
        <f aca="false">'Summary Data'!V26</f>
        <v>0.02472698</v>
      </c>
    </row>
    <row r="92" customFormat="false" ht="11.25" hidden="false" customHeight="false" outlineLevel="0" collapsed="false">
      <c r="A92" s="289" t="n">
        <v>6</v>
      </c>
      <c r="B92" s="146" t="n">
        <f aca="false">('Summary Data'!B27-('Summary Data'!B11*'Summary Data'!B$40+'Summary Data'!B28*'Summary Data'!B$39)/17*$A92)</f>
        <v>-0.274838016950459</v>
      </c>
      <c r="C92" s="146" t="n">
        <f aca="false">('Summary Data'!C27-('Summary Data'!C11*'Summary Data'!C$40+'Summary Data'!C28*'Summary Data'!C$39)/17*$A92)</f>
        <v>-0.115301709733212</v>
      </c>
      <c r="D92" s="146" t="n">
        <f aca="false">('Summary Data'!D27-('Summary Data'!D11*'Summary Data'!D$40+'Summary Data'!D28*'Summary Data'!D$39)/17*$A92)</f>
        <v>-0.0468238013494115</v>
      </c>
      <c r="E92" s="146" t="n">
        <f aca="false">('Summary Data'!E27-('Summary Data'!E11*'Summary Data'!E$40+'Summary Data'!E28*'Summary Data'!E$39)/17*$A92)</f>
        <v>-0.00361360610467082</v>
      </c>
      <c r="F92" s="146" t="n">
        <f aca="false">('Summary Data'!F27-('Summary Data'!F11*'Summary Data'!F$40+'Summary Data'!F28*'Summary Data'!F$39)/17*$A92)</f>
        <v>-0.0939789888870175</v>
      </c>
      <c r="G92" s="146" t="n">
        <f aca="false">('Summary Data'!G27-('Summary Data'!G11*'Summary Data'!G$40+'Summary Data'!G28*'Summary Data'!G$39)/17*$A92)</f>
        <v>-0.180183513019037</v>
      </c>
      <c r="H92" s="146" t="n">
        <f aca="false">('Summary Data'!H27-('Summary Data'!H11*'Summary Data'!H$40+'Summary Data'!H28*'Summary Data'!H$39)/17*$A92)</f>
        <v>-0.113976002343233</v>
      </c>
      <c r="I92" s="146" t="n">
        <f aca="false">('Summary Data'!I27-('Summary Data'!I11*'Summary Data'!I$40+'Summary Data'!I28*'Summary Data'!I$39)/17*$A92)</f>
        <v>-0.0396317083433827</v>
      </c>
      <c r="J92" s="146" t="n">
        <f aca="false">('Summary Data'!J27-('Summary Data'!J11*'Summary Data'!J$40+'Summary Data'!J28*'Summary Data'!J$39)/17*$A92)</f>
        <v>-0.00872915663462229</v>
      </c>
      <c r="K92" s="146" t="n">
        <f aca="false">('Summary Data'!K27-('Summary Data'!K11*'Summary Data'!K$40+'Summary Data'!K28*'Summary Data'!K$39)/17*$A92)</f>
        <v>-0.0289102655115765</v>
      </c>
      <c r="L92" s="146" t="n">
        <f aca="false">('Summary Data'!L27-('Summary Data'!L11*'Summary Data'!L$40+'Summary Data'!L28*'Summary Data'!L$39)/17*$A92)</f>
        <v>0.0209250070166457</v>
      </c>
      <c r="M92" s="146" t="n">
        <f aca="false">('Summary Data'!M27-('Summary Data'!M11*'Summary Data'!M$40+'Summary Data'!M28*'Summary Data'!M$39)/17*$A92)</f>
        <v>-0.0587071999602238</v>
      </c>
      <c r="N92" s="146" t="n">
        <f aca="false">('Summary Data'!N27-('Summary Data'!N11*'Summary Data'!N$40+'Summary Data'!N28*'Summary Data'!N$39)/17*$A92)</f>
        <v>-0.0478753968038185</v>
      </c>
      <c r="O92" s="146" t="n">
        <f aca="false">('Summary Data'!O27-('Summary Data'!O11*'Summary Data'!O$40+'Summary Data'!O28*'Summary Data'!O$39)/17*$A92)</f>
        <v>-0.0173202444468284</v>
      </c>
      <c r="P92" s="146" t="n">
        <f aca="false">('Summary Data'!P27-('Summary Data'!P11*'Summary Data'!P$40+'Summary Data'!P28*'Summary Data'!P$39)/17*$A92)</f>
        <v>-0.0716957432231141</v>
      </c>
      <c r="Q92" s="146" t="n">
        <f aca="false">('Summary Data'!Q27-('Summary Data'!Q11*'Summary Data'!Q$40+'Summary Data'!Q28*'Summary Data'!Q$39)/17*$A92)</f>
        <v>-0.0473619008313547</v>
      </c>
      <c r="R92" s="146" t="n">
        <f aca="false">('Summary Data'!R27-('Summary Data'!R11*'Summary Data'!R$40+'Summary Data'!R28*'Summary Data'!R$39)/17*$A92)</f>
        <v>0.109260834178546</v>
      </c>
      <c r="S92" s="146" t="n">
        <f aca="false">('Summary Data'!S27-('Summary Data'!S11*'Summary Data'!S$40+'Summary Data'!S28*'Summary Data'!S$39)/17*$A92)</f>
        <v>-0.0950928042473026</v>
      </c>
      <c r="T92" s="146" t="n">
        <f aca="false">('Summary Data'!T27-('Summary Data'!T11*'Summary Data'!T$40+'Summary Data'!T28*'Summary Data'!T$39)/17*$A92)</f>
        <v>-0.154154189228235</v>
      </c>
      <c r="U92" s="146" t="n">
        <f aca="false">('Summary Data'!U27-('Summary Data'!U11*'Summary Data'!U$40+'Summary Data'!U28*'Summary Data'!U$39)/17*$A92)</f>
        <v>-0.127501513748214</v>
      </c>
      <c r="V92" s="292" t="n">
        <f aca="false">'Summary Data'!V27</f>
        <v>-0.06148157</v>
      </c>
    </row>
    <row r="93" customFormat="false" ht="11.25" hidden="false" customHeight="false" outlineLevel="0" collapsed="false">
      <c r="A93" s="289" t="n">
        <v>7</v>
      </c>
      <c r="B93" s="146" t="n">
        <f aca="false">('Summary Data'!B28-('Summary Data'!B12*'Summary Data'!B$40+'Summary Data'!B29*'Summary Data'!B$39)/17*$A93)</f>
        <v>1.26296106907996</v>
      </c>
      <c r="C93" s="146" t="n">
        <f aca="false">('Summary Data'!C28-('Summary Data'!C12*'Summary Data'!C$40+'Summary Data'!C29*'Summary Data'!C$39)/17*$A93)</f>
        <v>-0.0117981788784116</v>
      </c>
      <c r="D93" s="146" t="n">
        <f aca="false">('Summary Data'!D28-('Summary Data'!D12*'Summary Data'!D$40+'Summary Data'!D29*'Summary Data'!D$39)/17*$A93)</f>
        <v>0.00624537946492013</v>
      </c>
      <c r="E93" s="146" t="n">
        <f aca="false">('Summary Data'!E28-('Summary Data'!E12*'Summary Data'!E$40+'Summary Data'!E29*'Summary Data'!E$39)/17*$A93)</f>
        <v>-0.0235058604609532</v>
      </c>
      <c r="F93" s="146" t="n">
        <f aca="false">('Summary Data'!F28-('Summary Data'!F12*'Summary Data'!F$40+'Summary Data'!F29*'Summary Data'!F$39)/17*$A93)</f>
        <v>-0.0908533133556407</v>
      </c>
      <c r="G93" s="146" t="n">
        <f aca="false">('Summary Data'!G28-('Summary Data'!G12*'Summary Data'!G$40+'Summary Data'!G29*'Summary Data'!G$39)/17*$A93)</f>
        <v>-0.0279535217174729</v>
      </c>
      <c r="H93" s="146" t="n">
        <f aca="false">('Summary Data'!H28-('Summary Data'!H12*'Summary Data'!H$40+'Summary Data'!H29*'Summary Data'!H$39)/17*$A93)</f>
        <v>0.000180007918536303</v>
      </c>
      <c r="I93" s="146" t="n">
        <f aca="false">('Summary Data'!I28-('Summary Data'!I12*'Summary Data'!I$40+'Summary Data'!I29*'Summary Data'!I$39)/17*$A93)</f>
        <v>-0.0553970800395341</v>
      </c>
      <c r="J93" s="146" t="n">
        <f aca="false">('Summary Data'!J28-('Summary Data'!J12*'Summary Data'!J$40+'Summary Data'!J29*'Summary Data'!J$39)/17*$A93)</f>
        <v>-0.0277527806793556</v>
      </c>
      <c r="K93" s="146" t="n">
        <f aca="false">('Summary Data'!K28-('Summary Data'!K12*'Summary Data'!K$40+'Summary Data'!K29*'Summary Data'!K$39)/17*$A93)</f>
        <v>-0.058797911591726</v>
      </c>
      <c r="L93" s="146" t="n">
        <f aca="false">('Summary Data'!L28-('Summary Data'!L12*'Summary Data'!L$40+'Summary Data'!L29*'Summary Data'!L$39)/17*$A93)</f>
        <v>0.0198431904754386</v>
      </c>
      <c r="M93" s="146" t="n">
        <f aca="false">('Summary Data'!M28-('Summary Data'!M12*'Summary Data'!M$40+'Summary Data'!M29*'Summary Data'!M$39)/17*$A93)</f>
        <v>0.00270895387570955</v>
      </c>
      <c r="N93" s="146" t="n">
        <f aca="false">('Summary Data'!N28-('Summary Data'!N12*'Summary Data'!N$40+'Summary Data'!N29*'Summary Data'!N$39)/17*$A93)</f>
        <v>-0.0432455797938255</v>
      </c>
      <c r="O93" s="146" t="n">
        <f aca="false">('Summary Data'!O28-('Summary Data'!O12*'Summary Data'!O$40+'Summary Data'!O29*'Summary Data'!O$39)/17*$A93)</f>
        <v>0.0024692031708758</v>
      </c>
      <c r="P93" s="146" t="n">
        <f aca="false">('Summary Data'!P28-('Summary Data'!P12*'Summary Data'!P$40+'Summary Data'!P29*'Summary Data'!P$39)/17*$A93)</f>
        <v>-0.069111650369861</v>
      </c>
      <c r="Q93" s="146" t="n">
        <f aca="false">('Summary Data'!Q28-('Summary Data'!Q12*'Summary Data'!Q$40+'Summary Data'!Q29*'Summary Data'!Q$39)/17*$A93)</f>
        <v>-0.00511743424705113</v>
      </c>
      <c r="R93" s="146" t="n">
        <f aca="false">('Summary Data'!R28-('Summary Data'!R12*'Summary Data'!R$40+'Summary Data'!R29*'Summary Data'!R$39)/17*$A93)</f>
        <v>0.00972505388372082</v>
      </c>
      <c r="S93" s="146" t="n">
        <f aca="false">('Summary Data'!S28-('Summary Data'!S12*'Summary Data'!S$40+'Summary Data'!S29*'Summary Data'!S$39)/17*$A93)</f>
        <v>-0.019607149222528</v>
      </c>
      <c r="T93" s="146" t="n">
        <f aca="false">('Summary Data'!T28-('Summary Data'!T12*'Summary Data'!T$40+'Summary Data'!T29*'Summary Data'!T$39)/17*$A93)</f>
        <v>-0.0909361054647876</v>
      </c>
      <c r="U93" s="146" t="n">
        <f aca="false">('Summary Data'!U28-('Summary Data'!U12*'Summary Data'!U$40+'Summary Data'!U29*'Summary Data'!U$39)/17*$A93)</f>
        <v>-0.233880545778028</v>
      </c>
      <c r="V93" s="292" t="n">
        <f aca="false">'Summary Data'!V28</f>
        <v>0.004334568</v>
      </c>
    </row>
    <row r="94" customFormat="false" ht="11.25" hidden="false" customHeight="false" outlineLevel="0" collapsed="false">
      <c r="A94" s="289" t="n">
        <v>8</v>
      </c>
      <c r="B94" s="146" t="n">
        <f aca="false">('Summary Data'!B29-('Summary Data'!B13*'Summary Data'!B$40+'Summary Data'!B30*'Summary Data'!B$39)/17*$A94)</f>
        <v>-0.0100785964590447</v>
      </c>
      <c r="C94" s="146" t="n">
        <f aca="false">('Summary Data'!C29-('Summary Data'!C13*'Summary Data'!C$40+'Summary Data'!C30*'Summary Data'!C$39)/17*$A94)</f>
        <v>-0.0161037621540008</v>
      </c>
      <c r="D94" s="146" t="n">
        <f aca="false">('Summary Data'!D29-('Summary Data'!D13*'Summary Data'!D$40+'Summary Data'!D30*'Summary Data'!D$39)/17*$A94)</f>
        <v>0.0183426113504687</v>
      </c>
      <c r="E94" s="146" t="n">
        <f aca="false">('Summary Data'!E29-('Summary Data'!E13*'Summary Data'!E$40+'Summary Data'!E30*'Summary Data'!E$39)/17*$A94)</f>
        <v>-0.0173610058668932</v>
      </c>
      <c r="F94" s="146" t="n">
        <f aca="false">('Summary Data'!F29-('Summary Data'!F13*'Summary Data'!F$40+'Summary Data'!F30*'Summary Data'!F$39)/17*$A94)</f>
        <v>-0.0362912379374971</v>
      </c>
      <c r="G94" s="146" t="n">
        <f aca="false">('Summary Data'!G29-('Summary Data'!G13*'Summary Data'!G$40+'Summary Data'!G30*'Summary Data'!G$39)/17*$A94)</f>
        <v>-0.0303629384783341</v>
      </c>
      <c r="H94" s="146" t="n">
        <f aca="false">('Summary Data'!H29-('Summary Data'!H13*'Summary Data'!H$40+'Summary Data'!H30*'Summary Data'!H$39)/17*$A94)</f>
        <v>-0.0510871665936425</v>
      </c>
      <c r="I94" s="146" t="n">
        <f aca="false">('Summary Data'!I29-('Summary Data'!I13*'Summary Data'!I$40+'Summary Data'!I30*'Summary Data'!I$39)/17*$A94)</f>
        <v>-0.0120005431060324</v>
      </c>
      <c r="J94" s="146" t="n">
        <f aca="false">('Summary Data'!J29-('Summary Data'!J13*'Summary Data'!J$40+'Summary Data'!J30*'Summary Data'!J$39)/17*$A94)</f>
        <v>-0.021239031094663</v>
      </c>
      <c r="K94" s="146" t="n">
        <f aca="false">('Summary Data'!K29-('Summary Data'!K13*'Summary Data'!K$40+'Summary Data'!K30*'Summary Data'!K$39)/17*$A94)</f>
        <v>0.00655636275534117</v>
      </c>
      <c r="L94" s="146" t="n">
        <f aca="false">('Summary Data'!L29-('Summary Data'!L13*'Summary Data'!L$40+'Summary Data'!L30*'Summary Data'!L$39)/17*$A94)</f>
        <v>-0.0091239045121327</v>
      </c>
      <c r="M94" s="146" t="n">
        <f aca="false">('Summary Data'!M29-('Summary Data'!M13*'Summary Data'!M$40+'Summary Data'!M30*'Summary Data'!M$39)/17*$A94)</f>
        <v>-0.00666737176513381</v>
      </c>
      <c r="N94" s="146" t="n">
        <f aca="false">('Summary Data'!N29-('Summary Data'!N13*'Summary Data'!N$40+'Summary Data'!N30*'Summary Data'!N$39)/17*$A94)</f>
        <v>-0.00409691380245889</v>
      </c>
      <c r="O94" s="146" t="n">
        <f aca="false">('Summary Data'!O29-('Summary Data'!O13*'Summary Data'!O$40+'Summary Data'!O30*'Summary Data'!O$39)/17*$A94)</f>
        <v>0.0186159963577784</v>
      </c>
      <c r="P94" s="146" t="n">
        <f aca="false">('Summary Data'!P29-('Summary Data'!P13*'Summary Data'!P$40+'Summary Data'!P30*'Summary Data'!P$39)/17*$A94)</f>
        <v>-0.0128293406540689</v>
      </c>
      <c r="Q94" s="146" t="n">
        <f aca="false">('Summary Data'!Q29-('Summary Data'!Q13*'Summary Data'!Q$40+'Summary Data'!Q30*'Summary Data'!Q$39)/17*$A94)</f>
        <v>-0.0160970099805349</v>
      </c>
      <c r="R94" s="146" t="n">
        <f aca="false">('Summary Data'!R29-('Summary Data'!R13*'Summary Data'!R$40+'Summary Data'!R30*'Summary Data'!R$39)/17*$A94)</f>
        <v>0.0388664811888106</v>
      </c>
      <c r="S94" s="146" t="n">
        <f aca="false">('Summary Data'!S29-('Summary Data'!S13*'Summary Data'!S$40+'Summary Data'!S30*'Summary Data'!S$39)/17*$A94)</f>
        <v>0.0219625856745126</v>
      </c>
      <c r="T94" s="146" t="n">
        <f aca="false">('Summary Data'!T29-('Summary Data'!T13*'Summary Data'!T$40+'Summary Data'!T30*'Summary Data'!T$39)/17*$A94)</f>
        <v>-0.0292422002387864</v>
      </c>
      <c r="U94" s="146" t="n">
        <f aca="false">('Summary Data'!U29-('Summary Data'!U13*'Summary Data'!U$40+'Summary Data'!U30*'Summary Data'!U$39)/17*$A94)</f>
        <v>-0.0667159381529205</v>
      </c>
      <c r="V94" s="292" t="n">
        <f aca="false">'Summary Data'!V29</f>
        <v>-0.01188046</v>
      </c>
    </row>
    <row r="95" customFormat="false" ht="11.25" hidden="false" customHeight="false" outlineLevel="0" collapsed="false">
      <c r="A95" s="289" t="n">
        <v>9</v>
      </c>
      <c r="B95" s="146" t="n">
        <f aca="false">('Summary Data'!B30-('Summary Data'!B14*'Summary Data'!B$40+'Summary Data'!B31*'Summary Data'!B$39)/17*$A95)</f>
        <v>-0.162088597560903</v>
      </c>
      <c r="C95" s="146" t="n">
        <f aca="false">('Summary Data'!C30-('Summary Data'!C14*'Summary Data'!C$40+'Summary Data'!C31*'Summary Data'!C$39)/17*$A95)</f>
        <v>0.00375105163270767</v>
      </c>
      <c r="D95" s="146" t="n">
        <f aca="false">('Summary Data'!D30-('Summary Data'!D14*'Summary Data'!D$40+'Summary Data'!D31*'Summary Data'!D$39)/17*$A95)</f>
        <v>-0.0247890444404322</v>
      </c>
      <c r="E95" s="146" t="n">
        <f aca="false">('Summary Data'!E30-('Summary Data'!E14*'Summary Data'!E$40+'Summary Data'!E31*'Summary Data'!E$39)/17*$A95)</f>
        <v>-0.00790942637528064</v>
      </c>
      <c r="F95" s="146" t="n">
        <f aca="false">('Summary Data'!F30-('Summary Data'!F14*'Summary Data'!F$40+'Summary Data'!F31*'Summary Data'!F$39)/17*$A95)</f>
        <v>-0.0141540937286819</v>
      </c>
      <c r="G95" s="146" t="n">
        <f aca="false">('Summary Data'!G30-('Summary Data'!G14*'Summary Data'!G$40+'Summary Data'!G31*'Summary Data'!G$39)/17*$A95)</f>
        <v>-0.0407974460755578</v>
      </c>
      <c r="H95" s="146" t="n">
        <f aca="false">('Summary Data'!H30-('Summary Data'!H14*'Summary Data'!H$40+'Summary Data'!H31*'Summary Data'!H$39)/17*$A95)</f>
        <v>-0.011986600598656</v>
      </c>
      <c r="I95" s="146" t="n">
        <f aca="false">('Summary Data'!I30-('Summary Data'!I14*'Summary Data'!I$40+'Summary Data'!I31*'Summary Data'!I$39)/17*$A95)</f>
        <v>-0.0168060069960225</v>
      </c>
      <c r="J95" s="146" t="n">
        <f aca="false">('Summary Data'!J30-('Summary Data'!J14*'Summary Data'!J$40+'Summary Data'!J31*'Summary Data'!J$39)/17*$A95)</f>
        <v>-0.0260794065854606</v>
      </c>
      <c r="K95" s="146" t="n">
        <f aca="false">('Summary Data'!K30-('Summary Data'!K14*'Summary Data'!K$40+'Summary Data'!K31*'Summary Data'!K$39)/17*$A95)</f>
        <v>-0.0344749861996722</v>
      </c>
      <c r="L95" s="146" t="n">
        <f aca="false">('Summary Data'!L30-('Summary Data'!L14*'Summary Data'!L$40+'Summary Data'!L31*'Summary Data'!L$39)/17*$A95)</f>
        <v>-0.0165695362164818</v>
      </c>
      <c r="M95" s="146" t="n">
        <f aca="false">('Summary Data'!M30-('Summary Data'!M14*'Summary Data'!M$40+'Summary Data'!M31*'Summary Data'!M$39)/17*$A95)</f>
        <v>-0.00116898138154843</v>
      </c>
      <c r="N95" s="146" t="n">
        <f aca="false">('Summary Data'!N30-('Summary Data'!N14*'Summary Data'!N$40+'Summary Data'!N31*'Summary Data'!N$39)/17*$A95)</f>
        <v>-0.00820279214080762</v>
      </c>
      <c r="O95" s="146" t="n">
        <f aca="false">('Summary Data'!O30-('Summary Data'!O14*'Summary Data'!O$40+'Summary Data'!O31*'Summary Data'!O$39)/17*$A95)</f>
        <v>-0.0133640522059638</v>
      </c>
      <c r="P95" s="146" t="n">
        <f aca="false">('Summary Data'!P30-('Summary Data'!P14*'Summary Data'!P$40+'Summary Data'!P31*'Summary Data'!P$39)/17*$A95)</f>
        <v>-0.00663273780162568</v>
      </c>
      <c r="Q95" s="146" t="n">
        <f aca="false">('Summary Data'!Q30-('Summary Data'!Q14*'Summary Data'!Q$40+'Summary Data'!Q31*'Summary Data'!Q$39)/17*$A95)</f>
        <v>-0.00861671265471924</v>
      </c>
      <c r="R95" s="146" t="n">
        <f aca="false">('Summary Data'!R30-('Summary Data'!R14*'Summary Data'!R$40+'Summary Data'!R31*'Summary Data'!R$39)/17*$A95)</f>
        <v>-0.0206440406864808</v>
      </c>
      <c r="S95" s="146" t="n">
        <f aca="false">('Summary Data'!S30-('Summary Data'!S14*'Summary Data'!S$40+'Summary Data'!S31*'Summary Data'!S$39)/17*$A95)</f>
        <v>0.00408880807024972</v>
      </c>
      <c r="T95" s="146" t="n">
        <f aca="false">('Summary Data'!T30-('Summary Data'!T14*'Summary Data'!T$40+'Summary Data'!T31*'Summary Data'!T$39)/17*$A95)</f>
        <v>0.0175424969255984</v>
      </c>
      <c r="U95" s="146" t="n">
        <f aca="false">('Summary Data'!U30-('Summary Data'!U14*'Summary Data'!U$40+'Summary Data'!U31*'Summary Data'!U$39)/17*$A95)</f>
        <v>0.0420525550302778</v>
      </c>
      <c r="V95" s="292" t="n">
        <f aca="false">'Summary Data'!V30</f>
        <v>-0.01576738</v>
      </c>
    </row>
    <row r="96" customFormat="false" ht="11.25" hidden="false" customHeight="false" outlineLevel="0" collapsed="false">
      <c r="A96" s="289" t="n">
        <v>10</v>
      </c>
      <c r="B96" s="146" t="n">
        <f aca="false">('Summary Data'!B31-('Summary Data'!B15*'Summary Data'!B$40+'Summary Data'!B32*'Summary Data'!B$39)/17*$A96)</f>
        <v>0.000586240624558809</v>
      </c>
      <c r="C96" s="146" t="n">
        <f aca="false">('Summary Data'!C31-('Summary Data'!C15*'Summary Data'!C$40+'Summary Data'!C32*'Summary Data'!C$39)/17*$A96)</f>
        <v>1.50308478794117E-005</v>
      </c>
      <c r="D96" s="146" t="n">
        <f aca="false">('Summary Data'!D31-('Summary Data'!D15*'Summary Data'!D$40+'Summary Data'!D32*'Summary Data'!D$39)/17*$A96)</f>
        <v>5.02946506117721E-006</v>
      </c>
      <c r="E96" s="146" t="n">
        <f aca="false">('Summary Data'!E31-('Summary Data'!E15*'Summary Data'!E$40+'Summary Data'!E32*'Summary Data'!E$39)/17*$A96)</f>
        <v>1.68397318205948E-005</v>
      </c>
      <c r="F96" s="146" t="n">
        <f aca="false">('Summary Data'!F31-('Summary Data'!F15*'Summary Data'!F$40+'Summary Data'!F32*'Summary Data'!F$39)/17*$A96)</f>
        <v>-0.00242995314337788</v>
      </c>
      <c r="G96" s="146" t="n">
        <f aca="false">('Summary Data'!G31-('Summary Data'!G15*'Summary Data'!G$40+'Summary Data'!G32*'Summary Data'!G$39)/17*$A96)</f>
        <v>7.41751838970184E-006</v>
      </c>
      <c r="H96" s="146" t="n">
        <f aca="false">('Summary Data'!H31-('Summary Data'!H15*'Summary Data'!H$40+'Summary Data'!H32*'Summary Data'!H$39)/17*$A96)</f>
        <v>4.70462941589388E-007</v>
      </c>
      <c r="I96" s="146" t="n">
        <f aca="false">('Summary Data'!I31-('Summary Data'!I15*'Summary Data'!I$40+'Summary Data'!I32*'Summary Data'!I$39)/17*$A96)</f>
        <v>-3.93105453057319E-007</v>
      </c>
      <c r="J96" s="146" t="n">
        <f aca="false">('Summary Data'!J31-('Summary Data'!J15*'Summary Data'!J$40+'Summary Data'!J32*'Summary Data'!J$39)/17*$A96)</f>
        <v>1.00160548382328E-006</v>
      </c>
      <c r="K96" s="146" t="n">
        <f aca="false">('Summary Data'!K31-('Summary Data'!K15*'Summary Data'!K$40+'Summary Data'!K32*'Summary Data'!K$39)/17*$A96)</f>
        <v>-0.000200773407658839</v>
      </c>
      <c r="L96" s="146" t="n">
        <f aca="false">('Summary Data'!L31-('Summary Data'!L15*'Summary Data'!L$40+'Summary Data'!L32*'Summary Data'!L$39)/17*$A96)</f>
        <v>8.64595532800577E-006</v>
      </c>
      <c r="M96" s="146" t="n">
        <f aca="false">('Summary Data'!M31-('Summary Data'!M15*'Summary Data'!M$40+'Summary Data'!M32*'Summary Data'!M$39)/17*$A96)</f>
        <v>5.76196611646977E-006</v>
      </c>
      <c r="N96" s="146" t="n">
        <f aca="false">('Summary Data'!N31-('Summary Data'!N15*'Summary Data'!N$40+'Summary Data'!N32*'Summary Data'!N$39)/17*$A96)</f>
        <v>-0.00161542066641441</v>
      </c>
      <c r="O96" s="146" t="n">
        <f aca="false">('Summary Data'!O31-('Summary Data'!O15*'Summary Data'!O$40+'Summary Data'!O32*'Summary Data'!O$39)/17*$A96)</f>
        <v>-3.67965319235906E-006</v>
      </c>
      <c r="P96" s="146" t="n">
        <f aca="false">('Summary Data'!P31-('Summary Data'!P15*'Summary Data'!P$40+'Summary Data'!P32*'Summary Data'!P$39)/17*$A96)</f>
        <v>2.3299124066456E-006</v>
      </c>
      <c r="Q96" s="146" t="n">
        <f aca="false">('Summary Data'!Q31-('Summary Data'!Q15*'Summary Data'!Q$40+'Summary Data'!Q32*'Summary Data'!Q$39)/17*$A96)</f>
        <v>3.63839465476398E-006</v>
      </c>
      <c r="R96" s="146" t="n">
        <f aca="false">('Summary Data'!R31-('Summary Data'!R15*'Summary Data'!R$40+'Summary Data'!R32*'Summary Data'!R$39)/17*$A96)</f>
        <v>7.82208839647351E-007</v>
      </c>
      <c r="S96" s="146" t="n">
        <f aca="false">('Summary Data'!S31-('Summary Data'!S15*'Summary Data'!S$40+'Summary Data'!S32*'Summary Data'!S$39)/17*$A96)</f>
        <v>6.54761353174743E-005</v>
      </c>
      <c r="T96" s="146" t="n">
        <f aca="false">('Summary Data'!T31-('Summary Data'!T15*'Summary Data'!T$40+'Summary Data'!T32*'Summary Data'!T$39)/17*$A96)</f>
        <v>1.49638432350024E-005</v>
      </c>
      <c r="U96" s="146" t="n">
        <f aca="false">('Summary Data'!U31-('Summary Data'!U15*'Summary Data'!U$40+'Summary Data'!U32*'Summary Data'!U$39)/17*$A96)</f>
        <v>0.000623435263507499</v>
      </c>
      <c r="V96" s="292" t="n">
        <f aca="false">'Summary Data'!V31</f>
        <v>0</v>
      </c>
    </row>
    <row r="97" customFormat="false" ht="11.25" hidden="false" customHeight="false" outlineLevel="0" collapsed="false">
      <c r="A97" s="289" t="n">
        <v>11</v>
      </c>
      <c r="B97" s="146" t="n">
        <f aca="false">('Summary Data'!B32-('Summary Data'!B16*'Summary Data'!B$40+'Summary Data'!B33*'Summary Data'!B$39)/17*$A97)</f>
        <v>0.146948081242794</v>
      </c>
      <c r="C97" s="146" t="n">
        <f aca="false">('Summary Data'!C32-('Summary Data'!C16*'Summary Data'!C$40+'Summary Data'!C33*'Summary Data'!C$39)/17*$A97)</f>
        <v>-0.0284297904319342</v>
      </c>
      <c r="D97" s="146" t="n">
        <f aca="false">('Summary Data'!D32-('Summary Data'!D16*'Summary Data'!D$40+'Summary Data'!D33*'Summary Data'!D$39)/17*$A97)</f>
        <v>-0.0361243949579254</v>
      </c>
      <c r="E97" s="146" t="n">
        <f aca="false">('Summary Data'!E32-('Summary Data'!E16*'Summary Data'!E$40+'Summary Data'!E33*'Summary Data'!E$39)/17*$A97)</f>
        <v>-0.0314221919622357</v>
      </c>
      <c r="F97" s="146" t="n">
        <f aca="false">('Summary Data'!F32-('Summary Data'!F16*'Summary Data'!F$40+'Summary Data'!F33*'Summary Data'!F$39)/17*$A97)</f>
        <v>-0.0284849525130942</v>
      </c>
      <c r="G97" s="146" t="n">
        <f aca="false">('Summary Data'!G32-('Summary Data'!G16*'Summary Data'!G$40+'Summary Data'!G33*'Summary Data'!G$39)/17*$A97)</f>
        <v>-0.0209341108168121</v>
      </c>
      <c r="H97" s="146" t="n">
        <f aca="false">('Summary Data'!H32-('Summary Data'!H16*'Summary Data'!H$40+'Summary Data'!H33*'Summary Data'!H$39)/17*$A97)</f>
        <v>-0.0155921853779945</v>
      </c>
      <c r="I97" s="146" t="n">
        <f aca="false">('Summary Data'!I32-('Summary Data'!I16*'Summary Data'!I$40+'Summary Data'!I33*'Summary Data'!I$39)/17*$A97)</f>
        <v>-0.016338724383433</v>
      </c>
      <c r="J97" s="146" t="n">
        <f aca="false">('Summary Data'!J32-('Summary Data'!J16*'Summary Data'!J$40+'Summary Data'!J33*'Summary Data'!J$39)/17*$A97)</f>
        <v>-0.0330224382852049</v>
      </c>
      <c r="K97" s="146" t="n">
        <f aca="false">('Summary Data'!K32-('Summary Data'!K16*'Summary Data'!K$40+'Summary Data'!K33*'Summary Data'!K$39)/17*$A97)</f>
        <v>-0.0440432105647618</v>
      </c>
      <c r="L97" s="146" t="n">
        <f aca="false">('Summary Data'!L32-('Summary Data'!L16*'Summary Data'!L$40+'Summary Data'!L33*'Summary Data'!L$39)/17*$A97)</f>
        <v>-0.0211738304720692</v>
      </c>
      <c r="M97" s="146" t="n">
        <f aca="false">('Summary Data'!M32-('Summary Data'!M16*'Summary Data'!M$40+'Summary Data'!M33*'Summary Data'!M$39)/17*$A97)</f>
        <v>-0.0196057855830453</v>
      </c>
      <c r="N97" s="146" t="n">
        <f aca="false">('Summary Data'!N32-('Summary Data'!N16*'Summary Data'!N$40+'Summary Data'!N33*'Summary Data'!N$39)/17*$A97)</f>
        <v>-0.0212875519187076</v>
      </c>
      <c r="O97" s="146" t="n">
        <f aca="false">('Summary Data'!O32-('Summary Data'!O16*'Summary Data'!O$40+'Summary Data'!O33*'Summary Data'!O$39)/17*$A97)</f>
        <v>-0.0310388069864509</v>
      </c>
      <c r="P97" s="146" t="n">
        <f aca="false">('Summary Data'!P32-('Summary Data'!P16*'Summary Data'!P$40+'Summary Data'!P33*'Summary Data'!P$39)/17*$A97)</f>
        <v>-0.0292715624015059</v>
      </c>
      <c r="Q97" s="146" t="n">
        <f aca="false">('Summary Data'!Q32-('Summary Data'!Q16*'Summary Data'!Q$40+'Summary Data'!Q33*'Summary Data'!Q$39)/17*$A97)</f>
        <v>-0.0155397567823764</v>
      </c>
      <c r="R97" s="146" t="n">
        <f aca="false">('Summary Data'!R32-('Summary Data'!R16*'Summary Data'!R$40+'Summary Data'!R33*'Summary Data'!R$39)/17*$A97)</f>
        <v>-0.00437703211371546</v>
      </c>
      <c r="S97" s="146" t="n">
        <f aca="false">('Summary Data'!S32-('Summary Data'!S16*'Summary Data'!S$40+'Summary Data'!S33*'Summary Data'!S$39)/17*$A97)</f>
        <v>-0.012170658283572</v>
      </c>
      <c r="T97" s="146" t="n">
        <f aca="false">('Summary Data'!T32-('Summary Data'!T16*'Summary Data'!T$40+'Summary Data'!T33*'Summary Data'!T$39)/17*$A97)</f>
        <v>-0.00951951577145324</v>
      </c>
      <c r="U97" s="146" t="n">
        <f aca="false">('Summary Data'!U32-('Summary Data'!U16*'Summary Data'!U$40+'Summary Data'!U33*'Summary Data'!U$39)/17*$A97)</f>
        <v>-0.013005595467458</v>
      </c>
      <c r="V97" s="292" t="n">
        <f aca="false">'Summary Data'!V32</f>
        <v>-0.01792281</v>
      </c>
      <c r="W97" s="236" t="s">
        <v>231</v>
      </c>
    </row>
    <row r="98" customFormat="false" ht="11.25" hidden="false" customHeight="false" outlineLevel="0" collapsed="false">
      <c r="A98" s="289" t="n">
        <v>12</v>
      </c>
      <c r="B98" s="146" t="n">
        <f aca="false">('Summary Data'!B33-('Summary Data'!B17*'Summary Data'!B$40+'Summary Data'!B34*'Summary Data'!B$39)/17*$A98)*10</f>
        <v>0.0193600435537412</v>
      </c>
      <c r="C98" s="146" t="n">
        <f aca="false">('Summary Data'!C33-('Summary Data'!C17*'Summary Data'!C$40+'Summary Data'!C34*'Summary Data'!C$39)/17*$A98)*10</f>
        <v>-0.0536594695805369</v>
      </c>
      <c r="D98" s="146" t="n">
        <f aca="false">('Summary Data'!D33-('Summary Data'!D17*'Summary Data'!D$40+'Summary Data'!D34*'Summary Data'!D$39)/17*$A98)*10</f>
        <v>-0.0589490301789395</v>
      </c>
      <c r="E98" s="146" t="n">
        <f aca="false">('Summary Data'!E33-('Summary Data'!E17*'Summary Data'!E$40+'Summary Data'!E34*'Summary Data'!E$39)/17*$A98)*10</f>
        <v>-0.0279780156121703</v>
      </c>
      <c r="F98" s="146" t="n">
        <f aca="false">('Summary Data'!F33-('Summary Data'!F17*'Summary Data'!F$40+'Summary Data'!F34*'Summary Data'!F$39)/17*$A98)*10</f>
        <v>-0.0315190469796263</v>
      </c>
      <c r="G98" s="146" t="n">
        <f aca="false">('Summary Data'!G33-('Summary Data'!G17*'Summary Data'!G$40+'Summary Data'!G34*'Summary Data'!G$39)/17*$A98)*10</f>
        <v>-0.0475853958861594</v>
      </c>
      <c r="H98" s="146" t="n">
        <f aca="false">('Summary Data'!H33-('Summary Data'!H17*'Summary Data'!H$40+'Summary Data'!H34*'Summary Data'!H$39)/17*$A98)*10</f>
        <v>-0.0542492165777549</v>
      </c>
      <c r="I98" s="146" t="n">
        <f aca="false">('Summary Data'!I33-('Summary Data'!I17*'Summary Data'!I$40+'Summary Data'!I34*'Summary Data'!I$39)/17*$A98)*10</f>
        <v>-0.0315892646868633</v>
      </c>
      <c r="J98" s="146" t="n">
        <f aca="false">('Summary Data'!J33-('Summary Data'!J17*'Summary Data'!J$40+'Summary Data'!J34*'Summary Data'!J$39)/17*$A98)*10</f>
        <v>0.00129765046966448</v>
      </c>
      <c r="K98" s="146" t="n">
        <f aca="false">('Summary Data'!K33-('Summary Data'!K17*'Summary Data'!K$40+'Summary Data'!K34*'Summary Data'!K$39)/17*$A98)*10</f>
        <v>-0.0164096966546235</v>
      </c>
      <c r="L98" s="146" t="n">
        <f aca="false">('Summary Data'!L33-('Summary Data'!L17*'Summary Data'!L$40+'Summary Data'!L34*'Summary Data'!L$39)/17*$A98)*10</f>
        <v>0.0458493548258611</v>
      </c>
      <c r="M98" s="146" t="n">
        <f aca="false">('Summary Data'!M33-('Summary Data'!M17*'Summary Data'!M$40+'Summary Data'!M34*'Summary Data'!M$39)/17*$A98)*10</f>
        <v>-0.0128898125167254</v>
      </c>
      <c r="N98" s="146" t="n">
        <f aca="false">('Summary Data'!N33-('Summary Data'!N17*'Summary Data'!N$40+'Summary Data'!N34*'Summary Data'!N$39)/17*$A98)*10</f>
        <v>-0.0343238143507464</v>
      </c>
      <c r="O98" s="146" t="n">
        <f aca="false">('Summary Data'!O33-('Summary Data'!O17*'Summary Data'!O$40+'Summary Data'!O34*'Summary Data'!O$39)/17*$A98)*10</f>
        <v>-0.0471198361136501</v>
      </c>
      <c r="P98" s="146" t="n">
        <f aca="false">('Summary Data'!P33-('Summary Data'!P17*'Summary Data'!P$40+'Summary Data'!P34*'Summary Data'!P$39)/17*$A98)*10</f>
        <v>-0.0435855168182567</v>
      </c>
      <c r="Q98" s="146" t="n">
        <f aca="false">('Summary Data'!Q33-('Summary Data'!Q17*'Summary Data'!Q$40+'Summary Data'!Q34*'Summary Data'!Q$39)/17*$A98)*10</f>
        <v>0.0302973435218728</v>
      </c>
      <c r="R98" s="146" t="n">
        <f aca="false">('Summary Data'!R33-('Summary Data'!R17*'Summary Data'!R$40+'Summary Data'!R34*'Summary Data'!R$39)/17*$A98)*10</f>
        <v>0.0303823762136988</v>
      </c>
      <c r="S98" s="146" t="n">
        <f aca="false">('Summary Data'!S33-('Summary Data'!S17*'Summary Data'!S$40+'Summary Data'!S34*'Summary Data'!S$39)/17*$A98)*10</f>
        <v>-0.00228643472213425</v>
      </c>
      <c r="T98" s="146" t="n">
        <f aca="false">('Summary Data'!T33-('Summary Data'!T17*'Summary Data'!T$40+'Summary Data'!T34*'Summary Data'!T$39)/17*$A98)*10</f>
        <v>-0.0822278822617252</v>
      </c>
      <c r="U98" s="146" t="n">
        <f aca="false">('Summary Data'!U33-('Summary Data'!U17*'Summary Data'!U$40+'Summary Data'!U34*'Summary Data'!U$39)/17*$A98)*10</f>
        <v>-0.0342343225841163</v>
      </c>
      <c r="V98" s="292" t="n">
        <f aca="false">'Summary Data'!V33*10</f>
        <v>-0.02627738</v>
      </c>
      <c r="W98" s="236" t="s">
        <v>231</v>
      </c>
    </row>
    <row r="99" customFormat="false" ht="11.25" hidden="false" customHeight="false" outlineLevel="0" collapsed="false">
      <c r="A99" s="289" t="n">
        <v>13</v>
      </c>
      <c r="B99" s="146" t="n">
        <f aca="false">('Summary Data'!B34-('Summary Data'!B18*'Summary Data'!B$40+'Summary Data'!B35*'Summary Data'!B$39)/17*$A99)*10</f>
        <v>-0.125251526551517</v>
      </c>
      <c r="C99" s="146" t="n">
        <f aca="false">('Summary Data'!C34-('Summary Data'!C18*'Summary Data'!C$40+'Summary Data'!C35*'Summary Data'!C$39)/17*$A99)*10</f>
        <v>-0.00603591067603501</v>
      </c>
      <c r="D99" s="146" t="n">
        <f aca="false">('Summary Data'!D34-('Summary Data'!D18*'Summary Data'!D$40+'Summary Data'!D35*'Summary Data'!D$39)/17*$A99)*10</f>
        <v>-0.0433847683427545</v>
      </c>
      <c r="E99" s="146" t="n">
        <f aca="false">('Summary Data'!E34-('Summary Data'!E18*'Summary Data'!E$40+'Summary Data'!E35*'Summary Data'!E$39)/17*$A99)*10</f>
        <v>-0.0286880422070267</v>
      </c>
      <c r="F99" s="146" t="n">
        <f aca="false">('Summary Data'!F34-('Summary Data'!F18*'Summary Data'!F$40+'Summary Data'!F35*'Summary Data'!F$39)/17*$A99)*10</f>
        <v>-0.0467760953481485</v>
      </c>
      <c r="G99" s="146" t="n">
        <f aca="false">('Summary Data'!G34-('Summary Data'!G18*'Summary Data'!G$40+'Summary Data'!G35*'Summary Data'!G$39)/17*$A99)*10</f>
        <v>-0.0337272396966091</v>
      </c>
      <c r="H99" s="146" t="n">
        <f aca="false">('Summary Data'!H34-('Summary Data'!H18*'Summary Data'!H$40+'Summary Data'!H35*'Summary Data'!H$39)/17*$A99)*10</f>
        <v>-0.00662454915187685</v>
      </c>
      <c r="I99" s="146" t="n">
        <f aca="false">('Summary Data'!I34-('Summary Data'!I18*'Summary Data'!I$40+'Summary Data'!I35*'Summary Data'!I$39)/17*$A99)*10</f>
        <v>-0.0210205397914125</v>
      </c>
      <c r="J99" s="146" t="n">
        <f aca="false">('Summary Data'!J34-('Summary Data'!J18*'Summary Data'!J$40+'Summary Data'!J35*'Summary Data'!J$39)/17*$A99)*10</f>
        <v>-0.0446474452278332</v>
      </c>
      <c r="K99" s="146" t="n">
        <f aca="false">('Summary Data'!K34-('Summary Data'!K18*'Summary Data'!K$40+'Summary Data'!K35*'Summary Data'!K$39)/17*$A99)*10</f>
        <v>-0.0493915530711992</v>
      </c>
      <c r="L99" s="146" t="n">
        <f aca="false">('Summary Data'!L34-('Summary Data'!L18*'Summary Data'!L$40+'Summary Data'!L35*'Summary Data'!L$39)/17*$A99)*10</f>
        <v>-0.00852014361994516</v>
      </c>
      <c r="M99" s="146" t="n">
        <f aca="false">('Summary Data'!M34-('Summary Data'!M18*'Summary Data'!M$40+'Summary Data'!M35*'Summary Data'!M$39)/17*$A99)*10</f>
        <v>0.00414943437834375</v>
      </c>
      <c r="N99" s="146" t="n">
        <f aca="false">('Summary Data'!N34-('Summary Data'!N18*'Summary Data'!N$40+'Summary Data'!N35*'Summary Data'!N$39)/17*$A99)*10</f>
        <v>-0.0194767730044966</v>
      </c>
      <c r="O99" s="146" t="n">
        <f aca="false">('Summary Data'!O34-('Summary Data'!O18*'Summary Data'!O$40+'Summary Data'!O35*'Summary Data'!O$39)/17*$A99)*10</f>
        <v>-0.0232577417740604</v>
      </c>
      <c r="P99" s="146" t="n">
        <f aca="false">('Summary Data'!P34-('Summary Data'!P18*'Summary Data'!P$40+'Summary Data'!P35*'Summary Data'!P$39)/17*$A99)*10</f>
        <v>-0.0218833233653674</v>
      </c>
      <c r="Q99" s="146" t="n">
        <f aca="false">('Summary Data'!Q34-('Summary Data'!Q18*'Summary Data'!Q$40+'Summary Data'!Q35*'Summary Data'!Q$39)/17*$A99)*10</f>
        <v>-0.010619411338959</v>
      </c>
      <c r="R99" s="146" t="n">
        <f aca="false">('Summary Data'!R34-('Summary Data'!R18*'Summary Data'!R$40+'Summary Data'!R35*'Summary Data'!R$39)/17*$A99)*10</f>
        <v>0.0126728092609957</v>
      </c>
      <c r="S99" s="146" t="n">
        <f aca="false">('Summary Data'!S34-('Summary Data'!S18*'Summary Data'!S$40+'Summary Data'!S35*'Summary Data'!S$39)/17*$A99)*10</f>
        <v>-0.00150339130159053</v>
      </c>
      <c r="T99" s="146" t="n">
        <f aca="false">('Summary Data'!T34-('Summary Data'!T18*'Summary Data'!T$40+'Summary Data'!T35*'Summary Data'!T$39)/17*$A99)*10</f>
        <v>0.0170934801466041</v>
      </c>
      <c r="U99" s="146" t="n">
        <f aca="false">('Summary Data'!U34-('Summary Data'!U18*'Summary Data'!U$40+'Summary Data'!U35*'Summary Data'!U$39)/17*$A99)*10</f>
        <v>-0.0200747006602151</v>
      </c>
      <c r="V99" s="292" t="n">
        <f aca="false">'Summary Data'!V34*10</f>
        <v>-0.02050188</v>
      </c>
      <c r="W99" s="236" t="s">
        <v>231</v>
      </c>
    </row>
    <row r="100" customFormat="false" ht="11.25" hidden="false" customHeight="false" outlineLevel="0" collapsed="false">
      <c r="A100" s="289" t="n">
        <v>14</v>
      </c>
      <c r="B100" s="146" t="n">
        <f aca="false">('Summary Data'!B35-('Summary Data'!B19*'Summary Data'!B$40+'Summary Data'!B36*'Summary Data'!B$39)/17*$A100)*10</f>
        <v>0.0490322179892269</v>
      </c>
      <c r="C100" s="146" t="n">
        <f aca="false">('Summary Data'!C35-('Summary Data'!C19*'Summary Data'!C$40+'Summary Data'!C36*'Summary Data'!C$39)/17*$A100)*10</f>
        <v>-0.0539334793097899</v>
      </c>
      <c r="D100" s="146" t="n">
        <f aca="false">('Summary Data'!D35-('Summary Data'!D19*'Summary Data'!D$40+'Summary Data'!D36*'Summary Data'!D$39)/17*$A100)*10</f>
        <v>-0.0571413865422149</v>
      </c>
      <c r="E100" s="146" t="n">
        <f aca="false">('Summary Data'!E35-('Summary Data'!E19*'Summary Data'!E$40+'Summary Data'!E36*'Summary Data'!E$39)/17*$A100)*10</f>
        <v>-0.0621009121169811</v>
      </c>
      <c r="F100" s="146" t="n">
        <f aca="false">('Summary Data'!F35-('Summary Data'!F19*'Summary Data'!F$40+'Summary Data'!F36*'Summary Data'!F$39)/17*$A100)*10</f>
        <v>-0.0961922800982666</v>
      </c>
      <c r="G100" s="146" t="n">
        <f aca="false">('Summary Data'!G35-('Summary Data'!G19*'Summary Data'!G$40+'Summary Data'!G36*'Summary Data'!G$39)/17*$A100)*10</f>
        <v>-0.0699024708762821</v>
      </c>
      <c r="H100" s="146" t="n">
        <f aca="false">('Summary Data'!H35-('Summary Data'!H19*'Summary Data'!H$40+'Summary Data'!H36*'Summary Data'!H$39)/17*$A100)*10</f>
        <v>-0.0806720777641963</v>
      </c>
      <c r="I100" s="146" t="n">
        <f aca="false">('Summary Data'!I35-('Summary Data'!I19*'Summary Data'!I$40+'Summary Data'!I36*'Summary Data'!I$39)/17*$A100)*10</f>
        <v>-0.046508835853749</v>
      </c>
      <c r="J100" s="146" t="n">
        <f aca="false">('Summary Data'!J35-('Summary Data'!J19*'Summary Data'!J$40+'Summary Data'!J36*'Summary Data'!J$39)/17*$A100)*10</f>
        <v>-0.0599260999921471</v>
      </c>
      <c r="K100" s="146" t="n">
        <f aca="false">('Summary Data'!K35-('Summary Data'!K19*'Summary Data'!K$40+'Summary Data'!K36*'Summary Data'!K$39)/17*$A100)*10</f>
        <v>-0.0560743846846694</v>
      </c>
      <c r="L100" s="146" t="n">
        <f aca="false">('Summary Data'!L35-('Summary Data'!L19*'Summary Data'!L$40+'Summary Data'!L36*'Summary Data'!L$39)/17*$A100)*10</f>
        <v>-0.0725345209005186</v>
      </c>
      <c r="M100" s="146" t="n">
        <f aca="false">('Summary Data'!M35-('Summary Data'!M19*'Summary Data'!M$40+'Summary Data'!M36*'Summary Data'!M$39)/17*$A100)*10</f>
        <v>-0.0678813046336835</v>
      </c>
      <c r="N100" s="146" t="n">
        <f aca="false">('Summary Data'!N35-('Summary Data'!N19*'Summary Data'!N$40+'Summary Data'!N36*'Summary Data'!N$39)/17*$A100)*10</f>
        <v>-0.0519004523714198</v>
      </c>
      <c r="O100" s="146" t="n">
        <f aca="false">('Summary Data'!O35-('Summary Data'!O19*'Summary Data'!O$40+'Summary Data'!O36*'Summary Data'!O$39)/17*$A100)*10</f>
        <v>-0.0470591914080358</v>
      </c>
      <c r="P100" s="146" t="n">
        <f aca="false">('Summary Data'!P35-('Summary Data'!P19*'Summary Data'!P$40+'Summary Data'!P36*'Summary Data'!P$39)/17*$A100)*10</f>
        <v>-0.0406625722771223</v>
      </c>
      <c r="Q100" s="146" t="n">
        <f aca="false">('Summary Data'!Q35-('Summary Data'!Q19*'Summary Data'!Q$40+'Summary Data'!Q36*'Summary Data'!Q$39)/17*$A100)*10</f>
        <v>-0.0521583800414176</v>
      </c>
      <c r="R100" s="146" t="n">
        <f aca="false">('Summary Data'!R35-('Summary Data'!R19*'Summary Data'!R$40+'Summary Data'!R36*'Summary Data'!R$39)/17*$A100)*10</f>
        <v>-0.0487616967833397</v>
      </c>
      <c r="S100" s="146" t="n">
        <f aca="false">('Summary Data'!S35-('Summary Data'!S19*'Summary Data'!S$40+'Summary Data'!S36*'Summary Data'!S$39)/17*$A100)*10</f>
        <v>-0.0413351652006151</v>
      </c>
      <c r="T100" s="146" t="n">
        <f aca="false">('Summary Data'!T35-('Summary Data'!T19*'Summary Data'!T$40+'Summary Data'!T36*'Summary Data'!T$39)/17*$A100)*10</f>
        <v>-0.0482584371379006</v>
      </c>
      <c r="U100" s="146" t="n">
        <f aca="false">('Summary Data'!U35-('Summary Data'!U19*'Summary Data'!U$40+'Summary Data'!U36*'Summary Data'!U$39)/17*$A100)*10</f>
        <v>-0.0190250878505459</v>
      </c>
      <c r="V100" s="292" t="n">
        <f aca="false">'Summary Data'!V35*10</f>
        <v>-0.05142216</v>
      </c>
      <c r="W100" s="236" t="s">
        <v>231</v>
      </c>
    </row>
    <row r="101" customFormat="false" ht="11.25" hidden="false" customHeight="false" outlineLevel="0" collapsed="false">
      <c r="A101" s="289" t="n">
        <v>15</v>
      </c>
      <c r="B101" s="146" t="n">
        <f aca="false">('Summary Data'!B36-('Summary Data'!B20*'Summary Data'!B$40+'Summary Data'!B37*'Summary Data'!B$39)/17*$A101)*10</f>
        <v>0.08896957</v>
      </c>
      <c r="C101" s="146" t="n">
        <f aca="false">('Summary Data'!C36-('Summary Data'!C20*'Summary Data'!C$40+'Summary Data'!C37*'Summary Data'!C$39)/17*$A101)*10</f>
        <v>-0.03146269</v>
      </c>
      <c r="D101" s="146" t="n">
        <f aca="false">('Summary Data'!D36-('Summary Data'!D20*'Summary Data'!D$40+'Summary Data'!D37*'Summary Data'!D$39)/17*$A101)*10</f>
        <v>-0.05414681</v>
      </c>
      <c r="E101" s="146" t="n">
        <f aca="false">('Summary Data'!E36-('Summary Data'!E20*'Summary Data'!E$40+'Summary Data'!E37*'Summary Data'!E$39)/17*$A101)*10</f>
        <v>-0.02817248</v>
      </c>
      <c r="F101" s="146" t="n">
        <f aca="false">('Summary Data'!F36-('Summary Data'!F20*'Summary Data'!F$40+'Summary Data'!F37*'Summary Data'!F$39)/17*$A101)*10</f>
        <v>-0.05785833</v>
      </c>
      <c r="G101" s="146" t="n">
        <f aca="false">('Summary Data'!G36-('Summary Data'!G20*'Summary Data'!G$40+'Summary Data'!G37*'Summary Data'!G$39)/17*$A101)*10</f>
        <v>-0.05095135</v>
      </c>
      <c r="H101" s="146" t="n">
        <f aca="false">('Summary Data'!H36-('Summary Data'!H20*'Summary Data'!H$40+'Summary Data'!H37*'Summary Data'!H$39)/17*$A101)*10</f>
        <v>-0.05486611</v>
      </c>
      <c r="I101" s="146" t="n">
        <f aca="false">('Summary Data'!I36-('Summary Data'!I20*'Summary Data'!I$40+'Summary Data'!I37*'Summary Data'!I$39)/17*$A101)*10</f>
        <v>-0.06957285</v>
      </c>
      <c r="J101" s="146" t="n">
        <f aca="false">('Summary Data'!J36-('Summary Data'!J20*'Summary Data'!J$40+'Summary Data'!J37*'Summary Data'!J$39)/17*$A101)*10</f>
        <v>-0.05694636</v>
      </c>
      <c r="K101" s="146" t="n">
        <f aca="false">('Summary Data'!K36-('Summary Data'!K20*'Summary Data'!K$40+'Summary Data'!K37*'Summary Data'!K$39)/17*$A101)*10</f>
        <v>-0.06565372</v>
      </c>
      <c r="L101" s="146" t="n">
        <f aca="false">('Summary Data'!L36-('Summary Data'!L20*'Summary Data'!L$40+'Summary Data'!L37*'Summary Data'!L$39)/17*$A101)*10</f>
        <v>-0.05830455</v>
      </c>
      <c r="M101" s="146" t="n">
        <f aca="false">('Summary Data'!M36-('Summary Data'!M20*'Summary Data'!M$40+'Summary Data'!M37*'Summary Data'!M$39)/17*$A101)*10</f>
        <v>-0.08359756</v>
      </c>
      <c r="N101" s="146" t="n">
        <f aca="false">('Summary Data'!N36-('Summary Data'!N20*'Summary Data'!N$40+'Summary Data'!N37*'Summary Data'!N$39)/17*$A101)*10</f>
        <v>-0.06228517</v>
      </c>
      <c r="O101" s="146" t="n">
        <f aca="false">('Summary Data'!O36-('Summary Data'!O20*'Summary Data'!O$40+'Summary Data'!O37*'Summary Data'!O$39)/17*$A101)*10</f>
        <v>-0.03398838</v>
      </c>
      <c r="P101" s="146" t="n">
        <f aca="false">('Summary Data'!P36-('Summary Data'!P20*'Summary Data'!P$40+'Summary Data'!P37*'Summary Data'!P$39)/17*$A101)*10</f>
        <v>-0.06674691</v>
      </c>
      <c r="Q101" s="146" t="n">
        <f aca="false">('Summary Data'!Q36-('Summary Data'!Q20*'Summary Data'!Q$40+'Summary Data'!Q37*'Summary Data'!Q$39)/17*$A101)*10</f>
        <v>-0.07237844</v>
      </c>
      <c r="R101" s="146" t="n">
        <f aca="false">('Summary Data'!R36-('Summary Data'!R20*'Summary Data'!R$40+'Summary Data'!R37*'Summary Data'!R$39)/17*$A101)*10</f>
        <v>-0.05515475</v>
      </c>
      <c r="S101" s="146" t="n">
        <f aca="false">('Summary Data'!S36-('Summary Data'!S20*'Summary Data'!S$40+'Summary Data'!S37*'Summary Data'!S$39)/17*$A101)*10</f>
        <v>-0.02400268</v>
      </c>
      <c r="T101" s="146" t="n">
        <f aca="false">('Summary Data'!T36-('Summary Data'!T20*'Summary Data'!T$40+'Summary Data'!T37*'Summary Data'!T$39)/17*$A101)*10</f>
        <v>-0.02690722</v>
      </c>
      <c r="U101" s="146" t="n">
        <f aca="false">('Summary Data'!U36-('Summary Data'!U20*'Summary Data'!U$40+'Summary Data'!U37*'Summary Data'!U$39)/17*$A101)*10</f>
        <v>-0.1677608</v>
      </c>
      <c r="V101" s="292" t="n">
        <f aca="false">'Summary Data'!V36*10</f>
        <v>-0.05229187</v>
      </c>
      <c r="W101" s="236" t="s">
        <v>231</v>
      </c>
    </row>
    <row r="102" customFormat="false" ht="11.25" hidden="false" customHeight="false" outlineLevel="0" collapsed="false">
      <c r="A102" s="289" t="n">
        <v>16</v>
      </c>
      <c r="B102" s="146" t="n">
        <f aca="false">('Summary Data'!B37-('Summary Data'!B21*'Summary Data'!B$40+'Summary Data'!B38*'Summary Data'!B$39)/17*$A102)*10</f>
        <v>0</v>
      </c>
      <c r="C102" s="146" t="n">
        <f aca="false">('Summary Data'!C37-('Summary Data'!C21*'Summary Data'!C$40+'Summary Data'!C38*'Summary Data'!C$39)/17*$A102)*10</f>
        <v>0</v>
      </c>
      <c r="D102" s="146" t="n">
        <f aca="false">('Summary Data'!D37-('Summary Data'!D21*'Summary Data'!D$40+'Summary Data'!D38*'Summary Data'!D$39)/17*$A102)*10</f>
        <v>0</v>
      </c>
      <c r="E102" s="146" t="n">
        <f aca="false">('Summary Data'!E37-('Summary Data'!E21*'Summary Data'!E$40+'Summary Data'!E38*'Summary Data'!E$39)/17*$A102)*10</f>
        <v>0</v>
      </c>
      <c r="F102" s="146" t="n">
        <f aca="false">('Summary Data'!F37-('Summary Data'!F21*'Summary Data'!F$40+'Summary Data'!F38*'Summary Data'!F$39)/17*$A102)*10</f>
        <v>0</v>
      </c>
      <c r="G102" s="146" t="n">
        <f aca="false">('Summary Data'!G37-('Summary Data'!G21*'Summary Data'!G$40+'Summary Data'!G38*'Summary Data'!G$39)/17*$A102)*10</f>
        <v>0</v>
      </c>
      <c r="H102" s="146" t="n">
        <f aca="false">('Summary Data'!H37-('Summary Data'!H21*'Summary Data'!H$40+'Summary Data'!H38*'Summary Data'!H$39)/17*$A102)*10</f>
        <v>0</v>
      </c>
      <c r="I102" s="146" t="n">
        <f aca="false">('Summary Data'!I37-('Summary Data'!I21*'Summary Data'!I$40+'Summary Data'!I38*'Summary Data'!I$39)/17*$A102)*10</f>
        <v>0</v>
      </c>
      <c r="J102" s="146" t="n">
        <f aca="false">('Summary Data'!J37-('Summary Data'!J21*'Summary Data'!J$40+'Summary Data'!J38*'Summary Data'!J$39)/17*$A102)*10</f>
        <v>0</v>
      </c>
      <c r="K102" s="146" t="n">
        <f aca="false">('Summary Data'!K37-('Summary Data'!K21*'Summary Data'!K$40+'Summary Data'!K38*'Summary Data'!K$39)/17*$A102)*10</f>
        <v>0</v>
      </c>
      <c r="L102" s="146" t="n">
        <f aca="false">('Summary Data'!L37-('Summary Data'!L21*'Summary Data'!L$40+'Summary Data'!L38*'Summary Data'!L$39)/17*$A102)*10</f>
        <v>0</v>
      </c>
      <c r="M102" s="146" t="n">
        <f aca="false">('Summary Data'!M37-('Summary Data'!M21*'Summary Data'!M$40+'Summary Data'!M38*'Summary Data'!M$39)/17*$A102)*10</f>
        <v>0</v>
      </c>
      <c r="N102" s="146" t="n">
        <f aca="false">('Summary Data'!N37-('Summary Data'!N21*'Summary Data'!N$40+'Summary Data'!N38*'Summary Data'!N$39)/17*$A102)*10</f>
        <v>0</v>
      </c>
      <c r="O102" s="146" t="n">
        <f aca="false">('Summary Data'!O37-('Summary Data'!O21*'Summary Data'!O$40+'Summary Data'!O38*'Summary Data'!O$39)/17*$A102)*10</f>
        <v>0</v>
      </c>
      <c r="P102" s="146" t="n">
        <f aca="false">('Summary Data'!P37-('Summary Data'!P21*'Summary Data'!P$40+'Summary Data'!P38*'Summary Data'!P$39)/17*$A102)*10</f>
        <v>0</v>
      </c>
      <c r="Q102" s="146" t="n">
        <f aca="false">('Summary Data'!Q37-('Summary Data'!Q21*'Summary Data'!Q$40+'Summary Data'!Q38*'Summary Data'!Q$39)/17*$A102)*10</f>
        <v>0</v>
      </c>
      <c r="R102" s="146" t="n">
        <f aca="false">('Summary Data'!R37-('Summary Data'!R21*'Summary Data'!R$40+'Summary Data'!R38*'Summary Data'!R$39)/17*$A102)*10</f>
        <v>0</v>
      </c>
      <c r="S102" s="146" t="n">
        <f aca="false">('Summary Data'!S37-('Summary Data'!S21*'Summary Data'!S$40+'Summary Data'!S38*'Summary Data'!S$39)/17*$A102)*10</f>
        <v>0</v>
      </c>
      <c r="T102" s="146" t="n">
        <f aca="false">('Summary Data'!T37-('Summary Data'!T21*'Summary Data'!T$40+'Summary Data'!T38*'Summary Data'!T$39)/17*$A102)*10</f>
        <v>0</v>
      </c>
      <c r="U102" s="146" t="n">
        <f aca="false">('Summary Data'!U37-('Summary Data'!U21*'Summary Data'!U$40+'Summary Data'!U38*'Summary Data'!U$39)/17*$A102)*10</f>
        <v>0</v>
      </c>
      <c r="V102" s="292" t="n">
        <f aca="false">'Summary Data'!V37*10</f>
        <v>0</v>
      </c>
      <c r="W102" s="236" t="s">
        <v>231</v>
      </c>
    </row>
    <row r="103" customFormat="false" ht="12" hidden="false" customHeight="false" outlineLevel="0" collapsed="false">
      <c r="A103" s="293" t="n">
        <v>17</v>
      </c>
      <c r="B103" s="294" t="n">
        <f aca="false">'Summary Data'!B38*10</f>
        <v>0</v>
      </c>
      <c r="C103" s="294" t="n">
        <f aca="false">'Summary Data'!C38*10</f>
        <v>0</v>
      </c>
      <c r="D103" s="294" t="n">
        <f aca="false">'Summary Data'!D38*10</f>
        <v>0</v>
      </c>
      <c r="E103" s="294" t="n">
        <f aca="false">'Summary Data'!E38*10</f>
        <v>0</v>
      </c>
      <c r="F103" s="294" t="n">
        <f aca="false">'Summary Data'!F38*10</f>
        <v>0</v>
      </c>
      <c r="G103" s="294" t="n">
        <f aca="false">'Summary Data'!G38*10</f>
        <v>0</v>
      </c>
      <c r="H103" s="294" t="n">
        <f aca="false">'Summary Data'!H38*10</f>
        <v>0</v>
      </c>
      <c r="I103" s="294" t="n">
        <f aca="false">'Summary Data'!I38*10</f>
        <v>0</v>
      </c>
      <c r="J103" s="294" t="n">
        <f aca="false">'Summary Data'!J38*10</f>
        <v>0</v>
      </c>
      <c r="K103" s="294" t="n">
        <f aca="false">'Summary Data'!K38*10</f>
        <v>0</v>
      </c>
      <c r="L103" s="294" t="n">
        <f aca="false">'Summary Data'!L38*10</f>
        <v>0</v>
      </c>
      <c r="M103" s="294" t="n">
        <f aca="false">'Summary Data'!M38*10</f>
        <v>0</v>
      </c>
      <c r="N103" s="294" t="n">
        <f aca="false">'Summary Data'!N38*10</f>
        <v>0</v>
      </c>
      <c r="O103" s="294" t="n">
        <f aca="false">'Summary Data'!O38*10</f>
        <v>0</v>
      </c>
      <c r="P103" s="294" t="n">
        <f aca="false">'Summary Data'!P38*10</f>
        <v>0</v>
      </c>
      <c r="Q103" s="294" t="n">
        <f aca="false">'Summary Data'!Q38*10</f>
        <v>0</v>
      </c>
      <c r="R103" s="294" t="n">
        <f aca="false">'Summary Data'!R38*10</f>
        <v>0</v>
      </c>
      <c r="S103" s="294" t="n">
        <f aca="false">'Summary Data'!S38*10</f>
        <v>0</v>
      </c>
      <c r="T103" s="294" t="n">
        <f aca="false">'Summary Data'!T38*10</f>
        <v>0</v>
      </c>
      <c r="U103" s="294" t="n">
        <f aca="false">'Summary Data'!U38*10</f>
        <v>0</v>
      </c>
      <c r="V103" s="134" t="n">
        <f aca="false">'Summary Data'!V38*10</f>
        <v>0</v>
      </c>
      <c r="W103" s="236" t="s">
        <v>231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33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289"/>
      <c r="B106" s="287" t="s">
        <v>14</v>
      </c>
      <c r="C106" s="287" t="s">
        <v>212</v>
      </c>
      <c r="D106" s="287" t="s">
        <v>213</v>
      </c>
      <c r="E106" s="287" t="s">
        <v>214</v>
      </c>
      <c r="F106" s="287" t="s">
        <v>215</v>
      </c>
      <c r="G106" s="287" t="s">
        <v>216</v>
      </c>
      <c r="H106" s="287" t="s">
        <v>217</v>
      </c>
      <c r="I106" s="287" t="s">
        <v>218</v>
      </c>
      <c r="J106" s="287" t="s">
        <v>219</v>
      </c>
      <c r="K106" s="287" t="s">
        <v>220</v>
      </c>
      <c r="L106" s="287" t="s">
        <v>221</v>
      </c>
      <c r="M106" s="287" t="s">
        <v>222</v>
      </c>
      <c r="N106" s="287" t="s">
        <v>223</v>
      </c>
      <c r="O106" s="287" t="s">
        <v>224</v>
      </c>
      <c r="P106" s="287" t="s">
        <v>225</v>
      </c>
      <c r="Q106" s="287" t="s">
        <v>226</v>
      </c>
      <c r="R106" s="287" t="s">
        <v>227</v>
      </c>
      <c r="S106" s="287" t="s">
        <v>228</v>
      </c>
      <c r="T106" s="287" t="s">
        <v>229</v>
      </c>
      <c r="U106" s="287" t="s">
        <v>15</v>
      </c>
      <c r="V106" s="288" t="s">
        <v>230</v>
      </c>
    </row>
    <row r="107" customFormat="false" ht="11.25" hidden="false" customHeight="false" outlineLevel="0" collapsed="false">
      <c r="A107" s="289" t="n">
        <v>1</v>
      </c>
      <c r="B107" s="290"/>
      <c r="C107" s="290"/>
      <c r="D107" s="290"/>
      <c r="E107" s="290"/>
      <c r="F107" s="290"/>
      <c r="G107" s="290"/>
      <c r="H107" s="290"/>
      <c r="I107" s="290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0"/>
      <c r="U107" s="290"/>
      <c r="V107" s="291"/>
    </row>
    <row r="108" customFormat="false" ht="11.25" hidden="false" customHeight="false" outlineLevel="0" collapsed="false">
      <c r="A108" s="289" t="n">
        <v>2</v>
      </c>
      <c r="B108" s="146" t="n">
        <f aca="false">('Summary Data'!Y6-('Summary Data'!Y7*'Summary Data'!Y$39-'Summary Data'!Y24*'Summary Data'!Y$40)/17*$A108)</f>
        <v>-36.1716569011318</v>
      </c>
      <c r="C108" s="146" t="n">
        <f aca="false">('Summary Data'!Z6-('Summary Data'!Z7*'Summary Data'!Z$39-'Summary Data'!Z24*'Summary Data'!Z$40)/17*$A108)</f>
        <v>-0.241338184781119</v>
      </c>
      <c r="D108" s="146" t="n">
        <f aca="false">('Summary Data'!AA6-('Summary Data'!AA7*'Summary Data'!AA$39-'Summary Data'!AA24*'Summary Data'!AA$40)/17*$A108)</f>
        <v>-0.685097776617208</v>
      </c>
      <c r="E108" s="146" t="n">
        <f aca="false">('Summary Data'!AB6-('Summary Data'!AB7*'Summary Data'!AB$39-'Summary Data'!AB24*'Summary Data'!AB$40)/17*$A108)</f>
        <v>-1.27096582988312</v>
      </c>
      <c r="F108" s="146" t="n">
        <f aca="false">('Summary Data'!AC6-('Summary Data'!AC7*'Summary Data'!AC$39-'Summary Data'!AC24*'Summary Data'!AC$40)/17*$A108)</f>
        <v>-1.25542743841984</v>
      </c>
      <c r="G108" s="146" t="n">
        <f aca="false">('Summary Data'!AD6-('Summary Data'!AD7*'Summary Data'!AD$39-'Summary Data'!AD24*'Summary Data'!AD$40)/17*$A108)</f>
        <v>-0.689057878696248</v>
      </c>
      <c r="H108" s="146" t="n">
        <f aca="false">('Summary Data'!AE6-('Summary Data'!AE7*'Summary Data'!AE$39-'Summary Data'!AE24*'Summary Data'!AE$40)/17*$A108)</f>
        <v>-0.726389146397608</v>
      </c>
      <c r="I108" s="146" t="n">
        <f aca="false">('Summary Data'!AF6-('Summary Data'!AF7*'Summary Data'!AF$39-'Summary Data'!AF24*'Summary Data'!AF$40)/17*$A108)</f>
        <v>-1.20681291212126</v>
      </c>
      <c r="J108" s="146" t="n">
        <f aca="false">('Summary Data'!AG6-('Summary Data'!AG7*'Summary Data'!AG$39-'Summary Data'!AG24*'Summary Data'!AG$40)/17*$A108)</f>
        <v>0.226178758158553</v>
      </c>
      <c r="K108" s="146" t="n">
        <f aca="false">('Summary Data'!AH6-('Summary Data'!AH7*'Summary Data'!AH$39-'Summary Data'!AH24*'Summary Data'!AH$40)/17*$A108)</f>
        <v>0.311271063974487</v>
      </c>
      <c r="L108" s="146" t="n">
        <f aca="false">('Summary Data'!AI6-('Summary Data'!AI7*'Summary Data'!AI$39-'Summary Data'!AI24*'Summary Data'!AI$40)/17*$A108)</f>
        <v>-0.376705078453265</v>
      </c>
      <c r="M108" s="146" t="n">
        <f aca="false">('Summary Data'!AJ6-('Summary Data'!AJ7*'Summary Data'!AJ$39-'Summary Data'!AJ24*'Summary Data'!AJ$40)/17*$A108)</f>
        <v>-0.772735636248469</v>
      </c>
      <c r="N108" s="146" t="n">
        <f aca="false">('Summary Data'!AK6-('Summary Data'!AK7*'Summary Data'!AK$39-'Summary Data'!AK24*'Summary Data'!AK$40)/17*$A108)</f>
        <v>-0.718731456777054</v>
      </c>
      <c r="O108" s="146" t="n">
        <f aca="false">('Summary Data'!AL6-('Summary Data'!AL7*'Summary Data'!AL$39-'Summary Data'!AL24*'Summary Data'!AL$40)/17*$A108)</f>
        <v>0.0535906569220729</v>
      </c>
      <c r="P108" s="146" t="n">
        <f aca="false">('Summary Data'!AM6-('Summary Data'!AM7*'Summary Data'!AM$39-'Summary Data'!AM24*'Summary Data'!AM$40)/17*$A108)</f>
        <v>0.298016884627078</v>
      </c>
      <c r="Q108" s="146" t="n">
        <f aca="false">('Summary Data'!AN6-('Summary Data'!AN7*'Summary Data'!AN$39-'Summary Data'!AN24*'Summary Data'!AN$40)/17*$A108)</f>
        <v>-0.221270097053207</v>
      </c>
      <c r="R108" s="146" t="n">
        <f aca="false">('Summary Data'!AO6-('Summary Data'!AO7*'Summary Data'!AO$39-'Summary Data'!AO24*'Summary Data'!AO$40)/17*$A108)</f>
        <v>-0.901652978730584</v>
      </c>
      <c r="S108" s="146" t="n">
        <f aca="false">('Summary Data'!AP6-('Summary Data'!AP7*'Summary Data'!AP$39-'Summary Data'!AP24*'Summary Data'!AP$40)/17*$A108)</f>
        <v>-0.967117902142753</v>
      </c>
      <c r="T108" s="146" t="n">
        <f aca="false">('Summary Data'!AQ6-('Summary Data'!AQ7*'Summary Data'!AQ$39-'Summary Data'!AQ24*'Summary Data'!AQ$40)/17*$A108)</f>
        <v>-1.39356284567072</v>
      </c>
      <c r="U108" s="146" t="n">
        <f aca="false">('Summary Data'!AR6-('Summary Data'!AR7*'Summary Data'!AR$39-'Summary Data'!AR24*'Summary Data'!AR$40)/17*$A108)</f>
        <v>-36.3450556237642</v>
      </c>
      <c r="V108" s="292" t="n">
        <f aca="false">'Summary Data'!AS6</f>
        <v>-2.673987</v>
      </c>
    </row>
    <row r="109" customFormat="false" ht="11.25" hidden="false" customHeight="false" outlineLevel="0" collapsed="false">
      <c r="A109" s="289" t="n">
        <v>3</v>
      </c>
      <c r="B109" s="146" t="n">
        <f aca="false">('Summary Data'!Y7-('Summary Data'!Y8*'Summary Data'!Y$39-'Summary Data'!Y25*'Summary Data'!Y$40)/17*$A109)</f>
        <v>40.6329069840713</v>
      </c>
      <c r="C109" s="146" t="n">
        <f aca="false">('Summary Data'!Z7-('Summary Data'!Z8*'Summary Data'!Z$39-'Summary Data'!Z25*'Summary Data'!Z$40)/17*$A109)</f>
        <v>3.19275356221045</v>
      </c>
      <c r="D109" s="146" t="n">
        <f aca="false">('Summary Data'!AA7-('Summary Data'!AA8*'Summary Data'!AA$39-'Summary Data'!AA25*'Summary Data'!AA$40)/17*$A109)</f>
        <v>2.48052742049874</v>
      </c>
      <c r="E109" s="146" t="n">
        <f aca="false">('Summary Data'!AB7-('Summary Data'!AB8*'Summary Data'!AB$39-'Summary Data'!AB25*'Summary Data'!AB$40)/17*$A109)</f>
        <v>2.48209403546356</v>
      </c>
      <c r="F109" s="146" t="n">
        <f aca="false">('Summary Data'!AC7-('Summary Data'!AC8*'Summary Data'!AC$39-'Summary Data'!AC25*'Summary Data'!AC$40)/17*$A109)</f>
        <v>2.96402013812868</v>
      </c>
      <c r="G109" s="146" t="n">
        <f aca="false">('Summary Data'!AD7-('Summary Data'!AD8*'Summary Data'!AD$39-'Summary Data'!AD25*'Summary Data'!AD$40)/17*$A109)</f>
        <v>2.86699850206266</v>
      </c>
      <c r="H109" s="146" t="n">
        <f aca="false">('Summary Data'!AE7-('Summary Data'!AE8*'Summary Data'!AE$39-'Summary Data'!AE25*'Summary Data'!AE$40)/17*$A109)</f>
        <v>2.99320590423579</v>
      </c>
      <c r="I109" s="146" t="n">
        <f aca="false">('Summary Data'!AF7-('Summary Data'!AF8*'Summary Data'!AF$39-'Summary Data'!AF25*'Summary Data'!AF$40)/17*$A109)</f>
        <v>2.66577643220104</v>
      </c>
      <c r="J109" s="146" t="n">
        <f aca="false">('Summary Data'!AG7-('Summary Data'!AG8*'Summary Data'!AG$39-'Summary Data'!AG25*'Summary Data'!AG$40)/17*$A109)</f>
        <v>2.19349916889878</v>
      </c>
      <c r="K109" s="146" t="n">
        <f aca="false">('Summary Data'!AH7-('Summary Data'!AH8*'Summary Data'!AH$39-'Summary Data'!AH25*'Summary Data'!AH$40)/17*$A109)</f>
        <v>2.28869770059481</v>
      </c>
      <c r="L109" s="146" t="n">
        <f aca="false">('Summary Data'!AI7-('Summary Data'!AI8*'Summary Data'!AI$39-'Summary Data'!AI25*'Summary Data'!AI$40)/17*$A109)</f>
        <v>2.36180352943158</v>
      </c>
      <c r="M109" s="146" t="n">
        <f aca="false">('Summary Data'!AJ7-('Summary Data'!AJ8*'Summary Data'!AJ$39-'Summary Data'!AJ25*'Summary Data'!AJ$40)/17*$A109)</f>
        <v>1.4002281732608</v>
      </c>
      <c r="N109" s="146" t="n">
        <f aca="false">('Summary Data'!AK7-('Summary Data'!AK8*'Summary Data'!AK$39-'Summary Data'!AK25*'Summary Data'!AK$40)/17*$A109)</f>
        <v>2.36010962085235</v>
      </c>
      <c r="O109" s="146" t="n">
        <f aca="false">('Summary Data'!AL7-('Summary Data'!AL8*'Summary Data'!AL$39-'Summary Data'!AL25*'Summary Data'!AL$40)/17*$A109)</f>
        <v>0.827816166288664</v>
      </c>
      <c r="P109" s="146" t="n">
        <f aca="false">('Summary Data'!AM7-('Summary Data'!AM8*'Summary Data'!AM$39-'Summary Data'!AM25*'Summary Data'!AM$40)/17*$A109)</f>
        <v>1.7566714167367</v>
      </c>
      <c r="Q109" s="146" t="n">
        <f aca="false">('Summary Data'!AN7-('Summary Data'!AN8*'Summary Data'!AN$39-'Summary Data'!AN25*'Summary Data'!AN$40)/17*$A109)</f>
        <v>2.24490115656059</v>
      </c>
      <c r="R109" s="146" t="n">
        <f aca="false">('Summary Data'!AO7-('Summary Data'!AO8*'Summary Data'!AO$39-'Summary Data'!AO25*'Summary Data'!AO$40)/17*$A109)</f>
        <v>1.78583291706972</v>
      </c>
      <c r="S109" s="146" t="n">
        <f aca="false">('Summary Data'!AP7-('Summary Data'!AP8*'Summary Data'!AP$39-'Summary Data'!AP25*'Summary Data'!AP$40)/17*$A109)</f>
        <v>1.95751583394962</v>
      </c>
      <c r="T109" s="146" t="n">
        <f aca="false">('Summary Data'!AQ7-('Summary Data'!AQ8*'Summary Data'!AQ$39-'Summary Data'!AQ25*'Summary Data'!AQ$40)/17*$A109)</f>
        <v>3.4281418560159</v>
      </c>
      <c r="U109" s="146" t="n">
        <f aca="false">('Summary Data'!AR7-('Summary Data'!AR8*'Summary Data'!AR$39-'Summary Data'!AR25*'Summary Data'!AR$40)/17*$A109)</f>
        <v>4.89254957885652</v>
      </c>
      <c r="V109" s="292" t="n">
        <f aca="false">'Summary Data'!AS7</f>
        <v>3.519283</v>
      </c>
    </row>
    <row r="110" customFormat="false" ht="11.25" hidden="false" customHeight="false" outlineLevel="0" collapsed="false">
      <c r="A110" s="289" t="n">
        <v>4</v>
      </c>
      <c r="B110" s="146" t="n">
        <f aca="false">('Summary Data'!Y8-('Summary Data'!Y9*'Summary Data'!Y$39-'Summary Data'!Y26*'Summary Data'!Y$40)/17*$A110)</f>
        <v>0.272009181480894</v>
      </c>
      <c r="C110" s="146" t="n">
        <f aca="false">('Summary Data'!Z8-('Summary Data'!Z9*'Summary Data'!Z$39-'Summary Data'!Z26*'Summary Data'!Z$40)/17*$A110)</f>
        <v>0.185105748354477</v>
      </c>
      <c r="D110" s="146" t="n">
        <f aca="false">('Summary Data'!AA8-('Summary Data'!AA9*'Summary Data'!AA$39-'Summary Data'!AA26*'Summary Data'!AA$40)/17*$A110)</f>
        <v>0.160709565625337</v>
      </c>
      <c r="E110" s="146" t="n">
        <f aca="false">('Summary Data'!AB8-('Summary Data'!AB9*'Summary Data'!AB$39-'Summary Data'!AB26*'Summary Data'!AB$40)/17*$A110)</f>
        <v>0.136762083359519</v>
      </c>
      <c r="F110" s="146" t="n">
        <f aca="false">('Summary Data'!AC8-('Summary Data'!AC9*'Summary Data'!AC$39-'Summary Data'!AC26*'Summary Data'!AC$40)/17*$A110)</f>
        <v>-0.0573662403759435</v>
      </c>
      <c r="G110" s="146" t="n">
        <f aca="false">('Summary Data'!AD8-('Summary Data'!AD9*'Summary Data'!AD$39-'Summary Data'!AD26*'Summary Data'!AD$40)/17*$A110)</f>
        <v>0.0169341944601873</v>
      </c>
      <c r="H110" s="146" t="n">
        <f aca="false">('Summary Data'!AE8-('Summary Data'!AE9*'Summary Data'!AE$39-'Summary Data'!AE26*'Summary Data'!AE$40)/17*$A110)</f>
        <v>0.0726685545509144</v>
      </c>
      <c r="I110" s="146" t="n">
        <f aca="false">('Summary Data'!AF8-('Summary Data'!AF9*'Summary Data'!AF$39-'Summary Data'!AF26*'Summary Data'!AF$40)/17*$A110)</f>
        <v>0.0179103591699466</v>
      </c>
      <c r="J110" s="146" t="n">
        <f aca="false">('Summary Data'!AG8-('Summary Data'!AG9*'Summary Data'!AG$39-'Summary Data'!AG26*'Summary Data'!AG$40)/17*$A110)</f>
        <v>0.123638761141345</v>
      </c>
      <c r="K110" s="146" t="n">
        <f aca="false">('Summary Data'!AH8-('Summary Data'!AH9*'Summary Data'!AH$39-'Summary Data'!AH26*'Summary Data'!AH$40)/17*$A110)</f>
        <v>-0.0727603261549071</v>
      </c>
      <c r="L110" s="146" t="n">
        <f aca="false">('Summary Data'!AI8-('Summary Data'!AI9*'Summary Data'!AI$39-'Summary Data'!AI26*'Summary Data'!AI$40)/17*$A110)</f>
        <v>-0.0448056837857052</v>
      </c>
      <c r="M110" s="146" t="n">
        <f aca="false">('Summary Data'!AJ8-('Summary Data'!AJ9*'Summary Data'!AJ$39-'Summary Data'!AJ26*'Summary Data'!AJ$40)/17*$A110)</f>
        <v>0.0396515578960626</v>
      </c>
      <c r="N110" s="146" t="n">
        <f aca="false">('Summary Data'!AK8-('Summary Data'!AK9*'Summary Data'!AK$39-'Summary Data'!AK26*'Summary Data'!AK$40)/17*$A110)</f>
        <v>0.215944060802198</v>
      </c>
      <c r="O110" s="146" t="n">
        <f aca="false">('Summary Data'!AL8-('Summary Data'!AL9*'Summary Data'!AL$39-'Summary Data'!AL26*'Summary Data'!AL$40)/17*$A110)</f>
        <v>0.00312632230482023</v>
      </c>
      <c r="P110" s="146" t="n">
        <f aca="false">('Summary Data'!AM8-('Summary Data'!AM9*'Summary Data'!AM$39-'Summary Data'!AM26*'Summary Data'!AM$40)/17*$A110)</f>
        <v>0.0176961996310819</v>
      </c>
      <c r="Q110" s="146" t="n">
        <f aca="false">('Summary Data'!AN8-('Summary Data'!AN9*'Summary Data'!AN$39-'Summary Data'!AN26*'Summary Data'!AN$40)/17*$A110)</f>
        <v>0.0338039594280847</v>
      </c>
      <c r="R110" s="146" t="n">
        <f aca="false">('Summary Data'!AO8-('Summary Data'!AO9*'Summary Data'!AO$39-'Summary Data'!AO26*'Summary Data'!AO$40)/17*$A110)</f>
        <v>-0.00231174992753765</v>
      </c>
      <c r="S110" s="146" t="n">
        <f aca="false">('Summary Data'!AP8-('Summary Data'!AP9*'Summary Data'!AP$39-'Summary Data'!AP26*'Summary Data'!AP$40)/17*$A110)</f>
        <v>0.118765062635621</v>
      </c>
      <c r="T110" s="146" t="n">
        <f aca="false">('Summary Data'!AQ8-('Summary Data'!AQ9*'Summary Data'!AQ$39-'Summary Data'!AQ26*'Summary Data'!AQ$40)/17*$A110)</f>
        <v>0.02880072848752</v>
      </c>
      <c r="U110" s="146" t="n">
        <f aca="false">('Summary Data'!AR8-('Summary Data'!AR9*'Summary Data'!AR$39-'Summary Data'!AR26*'Summary Data'!AR$40)/17*$A110)</f>
        <v>-0.665818731765115</v>
      </c>
      <c r="V110" s="292" t="n">
        <f aca="false">'Summary Data'!AS8</f>
        <v>0.04004864</v>
      </c>
    </row>
    <row r="111" customFormat="false" ht="11.25" hidden="false" customHeight="false" outlineLevel="0" collapsed="false">
      <c r="A111" s="289" t="n">
        <v>5</v>
      </c>
      <c r="B111" s="146" t="n">
        <f aca="false">('Summary Data'!Y9-('Summary Data'!Y10*'Summary Data'!Y$39-'Summary Data'!Y27*'Summary Data'!Y$40)/17*$A111)</f>
        <v>-3.64078262256647</v>
      </c>
      <c r="C111" s="146" t="n">
        <f aca="false">('Summary Data'!Z9-('Summary Data'!Z10*'Summary Data'!Z$39-'Summary Data'!Z27*'Summary Data'!Z$40)/17*$A111)</f>
        <v>0.356915678505642</v>
      </c>
      <c r="D111" s="146" t="n">
        <f aca="false">('Summary Data'!AA9-('Summary Data'!AA10*'Summary Data'!AA$39-'Summary Data'!AA27*'Summary Data'!AA$40)/17*$A111)</f>
        <v>0.643425471172393</v>
      </c>
      <c r="E111" s="146" t="n">
        <f aca="false">('Summary Data'!AB9-('Summary Data'!AB10*'Summary Data'!AB$39-'Summary Data'!AB27*'Summary Data'!AB$40)/17*$A111)</f>
        <v>0.622733779954917</v>
      </c>
      <c r="F111" s="146" t="n">
        <f aca="false">('Summary Data'!AC9-('Summary Data'!AC10*'Summary Data'!AC$39-'Summary Data'!AC27*'Summary Data'!AC$40)/17*$A111)</f>
        <v>0.491146945741335</v>
      </c>
      <c r="G111" s="146" t="n">
        <f aca="false">('Summary Data'!AD9-('Summary Data'!AD10*'Summary Data'!AD$39-'Summary Data'!AD27*'Summary Data'!AD$40)/17*$A111)</f>
        <v>0.466414518955335</v>
      </c>
      <c r="H111" s="146" t="n">
        <f aca="false">('Summary Data'!AE9-('Summary Data'!AE10*'Summary Data'!AE$39-'Summary Data'!AE27*'Summary Data'!AE$40)/17*$A111)</f>
        <v>0.470351204706581</v>
      </c>
      <c r="I111" s="146" t="n">
        <f aca="false">('Summary Data'!AF9-('Summary Data'!AF10*'Summary Data'!AF$39-'Summary Data'!AF27*'Summary Data'!AF$40)/17*$A111)</f>
        <v>0.560308525970386</v>
      </c>
      <c r="J111" s="146" t="n">
        <f aca="false">('Summary Data'!AG9-('Summary Data'!AG10*'Summary Data'!AG$39-'Summary Data'!AG27*'Summary Data'!AG$40)/17*$A111)</f>
        <v>0.486428884028318</v>
      </c>
      <c r="K111" s="146" t="n">
        <f aca="false">('Summary Data'!AH9-('Summary Data'!AH10*'Summary Data'!AH$39-'Summary Data'!AH27*'Summary Data'!AH$40)/17*$A111)</f>
        <v>0.459372890111548</v>
      </c>
      <c r="L111" s="146" t="n">
        <f aca="false">('Summary Data'!AI9-('Summary Data'!AI10*'Summary Data'!AI$39-'Summary Data'!AI27*'Summary Data'!AI$40)/17*$A111)</f>
        <v>0.572294551296335</v>
      </c>
      <c r="M111" s="146" t="n">
        <f aca="false">('Summary Data'!AJ9-('Summary Data'!AJ10*'Summary Data'!AJ$39-'Summary Data'!AJ27*'Summary Data'!AJ$40)/17*$A111)</f>
        <v>0.559776028853584</v>
      </c>
      <c r="N111" s="146" t="n">
        <f aca="false">('Summary Data'!AK9-('Summary Data'!AK10*'Summary Data'!AK$39-'Summary Data'!AK27*'Summary Data'!AK$40)/17*$A111)</f>
        <v>0.54319565331043</v>
      </c>
      <c r="O111" s="146" t="n">
        <f aca="false">('Summary Data'!AL9-('Summary Data'!AL10*'Summary Data'!AL$39-'Summary Data'!AL27*'Summary Data'!AL$40)/17*$A111)</f>
        <v>0.746894752279792</v>
      </c>
      <c r="P111" s="146" t="n">
        <f aca="false">('Summary Data'!AM9-('Summary Data'!AM10*'Summary Data'!AM$39-'Summary Data'!AM27*'Summary Data'!AM$40)/17*$A111)</f>
        <v>0.673725422156846</v>
      </c>
      <c r="Q111" s="146" t="n">
        <f aca="false">('Summary Data'!AN9-('Summary Data'!AN10*'Summary Data'!AN$39-'Summary Data'!AN27*'Summary Data'!AN$40)/17*$A111)</f>
        <v>0.605397785825146</v>
      </c>
      <c r="R111" s="146" t="n">
        <f aca="false">('Summary Data'!AO9-('Summary Data'!AO10*'Summary Data'!AO$39-'Summary Data'!AO27*'Summary Data'!AO$40)/17*$A111)</f>
        <v>0.673030969565049</v>
      </c>
      <c r="S111" s="146" t="n">
        <f aca="false">('Summary Data'!AP9-('Summary Data'!AP10*'Summary Data'!AP$39-'Summary Data'!AP27*'Summary Data'!AP$40)/17*$A111)</f>
        <v>0.721562318081945</v>
      </c>
      <c r="T111" s="146" t="n">
        <f aca="false">('Summary Data'!AQ9-('Summary Data'!AQ10*'Summary Data'!AQ$39-'Summary Data'!AQ27*'Summary Data'!AQ$40)/17*$A111)</f>
        <v>0.696429294891184</v>
      </c>
      <c r="U111" s="146" t="n">
        <f aca="false">('Summary Data'!AR9-('Summary Data'!AR10*'Summary Data'!AR$39-'Summary Data'!AR27*'Summary Data'!AR$40)/17*$A111)</f>
        <v>-2.50235772241991</v>
      </c>
      <c r="V111" s="292" t="n">
        <f aca="false">'Summary Data'!AS9</f>
        <v>0.3604007</v>
      </c>
    </row>
    <row r="112" customFormat="false" ht="11.25" hidden="false" customHeight="false" outlineLevel="0" collapsed="false">
      <c r="A112" s="289" t="n">
        <v>6</v>
      </c>
      <c r="B112" s="146" t="n">
        <f aca="false">('Summary Data'!Y10-('Summary Data'!Y11*'Summary Data'!Y$39-'Summary Data'!Y28*'Summary Data'!Y$40)/17*$A112)</f>
        <v>0.107446233127294</v>
      </c>
      <c r="C112" s="146" t="n">
        <f aca="false">('Summary Data'!Z10-('Summary Data'!Z11*'Summary Data'!Z$39-'Summary Data'!Z28*'Summary Data'!Z$40)/17*$A112)</f>
        <v>0.0748975060389922</v>
      </c>
      <c r="D112" s="146" t="n">
        <f aca="false">('Summary Data'!AA10-('Summary Data'!AA11*'Summary Data'!AA$39-'Summary Data'!AA28*'Summary Data'!AA$40)/17*$A112)</f>
        <v>0.0726436585753579</v>
      </c>
      <c r="E112" s="146" t="n">
        <f aca="false">('Summary Data'!AB10-('Summary Data'!AB11*'Summary Data'!AB$39-'Summary Data'!AB28*'Summary Data'!AB$40)/17*$A112)</f>
        <v>-0.0814508708255624</v>
      </c>
      <c r="F112" s="146" t="n">
        <f aca="false">('Summary Data'!AC10-('Summary Data'!AC11*'Summary Data'!AC$39-'Summary Data'!AC28*'Summary Data'!AC$40)/17*$A112)</f>
        <v>0.00167317140264954</v>
      </c>
      <c r="G112" s="146" t="n">
        <f aca="false">('Summary Data'!AD10-('Summary Data'!AD11*'Summary Data'!AD$39-'Summary Data'!AD28*'Summary Data'!AD$40)/17*$A112)</f>
        <v>0.0336360080724411</v>
      </c>
      <c r="H112" s="146" t="n">
        <f aca="false">('Summary Data'!AE10-('Summary Data'!AE11*'Summary Data'!AE$39-'Summary Data'!AE28*'Summary Data'!AE$40)/17*$A112)</f>
        <v>-0.0161294171821195</v>
      </c>
      <c r="I112" s="146" t="n">
        <f aca="false">('Summary Data'!AF10-('Summary Data'!AF11*'Summary Data'!AF$39-'Summary Data'!AF28*'Summary Data'!AF$40)/17*$A112)</f>
        <v>-0.0152932547263874</v>
      </c>
      <c r="J112" s="146" t="n">
        <f aca="false">('Summary Data'!AG10-('Summary Data'!AG11*'Summary Data'!AG$39-'Summary Data'!AG28*'Summary Data'!AG$40)/17*$A112)</f>
        <v>0.0276648484046118</v>
      </c>
      <c r="K112" s="146" t="n">
        <f aca="false">('Summary Data'!AH10-('Summary Data'!AH11*'Summary Data'!AH$39-'Summary Data'!AH28*'Summary Data'!AH$40)/17*$A112)</f>
        <v>-0.01028878692738</v>
      </c>
      <c r="L112" s="146" t="n">
        <f aca="false">('Summary Data'!AI10-('Summary Data'!AI11*'Summary Data'!AI$39-'Summary Data'!AI28*'Summary Data'!AI$40)/17*$A112)</f>
        <v>-0.0504939931710177</v>
      </c>
      <c r="M112" s="146" t="n">
        <f aca="false">('Summary Data'!AJ10-('Summary Data'!AJ11*'Summary Data'!AJ$39-'Summary Data'!AJ28*'Summary Data'!AJ$40)/17*$A112)</f>
        <v>0.0539672301499291</v>
      </c>
      <c r="N112" s="146" t="n">
        <f aca="false">('Summary Data'!AK10-('Summary Data'!AK11*'Summary Data'!AK$39-'Summary Data'!AK28*'Summary Data'!AK$40)/17*$A112)</f>
        <v>0.0339118514236373</v>
      </c>
      <c r="O112" s="146" t="n">
        <f aca="false">('Summary Data'!AL10-('Summary Data'!AL11*'Summary Data'!AL$39-'Summary Data'!AL28*'Summary Data'!AL$40)/17*$A112)</f>
        <v>0.0793429422485446</v>
      </c>
      <c r="P112" s="146" t="n">
        <f aca="false">('Summary Data'!AM10-('Summary Data'!AM11*'Summary Data'!AM$39-'Summary Data'!AM28*'Summary Data'!AM$40)/17*$A112)</f>
        <v>0.0196426122839838</v>
      </c>
      <c r="Q112" s="146" t="n">
        <f aca="false">('Summary Data'!AN10-('Summary Data'!AN11*'Summary Data'!AN$39-'Summary Data'!AN28*'Summary Data'!AN$40)/17*$A112)</f>
        <v>-0.0722794576265033</v>
      </c>
      <c r="R112" s="146" t="n">
        <f aca="false">('Summary Data'!AO10-('Summary Data'!AO11*'Summary Data'!AO$39-'Summary Data'!AO28*'Summary Data'!AO$40)/17*$A112)</f>
        <v>-0.0566216051287962</v>
      </c>
      <c r="S112" s="146" t="n">
        <f aca="false">('Summary Data'!AP10-('Summary Data'!AP11*'Summary Data'!AP$39-'Summary Data'!AP28*'Summary Data'!AP$40)/17*$A112)</f>
        <v>-0.0824468062165177</v>
      </c>
      <c r="T112" s="146" t="n">
        <f aca="false">('Summary Data'!AQ10-('Summary Data'!AQ11*'Summary Data'!AQ$39-'Summary Data'!AQ28*'Summary Data'!AQ$40)/17*$A112)</f>
        <v>0.00867565825616871</v>
      </c>
      <c r="U112" s="146" t="n">
        <f aca="false">('Summary Data'!AR10-('Summary Data'!AR11*'Summary Data'!AR$39-'Summary Data'!AR28*'Summary Data'!AR$40)/17*$A112)</f>
        <v>0.0214173299982682</v>
      </c>
      <c r="V112" s="292" t="n">
        <f aca="false">'Summary Data'!AS10</f>
        <v>0.006883735</v>
      </c>
    </row>
    <row r="113" customFormat="false" ht="11.25" hidden="false" customHeight="false" outlineLevel="0" collapsed="false">
      <c r="A113" s="289" t="n">
        <v>7</v>
      </c>
      <c r="B113" s="146" t="n">
        <f aca="false">('Summary Data'!Y11-('Summary Data'!Y12*'Summary Data'!Y$39-'Summary Data'!Y29*'Summary Data'!Y$40)/17*$A113)</f>
        <v>2.37540787335447</v>
      </c>
      <c r="C113" s="146" t="n">
        <f aca="false">('Summary Data'!Z11-('Summary Data'!Z12*'Summary Data'!Z$39-'Summary Data'!Z29*'Summary Data'!Z$40)/17*$A113)</f>
        <v>0.966894230468746</v>
      </c>
      <c r="D113" s="146" t="n">
        <f aca="false">('Summary Data'!AA11-('Summary Data'!AA12*'Summary Data'!AA$39-'Summary Data'!AA29*'Summary Data'!AA$40)/17*$A113)</f>
        <v>1.06432166430993</v>
      </c>
      <c r="E113" s="146" t="n">
        <f aca="false">('Summary Data'!AB11-('Summary Data'!AB12*'Summary Data'!AB$39-'Summary Data'!AB29*'Summary Data'!AB$40)/17*$A113)</f>
        <v>1.07824768256423</v>
      </c>
      <c r="F113" s="146" t="n">
        <f aca="false">('Summary Data'!AC11-('Summary Data'!AC12*'Summary Data'!AC$39-'Summary Data'!AC29*'Summary Data'!AC$40)/17*$A113)</f>
        <v>1.02589734267915</v>
      </c>
      <c r="G113" s="146" t="n">
        <f aca="false">('Summary Data'!AD11-('Summary Data'!AD12*'Summary Data'!AD$39-'Summary Data'!AD29*'Summary Data'!AD$40)/17*$A113)</f>
        <v>1.02289818546376</v>
      </c>
      <c r="H113" s="146" t="n">
        <f aca="false">('Summary Data'!AE11-('Summary Data'!AE12*'Summary Data'!AE$39-'Summary Data'!AE29*'Summary Data'!AE$40)/17*$A113)</f>
        <v>1.03037271120417</v>
      </c>
      <c r="I113" s="146" t="n">
        <f aca="false">('Summary Data'!AF11-('Summary Data'!AF12*'Summary Data'!AF$39-'Summary Data'!AF29*'Summary Data'!AF$40)/17*$A113)</f>
        <v>1.06426279726939</v>
      </c>
      <c r="J113" s="146" t="n">
        <f aca="false">('Summary Data'!AG11-('Summary Data'!AG12*'Summary Data'!AG$39-'Summary Data'!AG29*'Summary Data'!AG$40)/17*$A113)</f>
        <v>1.04247900475418</v>
      </c>
      <c r="K113" s="146" t="n">
        <f aca="false">('Summary Data'!AH11-('Summary Data'!AH12*'Summary Data'!AH$39-'Summary Data'!AH29*'Summary Data'!AH$40)/17*$A113)</f>
        <v>1.01964942750973</v>
      </c>
      <c r="L113" s="146" t="n">
        <f aca="false">('Summary Data'!AI11-('Summary Data'!AI12*'Summary Data'!AI$39-'Summary Data'!AI29*'Summary Data'!AI$40)/17*$A113)</f>
        <v>0.978168960774212</v>
      </c>
      <c r="M113" s="146" t="n">
        <f aca="false">('Summary Data'!AJ11-('Summary Data'!AJ12*'Summary Data'!AJ$39-'Summary Data'!AJ29*'Summary Data'!AJ$40)/17*$A113)</f>
        <v>0.991858701440841</v>
      </c>
      <c r="N113" s="146" t="n">
        <f aca="false">('Summary Data'!AK11-('Summary Data'!AK12*'Summary Data'!AK$39-'Summary Data'!AK29*'Summary Data'!AK$40)/17*$A113)</f>
        <v>1.0191228794031</v>
      </c>
      <c r="O113" s="146" t="n">
        <f aca="false">('Summary Data'!AL11-('Summary Data'!AL12*'Summary Data'!AL$39-'Summary Data'!AL29*'Summary Data'!AL$40)/17*$A113)</f>
        <v>0.95930809160425</v>
      </c>
      <c r="P113" s="146" t="n">
        <f aca="false">('Summary Data'!AM11-('Summary Data'!AM12*'Summary Data'!AM$39-'Summary Data'!AM29*'Summary Data'!AM$40)/17*$A113)</f>
        <v>0.996805062762291</v>
      </c>
      <c r="Q113" s="146" t="n">
        <f aca="false">('Summary Data'!AN11-('Summary Data'!AN12*'Summary Data'!AN$39-'Summary Data'!AN29*'Summary Data'!AN$40)/17*$A113)</f>
        <v>1.00913526577177</v>
      </c>
      <c r="R113" s="146" t="n">
        <f aca="false">('Summary Data'!AO11-('Summary Data'!AO12*'Summary Data'!AO$39-'Summary Data'!AO29*'Summary Data'!AO$40)/17*$A113)</f>
        <v>1.02212941319868</v>
      </c>
      <c r="S113" s="146" t="n">
        <f aca="false">('Summary Data'!AP11-('Summary Data'!AP12*'Summary Data'!AP$39-'Summary Data'!AP29*'Summary Data'!AP$40)/17*$A113)</f>
        <v>1.03949624129176</v>
      </c>
      <c r="T113" s="146" t="n">
        <f aca="false">('Summary Data'!AQ11-('Summary Data'!AQ12*'Summary Data'!AQ$39-'Summary Data'!AQ29*'Summary Data'!AQ$40)/17*$A113)</f>
        <v>1.0010374408821</v>
      </c>
      <c r="U113" s="146" t="n">
        <f aca="false">('Summary Data'!AR11-('Summary Data'!AR12*'Summary Data'!AR$39-'Summary Data'!AR29*'Summary Data'!AR$40)/17*$A113)</f>
        <v>0.659433254494961</v>
      </c>
      <c r="V113" s="292" t="n">
        <f aca="false">'Summary Data'!AS11</f>
        <v>1.045566</v>
      </c>
    </row>
    <row r="114" customFormat="false" ht="11.25" hidden="false" customHeight="false" outlineLevel="0" collapsed="false">
      <c r="A114" s="289" t="n">
        <v>8</v>
      </c>
      <c r="B114" s="146" t="n">
        <f aca="false">('Summary Data'!Y12-('Summary Data'!Y13*'Summary Data'!Y$39-'Summary Data'!Y30*'Summary Data'!Y$40)/17*$A114)</f>
        <v>0.0678566421644047</v>
      </c>
      <c r="C114" s="146" t="n">
        <f aca="false">('Summary Data'!Z12-('Summary Data'!Z13*'Summary Data'!Z$39-'Summary Data'!Z30*'Summary Data'!Z$40)/17*$A114)</f>
        <v>0.0111985159369777</v>
      </c>
      <c r="D114" s="146" t="n">
        <f aca="false">('Summary Data'!AA12-('Summary Data'!AA13*'Summary Data'!AA$39-'Summary Data'!AA30*'Summary Data'!AA$40)/17*$A114)</f>
        <v>-0.0142112444444153</v>
      </c>
      <c r="E114" s="146" t="n">
        <f aca="false">('Summary Data'!AB12-('Summary Data'!AB13*'Summary Data'!AB$39-'Summary Data'!AB30*'Summary Data'!AB$40)/17*$A114)</f>
        <v>0.0121735112874127</v>
      </c>
      <c r="F114" s="146" t="n">
        <f aca="false">('Summary Data'!AC12-('Summary Data'!AC13*'Summary Data'!AC$39-'Summary Data'!AC30*'Summary Data'!AC$40)/17*$A114)</f>
        <v>0.0245167833440174</v>
      </c>
      <c r="G114" s="146" t="n">
        <f aca="false">('Summary Data'!AD12-('Summary Data'!AD13*'Summary Data'!AD$39-'Summary Data'!AD30*'Summary Data'!AD$40)/17*$A114)</f>
        <v>-0.00904875060708791</v>
      </c>
      <c r="H114" s="146" t="n">
        <f aca="false">('Summary Data'!AE12-('Summary Data'!AE13*'Summary Data'!AE$39-'Summary Data'!AE30*'Summary Data'!AE$40)/17*$A114)</f>
        <v>0.0274403398800604</v>
      </c>
      <c r="I114" s="146" t="n">
        <f aca="false">('Summary Data'!AF12-('Summary Data'!AF13*'Summary Data'!AF$39-'Summary Data'!AF30*'Summary Data'!AF$40)/17*$A114)</f>
        <v>0.00101798928916847</v>
      </c>
      <c r="J114" s="146" t="n">
        <f aca="false">('Summary Data'!AG12-('Summary Data'!AG13*'Summary Data'!AG$39-'Summary Data'!AG30*'Summary Data'!AG$40)/17*$A114)</f>
        <v>0.0188070865127929</v>
      </c>
      <c r="K114" s="146" t="n">
        <f aca="false">('Summary Data'!AH12-('Summary Data'!AH13*'Summary Data'!AH$39-'Summary Data'!AH30*'Summary Data'!AH$40)/17*$A114)</f>
        <v>0.0202620501653859</v>
      </c>
      <c r="L114" s="146" t="n">
        <f aca="false">('Summary Data'!AI12-('Summary Data'!AI13*'Summary Data'!AI$39-'Summary Data'!AI30*'Summary Data'!AI$40)/17*$A114)</f>
        <v>-0.0179677967922367</v>
      </c>
      <c r="M114" s="146" t="n">
        <f aca="false">('Summary Data'!AJ12-('Summary Data'!AJ13*'Summary Data'!AJ$39-'Summary Data'!AJ30*'Summary Data'!AJ$40)/17*$A114)</f>
        <v>-0.00976852122811266</v>
      </c>
      <c r="N114" s="146" t="n">
        <f aca="false">('Summary Data'!AK12-('Summary Data'!AK13*'Summary Data'!AK$39-'Summary Data'!AK30*'Summary Data'!AK$40)/17*$A114)</f>
        <v>-0.0148377417998529</v>
      </c>
      <c r="O114" s="146" t="n">
        <f aca="false">('Summary Data'!AL12-('Summary Data'!AL13*'Summary Data'!AL$39-'Summary Data'!AL30*'Summary Data'!AL$40)/17*$A114)</f>
        <v>-0.00756412778069073</v>
      </c>
      <c r="P114" s="146" t="n">
        <f aca="false">('Summary Data'!AM12-('Summary Data'!AM13*'Summary Data'!AM$39-'Summary Data'!AM30*'Summary Data'!AM$40)/17*$A114)</f>
        <v>-0.00741048537531294</v>
      </c>
      <c r="Q114" s="146" t="n">
        <f aca="false">('Summary Data'!AN12-('Summary Data'!AN13*'Summary Data'!AN$39-'Summary Data'!AN30*'Summary Data'!AN$40)/17*$A114)</f>
        <v>0.0449053686649704</v>
      </c>
      <c r="R114" s="146" t="n">
        <f aca="false">('Summary Data'!AO12-('Summary Data'!AO13*'Summary Data'!AO$39-'Summary Data'!AO30*'Summary Data'!AO$40)/17*$A114)</f>
        <v>0.040626200483677</v>
      </c>
      <c r="S114" s="146" t="n">
        <f aca="false">('Summary Data'!AP12-('Summary Data'!AP13*'Summary Data'!AP$39-'Summary Data'!AP30*'Summary Data'!AP$40)/17*$A114)</f>
        <v>0.0426615094232565</v>
      </c>
      <c r="T114" s="146" t="n">
        <f aca="false">('Summary Data'!AQ12-('Summary Data'!AQ13*'Summary Data'!AQ$39-'Summary Data'!AQ30*'Summary Data'!AQ$40)/17*$A114)</f>
        <v>-0.000953470961111525</v>
      </c>
      <c r="U114" s="146" t="n">
        <f aca="false">('Summary Data'!AR12-('Summary Data'!AR13*'Summary Data'!AR$39-'Summary Data'!AR30*'Summary Data'!AR$40)/17*$A114)</f>
        <v>0.0212269257462278</v>
      </c>
      <c r="V114" s="292" t="n">
        <f aca="false">'Summary Data'!AS12</f>
        <v>0.01028589</v>
      </c>
    </row>
    <row r="115" customFormat="false" ht="11.25" hidden="false" customHeight="false" outlineLevel="0" collapsed="false">
      <c r="A115" s="289" t="n">
        <v>9</v>
      </c>
      <c r="B115" s="146" t="n">
        <f aca="false">('Summary Data'!Y13-('Summary Data'!Y14*'Summary Data'!Y$39-'Summary Data'!Y31*'Summary Data'!Y$40)/17*$A115)</f>
        <v>0.452145209185522</v>
      </c>
      <c r="C115" s="146" t="n">
        <f aca="false">('Summary Data'!Z13-('Summary Data'!Z14*'Summary Data'!Z$39-'Summary Data'!Z31*'Summary Data'!Z$40)/17*$A115)</f>
        <v>0.500085036093249</v>
      </c>
      <c r="D115" s="146" t="n">
        <f aca="false">('Summary Data'!AA13-('Summary Data'!AA14*'Summary Data'!AA$39-'Summary Data'!AA31*'Summary Data'!AA$40)/17*$A115)</f>
        <v>0.541159930399802</v>
      </c>
      <c r="E115" s="146" t="n">
        <f aca="false">('Summary Data'!AB13-('Summary Data'!AB14*'Summary Data'!AB$39-'Summary Data'!AB31*'Summary Data'!AB$40)/17*$A115)</f>
        <v>0.550625326649449</v>
      </c>
      <c r="F115" s="146" t="n">
        <f aca="false">('Summary Data'!AC13-('Summary Data'!AC14*'Summary Data'!AC$39-'Summary Data'!AC31*'Summary Data'!AC$40)/17*$A115)</f>
        <v>0.538382449121539</v>
      </c>
      <c r="G115" s="146" t="n">
        <f aca="false">('Summary Data'!AD13-('Summary Data'!AD14*'Summary Data'!AD$39-'Summary Data'!AD31*'Summary Data'!AD$40)/17*$A115)</f>
        <v>0.564994723659869</v>
      </c>
      <c r="H115" s="146" t="n">
        <f aca="false">('Summary Data'!AE13-('Summary Data'!AE14*'Summary Data'!AE$39-'Summary Data'!AE31*'Summary Data'!AE$40)/17*$A115)</f>
        <v>0.558167024840383</v>
      </c>
      <c r="I115" s="146" t="n">
        <f aca="false">('Summary Data'!AF13-('Summary Data'!AF14*'Summary Data'!AF$39-'Summary Data'!AF31*'Summary Data'!AF$40)/17*$A115)</f>
        <v>0.555195230846616</v>
      </c>
      <c r="J115" s="146" t="n">
        <f aca="false">('Summary Data'!AG13-('Summary Data'!AG14*'Summary Data'!AG$39-'Summary Data'!AG31*'Summary Data'!AG$40)/17*$A115)</f>
        <v>0.554647911797875</v>
      </c>
      <c r="K115" s="146" t="n">
        <f aca="false">('Summary Data'!AH13-('Summary Data'!AH14*'Summary Data'!AH$39-'Summary Data'!AH31*'Summary Data'!AH$40)/17*$A115)</f>
        <v>0.57862219786549</v>
      </c>
      <c r="L115" s="146" t="n">
        <f aca="false">('Summary Data'!AI13-('Summary Data'!AI14*'Summary Data'!AI$39-'Summary Data'!AI31*'Summary Data'!AI$40)/17*$A115)</f>
        <v>0.558989173704814</v>
      </c>
      <c r="M115" s="146" t="n">
        <f aca="false">('Summary Data'!AJ13-('Summary Data'!AJ14*'Summary Data'!AJ$39-'Summary Data'!AJ31*'Summary Data'!AJ$40)/17*$A115)</f>
        <v>0.543834172560829</v>
      </c>
      <c r="N115" s="146" t="n">
        <f aca="false">('Summary Data'!AK13-('Summary Data'!AK14*'Summary Data'!AK$39-'Summary Data'!AK31*'Summary Data'!AK$40)/17*$A115)</f>
        <v>0.533708273545605</v>
      </c>
      <c r="O115" s="146" t="n">
        <f aca="false">('Summary Data'!AL13-('Summary Data'!AL14*'Summary Data'!AL$39-'Summary Data'!AL31*'Summary Data'!AL$40)/17*$A115)</f>
        <v>0.537757876803908</v>
      </c>
      <c r="P115" s="146" t="n">
        <f aca="false">('Summary Data'!AM13-('Summary Data'!AM14*'Summary Data'!AM$39-'Summary Data'!AM31*'Summary Data'!AM$40)/17*$A115)</f>
        <v>0.535891853186405</v>
      </c>
      <c r="Q115" s="146" t="n">
        <f aca="false">('Summary Data'!AN13-('Summary Data'!AN14*'Summary Data'!AN$39-'Summary Data'!AN31*'Summary Data'!AN$40)/17*$A115)</f>
        <v>0.534295541952883</v>
      </c>
      <c r="R115" s="146" t="n">
        <f aca="false">('Summary Data'!AO13-('Summary Data'!AO14*'Summary Data'!AO$39-'Summary Data'!AO31*'Summary Data'!AO$40)/17*$A115)</f>
        <v>0.535512958438185</v>
      </c>
      <c r="S115" s="146" t="n">
        <f aca="false">('Summary Data'!AP13-('Summary Data'!AP14*'Summary Data'!AP$39-'Summary Data'!AP31*'Summary Data'!AP$40)/17*$A115)</f>
        <v>0.546620685159448</v>
      </c>
      <c r="T115" s="146" t="n">
        <f aca="false">('Summary Data'!AQ13-('Summary Data'!AQ14*'Summary Data'!AQ$39-'Summary Data'!AQ31*'Summary Data'!AQ$40)/17*$A115)</f>
        <v>0.511770864228504</v>
      </c>
      <c r="U115" s="146" t="n">
        <f aca="false">('Summary Data'!AR13-('Summary Data'!AR14*'Summary Data'!AR$39-'Summary Data'!AR31*'Summary Data'!AR$40)/17*$A115)</f>
        <v>0.467481791931834</v>
      </c>
      <c r="V115" s="292" t="n">
        <f aca="false">'Summary Data'!AS13</f>
        <v>0.5366872</v>
      </c>
    </row>
    <row r="116" customFormat="false" ht="11.25" hidden="false" customHeight="false" outlineLevel="0" collapsed="false">
      <c r="A116" s="289" t="n">
        <v>10</v>
      </c>
      <c r="B116" s="146" t="n">
        <f aca="false">('Summary Data'!Y14-('Summary Data'!Y15*'Summary Data'!Y$39-'Summary Data'!Y32*'Summary Data'!Y$40)/17*$A116)</f>
        <v>5.12070505764711E-005</v>
      </c>
      <c r="C116" s="146" t="n">
        <f aca="false">('Summary Data'!Z14-('Summary Data'!Z15*'Summary Data'!Z$39-'Summary Data'!Z32*'Summary Data'!Z$40)/17*$A116)</f>
        <v>-4.23016285472366E-007</v>
      </c>
      <c r="D116" s="146" t="n">
        <f aca="false">('Summary Data'!AA14-('Summary Data'!AA15*'Summary Data'!AA$39-'Summary Data'!AA32*'Summary Data'!AA$40)/17*$A116)</f>
        <v>1.43910789734136E-005</v>
      </c>
      <c r="E116" s="146" t="n">
        <f aca="false">('Summary Data'!AB14-('Summary Data'!AB15*'Summary Data'!AB$39-'Summary Data'!AB32*'Summary Data'!AB$40)/17*$A116)</f>
        <v>2.31933621952923E-005</v>
      </c>
      <c r="F116" s="146" t="n">
        <f aca="false">('Summary Data'!AC14-('Summary Data'!AC15*'Summary Data'!AC$39-'Summary Data'!AC32*'Summary Data'!AC$40)/17*$A116)</f>
        <v>-2.92316143435285E-005</v>
      </c>
      <c r="G116" s="146" t="n">
        <f aca="false">('Summary Data'!AD14-('Summary Data'!AD15*'Summary Data'!AD$39-'Summary Data'!AD32*'Summary Data'!AD$40)/17*$A116)</f>
        <v>-0.000395403791395883</v>
      </c>
      <c r="H116" s="146" t="n">
        <f aca="false">('Summary Data'!AE14-('Summary Data'!AE15*'Summary Data'!AE$39-'Summary Data'!AE32*'Summary Data'!AE$40)/17*$A116)</f>
        <v>-1.24847339741212E-006</v>
      </c>
      <c r="I116" s="146" t="n">
        <f aca="false">('Summary Data'!AF14-('Summary Data'!AF15*'Summary Data'!AF$39-'Summary Data'!AF32*'Summary Data'!AF$40)/17*$A116)</f>
        <v>-1.11362807211756E-005</v>
      </c>
      <c r="J116" s="146" t="n">
        <f aca="false">('Summary Data'!AG14-('Summary Data'!AG15*'Summary Data'!AG$39-'Summary Data'!AG32*'Summary Data'!AG$40)/17*$A116)</f>
        <v>0.000150629962685295</v>
      </c>
      <c r="K116" s="146" t="n">
        <f aca="false">('Summary Data'!AH14-('Summary Data'!AH15*'Summary Data'!AH$39-'Summary Data'!AH32*'Summary Data'!AH$40)/17*$A116)</f>
        <v>-0.000123887644190589</v>
      </c>
      <c r="L116" s="146" t="n">
        <f aca="false">('Summary Data'!AI14-('Summary Data'!AI15*'Summary Data'!AI$39-'Summary Data'!AI32*'Summary Data'!AI$40)/17*$A116)</f>
        <v>-1.47646701317491E-006</v>
      </c>
      <c r="M116" s="146" t="n">
        <f aca="false">('Summary Data'!AJ14-('Summary Data'!AJ15*'Summary Data'!AJ$39-'Summary Data'!AJ32*'Summary Data'!AJ$40)/17*$A116)</f>
        <v>8.04107489057668E-007</v>
      </c>
      <c r="N116" s="146" t="n">
        <f aca="false">('Summary Data'!AK14-('Summary Data'!AK15*'Summary Data'!AK$39-'Summary Data'!AK32*'Summary Data'!AK$40)/17*$A116)</f>
        <v>-1.09192165864691E-006</v>
      </c>
      <c r="O116" s="146" t="n">
        <f aca="false">('Summary Data'!AL14-('Summary Data'!AL15*'Summary Data'!AL$39-'Summary Data'!AL32*'Summary Data'!AL$40)/17*$A116)</f>
        <v>-2.33552598917497E-006</v>
      </c>
      <c r="P116" s="146" t="n">
        <f aca="false">('Summary Data'!AM14-('Summary Data'!AM15*'Summary Data'!AM$39-'Summary Data'!AM32*'Summary Data'!AM$40)/17*$A116)</f>
        <v>-1.93947209117668E-005</v>
      </c>
      <c r="Q116" s="146" t="n">
        <f aca="false">('Summary Data'!AN14-('Summary Data'!AN15*'Summary Data'!AN$39-'Summary Data'!AN32*'Summary Data'!AN$40)/17*$A116)</f>
        <v>1.88436771694084E-005</v>
      </c>
      <c r="R116" s="146" t="n">
        <f aca="false">('Summary Data'!AO14-('Summary Data'!AO15*'Summary Data'!AO$39-'Summary Data'!AO32*'Summary Data'!AO$40)/17*$A116)</f>
        <v>-4.88971381353703E-006</v>
      </c>
      <c r="S116" s="146" t="n">
        <f aca="false">('Summary Data'!AP14-('Summary Data'!AP15*'Summary Data'!AP$39-'Summary Data'!AP32*'Summary Data'!AP$40)/17*$A116)</f>
        <v>0.000143248968217645</v>
      </c>
      <c r="T116" s="146" t="n">
        <f aca="false">('Summary Data'!AQ14-('Summary Data'!AQ15*'Summary Data'!AQ$39-'Summary Data'!AQ32*'Summary Data'!AQ$40)/17*$A116)</f>
        <v>5.14343181764673E-005</v>
      </c>
      <c r="U116" s="146" t="n">
        <f aca="false">('Summary Data'!AR14-('Summary Data'!AR15*'Summary Data'!AR$39-'Summary Data'!AR32*'Summary Data'!AR$40)/17*$A116)</f>
        <v>-0.000501962509774107</v>
      </c>
      <c r="V116" s="292" t="n">
        <f aca="false">'Summary Data'!AS14</f>
        <v>0</v>
      </c>
    </row>
    <row r="117" customFormat="false" ht="11.25" hidden="false" customHeight="false" outlineLevel="0" collapsed="false">
      <c r="A117" s="289" t="n">
        <v>11</v>
      </c>
      <c r="B117" s="146" t="n">
        <f aca="false">('Summary Data'!Y15-('Summary Data'!Y16*'Summary Data'!Y$39-'Summary Data'!Y33*'Summary Data'!Y$40)/17*$A117)</f>
        <v>0.585556476197333</v>
      </c>
      <c r="C117" s="146" t="n">
        <f aca="false">('Summary Data'!Z15-('Summary Data'!Z16*'Summary Data'!Z$39-'Summary Data'!Z33*'Summary Data'!Z$40)/17*$A117)</f>
        <v>0.638492093264469</v>
      </c>
      <c r="D117" s="146" t="n">
        <f aca="false">('Summary Data'!AA15-('Summary Data'!AA16*'Summary Data'!AA$39-'Summary Data'!AA33*'Summary Data'!AA$40)/17*$A117)</f>
        <v>0.646584934779663</v>
      </c>
      <c r="E117" s="146" t="n">
        <f aca="false">('Summary Data'!AB15-('Summary Data'!AB16*'Summary Data'!AB$39-'Summary Data'!AB33*'Summary Data'!AB$40)/17*$A117)</f>
        <v>0.648154678980521</v>
      </c>
      <c r="F117" s="146" t="n">
        <f aca="false">('Summary Data'!AC15-('Summary Data'!AC16*'Summary Data'!AC$39-'Summary Data'!AC33*'Summary Data'!AC$40)/17*$A117)</f>
        <v>0.640408098167502</v>
      </c>
      <c r="G117" s="146" t="n">
        <f aca="false">('Summary Data'!AD15-('Summary Data'!AD16*'Summary Data'!AD$39-'Summary Data'!AD33*'Summary Data'!AD$40)/17*$A117)</f>
        <v>0.645568507061551</v>
      </c>
      <c r="H117" s="146" t="n">
        <f aca="false">('Summary Data'!AE15-('Summary Data'!AE16*'Summary Data'!AE$39-'Summary Data'!AE33*'Summary Data'!AE$40)/17*$A117)</f>
        <v>0.646399068699988</v>
      </c>
      <c r="I117" s="146" t="n">
        <f aca="false">('Summary Data'!AF15-('Summary Data'!AF16*'Summary Data'!AF$39-'Summary Data'!AF33*'Summary Data'!AF$40)/17*$A117)</f>
        <v>0.642672325981586</v>
      </c>
      <c r="J117" s="146" t="n">
        <f aca="false">('Summary Data'!AG15-('Summary Data'!AG16*'Summary Data'!AG$39-'Summary Data'!AG33*'Summary Data'!AG$40)/17*$A117)</f>
        <v>0.645612393093891</v>
      </c>
      <c r="K117" s="146" t="n">
        <f aca="false">('Summary Data'!AH15-('Summary Data'!AH16*'Summary Data'!AH$39-'Summary Data'!AH33*'Summary Data'!AH$40)/17*$A117)</f>
        <v>0.653053931320946</v>
      </c>
      <c r="L117" s="146" t="n">
        <f aca="false">('Summary Data'!AI15-('Summary Data'!AI16*'Summary Data'!AI$39-'Summary Data'!AI33*'Summary Data'!AI$40)/17*$A117)</f>
        <v>0.654171359906672</v>
      </c>
      <c r="M117" s="146" t="n">
        <f aca="false">('Summary Data'!AJ15-('Summary Data'!AJ16*'Summary Data'!AJ$39-'Summary Data'!AJ33*'Summary Data'!AJ$40)/17*$A117)</f>
        <v>0.642084324779016</v>
      </c>
      <c r="N117" s="146" t="n">
        <f aca="false">('Summary Data'!AK15-('Summary Data'!AK16*'Summary Data'!AK$39-'Summary Data'!AK33*'Summary Data'!AK$40)/17*$A117)</f>
        <v>0.63975570655174</v>
      </c>
      <c r="O117" s="146" t="n">
        <f aca="false">('Summary Data'!AL15-('Summary Data'!AL16*'Summary Data'!AL$39-'Summary Data'!AL33*'Summary Data'!AL$40)/17*$A117)</f>
        <v>0.649764629958278</v>
      </c>
      <c r="P117" s="146" t="n">
        <f aca="false">('Summary Data'!AM15-('Summary Data'!AM16*'Summary Data'!AM$39-'Summary Data'!AM33*'Summary Data'!AM$40)/17*$A117)</f>
        <v>0.645579715516609</v>
      </c>
      <c r="Q117" s="146" t="n">
        <f aca="false">('Summary Data'!AN15-('Summary Data'!AN16*'Summary Data'!AN$39-'Summary Data'!AN33*'Summary Data'!AN$40)/17*$A117)</f>
        <v>0.647618797890992</v>
      </c>
      <c r="R117" s="146" t="n">
        <f aca="false">('Summary Data'!AO15-('Summary Data'!AO16*'Summary Data'!AO$39-'Summary Data'!AO33*'Summary Data'!AO$40)/17*$A117)</f>
        <v>0.646815345961739</v>
      </c>
      <c r="S117" s="146" t="n">
        <f aca="false">('Summary Data'!AP15-('Summary Data'!AP16*'Summary Data'!AP$39-'Summary Data'!AP33*'Summary Data'!AP$40)/17*$A117)</f>
        <v>0.648209041125678</v>
      </c>
      <c r="T117" s="146" t="n">
        <f aca="false">('Summary Data'!AQ15-('Summary Data'!AQ16*'Summary Data'!AQ$39-'Summary Data'!AQ33*'Summary Data'!AQ$40)/17*$A117)</f>
        <v>0.644190252991531</v>
      </c>
      <c r="U117" s="146" t="n">
        <f aca="false">('Summary Data'!AR15-('Summary Data'!AR16*'Summary Data'!AR$39-'Summary Data'!AR33*'Summary Data'!AR$40)/17*$A117)</f>
        <v>0.607405580265042</v>
      </c>
      <c r="V117" s="292" t="n">
        <f aca="false">'Summary Data'!AS15</f>
        <v>0.6426286</v>
      </c>
    </row>
    <row r="118" customFormat="false" ht="11.25" hidden="false" customHeight="false" outlineLevel="0" collapsed="false">
      <c r="A118" s="289" t="n">
        <v>12</v>
      </c>
      <c r="B118" s="146" t="n">
        <f aca="false">('Summary Data'!Y16-('Summary Data'!Y17*'Summary Data'!Y$39-'Summary Data'!Y34*'Summary Data'!Y$40)/17*$A118)*10</f>
        <v>0.0827329497284518</v>
      </c>
      <c r="C118" s="146" t="n">
        <f aca="false">('Summary Data'!Z16-('Summary Data'!Z17*'Summary Data'!Z$39-'Summary Data'!Z34*'Summary Data'!Z$40)/17*$A118)*10</f>
        <v>-0.0456138938833059</v>
      </c>
      <c r="D118" s="146" t="n">
        <f aca="false">('Summary Data'!AA16-('Summary Data'!AA17*'Summary Data'!AA$39-'Summary Data'!AA34*'Summary Data'!AA$40)/17*$A118)*10</f>
        <v>-0.00915659248938414</v>
      </c>
      <c r="E118" s="146" t="n">
        <f aca="false">('Summary Data'!AB16-('Summary Data'!AB17*'Summary Data'!AB$39-'Summary Data'!AB34*'Summary Data'!AB$40)/17*$A118)*10</f>
        <v>-0.0248633348740085</v>
      </c>
      <c r="F118" s="146" t="n">
        <f aca="false">('Summary Data'!AC16-('Summary Data'!AC17*'Summary Data'!AC$39-'Summary Data'!AC34*'Summary Data'!AC$40)/17*$A118)*10</f>
        <v>-0.0207578244201708</v>
      </c>
      <c r="G118" s="146" t="n">
        <f aca="false">('Summary Data'!AD16-('Summary Data'!AD17*'Summary Data'!AD$39-'Summary Data'!AD34*'Summary Data'!AD$40)/17*$A118)*10</f>
        <v>-0.0221632718738961</v>
      </c>
      <c r="H118" s="146" t="n">
        <f aca="false">('Summary Data'!AE16-('Summary Data'!AE17*'Summary Data'!AE$39-'Summary Data'!AE34*'Summary Data'!AE$40)/17*$A118)*10</f>
        <v>0.00346624327428273</v>
      </c>
      <c r="I118" s="146" t="n">
        <f aca="false">('Summary Data'!AF16-('Summary Data'!AF17*'Summary Data'!AF$39-'Summary Data'!AF34*'Summary Data'!AF$40)/17*$A118)*10</f>
        <v>-0.0261677557820118</v>
      </c>
      <c r="J118" s="146" t="n">
        <f aca="false">('Summary Data'!AG16-('Summary Data'!AG17*'Summary Data'!AG$39-'Summary Data'!AG34*'Summary Data'!AG$40)/17*$A118)*10</f>
        <v>-0.00911336425014118</v>
      </c>
      <c r="K118" s="146" t="n">
        <f aca="false">('Summary Data'!AH16-('Summary Data'!AH17*'Summary Data'!AH$39-'Summary Data'!AH34*'Summary Data'!AH$40)/17*$A118)*10</f>
        <v>-0.0274688325995972</v>
      </c>
      <c r="L118" s="146" t="n">
        <f aca="false">('Summary Data'!AI16-('Summary Data'!AI17*'Summary Data'!AI$39-'Summary Data'!AI34*'Summary Data'!AI$40)/17*$A118)*10</f>
        <v>0.0316832639986588</v>
      </c>
      <c r="M118" s="146" t="n">
        <f aca="false">('Summary Data'!AJ16-('Summary Data'!AJ17*'Summary Data'!AJ$39-'Summary Data'!AJ34*'Summary Data'!AJ$40)/17*$A118)*10</f>
        <v>-0.0202885043154189</v>
      </c>
      <c r="N118" s="146" t="n">
        <f aca="false">('Summary Data'!AK16-('Summary Data'!AK17*'Summary Data'!AK$39-'Summary Data'!AK34*'Summary Data'!AK$40)/17*$A118)*10</f>
        <v>0.0146545977392014</v>
      </c>
      <c r="O118" s="146" t="n">
        <f aca="false">('Summary Data'!AL16-('Summary Data'!AL17*'Summary Data'!AL$39-'Summary Data'!AL34*'Summary Data'!AL$40)/17*$A118)*10</f>
        <v>0.00436366657642221</v>
      </c>
      <c r="P118" s="146" t="n">
        <f aca="false">('Summary Data'!AM16-('Summary Data'!AM17*'Summary Data'!AM$39-'Summary Data'!AM34*'Summary Data'!AM$40)/17*$A118)*10</f>
        <v>-0.0201772655771214</v>
      </c>
      <c r="Q118" s="146" t="n">
        <f aca="false">('Summary Data'!AN16-('Summary Data'!AN17*'Summary Data'!AN$39-'Summary Data'!AN34*'Summary Data'!AN$40)/17*$A118)*10</f>
        <v>0.0284484532039897</v>
      </c>
      <c r="R118" s="146" t="n">
        <f aca="false">('Summary Data'!AO16-('Summary Data'!AO17*'Summary Data'!AO$39-'Summary Data'!AO34*'Summary Data'!AO$40)/17*$A118)*10</f>
        <v>-0.00899812418609694</v>
      </c>
      <c r="S118" s="146" t="n">
        <f aca="false">('Summary Data'!AP16-('Summary Data'!AP17*'Summary Data'!AP$39-'Summary Data'!AP34*'Summary Data'!AP$40)/17*$A118)*10</f>
        <v>-0.0190211588078376</v>
      </c>
      <c r="T118" s="146" t="n">
        <f aca="false">('Summary Data'!AQ16-('Summary Data'!AQ17*'Summary Data'!AQ$39-'Summary Data'!AQ34*'Summary Data'!AQ$40)/17*$A118)*10</f>
        <v>-0.0103663495195468</v>
      </c>
      <c r="U118" s="146" t="n">
        <f aca="false">('Summary Data'!AR16-('Summary Data'!AR17*'Summary Data'!AR$39-'Summary Data'!AR34*'Summary Data'!AR$40)/17*$A118)*10</f>
        <v>0.00379082137434213</v>
      </c>
      <c r="V118" s="292" t="n">
        <f aca="false">'Summary Data'!AS16*10</f>
        <v>-0.007293793</v>
      </c>
      <c r="W118" s="236" t="s">
        <v>231</v>
      </c>
    </row>
    <row r="119" customFormat="false" ht="11.25" hidden="false" customHeight="false" outlineLevel="0" collapsed="false">
      <c r="A119" s="289" t="n">
        <v>13</v>
      </c>
      <c r="B119" s="146" t="n">
        <f aca="false">('Summary Data'!Y17-('Summary Data'!Y18*'Summary Data'!Y$39-'Summary Data'!Y35*'Summary Data'!Y$40)/17*$A119)*10</f>
        <v>0.789733170407796</v>
      </c>
      <c r="C119" s="146" t="n">
        <f aca="false">('Summary Data'!Z17-('Summary Data'!Z18*'Summary Data'!Z$39-'Summary Data'!Z35*'Summary Data'!Z$40)/17*$A119)*10</f>
        <v>0.710553622667497</v>
      </c>
      <c r="D119" s="146" t="n">
        <f aca="false">('Summary Data'!AA17-('Summary Data'!AA18*'Summary Data'!AA$39-'Summary Data'!AA35*'Summary Data'!AA$40)/17*$A119)*10</f>
        <v>0.64791541799925</v>
      </c>
      <c r="E119" s="146" t="n">
        <f aca="false">('Summary Data'!AB17-('Summary Data'!AB18*'Summary Data'!AB$39-'Summary Data'!AB35*'Summary Data'!AB$40)/17*$A119)*10</f>
        <v>0.648953528272496</v>
      </c>
      <c r="F119" s="146" t="n">
        <f aca="false">('Summary Data'!AC17-('Summary Data'!AC18*'Summary Data'!AC$39-'Summary Data'!AC35*'Summary Data'!AC$40)/17*$A119)*10</f>
        <v>0.682273779615509</v>
      </c>
      <c r="G119" s="146" t="n">
        <f aca="false">('Summary Data'!AD17-('Summary Data'!AD18*'Summary Data'!AD$39-'Summary Data'!AD35*'Summary Data'!AD$40)/17*$A119)*10</f>
        <v>0.650593624105648</v>
      </c>
      <c r="H119" s="146" t="n">
        <f aca="false">('Summary Data'!AE17-('Summary Data'!AE18*'Summary Data'!AE$39-'Summary Data'!AE35*'Summary Data'!AE$40)/17*$A119)*10</f>
        <v>0.673071666174872</v>
      </c>
      <c r="I119" s="146" t="n">
        <f aca="false">('Summary Data'!AF17-('Summary Data'!AF18*'Summary Data'!AF$39-'Summary Data'!AF35*'Summary Data'!AF$40)/17*$A119)*10</f>
        <v>0.670834910293971</v>
      </c>
      <c r="J119" s="146" t="n">
        <f aca="false">('Summary Data'!AG17-('Summary Data'!AG18*'Summary Data'!AG$39-'Summary Data'!AG35*'Summary Data'!AG$40)/17*$A119)*10</f>
        <v>0.646081581308211</v>
      </c>
      <c r="K119" s="146" t="n">
        <f aca="false">('Summary Data'!AH17-('Summary Data'!AH18*'Summary Data'!AH$39-'Summary Data'!AH35*'Summary Data'!AH$40)/17*$A119)*10</f>
        <v>0.641139521343815</v>
      </c>
      <c r="L119" s="146" t="n">
        <f aca="false">('Summary Data'!AI17-('Summary Data'!AI18*'Summary Data'!AI$39-'Summary Data'!AI35*'Summary Data'!AI$40)/17*$A119)*10</f>
        <v>0.661798023815936</v>
      </c>
      <c r="M119" s="146" t="n">
        <f aca="false">('Summary Data'!AJ17-('Summary Data'!AJ18*'Summary Data'!AJ$39-'Summary Data'!AJ35*'Summary Data'!AJ$40)/17*$A119)*10</f>
        <v>0.645762266751142</v>
      </c>
      <c r="N119" s="146" t="n">
        <f aca="false">('Summary Data'!AK17-('Summary Data'!AK18*'Summary Data'!AK$39-'Summary Data'!AK35*'Summary Data'!AK$40)/17*$A119)*10</f>
        <v>0.635590419052629</v>
      </c>
      <c r="O119" s="146" t="n">
        <f aca="false">('Summary Data'!AL17-('Summary Data'!AL18*'Summary Data'!AL$39-'Summary Data'!AL35*'Summary Data'!AL$40)/17*$A119)*10</f>
        <v>0.613201380892491</v>
      </c>
      <c r="P119" s="146" t="n">
        <f aca="false">('Summary Data'!AM17-('Summary Data'!AM18*'Summary Data'!AM$39-'Summary Data'!AM35*'Summary Data'!AM$40)/17*$A119)*10</f>
        <v>0.648144753216598</v>
      </c>
      <c r="Q119" s="146" t="n">
        <f aca="false">('Summary Data'!AN17-('Summary Data'!AN18*'Summary Data'!AN$39-'Summary Data'!AN35*'Summary Data'!AN$40)/17*$A119)*10</f>
        <v>0.652582137691803</v>
      </c>
      <c r="R119" s="146" t="n">
        <f aca="false">('Summary Data'!AO17-('Summary Data'!AO18*'Summary Data'!AO$39-'Summary Data'!AO35*'Summary Data'!AO$40)/17*$A119)*10</f>
        <v>0.632079916516792</v>
      </c>
      <c r="S119" s="146" t="n">
        <f aca="false">('Summary Data'!AP17-('Summary Data'!AP18*'Summary Data'!AP$39-'Summary Data'!AP35*'Summary Data'!AP$40)/17*$A119)*10</f>
        <v>0.613041663624024</v>
      </c>
      <c r="T119" s="146" t="n">
        <f aca="false">('Summary Data'!AQ17-('Summary Data'!AQ18*'Summary Data'!AQ$39-'Summary Data'!AQ35*'Summary Data'!AQ$40)/17*$A119)*10</f>
        <v>0.668249553864928</v>
      </c>
      <c r="U119" s="146" t="n">
        <f aca="false">('Summary Data'!AR17-('Summary Data'!AR18*'Summary Data'!AR$39-'Summary Data'!AR35*'Summary Data'!AR$40)/17*$A119)*10</f>
        <v>0.540790757113795</v>
      </c>
      <c r="V119" s="292" t="n">
        <f aca="false">'Summary Data'!AS17*10</f>
        <v>0.6531002</v>
      </c>
      <c r="W119" s="236" t="s">
        <v>231</v>
      </c>
    </row>
    <row r="120" customFormat="false" ht="11.25" hidden="false" customHeight="false" outlineLevel="0" collapsed="false">
      <c r="A120" s="289" t="n">
        <v>14</v>
      </c>
      <c r="B120" s="146" t="n">
        <f aca="false">('Summary Data'!Y18-('Summary Data'!Y19*'Summary Data'!Y$39-'Summary Data'!Y36*'Summary Data'!Y$40)/17*$A120)*10</f>
        <v>0.0430766772908598</v>
      </c>
      <c r="C120" s="146" t="n">
        <f aca="false">('Summary Data'!Z18-('Summary Data'!Z19*'Summary Data'!Z$39-'Summary Data'!Z36*'Summary Data'!Z$40)/17*$A120)*10</f>
        <v>-0.01904972023408</v>
      </c>
      <c r="D120" s="146" t="n">
        <f aca="false">('Summary Data'!AA18-('Summary Data'!AA19*'Summary Data'!AA$39-'Summary Data'!AA36*'Summary Data'!AA$40)/17*$A120)*10</f>
        <v>-0.00948787775729645</v>
      </c>
      <c r="E120" s="146" t="n">
        <f aca="false">('Summary Data'!AB18-('Summary Data'!AB19*'Summary Data'!AB$39-'Summary Data'!AB36*'Summary Data'!AB$40)/17*$A120)*10</f>
        <v>-0.0316786209358334</v>
      </c>
      <c r="F120" s="146" t="n">
        <f aca="false">('Summary Data'!AC18-('Summary Data'!AC19*'Summary Data'!AC$39-'Summary Data'!AC36*'Summary Data'!AC$40)/17*$A120)*10</f>
        <v>-0.0408458085551428</v>
      </c>
      <c r="G120" s="146" t="n">
        <f aca="false">('Summary Data'!AD18-('Summary Data'!AD19*'Summary Data'!AD$39-'Summary Data'!AD36*'Summary Data'!AD$40)/17*$A120)*10</f>
        <v>-0.0295511857976564</v>
      </c>
      <c r="H120" s="146" t="n">
        <f aca="false">('Summary Data'!AE18-('Summary Data'!AE19*'Summary Data'!AE$39-'Summary Data'!AE36*'Summary Data'!AE$40)/17*$A120)*10</f>
        <v>-0.0225780144078893</v>
      </c>
      <c r="I120" s="146" t="n">
        <f aca="false">('Summary Data'!AF18-('Summary Data'!AF19*'Summary Data'!AF$39-'Summary Data'!AF36*'Summary Data'!AF$40)/17*$A120)*10</f>
        <v>-0.0305938123512028</v>
      </c>
      <c r="J120" s="146" t="n">
        <f aca="false">('Summary Data'!AG18-('Summary Data'!AG19*'Summary Data'!AG$39-'Summary Data'!AG36*'Summary Data'!AG$40)/17*$A120)*10</f>
        <v>-0.0276156801522453</v>
      </c>
      <c r="K120" s="146" t="n">
        <f aca="false">('Summary Data'!AH18-('Summary Data'!AH19*'Summary Data'!AH$39-'Summary Data'!AH36*'Summary Data'!AH$40)/17*$A120)*10</f>
        <v>-0.0371547955602522</v>
      </c>
      <c r="L120" s="146" t="n">
        <f aca="false">('Summary Data'!AI18-('Summary Data'!AI19*'Summary Data'!AI$39-'Summary Data'!AI36*'Summary Data'!AI$40)/17*$A120)*10</f>
        <v>-0.011538756269663</v>
      </c>
      <c r="M120" s="146" t="n">
        <f aca="false">('Summary Data'!AJ18-('Summary Data'!AJ19*'Summary Data'!AJ$39-'Summary Data'!AJ36*'Summary Data'!AJ$40)/17*$A120)*10</f>
        <v>-0.0248312569439577</v>
      </c>
      <c r="N120" s="146" t="n">
        <f aca="false">('Summary Data'!AK18-('Summary Data'!AK19*'Summary Data'!AK$39-'Summary Data'!AK36*'Summary Data'!AK$40)/17*$A120)*10</f>
        <v>-0.0231210974464002</v>
      </c>
      <c r="O120" s="146" t="n">
        <f aca="false">('Summary Data'!AL18-('Summary Data'!AL19*'Summary Data'!AL$39-'Summary Data'!AL36*'Summary Data'!AL$40)/17*$A120)*10</f>
        <v>-0.00920374407721219</v>
      </c>
      <c r="P120" s="146" t="n">
        <f aca="false">('Summary Data'!AM18-('Summary Data'!AM19*'Summary Data'!AM$39-'Summary Data'!AM36*'Summary Data'!AM$40)/17*$A120)*10</f>
        <v>-0.0267438056625602</v>
      </c>
      <c r="Q120" s="146" t="n">
        <f aca="false">('Summary Data'!AN18-('Summary Data'!AN19*'Summary Data'!AN$39-'Summary Data'!AN36*'Summary Data'!AN$40)/17*$A120)*10</f>
        <v>-0.0176881498736367</v>
      </c>
      <c r="R120" s="146" t="n">
        <f aca="false">('Summary Data'!AO18-('Summary Data'!AO19*'Summary Data'!AO$39-'Summary Data'!AO36*'Summary Data'!AO$40)/17*$A120)*10</f>
        <v>-0.0308535672888548</v>
      </c>
      <c r="S120" s="146" t="n">
        <f aca="false">('Summary Data'!AP18-('Summary Data'!AP19*'Summary Data'!AP$39-'Summary Data'!AP36*'Summary Data'!AP$40)/17*$A120)*10</f>
        <v>-0.0345453440051141</v>
      </c>
      <c r="T120" s="146" t="n">
        <f aca="false">('Summary Data'!AQ18-('Summary Data'!AQ19*'Summary Data'!AQ$39-'Summary Data'!AQ36*'Summary Data'!AQ$40)/17*$A120)*10</f>
        <v>-0.026759052153557</v>
      </c>
      <c r="U120" s="146" t="n">
        <f aca="false">('Summary Data'!AR18-('Summary Data'!AR19*'Summary Data'!AR$39-'Summary Data'!AR36*'Summary Data'!AR$40)/17*$A120)*10</f>
        <v>-0.0420621076444742</v>
      </c>
      <c r="V120" s="292" t="n">
        <f aca="false">'Summary Data'!AS18*10</f>
        <v>-0.02436166</v>
      </c>
      <c r="W120" s="236" t="s">
        <v>231</v>
      </c>
    </row>
    <row r="121" customFormat="false" ht="11.25" hidden="false" customHeight="false" outlineLevel="0" collapsed="false">
      <c r="A121" s="289" t="n">
        <v>15</v>
      </c>
      <c r="B121" s="146" t="n">
        <f aca="false">('Summary Data'!Y19-('Summary Data'!Y20*'Summary Data'!Y$39-'Summary Data'!Y37*'Summary Data'!Y$40)/17*$A121)*10</f>
        <v>-0.06228848</v>
      </c>
      <c r="C121" s="146" t="n">
        <f aca="false">('Summary Data'!Z19-('Summary Data'!Z20*'Summary Data'!Z$39-'Summary Data'!Z37*'Summary Data'!Z$40)/17*$A121)*10</f>
        <v>0.1706525</v>
      </c>
      <c r="D121" s="146" t="n">
        <f aca="false">('Summary Data'!AA19-('Summary Data'!AA20*'Summary Data'!AA$39-'Summary Data'!AA37*'Summary Data'!AA$40)/17*$A121)*10</f>
        <v>0.1432891</v>
      </c>
      <c r="E121" s="146" t="n">
        <f aca="false">('Summary Data'!AB19-('Summary Data'!AB20*'Summary Data'!AB$39-'Summary Data'!AB37*'Summary Data'!AB$40)/17*$A121)*10</f>
        <v>0.1484583</v>
      </c>
      <c r="F121" s="146" t="n">
        <f aca="false">('Summary Data'!AC19-('Summary Data'!AC20*'Summary Data'!AC$39-'Summary Data'!AC37*'Summary Data'!AC$40)/17*$A121)*10</f>
        <v>0.1551598</v>
      </c>
      <c r="G121" s="146" t="n">
        <f aca="false">('Summary Data'!AD19-('Summary Data'!AD20*'Summary Data'!AD$39-'Summary Data'!AD37*'Summary Data'!AD$40)/17*$A121)*10</f>
        <v>0.1503536</v>
      </c>
      <c r="H121" s="146" t="n">
        <f aca="false">('Summary Data'!AE19-('Summary Data'!AE20*'Summary Data'!AE$39-'Summary Data'!AE37*'Summary Data'!AE$40)/17*$A121)*10</f>
        <v>0.1523708</v>
      </c>
      <c r="I121" s="146" t="n">
        <f aca="false">('Summary Data'!AF19-('Summary Data'!AF20*'Summary Data'!AF$39-'Summary Data'!AF37*'Summary Data'!AF$40)/17*$A121)*10</f>
        <v>0.1499969</v>
      </c>
      <c r="J121" s="146" t="n">
        <f aca="false">('Summary Data'!AG19-('Summary Data'!AG20*'Summary Data'!AG$39-'Summary Data'!AG37*'Summary Data'!AG$40)/17*$A121)*10</f>
        <v>0.1632057</v>
      </c>
      <c r="K121" s="146" t="n">
        <f aca="false">('Summary Data'!AH19-('Summary Data'!AH20*'Summary Data'!AH$39-'Summary Data'!AH37*'Summary Data'!AH$40)/17*$A121)*10</f>
        <v>0.1793664</v>
      </c>
      <c r="L121" s="146" t="n">
        <f aca="false">('Summary Data'!AI19-('Summary Data'!AI20*'Summary Data'!AI$39-'Summary Data'!AI37*'Summary Data'!AI$40)/17*$A121)*10</f>
        <v>0.1906042</v>
      </c>
      <c r="M121" s="146" t="n">
        <f aca="false">('Summary Data'!AJ19-('Summary Data'!AJ20*'Summary Data'!AJ$39-'Summary Data'!AJ37*'Summary Data'!AJ$40)/17*$A121)*10</f>
        <v>0.1654653</v>
      </c>
      <c r="N121" s="146" t="n">
        <f aca="false">('Summary Data'!AK19-('Summary Data'!AK20*'Summary Data'!AK$39-'Summary Data'!AK37*'Summary Data'!AK$40)/17*$A121)*10</f>
        <v>0.1466594</v>
      </c>
      <c r="O121" s="146" t="n">
        <f aca="false">('Summary Data'!AL19-('Summary Data'!AL20*'Summary Data'!AL$39-'Summary Data'!AL37*'Summary Data'!AL$40)/17*$A121)*10</f>
        <v>0.1644159</v>
      </c>
      <c r="P121" s="146" t="n">
        <f aca="false">('Summary Data'!AM19-('Summary Data'!AM20*'Summary Data'!AM$39-'Summary Data'!AM37*'Summary Data'!AM$40)/17*$A121)*10</f>
        <v>0.1689042</v>
      </c>
      <c r="Q121" s="146" t="n">
        <f aca="false">('Summary Data'!AN19-('Summary Data'!AN20*'Summary Data'!AN$39-'Summary Data'!AN37*'Summary Data'!AN$40)/17*$A121)*10</f>
        <v>0.1777015</v>
      </c>
      <c r="R121" s="146" t="n">
        <f aca="false">('Summary Data'!AO19-('Summary Data'!AO20*'Summary Data'!AO$39-'Summary Data'!AO37*'Summary Data'!AO$40)/17*$A121)*10</f>
        <v>0.1659601</v>
      </c>
      <c r="S121" s="146" t="n">
        <f aca="false">('Summary Data'!AP19-('Summary Data'!AP20*'Summary Data'!AP$39-'Summary Data'!AP37*'Summary Data'!AP$40)/17*$A121)*10</f>
        <v>0.1524603</v>
      </c>
      <c r="T121" s="146" t="n">
        <f aca="false">('Summary Data'!AQ19-('Summary Data'!AQ20*'Summary Data'!AQ$39-'Summary Data'!AQ37*'Summary Data'!AQ$40)/17*$A121)*10</f>
        <v>0.2034756</v>
      </c>
      <c r="U121" s="146" t="n">
        <f aca="false">('Summary Data'!AR19-('Summary Data'!AR20*'Summary Data'!AR$39-'Summary Data'!AR37*'Summary Data'!AR$40)/17*$A121)*10</f>
        <v>0.09984701</v>
      </c>
      <c r="V121" s="292" t="n">
        <f aca="false">'Summary Data'!AS19*10</f>
        <v>0.1554155</v>
      </c>
      <c r="W121" s="236" t="s">
        <v>231</v>
      </c>
    </row>
    <row r="122" customFormat="false" ht="11.25" hidden="false" customHeight="false" outlineLevel="0" collapsed="false">
      <c r="A122" s="289" t="n">
        <v>16</v>
      </c>
      <c r="B122" s="146" t="n">
        <f aca="false">('Summary Data'!Y20-('Summary Data'!Y21*'Summary Data'!Y$39-'Summary Data'!Y38*'Summary Data'!Y$40)/17*$A122)*10</f>
        <v>0</v>
      </c>
      <c r="C122" s="146" t="n">
        <f aca="false">('Summary Data'!Z20-('Summary Data'!Z21*'Summary Data'!Z$39-'Summary Data'!Z38*'Summary Data'!Z$40)/17*$A122)*10</f>
        <v>0</v>
      </c>
      <c r="D122" s="146" t="n">
        <f aca="false">('Summary Data'!AA20-('Summary Data'!AA21*'Summary Data'!AA$39-'Summary Data'!AA38*'Summary Data'!AA$40)/17*$A122)*10</f>
        <v>0</v>
      </c>
      <c r="E122" s="146" t="n">
        <f aca="false">('Summary Data'!AB20-('Summary Data'!AB21*'Summary Data'!AB$39-'Summary Data'!AB38*'Summary Data'!AB$40)/17*$A122)*10</f>
        <v>0</v>
      </c>
      <c r="F122" s="146" t="n">
        <f aca="false">('Summary Data'!AC20-('Summary Data'!AC21*'Summary Data'!AC$39-'Summary Data'!AC38*'Summary Data'!AC$40)/17*$A122)*10</f>
        <v>0</v>
      </c>
      <c r="G122" s="146" t="n">
        <f aca="false">('Summary Data'!AD20-('Summary Data'!AD21*'Summary Data'!AD$39-'Summary Data'!AD38*'Summary Data'!AD$40)/17*$A122)*10</f>
        <v>0</v>
      </c>
      <c r="H122" s="146" t="n">
        <f aca="false">('Summary Data'!AE20-('Summary Data'!AE21*'Summary Data'!AE$39-'Summary Data'!AE38*'Summary Data'!AE$40)/17*$A122)*10</f>
        <v>0</v>
      </c>
      <c r="I122" s="146" t="n">
        <f aca="false">('Summary Data'!AF20-('Summary Data'!AF21*'Summary Data'!AF$39-'Summary Data'!AF38*'Summary Data'!AF$40)/17*$A122)*10</f>
        <v>0</v>
      </c>
      <c r="J122" s="146" t="n">
        <f aca="false">('Summary Data'!AG20-('Summary Data'!AG21*'Summary Data'!AG$39-'Summary Data'!AG38*'Summary Data'!AG$40)/17*$A122)*10</f>
        <v>0</v>
      </c>
      <c r="K122" s="146" t="n">
        <f aca="false">('Summary Data'!AH20-('Summary Data'!AH21*'Summary Data'!AH$39-'Summary Data'!AH38*'Summary Data'!AH$40)/17*$A122)*10</f>
        <v>0</v>
      </c>
      <c r="L122" s="146" t="n">
        <f aca="false">('Summary Data'!AI20-('Summary Data'!AI21*'Summary Data'!AI$39-'Summary Data'!AI38*'Summary Data'!AI$40)/17*$A122)*10</f>
        <v>0</v>
      </c>
      <c r="M122" s="146" t="n">
        <f aca="false">('Summary Data'!AJ20-('Summary Data'!AJ21*'Summary Data'!AJ$39-'Summary Data'!AJ38*'Summary Data'!AJ$40)/17*$A122)*10</f>
        <v>0</v>
      </c>
      <c r="N122" s="146" t="n">
        <f aca="false">('Summary Data'!AK20-('Summary Data'!AK21*'Summary Data'!AK$39-'Summary Data'!AK38*'Summary Data'!AK$40)/17*$A122)*10</f>
        <v>0</v>
      </c>
      <c r="O122" s="146" t="n">
        <f aca="false">('Summary Data'!AL20-('Summary Data'!AL21*'Summary Data'!AL$39-'Summary Data'!AL38*'Summary Data'!AL$40)/17*$A122)*10</f>
        <v>0</v>
      </c>
      <c r="P122" s="146" t="n">
        <f aca="false">('Summary Data'!AM20-('Summary Data'!AM21*'Summary Data'!AM$39-'Summary Data'!AM38*'Summary Data'!AM$40)/17*$A122)*10</f>
        <v>0</v>
      </c>
      <c r="Q122" s="146" t="n">
        <f aca="false">('Summary Data'!AN20-('Summary Data'!AN21*'Summary Data'!AN$39-'Summary Data'!AN38*'Summary Data'!AN$40)/17*$A122)*10</f>
        <v>0</v>
      </c>
      <c r="R122" s="146" t="n">
        <f aca="false">('Summary Data'!AO20-('Summary Data'!AO21*'Summary Data'!AO$39-'Summary Data'!AO38*'Summary Data'!AO$40)/17*$A122)*10</f>
        <v>0</v>
      </c>
      <c r="S122" s="146" t="n">
        <f aca="false">('Summary Data'!AP20-('Summary Data'!AP21*'Summary Data'!AP$39-'Summary Data'!AP38*'Summary Data'!AP$40)/17*$A122)*10</f>
        <v>0</v>
      </c>
      <c r="T122" s="146" t="n">
        <f aca="false">('Summary Data'!AQ20-('Summary Data'!AQ21*'Summary Data'!AQ$39-'Summary Data'!AQ38*'Summary Data'!AQ$40)/17*$A122)*10</f>
        <v>0</v>
      </c>
      <c r="U122" s="146" t="n">
        <f aca="false">('Summary Data'!AR20-('Summary Data'!AR21*'Summary Data'!AR$39-'Summary Data'!AR38*'Summary Data'!AR$40)/17*$A122)*10</f>
        <v>0</v>
      </c>
      <c r="V122" s="292" t="n">
        <f aca="false">'Summary Data'!AS20*10</f>
        <v>0</v>
      </c>
      <c r="W122" s="236" t="s">
        <v>231</v>
      </c>
    </row>
    <row r="123" customFormat="false" ht="12" hidden="false" customHeight="false" outlineLevel="0" collapsed="false">
      <c r="A123" s="293" t="n">
        <v>17</v>
      </c>
      <c r="B123" s="294" t="n">
        <f aca="false">'Summary Data'!Y21*10</f>
        <v>0</v>
      </c>
      <c r="C123" s="294" t="n">
        <f aca="false">'Summary Data'!Z21*10</f>
        <v>0</v>
      </c>
      <c r="D123" s="294" t="n">
        <f aca="false">'Summary Data'!AA21*10</f>
        <v>0</v>
      </c>
      <c r="E123" s="294" t="n">
        <f aca="false">'Summary Data'!AB21*10</f>
        <v>0</v>
      </c>
      <c r="F123" s="294" t="n">
        <f aca="false">'Summary Data'!AC21*10</f>
        <v>0</v>
      </c>
      <c r="G123" s="294" t="n">
        <f aca="false">'Summary Data'!AD21*10</f>
        <v>0</v>
      </c>
      <c r="H123" s="294" t="n">
        <f aca="false">'Summary Data'!AE21*10</f>
        <v>0</v>
      </c>
      <c r="I123" s="294" t="n">
        <f aca="false">'Summary Data'!AF21*10</f>
        <v>0</v>
      </c>
      <c r="J123" s="294" t="n">
        <f aca="false">'Summary Data'!AG21*10</f>
        <v>0</v>
      </c>
      <c r="K123" s="294" t="n">
        <f aca="false">'Summary Data'!AH21*10</f>
        <v>0</v>
      </c>
      <c r="L123" s="294" t="n">
        <f aca="false">'Summary Data'!AI21*10</f>
        <v>0</v>
      </c>
      <c r="M123" s="294" t="n">
        <f aca="false">'Summary Data'!AJ21*10</f>
        <v>0</v>
      </c>
      <c r="N123" s="294" t="n">
        <f aca="false">'Summary Data'!AK21*10</f>
        <v>0</v>
      </c>
      <c r="O123" s="294" t="n">
        <f aca="false">'Summary Data'!AL21*10</f>
        <v>0</v>
      </c>
      <c r="P123" s="294" t="n">
        <f aca="false">'Summary Data'!AM21*10</f>
        <v>0</v>
      </c>
      <c r="Q123" s="294" t="n">
        <f aca="false">'Summary Data'!AN21*10</f>
        <v>0</v>
      </c>
      <c r="R123" s="294" t="n">
        <f aca="false">'Summary Data'!AO21*10</f>
        <v>0</v>
      </c>
      <c r="S123" s="294" t="n">
        <f aca="false">'Summary Data'!AP21*10</f>
        <v>0</v>
      </c>
      <c r="T123" s="294" t="n">
        <f aca="false">'Summary Data'!AQ21*10</f>
        <v>0</v>
      </c>
      <c r="U123" s="294" t="n">
        <f aca="false">'Summary Data'!AR21*10</f>
        <v>0</v>
      </c>
      <c r="V123" s="134" t="n">
        <f aca="false">'Summary Data'!AS21*10</f>
        <v>0</v>
      </c>
      <c r="W123" s="236" t="s">
        <v>231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34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289"/>
      <c r="B126" s="287" t="s">
        <v>14</v>
      </c>
      <c r="C126" s="287" t="s">
        <v>212</v>
      </c>
      <c r="D126" s="287" t="s">
        <v>213</v>
      </c>
      <c r="E126" s="287" t="s">
        <v>214</v>
      </c>
      <c r="F126" s="287" t="s">
        <v>215</v>
      </c>
      <c r="G126" s="287" t="s">
        <v>216</v>
      </c>
      <c r="H126" s="287" t="s">
        <v>217</v>
      </c>
      <c r="I126" s="287" t="s">
        <v>218</v>
      </c>
      <c r="J126" s="287" t="s">
        <v>219</v>
      </c>
      <c r="K126" s="287" t="s">
        <v>220</v>
      </c>
      <c r="L126" s="287" t="s">
        <v>221</v>
      </c>
      <c r="M126" s="287" t="s">
        <v>222</v>
      </c>
      <c r="N126" s="287" t="s">
        <v>223</v>
      </c>
      <c r="O126" s="287" t="s">
        <v>224</v>
      </c>
      <c r="P126" s="287" t="s">
        <v>225</v>
      </c>
      <c r="Q126" s="287" t="s">
        <v>226</v>
      </c>
      <c r="R126" s="287" t="s">
        <v>227</v>
      </c>
      <c r="S126" s="287" t="s">
        <v>228</v>
      </c>
      <c r="T126" s="287" t="s">
        <v>229</v>
      </c>
      <c r="U126" s="287" t="s">
        <v>15</v>
      </c>
      <c r="V126" s="288" t="s">
        <v>230</v>
      </c>
    </row>
    <row r="127" customFormat="false" ht="11.25" hidden="false" customHeight="false" outlineLevel="0" collapsed="false">
      <c r="A127" s="289" t="n">
        <v>1</v>
      </c>
      <c r="B127" s="290" t="n">
        <v>1</v>
      </c>
      <c r="C127" s="290" t="n">
        <v>2</v>
      </c>
      <c r="D127" s="290" t="n">
        <v>3</v>
      </c>
      <c r="E127" s="290" t="n">
        <v>4</v>
      </c>
      <c r="F127" s="290" t="n">
        <v>5</v>
      </c>
      <c r="G127" s="290" t="n">
        <v>6</v>
      </c>
      <c r="H127" s="290" t="n">
        <v>7</v>
      </c>
      <c r="I127" s="290" t="n">
        <v>8</v>
      </c>
      <c r="J127" s="290" t="n">
        <v>9</v>
      </c>
      <c r="K127" s="290" t="n">
        <v>10</v>
      </c>
      <c r="L127" s="290" t="n">
        <v>11</v>
      </c>
      <c r="M127" s="290" t="n">
        <v>12</v>
      </c>
      <c r="N127" s="290" t="n">
        <v>13</v>
      </c>
      <c r="O127" s="290" t="n">
        <v>14</v>
      </c>
      <c r="P127" s="290" t="n">
        <v>15</v>
      </c>
      <c r="Q127" s="290" t="n">
        <v>16</v>
      </c>
      <c r="R127" s="290" t="n">
        <v>17</v>
      </c>
      <c r="S127" s="290" t="n">
        <v>18</v>
      </c>
      <c r="T127" s="290" t="n">
        <v>19</v>
      </c>
      <c r="U127" s="290" t="n">
        <v>20</v>
      </c>
      <c r="V127" s="292"/>
    </row>
    <row r="128" customFormat="false" ht="11.25" hidden="false" customHeight="false" outlineLevel="0" collapsed="false">
      <c r="A128" s="289" t="n">
        <v>2</v>
      </c>
      <c r="B128" s="146" t="n">
        <f aca="false">('Summary Data'!Y23-('Summary Data'!Y$40*'Summary Data'!Y7+'Summary Data'!Y$39*'Summary Data'!Y24)/17*$A128)</f>
        <v>-2.52626219025847</v>
      </c>
      <c r="C128" s="146" t="n">
        <f aca="false">('Summary Data'!Z23-('Summary Data'!Z$40*'Summary Data'!Z7+'Summary Data'!Z$39*'Summary Data'!Z24)/17*$A128)</f>
        <v>-0.101274656053664</v>
      </c>
      <c r="D128" s="146" t="n">
        <f aca="false">('Summary Data'!AA23-('Summary Data'!AA$40*'Summary Data'!AA7+'Summary Data'!AA$39*'Summary Data'!AA24)/17*$A128)</f>
        <v>0.139800095518498</v>
      </c>
      <c r="E128" s="146" t="n">
        <f aca="false">('Summary Data'!AB23-('Summary Data'!AB$40*'Summary Data'!AB7+'Summary Data'!AB$39*'Summary Data'!AB24)/17*$A128)</f>
        <v>0.453283799749485</v>
      </c>
      <c r="F128" s="146" t="n">
        <f aca="false">('Summary Data'!AC23-('Summary Data'!AC$40*'Summary Data'!AC7+'Summary Data'!AC$39*'Summary Data'!AC24)/17*$A128)</f>
        <v>-0.0353770696535622</v>
      </c>
      <c r="G128" s="146" t="n">
        <f aca="false">('Summary Data'!AD23-('Summary Data'!AD$40*'Summary Data'!AD7+'Summary Data'!AD$39*'Summary Data'!AD24)/17*$A128)</f>
        <v>-0.433185077633574</v>
      </c>
      <c r="H128" s="146" t="n">
        <f aca="false">('Summary Data'!AE23-('Summary Data'!AE$40*'Summary Data'!AE7+'Summary Data'!AE$39*'Summary Data'!AE24)/17*$A128)</f>
        <v>-1.00259875501669</v>
      </c>
      <c r="I128" s="146" t="n">
        <f aca="false">('Summary Data'!AF23-('Summary Data'!AF$40*'Summary Data'!AF7+'Summary Data'!AF$39*'Summary Data'!AF24)/17*$A128)</f>
        <v>-0.562070434414878</v>
      </c>
      <c r="J128" s="146" t="n">
        <f aca="false">('Summary Data'!AG23-('Summary Data'!AG$40*'Summary Data'!AG7+'Summary Data'!AG$39*'Summary Data'!AG24)/17*$A128)</f>
        <v>-0.316464936854984</v>
      </c>
      <c r="K128" s="146" t="n">
        <f aca="false">('Summary Data'!AH23-('Summary Data'!AH$40*'Summary Data'!AH7+'Summary Data'!AH$39*'Summary Data'!AH24)/17*$A128)</f>
        <v>-0.0624561742995651</v>
      </c>
      <c r="L128" s="146" t="n">
        <f aca="false">('Summary Data'!AI23-('Summary Data'!AI$40*'Summary Data'!AI7+'Summary Data'!AI$39*'Summary Data'!AI24)/17*$A128)</f>
        <v>0.0689121136392292</v>
      </c>
      <c r="M128" s="146" t="n">
        <f aca="false">('Summary Data'!AJ23-('Summary Data'!AJ$40*'Summary Data'!AJ7+'Summary Data'!AJ$39*'Summary Data'!AJ24)/17*$A128)</f>
        <v>0.233130368011804</v>
      </c>
      <c r="N128" s="146" t="n">
        <f aca="false">('Summary Data'!AK23-('Summary Data'!AK$40*'Summary Data'!AK7+'Summary Data'!AK$39*'Summary Data'!AK24)/17*$A128)</f>
        <v>-0.34864703289982</v>
      </c>
      <c r="O128" s="146" t="n">
        <f aca="false">('Summary Data'!AL23-('Summary Data'!AL$40*'Summary Data'!AL7+'Summary Data'!AL$39*'Summary Data'!AL24)/17*$A128)</f>
        <v>1.24866328223179</v>
      </c>
      <c r="P128" s="146" t="n">
        <f aca="false">('Summary Data'!AM23-('Summary Data'!AM$40*'Summary Data'!AM7+'Summary Data'!AM$39*'Summary Data'!AM24)/17*$A128)</f>
        <v>0.112377985256382</v>
      </c>
      <c r="Q128" s="146" t="n">
        <f aca="false">('Summary Data'!AN23-('Summary Data'!AN$40*'Summary Data'!AN7+'Summary Data'!AN$39*'Summary Data'!AN24)/17*$A128)</f>
        <v>0.0516894326292</v>
      </c>
      <c r="R128" s="146" t="n">
        <f aca="false">('Summary Data'!AO23-('Summary Data'!AO$40*'Summary Data'!AO7+'Summary Data'!AO$39*'Summary Data'!AO24)/17*$A128)</f>
        <v>-0.257861717078631</v>
      </c>
      <c r="S128" s="146" t="n">
        <f aca="false">('Summary Data'!AP23-('Summary Data'!AP$40*'Summary Data'!AP7+'Summary Data'!AP$39*'Summary Data'!AP24)/17*$A128)</f>
        <v>-1.17669549232562</v>
      </c>
      <c r="T128" s="146" t="n">
        <f aca="false">('Summary Data'!AQ23-('Summary Data'!AQ$40*'Summary Data'!AQ7+'Summary Data'!AQ$39*'Summary Data'!AQ24)/17*$A128)</f>
        <v>-1.45800436846961</v>
      </c>
      <c r="U128" s="146" t="n">
        <f aca="false">('Summary Data'!AR23-('Summary Data'!AR$40*'Summary Data'!AR7+'Summary Data'!AR$39*'Summary Data'!AR24)/17*$A128)</f>
        <v>-2.36836099209501</v>
      </c>
      <c r="V128" s="292" t="n">
        <f aca="false">'Summary Data'!AS23</f>
        <v>-0.3460839</v>
      </c>
    </row>
    <row r="129" customFormat="false" ht="11.25" hidden="false" customHeight="false" outlineLevel="0" collapsed="false">
      <c r="A129" s="289" t="n">
        <v>3</v>
      </c>
      <c r="B129" s="146" t="n">
        <f aca="false">('Summary Data'!Y24-('Summary Data'!Y$40*'Summary Data'!Y8+'Summary Data'!Y$39*'Summary Data'!Y25)/17*$A129)</f>
        <v>-3.29945641191139</v>
      </c>
      <c r="C129" s="146" t="n">
        <f aca="false">('Summary Data'!Z24-('Summary Data'!Z$40*'Summary Data'!Z8+'Summary Data'!Z$39*'Summary Data'!Z25)/17*$A129)</f>
        <v>-0.262534175241066</v>
      </c>
      <c r="D129" s="146" t="n">
        <f aca="false">('Summary Data'!AA24-('Summary Data'!AA$40*'Summary Data'!AA8+'Summary Data'!AA$39*'Summary Data'!AA25)/17*$A129)</f>
        <v>-0.366228153678843</v>
      </c>
      <c r="E129" s="146" t="n">
        <f aca="false">('Summary Data'!AB24-('Summary Data'!AB$40*'Summary Data'!AB8+'Summary Data'!AB$39*'Summary Data'!AB25)/17*$A129)</f>
        <v>0.17025404833492</v>
      </c>
      <c r="F129" s="146" t="n">
        <f aca="false">('Summary Data'!AC24-('Summary Data'!AC$40*'Summary Data'!AC8+'Summary Data'!AC$39*'Summary Data'!AC25)/17*$A129)</f>
        <v>-0.235941096408949</v>
      </c>
      <c r="G129" s="146" t="n">
        <f aca="false">('Summary Data'!AD24-('Summary Data'!AD$40*'Summary Data'!AD8+'Summary Data'!AD$39*'Summary Data'!AD25)/17*$A129)</f>
        <v>-0.408659802048065</v>
      </c>
      <c r="H129" s="146" t="n">
        <f aca="false">('Summary Data'!AE24-('Summary Data'!AE$40*'Summary Data'!AE8+'Summary Data'!AE$39*'Summary Data'!AE25)/17*$A129)</f>
        <v>-0.072085406511432</v>
      </c>
      <c r="I129" s="146" t="n">
        <f aca="false">('Summary Data'!AF24-('Summary Data'!AF$40*'Summary Data'!AF8+'Summary Data'!AF$39*'Summary Data'!AF25)/17*$A129)</f>
        <v>-0.0420048926938834</v>
      </c>
      <c r="J129" s="146" t="n">
        <f aca="false">('Summary Data'!AG24-('Summary Data'!AG$40*'Summary Data'!AG8+'Summary Data'!AG$39*'Summary Data'!AG25)/17*$A129)</f>
        <v>-0.313423266201999</v>
      </c>
      <c r="K129" s="146" t="n">
        <f aca="false">('Summary Data'!AH24-('Summary Data'!AH$40*'Summary Data'!AH8+'Summary Data'!AH$39*'Summary Data'!AH25)/17*$A129)</f>
        <v>-0.0184438666256152</v>
      </c>
      <c r="L129" s="146" t="n">
        <f aca="false">('Summary Data'!AI24-('Summary Data'!AI$40*'Summary Data'!AI8+'Summary Data'!AI$39*'Summary Data'!AI25)/17*$A129)</f>
        <v>-0.415208835557732</v>
      </c>
      <c r="M129" s="146" t="n">
        <f aca="false">('Summary Data'!AJ24-('Summary Data'!AJ$40*'Summary Data'!AJ8+'Summary Data'!AJ$39*'Summary Data'!AJ25)/17*$A129)</f>
        <v>-0.28835701114021</v>
      </c>
      <c r="N129" s="146" t="n">
        <f aca="false">('Summary Data'!AK24-('Summary Data'!AK$40*'Summary Data'!AK8+'Summary Data'!AK$39*'Summary Data'!AK25)/17*$A129)</f>
        <v>-0.380996835493268</v>
      </c>
      <c r="O129" s="146" t="n">
        <f aca="false">('Summary Data'!AL24-('Summary Data'!AL$40*'Summary Data'!AL8+'Summary Data'!AL$39*'Summary Data'!AL25)/17*$A129)</f>
        <v>0.358118328459304</v>
      </c>
      <c r="P129" s="146" t="n">
        <f aca="false">('Summary Data'!AM24-('Summary Data'!AM$40*'Summary Data'!AM8+'Summary Data'!AM$39*'Summary Data'!AM25)/17*$A129)</f>
        <v>0.0904299958035728</v>
      </c>
      <c r="Q129" s="146" t="n">
        <f aca="false">('Summary Data'!AN24-('Summary Data'!AN$40*'Summary Data'!AN8+'Summary Data'!AN$39*'Summary Data'!AN25)/17*$A129)</f>
        <v>0.17551388288731</v>
      </c>
      <c r="R129" s="146" t="n">
        <f aca="false">('Summary Data'!AO24-('Summary Data'!AO$40*'Summary Data'!AO8+'Summary Data'!AO$39*'Summary Data'!AO25)/17*$A129)</f>
        <v>0.0536530929842993</v>
      </c>
      <c r="S129" s="146" t="n">
        <f aca="false">('Summary Data'!AP24-('Summary Data'!AP$40*'Summary Data'!AP8+'Summary Data'!AP$39*'Summary Data'!AP25)/17*$A129)</f>
        <v>0.206509974442035</v>
      </c>
      <c r="T129" s="146" t="n">
        <f aca="false">('Summary Data'!AQ24-('Summary Data'!AQ$40*'Summary Data'!AQ8+'Summary Data'!AQ$39*'Summary Data'!AQ25)/17*$A129)</f>
        <v>0.380641532792532</v>
      </c>
      <c r="U129" s="146" t="n">
        <f aca="false">('Summary Data'!AR24-('Summary Data'!AR$40*'Summary Data'!AR8+'Summary Data'!AR$39*'Summary Data'!AR25)/17*$A129)</f>
        <v>0.311010941223779</v>
      </c>
      <c r="V129" s="292" t="n">
        <f aca="false">'Summary Data'!AS24</f>
        <v>-0.1555785</v>
      </c>
    </row>
    <row r="130" customFormat="false" ht="11.25" hidden="false" customHeight="false" outlineLevel="0" collapsed="false">
      <c r="A130" s="289" t="n">
        <v>4</v>
      </c>
      <c r="B130" s="146" t="n">
        <f aca="false">('Summary Data'!Y25-('Summary Data'!Y$40*'Summary Data'!Y9+'Summary Data'!Y$39*'Summary Data'!Y26)/17*$A130)</f>
        <v>0.0409075629904941</v>
      </c>
      <c r="C130" s="146" t="n">
        <f aca="false">('Summary Data'!Z25-('Summary Data'!Z$40*'Summary Data'!Z9+'Summary Data'!Z$39*'Summary Data'!Z26)/17*$A130)</f>
        <v>-0.00368071479169981</v>
      </c>
      <c r="D130" s="146" t="n">
        <f aca="false">('Summary Data'!AA25-('Summary Data'!AA$40*'Summary Data'!AA9+'Summary Data'!AA$39*'Summary Data'!AA26)/17*$A130)</f>
        <v>0.0334087374517925</v>
      </c>
      <c r="E130" s="146" t="n">
        <f aca="false">('Summary Data'!AB25-('Summary Data'!AB$40*'Summary Data'!AB9+'Summary Data'!AB$39*'Summary Data'!AB26)/17*$A130)</f>
        <v>-0.167599768343762</v>
      </c>
      <c r="F130" s="146" t="n">
        <f aca="false">('Summary Data'!AC25-('Summary Data'!AC$40*'Summary Data'!AC9+'Summary Data'!AC$39*'Summary Data'!AC26)/17*$A130)</f>
        <v>-0.374860666942716</v>
      </c>
      <c r="G130" s="146" t="n">
        <f aca="false">('Summary Data'!AD25-('Summary Data'!AD$40*'Summary Data'!AD9+'Summary Data'!AD$39*'Summary Data'!AD26)/17*$A130)</f>
        <v>-0.0621541135199417</v>
      </c>
      <c r="H130" s="146" t="n">
        <f aca="false">('Summary Data'!AE25-('Summary Data'!AE$40*'Summary Data'!AE9+'Summary Data'!AE$39*'Summary Data'!AE26)/17*$A130)</f>
        <v>0.0327991300302654</v>
      </c>
      <c r="I130" s="146" t="n">
        <f aca="false">('Summary Data'!AF25-('Summary Data'!AF$40*'Summary Data'!AF9+'Summary Data'!AF$39*'Summary Data'!AF26)/17*$A130)</f>
        <v>-0.000493289571946212</v>
      </c>
      <c r="J130" s="146" t="n">
        <f aca="false">('Summary Data'!AG25-('Summary Data'!AG$40*'Summary Data'!AG9+'Summary Data'!AG$39*'Summary Data'!AG26)/17*$A130)</f>
        <v>-0.268370766695475</v>
      </c>
      <c r="K130" s="146" t="n">
        <f aca="false">('Summary Data'!AH25-('Summary Data'!AH$40*'Summary Data'!AH9+'Summary Data'!AH$39*'Summary Data'!AH26)/17*$A130)</f>
        <v>-0.0273828011260996</v>
      </c>
      <c r="L130" s="146" t="n">
        <f aca="false">('Summary Data'!AI25-('Summary Data'!AI$40*'Summary Data'!AI9+'Summary Data'!AI$39*'Summary Data'!AI26)/17*$A130)</f>
        <v>-0.37267880759167</v>
      </c>
      <c r="M130" s="146" t="n">
        <f aca="false">('Summary Data'!AJ25-('Summary Data'!AJ$40*'Summary Data'!AJ9+'Summary Data'!AJ$39*'Summary Data'!AJ26)/17*$A130)</f>
        <v>-0.277103557833529</v>
      </c>
      <c r="N130" s="146" t="n">
        <f aca="false">('Summary Data'!AK25-('Summary Data'!AK$40*'Summary Data'!AK9+'Summary Data'!AK$39*'Summary Data'!AK26)/17*$A130)</f>
        <v>0.138550969161588</v>
      </c>
      <c r="O130" s="146" t="n">
        <f aca="false">('Summary Data'!AL25-('Summary Data'!AL$40*'Summary Data'!AL9+'Summary Data'!AL$39*'Summary Data'!AL26)/17*$A130)</f>
        <v>-0.173287572368067</v>
      </c>
      <c r="P130" s="146" t="n">
        <f aca="false">('Summary Data'!AM25-('Summary Data'!AM$40*'Summary Data'!AM9+'Summary Data'!AM$39*'Summary Data'!AM26)/17*$A130)</f>
        <v>-0.0290399707240256</v>
      </c>
      <c r="Q130" s="146" t="n">
        <f aca="false">('Summary Data'!AN25-('Summary Data'!AN$40*'Summary Data'!AN9+'Summary Data'!AN$39*'Summary Data'!AN26)/17*$A130)</f>
        <v>-0.190128958925551</v>
      </c>
      <c r="R130" s="146" t="n">
        <f aca="false">('Summary Data'!AO25-('Summary Data'!AO$40*'Summary Data'!AO9+'Summary Data'!AO$39*'Summary Data'!AO26)/17*$A130)</f>
        <v>-0.135109563357146</v>
      </c>
      <c r="S130" s="146" t="n">
        <f aca="false">('Summary Data'!AP25-('Summary Data'!AP$40*'Summary Data'!AP9+'Summary Data'!AP$39*'Summary Data'!AP26)/17*$A130)</f>
        <v>-0.0179591141521349</v>
      </c>
      <c r="T130" s="146" t="n">
        <f aca="false">('Summary Data'!AQ25-('Summary Data'!AQ$40*'Summary Data'!AQ9+'Summary Data'!AQ$39*'Summary Data'!AQ26)/17*$A130)</f>
        <v>-0.0887895417065788</v>
      </c>
      <c r="U130" s="146" t="n">
        <f aca="false">('Summary Data'!AR25-('Summary Data'!AR$40*'Summary Data'!AR9+'Summary Data'!AR$39*'Summary Data'!AR26)/17*$A130)</f>
        <v>0.494067993180482</v>
      </c>
      <c r="V130" s="292" t="n">
        <f aca="false">'Summary Data'!AS25</f>
        <v>-0.07321101</v>
      </c>
    </row>
    <row r="131" customFormat="false" ht="11.25" hidden="false" customHeight="false" outlineLevel="0" collapsed="false">
      <c r="A131" s="289" t="n">
        <v>5</v>
      </c>
      <c r="B131" s="146" t="n">
        <f aca="false">('Summary Data'!Y26-('Summary Data'!Y$40*'Summary Data'!Y10+'Summary Data'!Y$39*'Summary Data'!Y27)/17*$A131)</f>
        <v>2.47352408236597</v>
      </c>
      <c r="C131" s="146" t="n">
        <f aca="false">('Summary Data'!Z26-('Summary Data'!Z$40*'Summary Data'!Z10+'Summary Data'!Z$39*'Summary Data'!Z27)/17*$A131)</f>
        <v>-0.0285193837273389</v>
      </c>
      <c r="D131" s="146" t="n">
        <f aca="false">('Summary Data'!AA26-('Summary Data'!AA$40*'Summary Data'!AA10+'Summary Data'!AA$39*'Summary Data'!AA27)/17*$A131)</f>
        <v>-0.149462369554173</v>
      </c>
      <c r="E131" s="146" t="n">
        <f aca="false">('Summary Data'!AB26-('Summary Data'!AB$40*'Summary Data'!AB10+'Summary Data'!AB$39*'Summary Data'!AB27)/17*$A131)</f>
        <v>-0.230139630921865</v>
      </c>
      <c r="F131" s="146" t="n">
        <f aca="false">('Summary Data'!AC26-('Summary Data'!AC$40*'Summary Data'!AC10+'Summary Data'!AC$39*'Summary Data'!AC27)/17*$A131)</f>
        <v>-0.140279754565975</v>
      </c>
      <c r="G131" s="146" t="n">
        <f aca="false">('Summary Data'!AD26-('Summary Data'!AD$40*'Summary Data'!AD10+'Summary Data'!AD$39*'Summary Data'!AD27)/17*$A131)</f>
        <v>-0.101011023260805</v>
      </c>
      <c r="H131" s="146" t="n">
        <f aca="false">('Summary Data'!AE26-('Summary Data'!AE$40*'Summary Data'!AE10+'Summary Data'!AE$39*'Summary Data'!AE27)/17*$A131)</f>
        <v>-0.144447586723773</v>
      </c>
      <c r="I131" s="146" t="n">
        <f aca="false">('Summary Data'!AF26-('Summary Data'!AF$40*'Summary Data'!AF10+'Summary Data'!AF$39*'Summary Data'!AF27)/17*$A131)</f>
        <v>-0.096639912740928</v>
      </c>
      <c r="J131" s="146" t="n">
        <f aca="false">('Summary Data'!AG26-('Summary Data'!AG$40*'Summary Data'!AG10+'Summary Data'!AG$39*'Summary Data'!AG27)/17*$A131)</f>
        <v>-0.0948079209196671</v>
      </c>
      <c r="K131" s="146" t="n">
        <f aca="false">('Summary Data'!AH26-('Summary Data'!AH$40*'Summary Data'!AH10+'Summary Data'!AH$39*'Summary Data'!AH27)/17*$A131)</f>
        <v>-0.0510124914164157</v>
      </c>
      <c r="L131" s="146" t="n">
        <f aca="false">('Summary Data'!AI26-('Summary Data'!AI$40*'Summary Data'!AI10+'Summary Data'!AI$39*'Summary Data'!AI27)/17*$A131)</f>
        <v>-0.00333945522406535</v>
      </c>
      <c r="M131" s="146" t="n">
        <f aca="false">('Summary Data'!AJ26-('Summary Data'!AJ$40*'Summary Data'!AJ10+'Summary Data'!AJ$39*'Summary Data'!AJ27)/17*$A131)</f>
        <v>-0.121039997279646</v>
      </c>
      <c r="N131" s="146" t="n">
        <f aca="false">('Summary Data'!AK26-('Summary Data'!AK$40*'Summary Data'!AK10+'Summary Data'!AK$39*'Summary Data'!AK27)/17*$A131)</f>
        <v>-0.0345591160924402</v>
      </c>
      <c r="O131" s="146" t="n">
        <f aca="false">('Summary Data'!AL26-('Summary Data'!AL$40*'Summary Data'!AL10+'Summary Data'!AL$39*'Summary Data'!AL27)/17*$A131)</f>
        <v>-0.00280830059878647</v>
      </c>
      <c r="P131" s="146" t="n">
        <f aca="false">('Summary Data'!AM26-('Summary Data'!AM$40*'Summary Data'!AM10+'Summary Data'!AM$39*'Summary Data'!AM27)/17*$A131)</f>
        <v>0.0478098002211403</v>
      </c>
      <c r="Q131" s="146" t="n">
        <f aca="false">('Summary Data'!AN26-('Summary Data'!AN$40*'Summary Data'!AN10+'Summary Data'!AN$39*'Summary Data'!AN27)/17*$A131)</f>
        <v>0.182894498983711</v>
      </c>
      <c r="R131" s="146" t="n">
        <f aca="false">('Summary Data'!AO26-('Summary Data'!AO$40*'Summary Data'!AO10+'Summary Data'!AO$39*'Summary Data'!AO27)/17*$A131)</f>
        <v>-0.135462067955456</v>
      </c>
      <c r="S131" s="146" t="n">
        <f aca="false">('Summary Data'!AP26-('Summary Data'!AP$40*'Summary Data'!AP10+'Summary Data'!AP$39*'Summary Data'!AP27)/17*$A131)</f>
        <v>-0.00795462723638</v>
      </c>
      <c r="T131" s="146" t="n">
        <f aca="false">('Summary Data'!AQ26-('Summary Data'!AQ$40*'Summary Data'!AQ10+'Summary Data'!AQ$39*'Summary Data'!AQ27)/17*$A131)</f>
        <v>-0.105131361694953</v>
      </c>
      <c r="U131" s="146" t="n">
        <f aca="false">('Summary Data'!AR26-('Summary Data'!AR$40*'Summary Data'!AR10+'Summary Data'!AR$39*'Summary Data'!AR27)/17*$A131)</f>
        <v>-0.731279769875294</v>
      </c>
      <c r="V131" s="292" t="n">
        <f aca="false">'Summary Data'!AS26</f>
        <v>-0.0157139</v>
      </c>
    </row>
    <row r="132" customFormat="false" ht="11.25" hidden="false" customHeight="false" outlineLevel="0" collapsed="false">
      <c r="A132" s="289" t="n">
        <v>6</v>
      </c>
      <c r="B132" s="146" t="n">
        <f aca="false">('Summary Data'!Y27-('Summary Data'!Y$40*'Summary Data'!Y11+'Summary Data'!Y$39*'Summary Data'!Y28)/17*$A132)</f>
        <v>-0.0590403588956706</v>
      </c>
      <c r="C132" s="146" t="n">
        <f aca="false">('Summary Data'!Z27-('Summary Data'!Z$40*'Summary Data'!Z11+'Summary Data'!Z$39*'Summary Data'!Z28)/17*$A132)</f>
        <v>0.0375649831121065</v>
      </c>
      <c r="D132" s="146" t="n">
        <f aca="false">('Summary Data'!AA27-('Summary Data'!AA$40*'Summary Data'!AA11+'Summary Data'!AA$39*'Summary Data'!AA28)/17*$A132)</f>
        <v>0.165239073355846</v>
      </c>
      <c r="E132" s="146" t="n">
        <f aca="false">('Summary Data'!AB27-('Summary Data'!AB$40*'Summary Data'!AB11+'Summary Data'!AB$39*'Summary Data'!AB28)/17*$A132)</f>
        <v>0.104591626450135</v>
      </c>
      <c r="F132" s="146" t="n">
        <f aca="false">('Summary Data'!AC27-('Summary Data'!AC$40*'Summary Data'!AC11+'Summary Data'!AC$39*'Summary Data'!AC28)/17*$A132)</f>
        <v>0.0444809987880369</v>
      </c>
      <c r="G132" s="146" t="n">
        <f aca="false">('Summary Data'!AD27-('Summary Data'!AD$40*'Summary Data'!AD11+'Summary Data'!AD$39*'Summary Data'!AD28)/17*$A132)</f>
        <v>0.00646364743772</v>
      </c>
      <c r="H132" s="146" t="n">
        <f aca="false">('Summary Data'!AE27-('Summary Data'!AE$40*'Summary Data'!AE11+'Summary Data'!AE$39*'Summary Data'!AE28)/17*$A132)</f>
        <v>0.0532815890072099</v>
      </c>
      <c r="I132" s="146" t="n">
        <f aca="false">('Summary Data'!AF27-('Summary Data'!AF$40*'Summary Data'!AF11+'Summary Data'!AF$39*'Summary Data'!AF28)/17*$A132)</f>
        <v>0.0808054551294238</v>
      </c>
      <c r="J132" s="146" t="n">
        <f aca="false">('Summary Data'!AG27-('Summary Data'!AG$40*'Summary Data'!AG11+'Summary Data'!AG$39*'Summary Data'!AG28)/17*$A132)</f>
        <v>0.0796973837108822</v>
      </c>
      <c r="K132" s="146" t="n">
        <f aca="false">('Summary Data'!AH27-('Summary Data'!AH$40*'Summary Data'!AH11+'Summary Data'!AH$39*'Summary Data'!AH28)/17*$A132)</f>
        <v>0.0828503400933225</v>
      </c>
      <c r="L132" s="146" t="n">
        <f aca="false">('Summary Data'!AI27-('Summary Data'!AI$40*'Summary Data'!AI11+'Summary Data'!AI$39*'Summary Data'!AI28)/17*$A132)</f>
        <v>0.0652673375527326</v>
      </c>
      <c r="M132" s="146" t="n">
        <f aca="false">('Summary Data'!AJ27-('Summary Data'!AJ$40*'Summary Data'!AJ11+'Summary Data'!AJ$39*'Summary Data'!AJ28)/17*$A132)</f>
        <v>0.105562820894186</v>
      </c>
      <c r="N132" s="146" t="n">
        <f aca="false">('Summary Data'!AK27-('Summary Data'!AK$40*'Summary Data'!AK11+'Summary Data'!AK$39*'Summary Data'!AK28)/17*$A132)</f>
        <v>0.115637621983747</v>
      </c>
      <c r="O132" s="146" t="n">
        <f aca="false">('Summary Data'!AL27-('Summary Data'!AL$40*'Summary Data'!AL11+'Summary Data'!AL$39*'Summary Data'!AL28)/17*$A132)</f>
        <v>0.0229437563656923</v>
      </c>
      <c r="P132" s="146" t="n">
        <f aca="false">('Summary Data'!AM27-('Summary Data'!AM$40*'Summary Data'!AM11+'Summary Data'!AM$39*'Summary Data'!AM28)/17*$A132)</f>
        <v>0.0565785964767221</v>
      </c>
      <c r="Q132" s="146" t="n">
        <f aca="false">('Summary Data'!AN27-('Summary Data'!AN$40*'Summary Data'!AN11+'Summary Data'!AN$39*'Summary Data'!AN28)/17*$A132)</f>
        <v>0.0446336385526347</v>
      </c>
      <c r="R132" s="146" t="n">
        <f aca="false">('Summary Data'!AO27-('Summary Data'!AO$40*'Summary Data'!AO11+'Summary Data'!AO$39*'Summary Data'!AO28)/17*$A132)</f>
        <v>0.039770964313223</v>
      </c>
      <c r="S132" s="146" t="n">
        <f aca="false">('Summary Data'!AP27-('Summary Data'!AP$40*'Summary Data'!AP11+'Summary Data'!AP$39*'Summary Data'!AP28)/17*$A132)</f>
        <v>0.0456905266558289</v>
      </c>
      <c r="T132" s="146" t="n">
        <f aca="false">('Summary Data'!AQ27-('Summary Data'!AQ$40*'Summary Data'!AQ11+'Summary Data'!AQ$39*'Summary Data'!AQ28)/17*$A132)</f>
        <v>0.0679566374980741</v>
      </c>
      <c r="U132" s="146" t="n">
        <f aca="false">('Summary Data'!AR27-('Summary Data'!AR$40*'Summary Data'!AR11+'Summary Data'!AR$39*'Summary Data'!AR28)/17*$A132)</f>
        <v>-0.0120317695836835</v>
      </c>
      <c r="V132" s="292" t="n">
        <f aca="false">'Summary Data'!AS27</f>
        <v>0.06246334</v>
      </c>
    </row>
    <row r="133" customFormat="false" ht="11.25" hidden="false" customHeight="false" outlineLevel="0" collapsed="false">
      <c r="A133" s="289" t="n">
        <v>7</v>
      </c>
      <c r="B133" s="146" t="n">
        <f aca="false">('Summary Data'!Y28-('Summary Data'!Y$40*'Summary Data'!Y12+'Summary Data'!Y$39*'Summary Data'!Y29)/17*$A133)</f>
        <v>1.24386137300716</v>
      </c>
      <c r="C133" s="146" t="n">
        <f aca="false">('Summary Data'!Z28-('Summary Data'!Z$40*'Summary Data'!Z12+'Summary Data'!Z$39*'Summary Data'!Z29)/17*$A133)</f>
        <v>-0.0279571598008979</v>
      </c>
      <c r="D133" s="146" t="n">
        <f aca="false">('Summary Data'!AA28-('Summary Data'!AA$40*'Summary Data'!AA12+'Summary Data'!AA$39*'Summary Data'!AA29)/17*$A133)</f>
        <v>-0.0636261308796426</v>
      </c>
      <c r="E133" s="146" t="n">
        <f aca="false">('Summary Data'!AB28-('Summary Data'!AB$40*'Summary Data'!AB12+'Summary Data'!AB$39*'Summary Data'!AB29)/17*$A133)</f>
        <v>-0.0932819585065288</v>
      </c>
      <c r="F133" s="146" t="n">
        <f aca="false">('Summary Data'!AC28-('Summary Data'!AC$40*'Summary Data'!AC12+'Summary Data'!AC$39*'Summary Data'!AC29)/17*$A133)</f>
        <v>-0.0714618069251085</v>
      </c>
      <c r="G133" s="146" t="n">
        <f aca="false">('Summary Data'!AD28-('Summary Data'!AD$40*'Summary Data'!AD12+'Summary Data'!AD$39*'Summary Data'!AD29)/17*$A133)</f>
        <v>-0.0342485278588593</v>
      </c>
      <c r="H133" s="146" t="n">
        <f aca="false">('Summary Data'!AE28-('Summary Data'!AE$40*'Summary Data'!AE12+'Summary Data'!AE$39*'Summary Data'!AE29)/17*$A133)</f>
        <v>-0.0590758660902251</v>
      </c>
      <c r="I133" s="146" t="n">
        <f aca="false">('Summary Data'!AF28-('Summary Data'!AF$40*'Summary Data'!AF12+'Summary Data'!AF$39*'Summary Data'!AF29)/17*$A133)</f>
        <v>-0.0787829178199911</v>
      </c>
      <c r="J133" s="146" t="n">
        <f aca="false">('Summary Data'!AG28-('Summary Data'!AG$40*'Summary Data'!AG12+'Summary Data'!AG$39*'Summary Data'!AG29)/17*$A133)</f>
        <v>-0.0648340894347105</v>
      </c>
      <c r="K133" s="146" t="n">
        <f aca="false">('Summary Data'!AH28-('Summary Data'!AH$40*'Summary Data'!AH12+'Summary Data'!AH$39*'Summary Data'!AH29)/17*$A133)</f>
        <v>-0.0619881261988858</v>
      </c>
      <c r="L133" s="146" t="n">
        <f aca="false">('Summary Data'!AI28-('Summary Data'!AI$40*'Summary Data'!AI12+'Summary Data'!AI$39*'Summary Data'!AI29)/17*$A133)</f>
        <v>-0.0817050462361709</v>
      </c>
      <c r="M133" s="146" t="n">
        <f aca="false">('Summary Data'!AJ28-('Summary Data'!AJ$40*'Summary Data'!AJ12+'Summary Data'!AJ$39*'Summary Data'!AJ29)/17*$A133)</f>
        <v>-0.0592502277188322</v>
      </c>
      <c r="N133" s="146" t="n">
        <f aca="false">('Summary Data'!AK28-('Summary Data'!AK$40*'Summary Data'!AK12+'Summary Data'!AK$39*'Summary Data'!AK29)/17*$A133)</f>
        <v>-0.0621716994203472</v>
      </c>
      <c r="O133" s="146" t="n">
        <f aca="false">('Summary Data'!AL28-('Summary Data'!AL$40*'Summary Data'!AL12+'Summary Data'!AL$39*'Summary Data'!AL29)/17*$A133)</f>
        <v>0.025552975616998</v>
      </c>
      <c r="P133" s="146" t="n">
        <f aca="false">('Summary Data'!AM28-('Summary Data'!AM$40*'Summary Data'!AM12+'Summary Data'!AM$39*'Summary Data'!AM29)/17*$A133)</f>
        <v>-0.0395088150170245</v>
      </c>
      <c r="Q133" s="146" t="n">
        <f aca="false">('Summary Data'!AN28-('Summary Data'!AN$40*'Summary Data'!AN12+'Summary Data'!AN$39*'Summary Data'!AN29)/17*$A133)</f>
        <v>-0.0276778933120549</v>
      </c>
      <c r="R133" s="146" t="n">
        <f aca="false">('Summary Data'!AO28-('Summary Data'!AO$40*'Summary Data'!AO12+'Summary Data'!AO$39*'Summary Data'!AO29)/17*$A133)</f>
        <v>0.0185862138522738</v>
      </c>
      <c r="S133" s="146" t="n">
        <f aca="false">('Summary Data'!AP28-('Summary Data'!AP$40*'Summary Data'!AP12+'Summary Data'!AP$39*'Summary Data'!AP29)/17*$A133)</f>
        <v>-0.0441174847796439</v>
      </c>
      <c r="T133" s="146" t="n">
        <f aca="false">('Summary Data'!AQ28-('Summary Data'!AQ$40*'Summary Data'!AQ12+'Summary Data'!AQ$39*'Summary Data'!AQ29)/17*$A133)</f>
        <v>0.024832409995996</v>
      </c>
      <c r="U133" s="146" t="n">
        <f aca="false">('Summary Data'!AR28-('Summary Data'!AR$40*'Summary Data'!AR12+'Summary Data'!AR$39*'Summary Data'!AR29)/17*$A133)</f>
        <v>-0.191928019124699</v>
      </c>
      <c r="V133" s="292" t="n">
        <f aca="false">'Summary Data'!AS28</f>
        <v>-0.01221807</v>
      </c>
    </row>
    <row r="134" customFormat="false" ht="11.25" hidden="false" customHeight="false" outlineLevel="0" collapsed="false">
      <c r="A134" s="289" t="n">
        <v>8</v>
      </c>
      <c r="B134" s="146" t="n">
        <f aca="false">('Summary Data'!Y29-('Summary Data'!Y$40*'Summary Data'!Y13+'Summary Data'!Y$39*'Summary Data'!Y30)/17*$A134)</f>
        <v>0.0384187461970165</v>
      </c>
      <c r="C134" s="146" t="n">
        <f aca="false">('Summary Data'!Z29-('Summary Data'!Z$40*'Summary Data'!Z13+'Summary Data'!Z$39*'Summary Data'!Z30)/17*$A134)</f>
        <v>0.0233750344758696</v>
      </c>
      <c r="D134" s="146" t="n">
        <f aca="false">('Summary Data'!AA29-('Summary Data'!AA$40*'Summary Data'!AA13+'Summary Data'!AA$39*'Summary Data'!AA30)/17*$A134)</f>
        <v>0.0175670742191507</v>
      </c>
      <c r="E134" s="146" t="n">
        <f aca="false">('Summary Data'!AB29-('Summary Data'!AB$40*'Summary Data'!AB13+'Summary Data'!AB$39*'Summary Data'!AB30)/17*$A134)</f>
        <v>-0.0172687834720661</v>
      </c>
      <c r="F134" s="146" t="n">
        <f aca="false">('Summary Data'!AC29-('Summary Data'!AC$40*'Summary Data'!AC13+'Summary Data'!AC$39*'Summary Data'!AC30)/17*$A134)</f>
        <v>-0.0416757938361331</v>
      </c>
      <c r="G134" s="146" t="n">
        <f aca="false">('Summary Data'!AD29-('Summary Data'!AD$40*'Summary Data'!AD13+'Summary Data'!AD$39*'Summary Data'!AD30)/17*$A134)</f>
        <v>-0.0119517661865148</v>
      </c>
      <c r="H134" s="146" t="n">
        <f aca="false">('Summary Data'!AE29-('Summary Data'!AE$40*'Summary Data'!AE13+'Summary Data'!AE$39*'Summary Data'!AE30)/17*$A134)</f>
        <v>0.0225916496761809</v>
      </c>
      <c r="I134" s="146" t="n">
        <f aca="false">('Summary Data'!AF29-('Summary Data'!AF$40*'Summary Data'!AF13+'Summary Data'!AF$39*'Summary Data'!AF30)/17*$A134)</f>
        <v>-0.0067520809194224</v>
      </c>
      <c r="J134" s="146" t="n">
        <f aca="false">('Summary Data'!AG29-('Summary Data'!AG$40*'Summary Data'!AG13+'Summary Data'!AG$39*'Summary Data'!AG30)/17*$A134)</f>
        <v>-0.00816059053004094</v>
      </c>
      <c r="K134" s="146" t="n">
        <f aca="false">('Summary Data'!AH29-('Summary Data'!AH$40*'Summary Data'!AH13+'Summary Data'!AH$39*'Summary Data'!AH30)/17*$A134)</f>
        <v>0.01601985375034</v>
      </c>
      <c r="L134" s="146" t="n">
        <f aca="false">('Summary Data'!AI29-('Summary Data'!AI$40*'Summary Data'!AI13+'Summary Data'!AI$39*'Summary Data'!AI30)/17*$A134)</f>
        <v>-0.0201233763676772</v>
      </c>
      <c r="M134" s="146" t="n">
        <f aca="false">('Summary Data'!AJ29-('Summary Data'!AJ$40*'Summary Data'!AJ13+'Summary Data'!AJ$39*'Summary Data'!AJ30)/17*$A134)</f>
        <v>-0.0141343157745302</v>
      </c>
      <c r="N134" s="146" t="n">
        <f aca="false">('Summary Data'!AK29-('Summary Data'!AK$40*'Summary Data'!AK13+'Summary Data'!AK$39*'Summary Data'!AK30)/17*$A134)</f>
        <v>0.0213344207344385</v>
      </c>
      <c r="O134" s="146" t="n">
        <f aca="false">('Summary Data'!AL29-('Summary Data'!AL$40*'Summary Data'!AL13+'Summary Data'!AL$39*'Summary Data'!AL30)/17*$A134)</f>
        <v>0.0699855843683905</v>
      </c>
      <c r="P134" s="146" t="n">
        <f aca="false">('Summary Data'!AM29-('Summary Data'!AM$40*'Summary Data'!AM13+'Summary Data'!AM$39*'Summary Data'!AM30)/17*$A134)</f>
        <v>0.00537453613959087</v>
      </c>
      <c r="Q134" s="146" t="n">
        <f aca="false">('Summary Data'!AN29-('Summary Data'!AN$40*'Summary Data'!AN13+'Summary Data'!AN$39*'Summary Data'!AN30)/17*$A134)</f>
        <v>0.0123685453387647</v>
      </c>
      <c r="R134" s="146" t="n">
        <f aca="false">('Summary Data'!AO29-('Summary Data'!AO$40*'Summary Data'!AO13+'Summary Data'!AO$39*'Summary Data'!AO30)/17*$A134)</f>
        <v>0.0159484979904177</v>
      </c>
      <c r="S134" s="146" t="n">
        <f aca="false">('Summary Data'!AP29-('Summary Data'!AP$40*'Summary Data'!AP13+'Summary Data'!AP$39*'Summary Data'!AP30)/17*$A134)</f>
        <v>0.00545698751469553</v>
      </c>
      <c r="T134" s="146" t="n">
        <f aca="false">('Summary Data'!AQ29-('Summary Data'!AQ$40*'Summary Data'!AQ13+'Summary Data'!AQ$39*'Summary Data'!AQ30)/17*$A134)</f>
        <v>-0.0269476106072894</v>
      </c>
      <c r="U134" s="146" t="n">
        <f aca="false">('Summary Data'!AR29-('Summary Data'!AR$40*'Summary Data'!AR13+'Summary Data'!AR$39*'Summary Data'!AR30)/17*$A134)</f>
        <v>0.0226359492197177</v>
      </c>
      <c r="V134" s="292" t="n">
        <f aca="false">'Summary Data'!AS29</f>
        <v>0.004832381</v>
      </c>
    </row>
    <row r="135" customFormat="false" ht="11.25" hidden="false" customHeight="false" outlineLevel="0" collapsed="false">
      <c r="A135" s="289" t="n">
        <v>9</v>
      </c>
      <c r="B135" s="146" t="n">
        <f aca="false">('Summary Data'!Y30-('Summary Data'!Y$40*'Summary Data'!Y14+'Summary Data'!Y$39*'Summary Data'!Y31)/17*$A135)</f>
        <v>-0.19823958516057</v>
      </c>
      <c r="C135" s="146" t="n">
        <f aca="false">('Summary Data'!Z30-('Summary Data'!Z$40*'Summary Data'!Z14+'Summary Data'!Z$39*'Summary Data'!Z31)/17*$A135)</f>
        <v>-0.0581474472958944</v>
      </c>
      <c r="D135" s="146" t="n">
        <f aca="false">('Summary Data'!AA30-('Summary Data'!AA$40*'Summary Data'!AA14+'Summary Data'!AA$39*'Summary Data'!AA31)/17*$A135)</f>
        <v>-0.0598843407304089</v>
      </c>
      <c r="E135" s="146" t="n">
        <f aca="false">('Summary Data'!AB30-('Summary Data'!AB$40*'Summary Data'!AB14+'Summary Data'!AB$39*'Summary Data'!AB31)/17*$A135)</f>
        <v>-0.0349706747140756</v>
      </c>
      <c r="F135" s="146" t="n">
        <f aca="false">('Summary Data'!AC30-('Summary Data'!AC$40*'Summary Data'!AC14+'Summary Data'!AC$39*'Summary Data'!AC31)/17*$A135)</f>
        <v>-0.0523017900232984</v>
      </c>
      <c r="G135" s="146" t="n">
        <f aca="false">('Summary Data'!AD30-('Summary Data'!AD$40*'Summary Data'!AD14+'Summary Data'!AD$39*'Summary Data'!AD31)/17*$A135)</f>
        <v>-0.0590721036471405</v>
      </c>
      <c r="H135" s="146" t="n">
        <f aca="false">('Summary Data'!AE30-('Summary Data'!AE$40*'Summary Data'!AE14+'Summary Data'!AE$39*'Summary Data'!AE31)/17*$A135)</f>
        <v>-0.0429746591800433</v>
      </c>
      <c r="I135" s="146" t="n">
        <f aca="false">('Summary Data'!AF30-('Summary Data'!AF$40*'Summary Data'!AF14+'Summary Data'!AF$39*'Summary Data'!AF31)/17*$A135)</f>
        <v>-0.025991631985671</v>
      </c>
      <c r="J135" s="146" t="n">
        <f aca="false">('Summary Data'!AG30-('Summary Data'!AG$40*'Summary Data'!AG14+'Summary Data'!AG$39*'Summary Data'!AG31)/17*$A135)</f>
        <v>-0.0340220185342682</v>
      </c>
      <c r="K135" s="146" t="n">
        <f aca="false">('Summary Data'!AH30-('Summary Data'!AH$40*'Summary Data'!AH14+'Summary Data'!AH$39*'Summary Data'!AH31)/17*$A135)</f>
        <v>-0.0389969992001079</v>
      </c>
      <c r="L135" s="146" t="n">
        <f aca="false">('Summary Data'!AI30-('Summary Data'!AI$40*'Summary Data'!AI14+'Summary Data'!AI$39*'Summary Data'!AI31)/17*$A135)</f>
        <v>-0.0419079663219926</v>
      </c>
      <c r="M135" s="146" t="n">
        <f aca="false">('Summary Data'!AJ30-('Summary Data'!AJ$40*'Summary Data'!AJ14+'Summary Data'!AJ$39*'Summary Data'!AJ31)/17*$A135)</f>
        <v>-0.0387418269966039</v>
      </c>
      <c r="N135" s="146" t="n">
        <f aca="false">('Summary Data'!AK30-('Summary Data'!AK$40*'Summary Data'!AK14+'Summary Data'!AK$39*'Summary Data'!AK31)/17*$A135)</f>
        <v>-0.046812836619597</v>
      </c>
      <c r="O135" s="146" t="n">
        <f aca="false">('Summary Data'!AL30-('Summary Data'!AL$40*'Summary Data'!AL14+'Summary Data'!AL$39*'Summary Data'!AL31)/17*$A135)</f>
        <v>-0.0334705007416517</v>
      </c>
      <c r="P135" s="146" t="n">
        <f aca="false">('Summary Data'!AM30-('Summary Data'!AM$40*'Summary Data'!AM14+'Summary Data'!AM$39*'Summary Data'!AM31)/17*$A135)</f>
        <v>-0.017110150116805</v>
      </c>
      <c r="Q135" s="146" t="n">
        <f aca="false">('Summary Data'!AN30-('Summary Data'!AN$40*'Summary Data'!AN14+'Summary Data'!AN$39*'Summary Data'!AN31)/17*$A135)</f>
        <v>-0.0321057537811716</v>
      </c>
      <c r="R135" s="146" t="n">
        <f aca="false">('Summary Data'!AO30-('Summary Data'!AO$40*'Summary Data'!AO14+'Summary Data'!AO$39*'Summary Data'!AO31)/17*$A135)</f>
        <v>-0.0199850714275336</v>
      </c>
      <c r="S135" s="146" t="n">
        <f aca="false">('Summary Data'!AP30-('Summary Data'!AP$40*'Summary Data'!AP14+'Summary Data'!AP$39*'Summary Data'!AP31)/17*$A135)</f>
        <v>-0.0169185385125328</v>
      </c>
      <c r="T135" s="146" t="n">
        <f aca="false">('Summary Data'!AQ30-('Summary Data'!AQ$40*'Summary Data'!AQ14+'Summary Data'!AQ$39*'Summary Data'!AQ31)/17*$A135)</f>
        <v>-0.0165319087207953</v>
      </c>
      <c r="U135" s="146" t="n">
        <f aca="false">('Summary Data'!AR30-('Summary Data'!AR$40*'Summary Data'!AR14+'Summary Data'!AR$39*'Summary Data'!AR31)/17*$A135)</f>
        <v>-0.0492043314973634</v>
      </c>
      <c r="V135" s="292" t="n">
        <f aca="false">'Summary Data'!AS30</f>
        <v>-0.04190377</v>
      </c>
    </row>
    <row r="136" customFormat="false" ht="11.25" hidden="false" customHeight="false" outlineLevel="0" collapsed="false">
      <c r="A136" s="289" t="n">
        <v>10</v>
      </c>
      <c r="B136" s="146" t="n">
        <f aca="false">('Summary Data'!Y31-('Summary Data'!Y$40*'Summary Data'!Y15+'Summary Data'!Y$39*'Summary Data'!Y32)/17*$A136)</f>
        <v>4.94056132117685E-005</v>
      </c>
      <c r="C136" s="146" t="n">
        <f aca="false">('Summary Data'!Z31-('Summary Data'!Z$40*'Summary Data'!Z15+'Summary Data'!Z$39*'Summary Data'!Z32)/17*$A136)</f>
        <v>4.01310679947267E-006</v>
      </c>
      <c r="D136" s="146" t="n">
        <f aca="false">('Summary Data'!AA31-('Summary Data'!AA$40*'Summary Data'!AA15+'Summary Data'!AA$39*'Summary Data'!AA32)/17*$A136)</f>
        <v>1.07352506767064E-005</v>
      </c>
      <c r="E136" s="146" t="n">
        <f aca="false">('Summary Data'!AB31-('Summary Data'!AB$40*'Summary Data'!AB15+'Summary Data'!AB$39*'Summary Data'!AB32)/17*$A136)</f>
        <v>9.6989798503061E-005</v>
      </c>
      <c r="F136" s="146" t="n">
        <f aca="false">('Summary Data'!AC31-('Summary Data'!AC$40*'Summary Data'!AC15+'Summary Data'!AC$39*'Summary Data'!AC32)/17*$A136)</f>
        <v>-4.54129811582049E-006</v>
      </c>
      <c r="G136" s="146" t="n">
        <f aca="false">('Summary Data'!AD31-('Summary Data'!AD$40*'Summary Data'!AD15+'Summary Data'!AD$39*'Summary Data'!AD32)/17*$A136)</f>
        <v>3.15871720588251E-005</v>
      </c>
      <c r="H136" s="146" t="n">
        <f aca="false">('Summary Data'!AE31-('Summary Data'!AE$40*'Summary Data'!AE15+'Summary Data'!AE$39*'Summary Data'!AE32)/17*$A136)</f>
        <v>3.38113584354496E-007</v>
      </c>
      <c r="I136" s="146" t="n">
        <f aca="false">('Summary Data'!AF31-('Summary Data'!AF$40*'Summary Data'!AF15+'Summary Data'!AF$39*'Summary Data'!AF32)/17*$A136)</f>
        <v>-2.87757694846652E-006</v>
      </c>
      <c r="J136" s="146" t="n">
        <f aca="false">('Summary Data'!AG31-('Summary Data'!AG$40*'Summary Data'!AG15+'Summary Data'!AG$39*'Summary Data'!AG32)/17*$A136)</f>
        <v>0.00213363081587088</v>
      </c>
      <c r="K136" s="146" t="n">
        <f aca="false">('Summary Data'!AH31-('Summary Data'!AH$40*'Summary Data'!AH15+'Summary Data'!AH$39*'Summary Data'!AH32)/17*$A136)</f>
        <v>-0.00198941313081365</v>
      </c>
      <c r="L136" s="146" t="n">
        <f aca="false">('Summary Data'!AI31-('Summary Data'!AI$40*'Summary Data'!AI15+'Summary Data'!AI$39*'Summary Data'!AI32)/17*$A136)</f>
        <v>1.74158988753073E-006</v>
      </c>
      <c r="M136" s="146" t="n">
        <f aca="false">('Summary Data'!AJ31-('Summary Data'!AJ$40*'Summary Data'!AJ15+'Summary Data'!AJ$39*'Summary Data'!AJ32)/17*$A136)</f>
        <v>-9.17551616117385E-007</v>
      </c>
      <c r="N136" s="146" t="n">
        <f aca="false">('Summary Data'!AK31-('Summary Data'!AK$40*'Summary Data'!AK15+'Summary Data'!AK$39*'Summary Data'!AK32)/17*$A136)</f>
        <v>-1.91767582476653E-006</v>
      </c>
      <c r="O136" s="146" t="n">
        <f aca="false">('Summary Data'!AL31-('Summary Data'!AL$40*'Summary Data'!AL15+'Summary Data'!AL$39*'Summary Data'!AL32)/17*$A136)</f>
        <v>-6.91377647671354E-006</v>
      </c>
      <c r="P136" s="146" t="n">
        <f aca="false">('Summary Data'!AM31-('Summary Data'!AM$40*'Summary Data'!AM15+'Summary Data'!AM$39*'Summary Data'!AM32)/17*$A136)</f>
        <v>-1.65120102422409E-005</v>
      </c>
      <c r="Q136" s="146" t="n">
        <f aca="false">('Summary Data'!AN31-('Summary Data'!AN$40*'Summary Data'!AN15+'Summary Data'!AN$39*'Summary Data'!AN32)/17*$A136)</f>
        <v>-1.59940157794247E-006</v>
      </c>
      <c r="R136" s="146" t="n">
        <f aca="false">('Summary Data'!AO31-('Summary Data'!AO$40*'Summary Data'!AO15+'Summary Data'!AO$39*'Summary Data'!AO32)/17*$A136)</f>
        <v>-2.66627251823554E-006</v>
      </c>
      <c r="S136" s="146" t="n">
        <f aca="false">('Summary Data'!AP31-('Summary Data'!AP$40*'Summary Data'!AP15+'Summary Data'!AP$39*'Summary Data'!AP32)/17*$A136)</f>
        <v>0.00287422550823118</v>
      </c>
      <c r="T136" s="146" t="n">
        <f aca="false">('Summary Data'!AQ31-('Summary Data'!AQ$40*'Summary Data'!AQ15+'Summary Data'!AQ$39*'Summary Data'!AQ32)/17*$A136)</f>
        <v>2.84043839413051E-006</v>
      </c>
      <c r="U136" s="146" t="n">
        <f aca="false">('Summary Data'!AR31-('Summary Data'!AR$40*'Summary Data'!AR15+'Summary Data'!AR$39*'Summary Data'!AR32)/17*$A136)</f>
        <v>-0.000367404905920604</v>
      </c>
      <c r="V136" s="292" t="n">
        <f aca="false">'Summary Data'!AS31</f>
        <v>0</v>
      </c>
    </row>
    <row r="137" customFormat="false" ht="11.25" hidden="false" customHeight="false" outlineLevel="0" collapsed="false">
      <c r="A137" s="289" t="n">
        <v>11</v>
      </c>
      <c r="B137" s="146" t="n">
        <f aca="false">('Summary Data'!Y32-('Summary Data'!Y$40*'Summary Data'!Y16+'Summary Data'!Y$39*'Summary Data'!Y33)/17*$A137)</f>
        <v>0.16061901431275</v>
      </c>
      <c r="C137" s="146" t="n">
        <f aca="false">('Summary Data'!Z32-('Summary Data'!Z$40*'Summary Data'!Z16+'Summary Data'!Z$39*'Summary Data'!Z33)/17*$A137)</f>
        <v>-0.0644318491368748</v>
      </c>
      <c r="D137" s="146" t="n">
        <f aca="false">('Summary Data'!AA32-('Summary Data'!AA$40*'Summary Data'!AA16+'Summary Data'!AA$39*'Summary Data'!AA33)/17*$A137)</f>
        <v>-0.0668696034231499</v>
      </c>
      <c r="E137" s="146" t="n">
        <f aca="false">('Summary Data'!AB32-('Summary Data'!AB$40*'Summary Data'!AB16+'Summary Data'!AB$39*'Summary Data'!AB33)/17*$A137)</f>
        <v>-0.0641852084220386</v>
      </c>
      <c r="F137" s="146" t="n">
        <f aca="false">('Summary Data'!AC32-('Summary Data'!AC$40*'Summary Data'!AC16+'Summary Data'!AC$39*'Summary Data'!AC33)/17*$A137)</f>
        <v>-0.0675878494971952</v>
      </c>
      <c r="G137" s="146" t="n">
        <f aca="false">('Summary Data'!AD32-('Summary Data'!AD$40*'Summary Data'!AD16+'Summary Data'!AD$39*'Summary Data'!AD33)/17*$A137)</f>
        <v>-0.0558530188965439</v>
      </c>
      <c r="H137" s="146" t="n">
        <f aca="false">('Summary Data'!AE32-('Summary Data'!AE$40*'Summary Data'!AE16+'Summary Data'!AE$39*'Summary Data'!AE33)/17*$A137)</f>
        <v>-0.0444332765694741</v>
      </c>
      <c r="I137" s="146" t="n">
        <f aca="false">('Summary Data'!AF32-('Summary Data'!AF$40*'Summary Data'!AF16+'Summary Data'!AF$39*'Summary Data'!AF33)/17*$A137)</f>
        <v>-0.0412187230988155</v>
      </c>
      <c r="J137" s="146" t="n">
        <f aca="false">('Summary Data'!AG32-('Summary Data'!AG$40*'Summary Data'!AG16+'Summary Data'!AG$39*'Summary Data'!AG33)/17*$A137)</f>
        <v>-0.0455610717730451</v>
      </c>
      <c r="K137" s="146" t="n">
        <f aca="false">('Summary Data'!AH32-('Summary Data'!AH$40*'Summary Data'!AH16+'Summary Data'!AH$39*'Summary Data'!AH33)/17*$A137)</f>
        <v>-0.0407042037086718</v>
      </c>
      <c r="L137" s="146" t="n">
        <f aca="false">('Summary Data'!AI32-('Summary Data'!AI$40*'Summary Data'!AI16+'Summary Data'!AI$39*'Summary Data'!AI33)/17*$A137)</f>
        <v>-0.0408097529327023</v>
      </c>
      <c r="M137" s="146" t="n">
        <f aca="false">('Summary Data'!AJ32-('Summary Data'!AJ$40*'Summary Data'!AJ16+'Summary Data'!AJ$39*'Summary Data'!AJ33)/17*$A137)</f>
        <v>-0.0477801933982453</v>
      </c>
      <c r="N137" s="146" t="n">
        <f aca="false">('Summary Data'!AK32-('Summary Data'!AK$40*'Summary Data'!AK16+'Summary Data'!AK$39*'Summary Data'!AK33)/17*$A137)</f>
        <v>-0.0496195267710562</v>
      </c>
      <c r="O137" s="146" t="n">
        <f aca="false">('Summary Data'!AL32-('Summary Data'!AL$40*'Summary Data'!AL16+'Summary Data'!AL$39*'Summary Data'!AL33)/17*$A137)</f>
        <v>-0.0539784636636201</v>
      </c>
      <c r="P137" s="146" t="n">
        <f aca="false">('Summary Data'!AM32-('Summary Data'!AM$40*'Summary Data'!AM16+'Summary Data'!AM$39*'Summary Data'!AM33)/17*$A137)</f>
        <v>-0.0564245414470125</v>
      </c>
      <c r="Q137" s="146" t="n">
        <f aca="false">('Summary Data'!AN32-('Summary Data'!AN$40*'Summary Data'!AN16+'Summary Data'!AN$39*'Summary Data'!AN33)/17*$A137)</f>
        <v>-0.0448642965659258</v>
      </c>
      <c r="R137" s="146" t="n">
        <f aca="false">('Summary Data'!AO32-('Summary Data'!AO$40*'Summary Data'!AO16+'Summary Data'!AO$39*'Summary Data'!AO33)/17*$A137)</f>
        <v>-0.038615438046709</v>
      </c>
      <c r="S137" s="146" t="n">
        <f aca="false">('Summary Data'!AP32-('Summary Data'!AP$40*'Summary Data'!AP16+'Summary Data'!AP$39*'Summary Data'!AP33)/17*$A137)</f>
        <v>-0.0322676218629053</v>
      </c>
      <c r="T137" s="146" t="n">
        <f aca="false">('Summary Data'!AQ32-('Summary Data'!AQ$40*'Summary Data'!AQ16+'Summary Data'!AQ$39*'Summary Data'!AQ33)/17*$A137)</f>
        <v>-0.0530825331807772</v>
      </c>
      <c r="U137" s="146" t="n">
        <f aca="false">('Summary Data'!AR32-('Summary Data'!AR$40*'Summary Data'!AR16+'Summary Data'!AR$39*'Summary Data'!AR33)/17*$A137)</f>
        <v>-0.0336190067556605</v>
      </c>
      <c r="V137" s="292" t="n">
        <f aca="false">'Summary Data'!AS32</f>
        <v>-0.04399805</v>
      </c>
    </row>
    <row r="138" customFormat="false" ht="11.25" hidden="false" customHeight="false" outlineLevel="0" collapsed="false">
      <c r="A138" s="289" t="n">
        <v>12</v>
      </c>
      <c r="B138" s="146" t="n">
        <f aca="false">('Summary Data'!Y33-('Summary Data'!Y$40*'Summary Data'!Y17+'Summary Data'!Y$39*'Summary Data'!Y34)/17*$A138)*10</f>
        <v>-0.04407343190016</v>
      </c>
      <c r="C138" s="146" t="n">
        <f aca="false">('Summary Data'!Z33-('Summary Data'!Z$40*'Summary Data'!Z17+'Summary Data'!Z$39*'Summary Data'!Z34)/17*$A138)*10</f>
        <v>-0.0271983213955906</v>
      </c>
      <c r="D138" s="146" t="n">
        <f aca="false">('Summary Data'!AA33-('Summary Data'!AA$40*'Summary Data'!AA17+'Summary Data'!AA$39*'Summary Data'!AA34)/17*$A138)*10</f>
        <v>0.0623992201208248</v>
      </c>
      <c r="E138" s="146" t="n">
        <f aca="false">('Summary Data'!AB33-('Summary Data'!AB$40*'Summary Data'!AB17+'Summary Data'!AB$39*'Summary Data'!AB34)/17*$A138)*10</f>
        <v>0.0278961497517691</v>
      </c>
      <c r="F138" s="146" t="n">
        <f aca="false">('Summary Data'!AC33-('Summary Data'!AC$40*'Summary Data'!AC17+'Summary Data'!AC$39*'Summary Data'!AC34)/17*$A138)*10</f>
        <v>-0.0140460396840258</v>
      </c>
      <c r="G138" s="146" t="n">
        <f aca="false">('Summary Data'!AD33-('Summary Data'!AD$40*'Summary Data'!AD17+'Summary Data'!AD$39*'Summary Data'!AD34)/17*$A138)*10</f>
        <v>-0.0353022248148833</v>
      </c>
      <c r="H138" s="146" t="n">
        <f aca="false">('Summary Data'!AE33-('Summary Data'!AE$40*'Summary Data'!AE17+'Summary Data'!AE$39*'Summary Data'!AE34)/17*$A138)*10</f>
        <v>-0.0190446027070747</v>
      </c>
      <c r="I138" s="146" t="n">
        <f aca="false">('Summary Data'!AF33-('Summary Data'!AF$40*'Summary Data'!AF17+'Summary Data'!AF$39*'Summary Data'!AF34)/17*$A138)*10</f>
        <v>-0.0095832037138414</v>
      </c>
      <c r="J138" s="146" t="n">
        <f aca="false">('Summary Data'!AG33-('Summary Data'!AG$40*'Summary Data'!AG17+'Summary Data'!AG$39*'Summary Data'!AG34)/17*$A138)*10</f>
        <v>-0.000269784330934118</v>
      </c>
      <c r="K138" s="146" t="n">
        <f aca="false">('Summary Data'!AH33-('Summary Data'!AH$40*'Summary Data'!AH17+'Summary Data'!AH$39*'Summary Data'!AH34)/17*$A138)*10</f>
        <v>-0.0550606565195564</v>
      </c>
      <c r="L138" s="146" t="n">
        <f aca="false">('Summary Data'!AI33-('Summary Data'!AI$40*'Summary Data'!AI17+'Summary Data'!AI$39*'Summary Data'!AI34)/17*$A138)*10</f>
        <v>0.0215012076445112</v>
      </c>
      <c r="M138" s="146" t="n">
        <f aca="false">('Summary Data'!AJ33-('Summary Data'!AJ$40*'Summary Data'!AJ17+'Summary Data'!AJ$39*'Summary Data'!AJ34)/17*$A138)*10</f>
        <v>0.034830630310116</v>
      </c>
      <c r="N138" s="146" t="n">
        <f aca="false">('Summary Data'!AK33-('Summary Data'!AK$40*'Summary Data'!AK17+'Summary Data'!AK$39*'Summary Data'!AK34)/17*$A138)*10</f>
        <v>0.0165161639214019</v>
      </c>
      <c r="O138" s="146" t="n">
        <f aca="false">('Summary Data'!AL33-('Summary Data'!AL$40*'Summary Data'!AL17+'Summary Data'!AL$39*'Summary Data'!AL34)/17*$A138)*10</f>
        <v>-0.0618101923155177</v>
      </c>
      <c r="P138" s="146" t="n">
        <f aca="false">('Summary Data'!AM33-('Summary Data'!AM$40*'Summary Data'!AM17+'Summary Data'!AM$39*'Summary Data'!AM34)/17*$A138)*10</f>
        <v>0.0074886447216943</v>
      </c>
      <c r="Q138" s="146" t="n">
        <f aca="false">('Summary Data'!AN33-('Summary Data'!AN$40*'Summary Data'!AN17+'Summary Data'!AN$39*'Summary Data'!AN34)/17*$A138)*10</f>
        <v>-0.0277085499260406</v>
      </c>
      <c r="R138" s="146" t="n">
        <f aca="false">('Summary Data'!AO33-('Summary Data'!AO$40*'Summary Data'!AO17+'Summary Data'!AO$39*'Summary Data'!AO34)/17*$A138)*10</f>
        <v>-0.00361568463677566</v>
      </c>
      <c r="S138" s="146" t="n">
        <f aca="false">('Summary Data'!AP33-('Summary Data'!AP$40*'Summary Data'!AP17+'Summary Data'!AP$39*'Summary Data'!AP34)/17*$A138)*10</f>
        <v>-0.0221514132356675</v>
      </c>
      <c r="T138" s="146" t="n">
        <f aca="false">('Summary Data'!AQ33-('Summary Data'!AQ$40*'Summary Data'!AQ17+'Summary Data'!AQ$39*'Summary Data'!AQ34)/17*$A138)*10</f>
        <v>-0.0466289716577224</v>
      </c>
      <c r="U138" s="146" t="n">
        <f aca="false">('Summary Data'!AR33-('Summary Data'!AR$40*'Summary Data'!AR17+'Summary Data'!AR$39*'Summary Data'!AR34)/17*$A138)*10</f>
        <v>-0.0824679301397529</v>
      </c>
      <c r="V138" s="292" t="n">
        <f aca="false">'Summary Data'!AS33*10</f>
        <v>-0.01207644</v>
      </c>
      <c r="W138" s="236" t="s">
        <v>231</v>
      </c>
    </row>
    <row r="139" customFormat="false" ht="11.25" hidden="false" customHeight="false" outlineLevel="0" collapsed="false">
      <c r="A139" s="289" t="n">
        <v>13</v>
      </c>
      <c r="B139" s="146" t="n">
        <f aca="false">('Summary Data'!Y34-('Summary Data'!Y$40*'Summary Data'!Y18+'Summary Data'!Y$39*'Summary Data'!Y35)/17*$A139)*10</f>
        <v>-0.135569501967026</v>
      </c>
      <c r="C139" s="146" t="n">
        <f aca="false">('Summary Data'!Z34-('Summary Data'!Z$40*'Summary Data'!Z18+'Summary Data'!Z$39*'Summary Data'!Z35)/17*$A139)*10</f>
        <v>-0.0688785540148716</v>
      </c>
      <c r="D139" s="146" t="n">
        <f aca="false">('Summary Data'!AA34-('Summary Data'!AA$40*'Summary Data'!AA18+'Summary Data'!AA$39*'Summary Data'!AA35)/17*$A139)*10</f>
        <v>-0.0844681497845779</v>
      </c>
      <c r="E139" s="146" t="n">
        <f aca="false">('Summary Data'!AB34-('Summary Data'!AB$40*'Summary Data'!AB18+'Summary Data'!AB$39*'Summary Data'!AB35)/17*$A139)*10</f>
        <v>-0.0706730931616734</v>
      </c>
      <c r="F139" s="146" t="n">
        <f aca="false">('Summary Data'!AC34-('Summary Data'!AC$40*'Summary Data'!AC18+'Summary Data'!AC$39*'Summary Data'!AC35)/17*$A139)*10</f>
        <v>-0.0926834424423192</v>
      </c>
      <c r="G139" s="146" t="n">
        <f aca="false">('Summary Data'!AD34-('Summary Data'!AD$40*'Summary Data'!AD18+'Summary Data'!AD$39*'Summary Data'!AD35)/17*$A139)*10</f>
        <v>-0.0791859625679183</v>
      </c>
      <c r="H139" s="146" t="n">
        <f aca="false">('Summary Data'!AE34-('Summary Data'!AE$40*'Summary Data'!AE18+'Summary Data'!AE$39*'Summary Data'!AE35)/17*$A139)*10</f>
        <v>-0.0806767632227384</v>
      </c>
      <c r="I139" s="146" t="n">
        <f aca="false">('Summary Data'!AF34-('Summary Data'!AF$40*'Summary Data'!AF18+'Summary Data'!AF$39*'Summary Data'!AF35)/17*$A139)*10</f>
        <v>-0.0552438654554717</v>
      </c>
      <c r="J139" s="146" t="n">
        <f aca="false">('Summary Data'!AG34-('Summary Data'!AG$40*'Summary Data'!AG18+'Summary Data'!AG$39*'Summary Data'!AG35)/17*$A139)*10</f>
        <v>-0.0780989856696841</v>
      </c>
      <c r="K139" s="146" t="n">
        <f aca="false">('Summary Data'!AH34-('Summary Data'!AH$40*'Summary Data'!AH18+'Summary Data'!AH$39*'Summary Data'!AH35)/17*$A139)*10</f>
        <v>-0.0651631184051308</v>
      </c>
      <c r="L139" s="146" t="n">
        <f aca="false">('Summary Data'!AI34-('Summary Data'!AI$40*'Summary Data'!AI18+'Summary Data'!AI$39*'Summary Data'!AI35)/17*$A139)*10</f>
        <v>-0.0543390328348588</v>
      </c>
      <c r="M139" s="146" t="n">
        <f aca="false">('Summary Data'!AJ34-('Summary Data'!AJ$40*'Summary Data'!AJ18+'Summary Data'!AJ$39*'Summary Data'!AJ35)/17*$A139)*10</f>
        <v>-0.058275672101917</v>
      </c>
      <c r="N139" s="146" t="n">
        <f aca="false">('Summary Data'!AK34-('Summary Data'!AK$40*'Summary Data'!AK18+'Summary Data'!AK$39*'Summary Data'!AK35)/17*$A139)*10</f>
        <v>-0.0768235563704156</v>
      </c>
      <c r="O139" s="146" t="n">
        <f aca="false">('Summary Data'!AL34-('Summary Data'!AL$40*'Summary Data'!AL18+'Summary Data'!AL$39*'Summary Data'!AL35)/17*$A139)*10</f>
        <v>-0.0621916072368061</v>
      </c>
      <c r="P139" s="146" t="n">
        <f aca="false">('Summary Data'!AM34-('Summary Data'!AM$40*'Summary Data'!AM18+'Summary Data'!AM$39*'Summary Data'!AM35)/17*$A139)*10</f>
        <v>-0.0554824648403201</v>
      </c>
      <c r="Q139" s="146" t="n">
        <f aca="false">('Summary Data'!AN34-('Summary Data'!AN$40*'Summary Data'!AN18+'Summary Data'!AN$39*'Summary Data'!AN35)/17*$A139)*10</f>
        <v>-0.0433214207470851</v>
      </c>
      <c r="R139" s="146" t="n">
        <f aca="false">('Summary Data'!AO34-('Summary Data'!AO$40*'Summary Data'!AO18+'Summary Data'!AO$39*'Summary Data'!AO35)/17*$A139)*10</f>
        <v>-0.0195948875287804</v>
      </c>
      <c r="S139" s="146" t="n">
        <f aca="false">('Summary Data'!AP34-('Summary Data'!AP$40*'Summary Data'!AP18+'Summary Data'!AP$39*'Summary Data'!AP35)/17*$A139)*10</f>
        <v>-0.021397945942485</v>
      </c>
      <c r="T139" s="146" t="n">
        <f aca="false">('Summary Data'!AQ34-('Summary Data'!AQ$40*'Summary Data'!AQ18+'Summary Data'!AQ$39*'Summary Data'!AQ35)/17*$A139)*10</f>
        <v>-0.0423410715851173</v>
      </c>
      <c r="U139" s="146" t="n">
        <f aca="false">('Summary Data'!AR34-('Summary Data'!AR$40*'Summary Data'!AR18+'Summary Data'!AR$39*'Summary Data'!AR35)/17*$A139)*10</f>
        <v>-0.0965775925989746</v>
      </c>
      <c r="V139" s="292" t="n">
        <f aca="false">'Summary Data'!AS34*10</f>
        <v>-0.06484706</v>
      </c>
      <c r="W139" s="236" t="s">
        <v>231</v>
      </c>
    </row>
    <row r="140" customFormat="false" ht="11.25" hidden="false" customHeight="false" outlineLevel="0" collapsed="false">
      <c r="A140" s="289" t="n">
        <v>14</v>
      </c>
      <c r="B140" s="146" t="n">
        <f aca="false">('Summary Data'!Y35-('Summary Data'!Y$40*'Summary Data'!Y19+'Summary Data'!Y$39*'Summary Data'!Y36)/17*$A140)*10</f>
        <v>0.0509377094448435</v>
      </c>
      <c r="C140" s="146" t="n">
        <f aca="false">('Summary Data'!Z35-('Summary Data'!Z$40*'Summary Data'!Z19+'Summary Data'!Z$39*'Summary Data'!Z36)/17*$A140)*10</f>
        <v>-0.0328626287403111</v>
      </c>
      <c r="D140" s="146" t="n">
        <f aca="false">('Summary Data'!AA35-('Summary Data'!AA$40*'Summary Data'!AA19+'Summary Data'!AA$39*'Summary Data'!AA36)/17*$A140)*10</f>
        <v>-0.0180745064923574</v>
      </c>
      <c r="E140" s="146" t="n">
        <f aca="false">('Summary Data'!AB35-('Summary Data'!AB$40*'Summary Data'!AB19+'Summary Data'!AB$39*'Summary Data'!AB36)/17*$A140)*10</f>
        <v>-0.0377613577785807</v>
      </c>
      <c r="F140" s="146" t="n">
        <f aca="false">('Summary Data'!AC35-('Summary Data'!AC$40*'Summary Data'!AC19+'Summary Data'!AC$39*'Summary Data'!AC36)/17*$A140)*10</f>
        <v>-0.0390147241276511</v>
      </c>
      <c r="G140" s="146" t="n">
        <f aca="false">('Summary Data'!AD35-('Summary Data'!AD$40*'Summary Data'!AD19+'Summary Data'!AD$39*'Summary Data'!AD36)/17*$A140)*10</f>
        <v>-0.0332074495756687</v>
      </c>
      <c r="H140" s="146" t="n">
        <f aca="false">('Summary Data'!AE35-('Summary Data'!AE$40*'Summary Data'!AE19+'Summary Data'!AE$39*'Summary Data'!AE36)/17*$A140)*10</f>
        <v>-0.0285786279013317</v>
      </c>
      <c r="I140" s="146" t="n">
        <f aca="false">('Summary Data'!AF35-('Summary Data'!AF$40*'Summary Data'!AF19+'Summary Data'!AF$39*'Summary Data'!AF36)/17*$A140)*10</f>
        <v>-0.0281443539359287</v>
      </c>
      <c r="J140" s="146" t="n">
        <f aca="false">('Summary Data'!AG35-('Summary Data'!AG$40*'Summary Data'!AG19+'Summary Data'!AG$39*'Summary Data'!AG36)/17*$A140)*10</f>
        <v>-0.0389062887438392</v>
      </c>
      <c r="K140" s="146" t="n">
        <f aca="false">('Summary Data'!AH35-('Summary Data'!AH$40*'Summary Data'!AH19+'Summary Data'!AH$39*'Summary Data'!AH36)/17*$A140)*10</f>
        <v>-0.0276052975789022</v>
      </c>
      <c r="L140" s="146" t="n">
        <f aca="false">('Summary Data'!AI35-('Summary Data'!AI$40*'Summary Data'!AI19+'Summary Data'!AI$39*'Summary Data'!AI36)/17*$A140)*10</f>
        <v>-0.0481244854157295</v>
      </c>
      <c r="M140" s="146" t="n">
        <f aca="false">('Summary Data'!AJ35-('Summary Data'!AJ$40*'Summary Data'!AJ19+'Summary Data'!AJ$39*'Summary Data'!AJ36)/17*$A140)*10</f>
        <v>-0.0340901915863459</v>
      </c>
      <c r="N140" s="146" t="n">
        <f aca="false">('Summary Data'!AK35-('Summary Data'!AK$40*'Summary Data'!AK19+'Summary Data'!AK$39*'Summary Data'!AK36)/17*$A140)*10</f>
        <v>-0.0245627031346137</v>
      </c>
      <c r="O140" s="146" t="n">
        <f aca="false">('Summary Data'!AL35-('Summary Data'!AL$40*'Summary Data'!AL19+'Summary Data'!AL$39*'Summary Data'!AL36)/17*$A140)*10</f>
        <v>-0.00547382219144381</v>
      </c>
      <c r="P140" s="146" t="n">
        <f aca="false">('Summary Data'!AM35-('Summary Data'!AM$40*'Summary Data'!AM19+'Summary Data'!AM$39*'Summary Data'!AM36)/17*$A140)*10</f>
        <v>-0.0215033013179908</v>
      </c>
      <c r="Q140" s="146" t="n">
        <f aca="false">('Summary Data'!AN35-('Summary Data'!AN$40*'Summary Data'!AN19+'Summary Data'!AN$39*'Summary Data'!AN36)/17*$A140)*10</f>
        <v>-0.0340747891371038</v>
      </c>
      <c r="R140" s="146" t="n">
        <f aca="false">('Summary Data'!AO35-('Summary Data'!AO$40*'Summary Data'!AO19+'Summary Data'!AO$39*'Summary Data'!AO36)/17*$A140)*10</f>
        <v>-0.0286741551760086</v>
      </c>
      <c r="S140" s="146" t="n">
        <f aca="false">('Summary Data'!AP35-('Summary Data'!AP$40*'Summary Data'!AP19+'Summary Data'!AP$39*'Summary Data'!AP36)/17*$A140)*10</f>
        <v>-0.0337674142852619</v>
      </c>
      <c r="T140" s="146" t="n">
        <f aca="false">('Summary Data'!AQ35-('Summary Data'!AQ$40*'Summary Data'!AQ19+'Summary Data'!AQ$39*'Summary Data'!AQ36)/17*$A140)*10</f>
        <v>-0.0578669780263849</v>
      </c>
      <c r="U140" s="146" t="n">
        <f aca="false">('Summary Data'!AR35-('Summary Data'!AR$40*'Summary Data'!AR19+'Summary Data'!AR$39*'Summary Data'!AR36)/17*$A140)*10</f>
        <v>0.021297902379664</v>
      </c>
      <c r="V140" s="292" t="n">
        <f aca="false">'Summary Data'!AS35*10</f>
        <v>-0.02644324</v>
      </c>
      <c r="W140" s="236" t="s">
        <v>231</v>
      </c>
    </row>
    <row r="141" customFormat="false" ht="11.25" hidden="false" customHeight="false" outlineLevel="0" collapsed="false">
      <c r="A141" s="289" t="n">
        <v>15</v>
      </c>
      <c r="B141" s="146" t="n">
        <f aca="false">('Summary Data'!Y36-('Summary Data'!Y$40*'Summary Data'!Y20+'Summary Data'!Y$39*'Summary Data'!Y37)/17*$A141)*10</f>
        <v>0.07115183</v>
      </c>
      <c r="C141" s="146" t="n">
        <f aca="false">('Summary Data'!Z36-('Summary Data'!Z$40*'Summary Data'!Z20+'Summary Data'!Z$39*'Summary Data'!Z37)/17*$A141)*10</f>
        <v>-0.03561451</v>
      </c>
      <c r="D141" s="146" t="n">
        <f aca="false">('Summary Data'!AA36-('Summary Data'!AA$40*'Summary Data'!AA20+'Summary Data'!AA$39*'Summary Data'!AA37)/17*$A141)*10</f>
        <v>-0.06642947</v>
      </c>
      <c r="E141" s="146" t="n">
        <f aca="false">('Summary Data'!AB36-('Summary Data'!AB$40*'Summary Data'!AB20+'Summary Data'!AB$39*'Summary Data'!AB37)/17*$A141)*10</f>
        <v>-0.02586583</v>
      </c>
      <c r="F141" s="146" t="n">
        <f aca="false">('Summary Data'!AC36-('Summary Data'!AC$40*'Summary Data'!AC20+'Summary Data'!AC$39*'Summary Data'!AC37)/17*$A141)*10</f>
        <v>-0.01648368</v>
      </c>
      <c r="G141" s="146" t="n">
        <f aca="false">('Summary Data'!AD36-('Summary Data'!AD$40*'Summary Data'!AD20+'Summary Data'!AD$39*'Summary Data'!AD37)/17*$A141)*10</f>
        <v>-0.03712851</v>
      </c>
      <c r="H141" s="146" t="n">
        <f aca="false">('Summary Data'!AE36-('Summary Data'!AE$40*'Summary Data'!AE20+'Summary Data'!AE$39*'Summary Data'!AE37)/17*$A141)*10</f>
        <v>-0.05433092</v>
      </c>
      <c r="I141" s="146" t="n">
        <f aca="false">('Summary Data'!AF36-('Summary Data'!AF$40*'Summary Data'!AF20+'Summary Data'!AF$39*'Summary Data'!AF37)/17*$A141)*10</f>
        <v>-0.05314334</v>
      </c>
      <c r="J141" s="146" t="n">
        <f aca="false">('Summary Data'!AG36-('Summary Data'!AG$40*'Summary Data'!AG20+'Summary Data'!AG$39*'Summary Data'!AG37)/17*$A141)*10</f>
        <v>-0.04487493</v>
      </c>
      <c r="K141" s="146" t="n">
        <f aca="false">('Summary Data'!AH36-('Summary Data'!AH$40*'Summary Data'!AH20+'Summary Data'!AH$39*'Summary Data'!AH37)/17*$A141)*10</f>
        <v>-0.05180934</v>
      </c>
      <c r="L141" s="146" t="n">
        <f aca="false">('Summary Data'!AI36-('Summary Data'!AI$40*'Summary Data'!AI20+'Summary Data'!AI$39*'Summary Data'!AI37)/17*$A141)*10</f>
        <v>-0.03303979</v>
      </c>
      <c r="M141" s="146" t="n">
        <f aca="false">('Summary Data'!AJ36-('Summary Data'!AJ$40*'Summary Data'!AJ20+'Summary Data'!AJ$39*'Summary Data'!AJ37)/17*$A141)*10</f>
        <v>-0.03363556</v>
      </c>
      <c r="N141" s="146" t="n">
        <f aca="false">('Summary Data'!AK36-('Summary Data'!AK$40*'Summary Data'!AK20+'Summary Data'!AK$39*'Summary Data'!AK37)/17*$A141)*10</f>
        <v>-0.04147809</v>
      </c>
      <c r="O141" s="146" t="n">
        <f aca="false">('Summary Data'!AL36-('Summary Data'!AL$40*'Summary Data'!AL20+'Summary Data'!AL$39*'Summary Data'!AL37)/17*$A141)*10</f>
        <v>-0.00445196</v>
      </c>
      <c r="P141" s="146" t="n">
        <f aca="false">('Summary Data'!AM36-('Summary Data'!AM$40*'Summary Data'!AM20+'Summary Data'!AM$39*'Summary Data'!AM37)/17*$A141)*10</f>
        <v>-0.01519631</v>
      </c>
      <c r="Q141" s="146" t="n">
        <f aca="false">('Summary Data'!AN36-('Summary Data'!AN$40*'Summary Data'!AN20+'Summary Data'!AN$39*'Summary Data'!AN37)/17*$A141)*10</f>
        <v>-0.02046651</v>
      </c>
      <c r="R141" s="146" t="n">
        <f aca="false">('Summary Data'!AO36-('Summary Data'!AO$40*'Summary Data'!AO20+'Summary Data'!AO$39*'Summary Data'!AO37)/17*$A141)*10</f>
        <v>-0.02231142</v>
      </c>
      <c r="S141" s="146" t="n">
        <f aca="false">('Summary Data'!AP36-('Summary Data'!AP$40*'Summary Data'!AP20+'Summary Data'!AP$39*'Summary Data'!AP37)/17*$A141)*10</f>
        <v>-0.01635626</v>
      </c>
      <c r="T141" s="146" t="n">
        <f aca="false">('Summary Data'!AQ36-('Summary Data'!AQ$40*'Summary Data'!AQ20+'Summary Data'!AQ$39*'Summary Data'!AQ37)/17*$A141)*10</f>
        <v>0.008412004</v>
      </c>
      <c r="U141" s="146" t="n">
        <f aca="false">('Summary Data'!AR36-('Summary Data'!AR$40*'Summary Data'!AR20+'Summary Data'!AR$39*'Summary Data'!AR37)/17*$A141)*10</f>
        <v>-0.06469186</v>
      </c>
      <c r="V141" s="292" t="n">
        <f aca="false">'Summary Data'!AS36*10</f>
        <v>-0.02943499</v>
      </c>
      <c r="W141" s="236" t="s">
        <v>231</v>
      </c>
    </row>
    <row r="142" customFormat="false" ht="11.25" hidden="false" customHeight="false" outlineLevel="0" collapsed="false">
      <c r="A142" s="289" t="n">
        <v>16</v>
      </c>
      <c r="B142" s="146" t="n">
        <f aca="false">('Summary Data'!Y37-('Summary Data'!Y$40*'Summary Data'!Y21+'Summary Data'!Y$39*'Summary Data'!Y38)/17*$A142)*10</f>
        <v>0</v>
      </c>
      <c r="C142" s="146" t="n">
        <f aca="false">('Summary Data'!Z37-('Summary Data'!Z$40*'Summary Data'!Z21+'Summary Data'!Z$39*'Summary Data'!Z38)/17*$A142)*10</f>
        <v>0</v>
      </c>
      <c r="D142" s="146" t="n">
        <f aca="false">('Summary Data'!AA37-('Summary Data'!AA$40*'Summary Data'!AA21+'Summary Data'!AA$39*'Summary Data'!AA38)/17*$A142)*10</f>
        <v>0</v>
      </c>
      <c r="E142" s="146" t="n">
        <f aca="false">('Summary Data'!AB37-('Summary Data'!AB$40*'Summary Data'!AB21+'Summary Data'!AB$39*'Summary Data'!AB38)/17*$A142)*10</f>
        <v>0</v>
      </c>
      <c r="F142" s="146" t="n">
        <f aca="false">('Summary Data'!AC37-('Summary Data'!AC$40*'Summary Data'!AC21+'Summary Data'!AC$39*'Summary Data'!AC38)/17*$A142)*10</f>
        <v>0</v>
      </c>
      <c r="G142" s="146" t="n">
        <f aca="false">('Summary Data'!AD37-('Summary Data'!AD$40*'Summary Data'!AD21+'Summary Data'!AD$39*'Summary Data'!AD38)/17*$A142)*10</f>
        <v>0</v>
      </c>
      <c r="H142" s="146" t="n">
        <f aca="false">('Summary Data'!AE37-('Summary Data'!AE$40*'Summary Data'!AE21+'Summary Data'!AE$39*'Summary Data'!AE38)/17*$A142)*10</f>
        <v>0</v>
      </c>
      <c r="I142" s="146" t="n">
        <f aca="false">('Summary Data'!AF37-('Summary Data'!AF$40*'Summary Data'!AF21+'Summary Data'!AF$39*'Summary Data'!AF38)/17*$A142)*10</f>
        <v>0</v>
      </c>
      <c r="J142" s="146" t="n">
        <f aca="false">('Summary Data'!AG37-('Summary Data'!AG$40*'Summary Data'!AG21+'Summary Data'!AG$39*'Summary Data'!AG38)/17*$A142)*10</f>
        <v>0</v>
      </c>
      <c r="K142" s="146" t="n">
        <f aca="false">('Summary Data'!AH37-('Summary Data'!AH$40*'Summary Data'!AH21+'Summary Data'!AH$39*'Summary Data'!AH38)/17*$A142)*10</f>
        <v>0</v>
      </c>
      <c r="L142" s="146" t="n">
        <f aca="false">('Summary Data'!AI37-('Summary Data'!AI$40*'Summary Data'!AI21+'Summary Data'!AI$39*'Summary Data'!AI38)/17*$A142)*10</f>
        <v>0</v>
      </c>
      <c r="M142" s="146" t="n">
        <f aca="false">('Summary Data'!AJ37-('Summary Data'!AJ$40*'Summary Data'!AJ21+'Summary Data'!AJ$39*'Summary Data'!AJ38)/17*$A142)*10</f>
        <v>0</v>
      </c>
      <c r="N142" s="146" t="n">
        <f aca="false">('Summary Data'!AK37-('Summary Data'!AK$40*'Summary Data'!AK21+'Summary Data'!AK$39*'Summary Data'!AK38)/17*$A142)*10</f>
        <v>0</v>
      </c>
      <c r="O142" s="146" t="n">
        <f aca="false">('Summary Data'!AL37-('Summary Data'!AL$40*'Summary Data'!AL21+'Summary Data'!AL$39*'Summary Data'!AL38)/17*$A142)*10</f>
        <v>0</v>
      </c>
      <c r="P142" s="146" t="n">
        <f aca="false">('Summary Data'!AM37-('Summary Data'!AM$40*'Summary Data'!AM21+'Summary Data'!AM$39*'Summary Data'!AM38)/17*$A142)*10</f>
        <v>0</v>
      </c>
      <c r="Q142" s="146" t="n">
        <f aca="false">('Summary Data'!AN37-('Summary Data'!AN$40*'Summary Data'!AN21+'Summary Data'!AN$39*'Summary Data'!AN38)/17*$A142)*10</f>
        <v>0</v>
      </c>
      <c r="R142" s="146" t="n">
        <f aca="false">('Summary Data'!AO37-('Summary Data'!AO$40*'Summary Data'!AO21+'Summary Data'!AO$39*'Summary Data'!AO38)/17*$A142)*10</f>
        <v>0</v>
      </c>
      <c r="S142" s="146" t="n">
        <f aca="false">('Summary Data'!AP37-('Summary Data'!AP$40*'Summary Data'!AP21+'Summary Data'!AP$39*'Summary Data'!AP38)/17*$A142)*10</f>
        <v>0</v>
      </c>
      <c r="T142" s="146" t="n">
        <f aca="false">('Summary Data'!AQ37-('Summary Data'!AQ$40*'Summary Data'!AQ21+'Summary Data'!AQ$39*'Summary Data'!AQ38)/17*$A142)*10</f>
        <v>0</v>
      </c>
      <c r="U142" s="146" t="n">
        <f aca="false">('Summary Data'!AR37-('Summary Data'!AR$40*'Summary Data'!AR21+'Summary Data'!AR$39*'Summary Data'!AR38)/17*$A142)*10</f>
        <v>0</v>
      </c>
      <c r="V142" s="292" t="n">
        <f aca="false">'Summary Data'!AS37*10</f>
        <v>0</v>
      </c>
      <c r="W142" s="236" t="s">
        <v>231</v>
      </c>
    </row>
    <row r="143" customFormat="false" ht="12" hidden="false" customHeight="false" outlineLevel="0" collapsed="false">
      <c r="A143" s="293" t="n">
        <v>17</v>
      </c>
      <c r="B143" s="294" t="n">
        <f aca="false">'Summary Data'!Y38*10</f>
        <v>0</v>
      </c>
      <c r="C143" s="294" t="n">
        <f aca="false">'Summary Data'!Z38*10</f>
        <v>0</v>
      </c>
      <c r="D143" s="294" t="n">
        <f aca="false">'Summary Data'!AA38*10</f>
        <v>0</v>
      </c>
      <c r="E143" s="294" t="n">
        <f aca="false">'Summary Data'!AB38*10</f>
        <v>0</v>
      </c>
      <c r="F143" s="294" t="n">
        <f aca="false">'Summary Data'!AC38*10</f>
        <v>0</v>
      </c>
      <c r="G143" s="294" t="n">
        <f aca="false">'Summary Data'!AD38*10</f>
        <v>0</v>
      </c>
      <c r="H143" s="294" t="n">
        <f aca="false">'Summary Data'!AE38*10</f>
        <v>0</v>
      </c>
      <c r="I143" s="294" t="n">
        <f aca="false">'Summary Data'!AF38*10</f>
        <v>0</v>
      </c>
      <c r="J143" s="294" t="n">
        <f aca="false">'Summary Data'!AG38*10</f>
        <v>0</v>
      </c>
      <c r="K143" s="294" t="n">
        <f aca="false">'Summary Data'!AH38*10</f>
        <v>0</v>
      </c>
      <c r="L143" s="294" t="n">
        <f aca="false">'Summary Data'!AI38*10</f>
        <v>0</v>
      </c>
      <c r="M143" s="294" t="n">
        <f aca="false">'Summary Data'!AJ38*10</f>
        <v>0</v>
      </c>
      <c r="N143" s="294" t="n">
        <f aca="false">'Summary Data'!AK38*10</f>
        <v>0</v>
      </c>
      <c r="O143" s="294" t="n">
        <f aca="false">'Summary Data'!AL38*10</f>
        <v>0</v>
      </c>
      <c r="P143" s="294" t="n">
        <f aca="false">'Summary Data'!AM38*10</f>
        <v>0</v>
      </c>
      <c r="Q143" s="294" t="n">
        <f aca="false">'Summary Data'!AN38*10</f>
        <v>0</v>
      </c>
      <c r="R143" s="294" t="n">
        <f aca="false">'Summary Data'!AO38*10</f>
        <v>0</v>
      </c>
      <c r="S143" s="294" t="n">
        <f aca="false">'Summary Data'!AP38*10</f>
        <v>0</v>
      </c>
      <c r="T143" s="294" t="n">
        <f aca="false">'Summary Data'!AQ38*10</f>
        <v>0</v>
      </c>
      <c r="U143" s="294" t="n">
        <f aca="false">'Summary Data'!AR38*10</f>
        <v>0</v>
      </c>
      <c r="V143" s="134" t="n">
        <f aca="false">'Summary Data'!AS38*10</f>
        <v>0</v>
      </c>
      <c r="W143" s="236" t="s">
        <v>231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71" t="s">
        <v>235</v>
      </c>
      <c r="B145" s="271"/>
      <c r="C145" s="271"/>
      <c r="D145" s="271"/>
      <c r="E145" s="271"/>
      <c r="F145" s="271"/>
      <c r="G145" s="271"/>
      <c r="H145" s="271"/>
      <c r="I145" s="271"/>
      <c r="J145" s="271"/>
      <c r="K145" s="271"/>
      <c r="L145" s="271"/>
      <c r="M145" s="271"/>
      <c r="N145" s="271"/>
      <c r="O145" s="271"/>
      <c r="P145" s="271"/>
      <c r="Q145" s="271"/>
      <c r="R145" s="271"/>
      <c r="S145" s="271"/>
      <c r="T145" s="271"/>
      <c r="U145" s="271"/>
      <c r="V145" s="271"/>
    </row>
    <row r="146" customFormat="false" ht="11.25" hidden="false" customHeight="false" outlineLevel="0" collapsed="false">
      <c r="A146" s="296"/>
      <c r="B146" s="287" t="s">
        <v>14</v>
      </c>
      <c r="C146" s="287" t="s">
        <v>212</v>
      </c>
      <c r="D146" s="287" t="s">
        <v>213</v>
      </c>
      <c r="E146" s="287" t="s">
        <v>214</v>
      </c>
      <c r="F146" s="287" t="s">
        <v>215</v>
      </c>
      <c r="G146" s="287" t="s">
        <v>216</v>
      </c>
      <c r="H146" s="287" t="s">
        <v>217</v>
      </c>
      <c r="I146" s="287" t="s">
        <v>218</v>
      </c>
      <c r="J146" s="287" t="s">
        <v>219</v>
      </c>
      <c r="K146" s="287" t="s">
        <v>220</v>
      </c>
      <c r="L146" s="287" t="s">
        <v>221</v>
      </c>
      <c r="M146" s="287" t="s">
        <v>222</v>
      </c>
      <c r="N146" s="287" t="s">
        <v>223</v>
      </c>
      <c r="O146" s="287" t="s">
        <v>224</v>
      </c>
      <c r="P146" s="287" t="s">
        <v>225</v>
      </c>
      <c r="Q146" s="287" t="s">
        <v>226</v>
      </c>
      <c r="R146" s="287" t="s">
        <v>227</v>
      </c>
      <c r="S146" s="287" t="s">
        <v>228</v>
      </c>
      <c r="T146" s="287" t="s">
        <v>229</v>
      </c>
      <c r="U146" s="287" t="s">
        <v>15</v>
      </c>
      <c r="V146" s="288" t="s">
        <v>230</v>
      </c>
    </row>
    <row r="147" customFormat="false" ht="11.25" hidden="false" customHeight="false" outlineLevel="0" collapsed="false">
      <c r="A147" s="296"/>
      <c r="B147" s="240" t="s">
        <v>142</v>
      </c>
      <c r="C147" s="297" t="n">
        <f aca="false">'Summary Data'!C2/'Work sheet'!$V147-1</f>
        <v>-0.000517074629709735</v>
      </c>
      <c r="D147" s="297" t="n">
        <f aca="false">'Summary Data'!D2/'Work sheet'!$V147-1</f>
        <v>-0.000109805505261407</v>
      </c>
      <c r="E147" s="297" t="n">
        <f aca="false">'Summary Data'!E2/'Work sheet'!$V147-1</f>
        <v>-0.000131412802614306</v>
      </c>
      <c r="F147" s="297" t="n">
        <f aca="false">'Summary Data'!F2/'Work sheet'!$V147-1</f>
        <v>-5.83460207762565E-005</v>
      </c>
      <c r="G147" s="297" t="n">
        <f aca="false">'Summary Data'!G2/'Work sheet'!$V147-1</f>
        <v>5.29599912459933E-005</v>
      </c>
      <c r="H147" s="297" t="n">
        <f aca="false">'Summary Data'!H2/'Work sheet'!$V147-1</f>
        <v>0.000136261808672211</v>
      </c>
      <c r="I147" s="297" t="n">
        <f aca="false">'Summary Data'!I2/'Work sheet'!$V147-1</f>
        <v>1.20198488928747E-005</v>
      </c>
      <c r="J147" s="297" t="n">
        <f aca="false">'Summary Data'!J2/'Work sheet'!$V147-1</f>
        <v>-5.74931011437796E-005</v>
      </c>
      <c r="K147" s="297" t="n">
        <f aca="false">'Summary Data'!K2/'Work sheet'!$V147-1</f>
        <v>1.3299228341479E-005</v>
      </c>
      <c r="L147" s="297" t="n">
        <f aca="false">'Summary Data'!L2/'Work sheet'!$V147-1</f>
        <v>-5.66401815115247E-005</v>
      </c>
      <c r="M147" s="297" t="n">
        <f aca="false">'Summary Data'!M2/'Work sheet'!$V147-1</f>
        <v>9.88754981201545E-006</v>
      </c>
      <c r="N147" s="297" t="n">
        <f aca="false">'Summary Data'!N2/'Work sheet'!$V147-1</f>
        <v>7.10134567973864E-005</v>
      </c>
      <c r="O147" s="297" t="n">
        <f aca="false">'Summary Data'!O2/'Work sheet'!$V147-1</f>
        <v>0.000289787342495629</v>
      </c>
      <c r="P147" s="297" t="n">
        <f aca="false">'Summary Data'!P2/'Work sheet'!$V147-1</f>
        <v>0.000269032964775207</v>
      </c>
      <c r="Q147" s="297" t="n">
        <f aca="false">'Summary Data'!Q2/'Work sheet'!$V147-1</f>
        <v>0.000153035894775</v>
      </c>
      <c r="R147" s="297" t="n">
        <f aca="false">'Summary Data'!R2/'Work sheet'!$V147-1</f>
        <v>0.000114654511319312</v>
      </c>
      <c r="S147" s="297" t="n">
        <f aca="false">'Summary Data'!S2/'Work sheet'!$V147-1</f>
        <v>-8.50708359232399E-005</v>
      </c>
      <c r="T147" s="297" t="n">
        <f aca="false">'Summary Data'!T2/'Work sheet'!$V147-1</f>
        <v>-0.000106109520187969</v>
      </c>
      <c r="U147" s="240"/>
      <c r="V147" s="257" t="n">
        <f aca="false">AVERAGE('Summary Data'!C2:T2)</f>
        <v>703.466044444445</v>
      </c>
    </row>
    <row r="148" customFormat="false" ht="12" hidden="false" customHeight="false" outlineLevel="0" collapsed="false">
      <c r="A148" s="276"/>
      <c r="B148" s="277"/>
      <c r="C148" s="298" t="n">
        <f aca="false">'Summary Data'!Z2/'Work sheet'!$V148-1</f>
        <v>-0.000686555497593444</v>
      </c>
      <c r="D148" s="298" t="n">
        <f aca="false">'Summary Data'!AA2/'Work sheet'!$V148-1</f>
        <v>0.000321767613819413</v>
      </c>
      <c r="E148" s="298" t="n">
        <f aca="false">'Summary Data'!AB2/'Work sheet'!$V148-1</f>
        <v>0.00023577445306322</v>
      </c>
      <c r="F148" s="298" t="n">
        <f aca="false">'Summary Data'!AC2/'Work sheet'!$V148-1</f>
        <v>9.6337608928021E-006</v>
      </c>
      <c r="G148" s="298" t="n">
        <f aca="false">'Summary Data'!AD2/'Work sheet'!$V148-1</f>
        <v>6.74837054015498E-005</v>
      </c>
      <c r="H148" s="298" t="n">
        <f aca="false">'Summary Data'!AE2/'Work sheet'!$V148-1</f>
        <v>9.23577601656955E-005</v>
      </c>
      <c r="I148" s="298" t="n">
        <f aca="false">'Summary Data'!AF2/'Work sheet'!$V148-1</f>
        <v>8.61037121104857E-005</v>
      </c>
      <c r="J148" s="298" t="n">
        <f aca="false">'Summary Data'!AG2/'Work sheet'!$V148-1</f>
        <v>0.00022340849440905</v>
      </c>
      <c r="K148" s="298" t="n">
        <f aca="false">'Summary Data'!AH2/'Work sheet'!$V148-1</f>
        <v>0.000138126020931884</v>
      </c>
      <c r="L148" s="298" t="n">
        <f aca="false">'Summary Data'!AI2/'Work sheet'!$V148-1</f>
        <v>3.30864410988951E-005</v>
      </c>
      <c r="M148" s="298" t="n">
        <f aca="false">'Summary Data'!AJ2/'Work sheet'!$V148-1</f>
        <v>-0.000113030863458818</v>
      </c>
      <c r="N148" s="298" t="n">
        <f aca="false">'Summary Data'!AK2/'Work sheet'!$V148-1</f>
        <v>-2.59006030560727E-005</v>
      </c>
      <c r="O148" s="298" t="n">
        <f aca="false">'Summary Data'!AL2/'Work sheet'!$V148-1</f>
        <v>-4.79319087044461E-005</v>
      </c>
      <c r="P148" s="298" t="n">
        <f aca="false">'Summary Data'!AM2/'Work sheet'!$V148-1</f>
        <v>-7.3943063115034E-005</v>
      </c>
      <c r="Q148" s="298" t="n">
        <f aca="false">'Summary Data'!AN2/'Work sheet'!$V148-1</f>
        <v>1.88726955194785E-005</v>
      </c>
      <c r="R148" s="298" t="n">
        <f aca="false">'Summary Data'!AO2/'Work sheet'!$V148-1</f>
        <v>6.56359184760813E-005</v>
      </c>
      <c r="S148" s="298" t="n">
        <f aca="false">'Summary Data'!AP2/'Work sheet'!$V148-1</f>
        <v>2.07204824447249E-005</v>
      </c>
      <c r="T148" s="298" t="n">
        <f aca="false">'Summary Data'!AQ2/'Work sheet'!$V148-1</f>
        <v>-0.00036560912240724</v>
      </c>
      <c r="U148" s="277"/>
      <c r="V148" s="267" t="n">
        <f aca="false">AVERAGE('Summary Data'!Z2:AQ2)</f>
        <v>703.544322222222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3" customFormat="true" ht="15" hidden="false" customHeight="false" outlineLevel="0" collapsed="false">
      <c r="A151" s="299" t="s">
        <v>236</v>
      </c>
      <c r="B151" s="300" t="n">
        <f aca="false">'Work sheet diff'!J63-'Assembly Data'!G2/10000</f>
        <v>-0.0577079999999999</v>
      </c>
      <c r="C151" s="301"/>
      <c r="D151" s="301"/>
      <c r="E151" s="301"/>
      <c r="F151" s="301"/>
      <c r="G151" s="301"/>
      <c r="H151" s="301"/>
      <c r="I151" s="301"/>
      <c r="J151" s="301"/>
      <c r="K151" s="301"/>
      <c r="L151" s="301"/>
      <c r="M151" s="301"/>
      <c r="N151" s="301"/>
      <c r="O151" s="301"/>
      <c r="P151" s="301"/>
      <c r="Q151" s="301"/>
      <c r="R151" s="301"/>
      <c r="S151" s="301"/>
      <c r="T151" s="301"/>
      <c r="U151" s="301"/>
      <c r="V151" s="301"/>
      <c r="W151" s="302"/>
    </row>
    <row r="152" s="303" customFormat="true" ht="15.75" hidden="false" customHeight="false" outlineLevel="0" collapsed="false">
      <c r="A152" s="304" t="s">
        <v>237</v>
      </c>
      <c r="B152" s="305" t="n">
        <f aca="false">(C154+V154)/2</f>
        <v>-4218.27601755524</v>
      </c>
      <c r="C152" s="306"/>
      <c r="D152" s="306"/>
      <c r="E152" s="306"/>
      <c r="F152" s="306"/>
      <c r="G152" s="306"/>
      <c r="H152" s="306"/>
      <c r="I152" s="306"/>
      <c r="J152" s="306"/>
      <c r="K152" s="306"/>
      <c r="L152" s="306"/>
      <c r="M152" s="306"/>
      <c r="N152" s="306"/>
      <c r="O152" s="306"/>
      <c r="P152" s="306"/>
      <c r="Q152" s="306"/>
      <c r="R152" s="306"/>
      <c r="S152" s="306"/>
      <c r="T152" s="306"/>
      <c r="U152" s="306"/>
      <c r="V152" s="306"/>
      <c r="W152" s="307"/>
    </row>
    <row r="153" s="303" customFormat="true" ht="15.75" hidden="false" customHeight="false" outlineLevel="0" collapsed="false">
      <c r="A153" s="308"/>
      <c r="B153" s="309" t="s">
        <v>238</v>
      </c>
      <c r="C153" s="310" t="s">
        <v>14</v>
      </c>
      <c r="D153" s="310" t="s">
        <v>212</v>
      </c>
      <c r="E153" s="310" t="s">
        <v>213</v>
      </c>
      <c r="F153" s="310" t="s">
        <v>214</v>
      </c>
      <c r="G153" s="310" t="s">
        <v>215</v>
      </c>
      <c r="H153" s="310" t="s">
        <v>216</v>
      </c>
      <c r="I153" s="310" t="s">
        <v>217</v>
      </c>
      <c r="J153" s="310" t="s">
        <v>218</v>
      </c>
      <c r="K153" s="310" t="s">
        <v>219</v>
      </c>
      <c r="L153" s="310" t="s">
        <v>220</v>
      </c>
      <c r="M153" s="310" t="s">
        <v>221</v>
      </c>
      <c r="N153" s="310" t="s">
        <v>222</v>
      </c>
      <c r="O153" s="310" t="s">
        <v>223</v>
      </c>
      <c r="P153" s="310" t="s">
        <v>224</v>
      </c>
      <c r="Q153" s="310" t="s">
        <v>225</v>
      </c>
      <c r="R153" s="310" t="s">
        <v>226</v>
      </c>
      <c r="S153" s="310" t="s">
        <v>227</v>
      </c>
      <c r="T153" s="310" t="s">
        <v>228</v>
      </c>
      <c r="U153" s="310" t="s">
        <v>229</v>
      </c>
      <c r="V153" s="310" t="s">
        <v>15</v>
      </c>
      <c r="W153" s="311" t="s">
        <v>230</v>
      </c>
    </row>
    <row r="154" s="303" customFormat="true" ht="15.75" hidden="false" customHeight="false" outlineLevel="0" collapsed="false">
      <c r="A154" s="312" t="s">
        <v>239</v>
      </c>
      <c r="B154" s="313" t="n">
        <f aca="false">AVERAGE('Work sheet diff'!D67:S67)</f>
        <v>108.61180625</v>
      </c>
      <c r="C154" s="314" t="n">
        <f aca="false">('Summary Data'!B2-AVERAGE('Summary Data'!$C2:$T2))/AVERAGE('Summary Data'!$C2:$T2)*10000</f>
        <v>-4340.96779590278</v>
      </c>
      <c r="D154" s="314" t="n">
        <f aca="false">('Summary Data'!C2-AVERAGE('Summary Data'!$C2:$T2))/AVERAGE('Summary Data'!$C2:$T2)*10000</f>
        <v>-5.17074629709728</v>
      </c>
      <c r="E154" s="314" t="n">
        <f aca="false">('Summary Data'!D2-AVERAGE('Summary Data'!$C2:$T2))/AVERAGE('Summary Data'!$C2:$T2)*10000</f>
        <v>-1.09805505261359</v>
      </c>
      <c r="F154" s="314" t="n">
        <f aca="false">('Summary Data'!E2-AVERAGE('Summary Data'!$C2:$T2))/AVERAGE('Summary Data'!$C2:$T2)*10000</f>
        <v>-1.31412802614359</v>
      </c>
      <c r="G154" s="314" t="n">
        <f aca="false">('Summary Data'!F2-AVERAGE('Summary Data'!$C2:$T2))/AVERAGE('Summary Data'!$C2:$T2)*10000</f>
        <v>-0.583460207762436</v>
      </c>
      <c r="H154" s="314" t="n">
        <f aca="false">('Summary Data'!G2-AVERAGE('Summary Data'!$C2:$T2))/AVERAGE('Summary Data'!$C2:$T2)*10000</f>
        <v>0.529599912459333</v>
      </c>
      <c r="I154" s="314" t="n">
        <f aca="false">('Summary Data'!H2-AVERAGE('Summary Data'!$C2:$T2))/AVERAGE('Summary Data'!$C2:$T2)*10000</f>
        <v>1.36261808672133</v>
      </c>
      <c r="J154" s="314" t="n">
        <f aca="false">('Summary Data'!I2-AVERAGE('Summary Data'!$C2:$T2))/AVERAGE('Summary Data'!$C2:$T2)*10000</f>
        <v>0.120198488929487</v>
      </c>
      <c r="K154" s="314" t="n">
        <f aca="false">('Summary Data'!J2-AVERAGE('Summary Data'!$C2:$T2))/AVERAGE('Summary Data'!$C2:$T2)*10000</f>
        <v>-0.57493101143782</v>
      </c>
      <c r="L154" s="314" t="n">
        <f aca="false">('Summary Data'!K2-AVERAGE('Summary Data'!$C2:$T2))/AVERAGE('Summary Data'!$C2:$T2)*10000</f>
        <v>0.132992283414795</v>
      </c>
      <c r="M154" s="314" t="n">
        <f aca="false">('Summary Data'!L2-AVERAGE('Summary Data'!$C2:$T2))/AVERAGE('Summary Data'!$C2:$T2)*10000</f>
        <v>-0.566401815114821</v>
      </c>
      <c r="N154" s="314" t="n">
        <f aca="false">('Summary Data'!M2-AVERAGE('Summary Data'!$C2:$T2))/AVERAGE('Summary Data'!$C2:$T2)*10000</f>
        <v>0.0988754981211796</v>
      </c>
      <c r="O154" s="314" t="n">
        <f aca="false">('Summary Data'!N2-AVERAGE('Summary Data'!$C2:$T2))/AVERAGE('Summary Data'!$C2:$T2)*10000</f>
        <v>0.710134567973872</v>
      </c>
      <c r="P154" s="314" t="n">
        <f aca="false">('Summary Data'!O2-AVERAGE('Summary Data'!$C2:$T2))/AVERAGE('Summary Data'!$C2:$T2)*10000</f>
        <v>2.89787342495664</v>
      </c>
      <c r="Q154" s="314" t="n">
        <f aca="false">('Summary Data'!P2-AVERAGE('Summary Data'!$C2:$T2))/AVERAGE('Summary Data'!$C2:$T2)*10000</f>
        <v>2.69032964775126</v>
      </c>
      <c r="R154" s="314" t="n">
        <f aca="false">('Summary Data'!Q2-AVERAGE('Summary Data'!$C2:$T2))/AVERAGE('Summary Data'!$C2:$T2)*10000</f>
        <v>1.53035894775056</v>
      </c>
      <c r="S154" s="314" t="n">
        <f aca="false">('Summary Data'!R2-AVERAGE('Summary Data'!$C2:$T2))/AVERAGE('Summary Data'!$C2:$T2)*10000</f>
        <v>1.14654511319295</v>
      </c>
      <c r="T154" s="314" t="n">
        <f aca="false">('Summary Data'!S2-AVERAGE('Summary Data'!$C2:$T2))/AVERAGE('Summary Data'!$C2:$T2)*10000</f>
        <v>-0.850708359232051</v>
      </c>
      <c r="U154" s="314" t="n">
        <f aca="false">('Summary Data'!T2-AVERAGE('Summary Data'!$C2:$T2))/AVERAGE('Summary Data'!$C2:$T2)*10000</f>
        <v>-1.06109520187951</v>
      </c>
      <c r="V154" s="314" t="n">
        <f aca="false">('Summary Data'!U2-AVERAGE('Summary Data'!$C2:$T2))/AVERAGE('Summary Data'!$C2:$T2)*10000</f>
        <v>-4095.58423920769</v>
      </c>
      <c r="W154" s="315"/>
    </row>
    <row r="155" s="303" customFormat="true" ht="15.75" hidden="false" customHeight="false" outlineLevel="0" collapsed="false">
      <c r="A155" s="299"/>
      <c r="B155" s="316" t="s">
        <v>240</v>
      </c>
      <c r="C155" s="317" t="s">
        <v>14</v>
      </c>
      <c r="D155" s="317" t="s">
        <v>212</v>
      </c>
      <c r="E155" s="317" t="s">
        <v>213</v>
      </c>
      <c r="F155" s="317" t="s">
        <v>214</v>
      </c>
      <c r="G155" s="317" t="s">
        <v>215</v>
      </c>
      <c r="H155" s="317" t="s">
        <v>216</v>
      </c>
      <c r="I155" s="317" t="s">
        <v>217</v>
      </c>
      <c r="J155" s="317" t="s">
        <v>218</v>
      </c>
      <c r="K155" s="317" t="s">
        <v>219</v>
      </c>
      <c r="L155" s="317" t="s">
        <v>220</v>
      </c>
      <c r="M155" s="317" t="s">
        <v>221</v>
      </c>
      <c r="N155" s="317" t="s">
        <v>222</v>
      </c>
      <c r="O155" s="317" t="s">
        <v>223</v>
      </c>
      <c r="P155" s="317" t="s">
        <v>224</v>
      </c>
      <c r="Q155" s="317" t="s">
        <v>225</v>
      </c>
      <c r="R155" s="317" t="s">
        <v>226</v>
      </c>
      <c r="S155" s="317" t="s">
        <v>227</v>
      </c>
      <c r="T155" s="317" t="s">
        <v>228</v>
      </c>
      <c r="U155" s="317" t="s">
        <v>229</v>
      </c>
      <c r="V155" s="317" t="s">
        <v>15</v>
      </c>
      <c r="W155" s="318" t="s">
        <v>230</v>
      </c>
    </row>
    <row r="156" s="303" customFormat="true" ht="15.75" hidden="false" customHeight="false" outlineLevel="0" collapsed="false">
      <c r="A156" s="319" t="s">
        <v>241</v>
      </c>
      <c r="B156" s="320"/>
      <c r="C156" s="321" t="n">
        <f aca="false">'Summary Data'!B3-AVERAGE('Summary Data'!$C3:$T3)</f>
        <v>2.76032344444444</v>
      </c>
      <c r="D156" s="321" t="n">
        <f aca="false">'Summary Data'!C3-AVERAGE('Summary Data'!$C3:$T3)</f>
        <v>-0.984036555555556</v>
      </c>
      <c r="E156" s="321" t="n">
        <f aca="false">'Summary Data'!D3-AVERAGE('Summary Data'!$C3:$T3)</f>
        <v>-1.78482855555556</v>
      </c>
      <c r="F156" s="321" t="n">
        <f aca="false">'Summary Data'!E3-AVERAGE('Summary Data'!$C3:$T3)</f>
        <v>-1.12153855555556</v>
      </c>
      <c r="G156" s="321" t="n">
        <f aca="false">'Summary Data'!F3-AVERAGE('Summary Data'!$C3:$T3)</f>
        <v>-0.946522555555556</v>
      </c>
      <c r="H156" s="321" t="n">
        <f aca="false">'Summary Data'!G3-AVERAGE('Summary Data'!$C3:$T3)</f>
        <v>-0.323603555555556</v>
      </c>
      <c r="I156" s="321" t="n">
        <f aca="false">'Summary Data'!H3-AVERAGE('Summary Data'!$C3:$T3)</f>
        <v>0.921423444444445</v>
      </c>
      <c r="J156" s="321" t="n">
        <f aca="false">'Summary Data'!I3-AVERAGE('Summary Data'!$C3:$T3)</f>
        <v>1.17902944444444</v>
      </c>
      <c r="K156" s="321" t="n">
        <f aca="false">'Summary Data'!J3-AVERAGE('Summary Data'!$C3:$T3)</f>
        <v>-0.717788555555556</v>
      </c>
      <c r="L156" s="321" t="n">
        <f aca="false">'Summary Data'!K3-AVERAGE('Summary Data'!$C3:$T3)</f>
        <v>-1.23835955555556</v>
      </c>
      <c r="M156" s="321" t="n">
        <f aca="false">'Summary Data'!L3-AVERAGE('Summary Data'!$C3:$T3)</f>
        <v>0.364857444444444</v>
      </c>
      <c r="N156" s="321" t="n">
        <f aca="false">'Summary Data'!M3-AVERAGE('Summary Data'!$C3:$T3)</f>
        <v>0.472351444444444</v>
      </c>
      <c r="O156" s="321" t="n">
        <f aca="false">'Summary Data'!N3-AVERAGE('Summary Data'!$C3:$T3)</f>
        <v>-0.311272555555556</v>
      </c>
      <c r="P156" s="321" t="n">
        <f aca="false">'Summary Data'!O3-AVERAGE('Summary Data'!$C3:$T3)</f>
        <v>-0.306658555555556</v>
      </c>
      <c r="Q156" s="321" t="n">
        <f aca="false">'Summary Data'!P3-AVERAGE('Summary Data'!$C3:$T3)</f>
        <v>-0.0322115555555556</v>
      </c>
      <c r="R156" s="321" t="n">
        <f aca="false">'Summary Data'!Q3-AVERAGE('Summary Data'!$C3:$T3)</f>
        <v>0.396429444444444</v>
      </c>
      <c r="S156" s="321" t="n">
        <f aca="false">'Summary Data'!R3-AVERAGE('Summary Data'!$C3:$T3)</f>
        <v>1.39699944444444</v>
      </c>
      <c r="T156" s="321" t="n">
        <f aca="false">'Summary Data'!S3-AVERAGE('Summary Data'!$C3:$T3)</f>
        <v>1.29506844444444</v>
      </c>
      <c r="U156" s="321" t="n">
        <f aca="false">'Summary Data'!T3-AVERAGE('Summary Data'!$C3:$T3)</f>
        <v>1.74066144444444</v>
      </c>
      <c r="V156" s="321" t="n">
        <f aca="false">'Summary Data'!U3-AVERAGE('Summary Data'!$C3:$T3)</f>
        <v>1.68793744444444</v>
      </c>
      <c r="W156" s="322"/>
    </row>
    <row r="157" s="303" customFormat="true" ht="15" hidden="false" customHeight="false" outlineLevel="0" collapsed="false">
      <c r="A157" s="312" t="s">
        <v>242</v>
      </c>
      <c r="B157" s="323" t="n">
        <f aca="false">AVERAGE('Work sheet diff'!C68:T68)</f>
        <v>1.0116305599887</v>
      </c>
      <c r="C157" s="324" t="n">
        <f aca="false">'Work sheet diff'!B68</f>
        <v>38.2680779009347</v>
      </c>
      <c r="D157" s="324" t="n">
        <f aca="false">'Work sheet diff'!C68-AVERAGE('Work sheet diff'!$C68:$T68)</f>
        <v>-0.0203958174759022</v>
      </c>
      <c r="E157" s="324" t="n">
        <f aca="false">'Work sheet diff'!D68-AVERAGE('Work sheet diff'!$C68:$T68)</f>
        <v>0.0514794824453624</v>
      </c>
      <c r="F157" s="324" t="n">
        <f aca="false">'Work sheet diff'!E68-AVERAGE('Work sheet diff'!$C68:$T68)</f>
        <v>-0.192384657576168</v>
      </c>
      <c r="G157" s="324" t="n">
        <f aca="false">'Work sheet diff'!F68-AVERAGE('Work sheet diff'!$C68:$T68)</f>
        <v>0.0612785706458576</v>
      </c>
      <c r="H157" s="324" t="n">
        <f aca="false">'Work sheet diff'!G68-AVERAGE('Work sheet diff'!$C68:$T68)</f>
        <v>0.101739629197575</v>
      </c>
      <c r="I157" s="324" t="n">
        <f aca="false">'Work sheet diff'!H68-AVERAGE('Work sheet diff'!$C68:$T68)</f>
        <v>-0.035874426405156</v>
      </c>
      <c r="J157" s="324" t="n">
        <f aca="false">'Work sheet diff'!I68-AVERAGE('Work sheet diff'!$C68:$T68)</f>
        <v>0.037680745974048</v>
      </c>
      <c r="K157" s="324" t="n">
        <f aca="false">'Work sheet diff'!J68-AVERAGE('Work sheet diff'!$C68:$T68)</f>
        <v>0.0733469610599395</v>
      </c>
      <c r="L157" s="324" t="n">
        <f aca="false">'Work sheet diff'!K68-AVERAGE('Work sheet diff'!$C68:$T68)</f>
        <v>0.159804045010945</v>
      </c>
      <c r="M157" s="324" t="n">
        <f aca="false">'Work sheet diff'!L68-AVERAGE('Work sheet diff'!$C68:$T68)</f>
        <v>0.077013750530164</v>
      </c>
      <c r="N157" s="324" t="n">
        <f aca="false">'Work sheet diff'!M68-AVERAGE('Work sheet diff'!$C68:$T68)</f>
        <v>0.0722290906585232</v>
      </c>
      <c r="O157" s="324" t="n">
        <f aca="false">'Work sheet diff'!N68-AVERAGE('Work sheet diff'!$C68:$T68)</f>
        <v>-0.0634168416903314</v>
      </c>
      <c r="P157" s="324" t="n">
        <f aca="false">'Work sheet diff'!O68-AVERAGE('Work sheet diff'!$C68:$T68)</f>
        <v>-0.206457894706198</v>
      </c>
      <c r="Q157" s="324" t="n">
        <f aca="false">'Work sheet diff'!P68-AVERAGE('Work sheet diff'!$C68:$T68)</f>
        <v>-0.203009735027972</v>
      </c>
      <c r="R157" s="324" t="n">
        <f aca="false">'Work sheet diff'!Q68-AVERAGE('Work sheet diff'!$C68:$T68)</f>
        <v>-0.145068663371115</v>
      </c>
      <c r="S157" s="324" t="n">
        <f aca="false">'Work sheet diff'!R68-AVERAGE('Work sheet diff'!$C68:$T68)</f>
        <v>-0.0286665018166989</v>
      </c>
      <c r="T157" s="324" t="n">
        <f aca="false">'Work sheet diff'!S68-AVERAGE('Work sheet diff'!$C68:$T68)</f>
        <v>0.111534894145205</v>
      </c>
      <c r="U157" s="324" t="n">
        <f aca="false">'Work sheet diff'!T68-AVERAGE('Work sheet diff'!$C68:$T68)</f>
        <v>0.149167368401923</v>
      </c>
      <c r="V157" s="321" t="n">
        <f aca="false">U68</f>
        <v>34.9143394491747</v>
      </c>
      <c r="W157" s="322"/>
    </row>
    <row r="158" s="303" customFormat="true" ht="15" hidden="false" customHeight="false" outlineLevel="0" collapsed="false">
      <c r="A158" s="312" t="s">
        <v>243</v>
      </c>
      <c r="B158" s="313" t="n">
        <f aca="false">AVERAGE('Work sheet diff'!C69:T69)</f>
        <v>4.68880921762141</v>
      </c>
      <c r="C158" s="325" t="n">
        <f aca="false">'Work sheet diff'!B69</f>
        <v>0.454891441839557</v>
      </c>
      <c r="D158" s="325" t="n">
        <f aca="false">'Work sheet diff'!C69-AVERAGE('Work sheet diff'!$C69:$T69)</f>
        <v>0.0763879727638681</v>
      </c>
      <c r="E158" s="325" t="n">
        <f aca="false">'Work sheet diff'!D69-AVERAGE('Work sheet diff'!$C69:$T69)</f>
        <v>-0.0182591730393389</v>
      </c>
      <c r="F158" s="325" t="n">
        <f aca="false">'Work sheet diff'!E69-AVERAGE('Work sheet diff'!$C69:$T69)</f>
        <v>0.0569641282416358</v>
      </c>
      <c r="G158" s="325" t="n">
        <f aca="false">'Work sheet diff'!F69-AVERAGE('Work sheet diff'!$C69:$T69)</f>
        <v>0.00452406455961274</v>
      </c>
      <c r="H158" s="325" t="n">
        <f aca="false">'Work sheet diff'!G69-AVERAGE('Work sheet diff'!$C69:$T69)</f>
        <v>0.0224898927090926</v>
      </c>
      <c r="I158" s="325" t="n">
        <f aca="false">'Work sheet diff'!H69-AVERAGE('Work sheet diff'!$C69:$T69)</f>
        <v>0.0619567778050625</v>
      </c>
      <c r="J158" s="325" t="n">
        <f aca="false">'Work sheet diff'!I69-AVERAGE('Work sheet diff'!$C69:$T69)</f>
        <v>0.0276044044287875</v>
      </c>
      <c r="K158" s="325" t="n">
        <f aca="false">'Work sheet diff'!J69-AVERAGE('Work sheet diff'!$C69:$T69)</f>
        <v>0.0529689110041236</v>
      </c>
      <c r="L158" s="325" t="n">
        <f aca="false">'Work sheet diff'!K69-AVERAGE('Work sheet diff'!$C69:$T69)</f>
        <v>-0.0279343690708229</v>
      </c>
      <c r="M158" s="325" t="n">
        <f aca="false">'Work sheet diff'!L69-AVERAGE('Work sheet diff'!$C69:$T69)</f>
        <v>0.00340322314276342</v>
      </c>
      <c r="N158" s="325" t="n">
        <f aca="false">'Work sheet diff'!M69-AVERAGE('Work sheet diff'!$C69:$T69)</f>
        <v>-0.00952250104322694</v>
      </c>
      <c r="O158" s="325" t="n">
        <f aca="false">'Work sheet diff'!N69-AVERAGE('Work sheet diff'!$C69:$T69)</f>
        <v>0.0163017136977714</v>
      </c>
      <c r="P158" s="325" t="n">
        <f aca="false">'Work sheet diff'!O69-AVERAGE('Work sheet diff'!$C69:$T69)</f>
        <v>-0.0182635515361653</v>
      </c>
      <c r="Q158" s="325" t="n">
        <f aca="false">'Work sheet diff'!P69-AVERAGE('Work sheet diff'!$C69:$T69)</f>
        <v>-0.0116240709507753</v>
      </c>
      <c r="R158" s="325" t="n">
        <f aca="false">'Work sheet diff'!Q69-AVERAGE('Work sheet diff'!$C69:$T69)</f>
        <v>-0.0432245642303286</v>
      </c>
      <c r="S158" s="325" t="n">
        <f aca="false">'Work sheet diff'!R69-AVERAGE('Work sheet diff'!$C69:$T69)</f>
        <v>-0.0372946445363063</v>
      </c>
      <c r="T158" s="325" t="n">
        <f aca="false">'Work sheet diff'!S69-AVERAGE('Work sheet diff'!$C69:$T69)</f>
        <v>-0.0809822249212804</v>
      </c>
      <c r="U158" s="325" t="n">
        <f aca="false">'Work sheet diff'!T69-AVERAGE('Work sheet diff'!$C69:$T69)</f>
        <v>-0.075495989024474</v>
      </c>
      <c r="V158" s="325" t="n">
        <f aca="false">'Work sheet diff'!U69</f>
        <v>7.27316982678025</v>
      </c>
      <c r="W158" s="315"/>
    </row>
    <row r="159" s="303" customFormat="true" ht="15" hidden="false" customHeight="false" outlineLevel="0" collapsed="false">
      <c r="A159" s="312" t="s">
        <v>244</v>
      </c>
      <c r="B159" s="313" t="n">
        <f aca="false">AVERAGE('Work sheet diff'!C70:T70)</f>
        <v>0.0415519088678825</v>
      </c>
      <c r="C159" s="314" t="n">
        <f aca="false">B70</f>
        <v>1.20960338554209</v>
      </c>
      <c r="D159" s="325" t="n">
        <f aca="false">'Work sheet diff'!C70-AVERAGE('Work sheet diff'!$C70:$T70)</f>
        <v>0.00167583759305986</v>
      </c>
      <c r="E159" s="325" t="n">
        <f aca="false">'Work sheet diff'!D70-AVERAGE('Work sheet diff'!$C70:$T70)</f>
        <v>-0.00893410378203079</v>
      </c>
      <c r="F159" s="325" t="n">
        <f aca="false">'Work sheet diff'!E70-AVERAGE('Work sheet diff'!$C70:$T70)</f>
        <v>-0.0250857095772847</v>
      </c>
      <c r="G159" s="325" t="n">
        <f aca="false">'Work sheet diff'!F70-AVERAGE('Work sheet diff'!$C70:$T70)</f>
        <v>-0.00187730843366164</v>
      </c>
      <c r="H159" s="325" t="n">
        <f aca="false">'Work sheet diff'!G70-AVERAGE('Work sheet diff'!$C70:$T70)</f>
        <v>0.0173719952389132</v>
      </c>
      <c r="I159" s="325" t="n">
        <f aca="false">'Work sheet diff'!H70-AVERAGE('Work sheet diff'!$C70:$T70)</f>
        <v>-0.00543886050619145</v>
      </c>
      <c r="J159" s="325" t="n">
        <f aca="false">'Work sheet diff'!I70-AVERAGE('Work sheet diff'!$C70:$T70)</f>
        <v>-0.00120616268600593</v>
      </c>
      <c r="K159" s="325" t="n">
        <f aca="false">'Work sheet diff'!J70-AVERAGE('Work sheet diff'!$C70:$T70)</f>
        <v>-0.00156164694469603</v>
      </c>
      <c r="L159" s="325" t="n">
        <f aca="false">'Work sheet diff'!K70-AVERAGE('Work sheet diff'!$C70:$T70)</f>
        <v>0.0171210143593859</v>
      </c>
      <c r="M159" s="325" t="n">
        <f aca="false">'Work sheet diff'!L70-AVERAGE('Work sheet diff'!$C70:$T70)</f>
        <v>-0.00195198841464601</v>
      </c>
      <c r="N159" s="325" t="n">
        <f aca="false">'Work sheet diff'!M70-AVERAGE('Work sheet diff'!$C70:$T70)</f>
        <v>-0.000359305579722011</v>
      </c>
      <c r="O159" s="325" t="n">
        <f aca="false">'Work sheet diff'!N70-AVERAGE('Work sheet diff'!$C70:$T70)</f>
        <v>-0.00691446814660308</v>
      </c>
      <c r="P159" s="325" t="n">
        <f aca="false">'Work sheet diff'!O70-AVERAGE('Work sheet diff'!$C70:$T70)</f>
        <v>0.00503917844359489</v>
      </c>
      <c r="Q159" s="325" t="n">
        <f aca="false">'Work sheet diff'!P70-AVERAGE('Work sheet diff'!$C70:$T70)</f>
        <v>0.00352695704382401</v>
      </c>
      <c r="R159" s="325" t="n">
        <f aca="false">'Work sheet diff'!Q70-AVERAGE('Work sheet diff'!$C70:$T70)</f>
        <v>-0.0123512496402215</v>
      </c>
      <c r="S159" s="325" t="n">
        <f aca="false">'Work sheet diff'!R70-AVERAGE('Work sheet diff'!$C70:$T70)</f>
        <v>-0.00244849839722325</v>
      </c>
      <c r="T159" s="325" t="n">
        <f aca="false">'Work sheet diff'!S70-AVERAGE('Work sheet diff'!$C70:$T70)</f>
        <v>0.00946745378700813</v>
      </c>
      <c r="U159" s="325" t="n">
        <f aca="false">'Work sheet diff'!T70-AVERAGE('Work sheet diff'!$C70:$T70)</f>
        <v>0.0139268656425005</v>
      </c>
      <c r="V159" s="314" t="n">
        <f aca="false">U70</f>
        <v>0.507483209282824</v>
      </c>
      <c r="W159" s="315"/>
    </row>
    <row r="160" s="303" customFormat="true" ht="15" hidden="false" customHeight="false" outlineLevel="0" collapsed="false">
      <c r="A160" s="312" t="s">
        <v>245</v>
      </c>
      <c r="B160" s="313" t="n">
        <f aca="false">AVERAGE('Work sheet diff'!C71:T71)</f>
        <v>0.0446382770394892</v>
      </c>
      <c r="C160" s="325" t="n">
        <f aca="false">'Work sheet diff'!B71</f>
        <v>-1.61000456316958</v>
      </c>
      <c r="D160" s="325" t="n">
        <f aca="false">'Work sheet diff'!C71-AVERAGE('Work sheet diff'!$C71:$T71)</f>
        <v>0.00577841050390257</v>
      </c>
      <c r="E160" s="325" t="n">
        <f aca="false">'Work sheet diff'!D71-AVERAGE('Work sheet diff'!$C71:$T71)</f>
        <v>-0.000822848096255241</v>
      </c>
      <c r="F160" s="325" t="n">
        <f aca="false">'Work sheet diff'!E71-AVERAGE('Work sheet diff'!$C71:$T71)</f>
        <v>0.0067381744092769</v>
      </c>
      <c r="G160" s="325" t="n">
        <f aca="false">'Work sheet diff'!F71-AVERAGE('Work sheet diff'!$C71:$T71)</f>
        <v>-0.00314138435780534</v>
      </c>
      <c r="H160" s="325" t="n">
        <f aca="false">'Work sheet diff'!G71-AVERAGE('Work sheet diff'!$C71:$T71)</f>
        <v>0.00693141358154389</v>
      </c>
      <c r="I160" s="325" t="n">
        <f aca="false">'Work sheet diff'!H71-AVERAGE('Work sheet diff'!$C71:$T71)</f>
        <v>0.0101239509108639</v>
      </c>
      <c r="J160" s="325" t="n">
        <f aca="false">'Work sheet diff'!I71-AVERAGE('Work sheet diff'!$C71:$T71)</f>
        <v>0.00288774482627138</v>
      </c>
      <c r="K160" s="325" t="n">
        <f aca="false">'Work sheet diff'!J71-AVERAGE('Work sheet diff'!$C71:$T71)</f>
        <v>0.00101969337669053</v>
      </c>
      <c r="L160" s="325" t="n">
        <f aca="false">'Work sheet diff'!K71-AVERAGE('Work sheet diff'!$C71:$T71)</f>
        <v>-0.000665789641022291</v>
      </c>
      <c r="M160" s="325" t="n">
        <f aca="false">'Work sheet diff'!L71-AVERAGE('Work sheet diff'!$C71:$T71)</f>
        <v>-0.000399496907557945</v>
      </c>
      <c r="N160" s="325" t="n">
        <f aca="false">'Work sheet diff'!M71-AVERAGE('Work sheet diff'!$C71:$T71)</f>
        <v>0.00193913091379314</v>
      </c>
      <c r="O160" s="325" t="n">
        <f aca="false">'Work sheet diff'!N71-AVERAGE('Work sheet diff'!$C71:$T71)</f>
        <v>0.00353632637633791</v>
      </c>
      <c r="P160" s="325" t="n">
        <f aca="false">'Work sheet diff'!O71-AVERAGE('Work sheet diff'!$C71:$T71)</f>
        <v>0.00188973717930599</v>
      </c>
      <c r="Q160" s="325" t="n">
        <f aca="false">'Work sheet diff'!P71-AVERAGE('Work sheet diff'!$C71:$T71)</f>
        <v>-0.0195755842399493</v>
      </c>
      <c r="R160" s="325" t="n">
        <f aca="false">'Work sheet diff'!Q71-AVERAGE('Work sheet diff'!$C71:$T71)</f>
        <v>0.00356852338755773</v>
      </c>
      <c r="S160" s="325" t="n">
        <f aca="false">'Work sheet diff'!R71-AVERAGE('Work sheet diff'!$C71:$T71)</f>
        <v>-0.00546811949153028</v>
      </c>
      <c r="T160" s="325" t="n">
        <f aca="false">'Work sheet diff'!S71-AVERAGE('Work sheet diff'!$C71:$T71)</f>
        <v>-0.003030147113287</v>
      </c>
      <c r="U160" s="325" t="n">
        <f aca="false">'Work sheet diff'!T71-AVERAGE('Work sheet diff'!$C71:$T71)</f>
        <v>-0.0113097356181366</v>
      </c>
      <c r="V160" s="325" t="n">
        <f aca="false">'Work sheet diff'!U71</f>
        <v>0.0991779607252261</v>
      </c>
      <c r="W160" s="315"/>
    </row>
    <row r="161" s="303" customFormat="true" ht="15" hidden="false" customHeight="false" outlineLevel="0" collapsed="false">
      <c r="A161" s="312" t="s">
        <v>246</v>
      </c>
      <c r="B161" s="313" t="n">
        <f aca="false">AVERAGE('Work sheet diff'!C72:T72)</f>
        <v>-0.0200544798603351</v>
      </c>
      <c r="C161" s="314" t="n">
        <f aca="false">B72</f>
        <v>0.0872285937971413</v>
      </c>
      <c r="D161" s="325" t="n">
        <f aca="false">'Work sheet diff'!C72-AVERAGE('Work sheet diff'!$C72:$T72)</f>
        <v>-0.00169660434222932</v>
      </c>
      <c r="E161" s="325" t="n">
        <f aca="false">'Work sheet diff'!D72-AVERAGE('Work sheet diff'!$C72:$T72)</f>
        <v>0.000134509414462261</v>
      </c>
      <c r="F161" s="325" t="n">
        <f aca="false">'Work sheet diff'!E72-AVERAGE('Work sheet diff'!$C72:$T72)</f>
        <v>0.001923467037597</v>
      </c>
      <c r="G161" s="325" t="n">
        <f aca="false">'Work sheet diff'!F72-AVERAGE('Work sheet diff'!$C72:$T72)</f>
        <v>0.00226822110494213</v>
      </c>
      <c r="H161" s="325" t="n">
        <f aca="false">'Work sheet diff'!G72-AVERAGE('Work sheet diff'!$C72:$T72)</f>
        <v>1.8882751502091E-005</v>
      </c>
      <c r="I161" s="325" t="n">
        <f aca="false">'Work sheet diff'!H72-AVERAGE('Work sheet diff'!$C72:$T72)</f>
        <v>0.00343551439746772</v>
      </c>
      <c r="J161" s="325" t="n">
        <f aca="false">'Work sheet diff'!I72-AVERAGE('Work sheet diff'!$C72:$T72)</f>
        <v>-0.00384264015693646</v>
      </c>
      <c r="K161" s="325" t="n">
        <f aca="false">'Work sheet diff'!J72-AVERAGE('Work sheet diff'!$C72:$T72)</f>
        <v>-0.000136982681365617</v>
      </c>
      <c r="L161" s="325" t="n">
        <f aca="false">'Work sheet diff'!K72-AVERAGE('Work sheet diff'!$C72:$T72)</f>
        <v>0.00208213370757558</v>
      </c>
      <c r="M161" s="325" t="n">
        <f aca="false">'Work sheet diff'!L72-AVERAGE('Work sheet diff'!$C72:$T72)</f>
        <v>-0.000267662180209485</v>
      </c>
      <c r="N161" s="325" t="n">
        <f aca="false">'Work sheet diff'!M72-AVERAGE('Work sheet diff'!$C72:$T72)</f>
        <v>0.00129375467451138</v>
      </c>
      <c r="O161" s="325" t="n">
        <f aca="false">'Work sheet diff'!N72-AVERAGE('Work sheet diff'!$C72:$T72)</f>
        <v>-0.00360088792950261</v>
      </c>
      <c r="P161" s="325" t="n">
        <f aca="false">'Work sheet diff'!O72-AVERAGE('Work sheet diff'!$C72:$T72)</f>
        <v>-0.00219147042409094</v>
      </c>
      <c r="Q161" s="325" t="n">
        <f aca="false">'Work sheet diff'!P72-AVERAGE('Work sheet diff'!$C72:$T72)</f>
        <v>0.00431962383781312</v>
      </c>
      <c r="R161" s="325" t="n">
        <f aca="false">'Work sheet diff'!Q72-AVERAGE('Work sheet diff'!$C72:$T72)</f>
        <v>-0.000320162950994792</v>
      </c>
      <c r="S161" s="325" t="n">
        <f aca="false">'Work sheet diff'!R72-AVERAGE('Work sheet diff'!$C72:$T72)</f>
        <v>-0.0070233582031624</v>
      </c>
      <c r="T161" s="325" t="n">
        <f aca="false">'Work sheet diff'!S72-AVERAGE('Work sheet diff'!$C72:$T72)</f>
        <v>0.00128498379393698</v>
      </c>
      <c r="U161" s="325" t="n">
        <f aca="false">'Work sheet diff'!T72-AVERAGE('Work sheet diff'!$C72:$T72)</f>
        <v>0.00231867814868337</v>
      </c>
      <c r="V161" s="325" t="n">
        <f aca="false">'Work sheet diff'!U72</f>
        <v>-0.0113296280669643</v>
      </c>
      <c r="W161" s="315"/>
    </row>
    <row r="162" s="303" customFormat="true" ht="15" hidden="false" customHeight="false" outlineLevel="0" collapsed="false">
      <c r="A162" s="312" t="s">
        <v>247</v>
      </c>
      <c r="B162" s="313" t="n">
        <f aca="false">AVERAGE('Work sheet diff'!C73:T73)</f>
        <v>-0.000326684752200225</v>
      </c>
      <c r="C162" s="325" t="n">
        <f aca="false">'Work sheet diff'!B73</f>
        <v>-0.122329491078384</v>
      </c>
      <c r="D162" s="325" t="n">
        <f aca="false">'Work sheet diff'!C73-AVERAGE('Work sheet diff'!$C73:$T73)</f>
        <v>-0.00561150967082123</v>
      </c>
      <c r="E162" s="325" t="n">
        <f aca="false">'Work sheet diff'!D73-AVERAGE('Work sheet diff'!$C73:$T73)</f>
        <v>0.000185640166264446</v>
      </c>
      <c r="F162" s="325" t="n">
        <f aca="false">'Work sheet diff'!E73-AVERAGE('Work sheet diff'!$C73:$T73)</f>
        <v>0.00142510806628605</v>
      </c>
      <c r="G162" s="325" t="n">
        <f aca="false">'Work sheet diff'!F73-AVERAGE('Work sheet diff'!$C73:$T73)</f>
        <v>-0.00403576048803466</v>
      </c>
      <c r="H162" s="325" t="n">
        <f aca="false">'Work sheet diff'!G73-AVERAGE('Work sheet diff'!$C73:$T73)</f>
        <v>-0.000585991517277106</v>
      </c>
      <c r="I162" s="325" t="n">
        <f aca="false">'Work sheet diff'!H73-AVERAGE('Work sheet diff'!$C73:$T73)</f>
        <v>-0.00449733728755907</v>
      </c>
      <c r="J162" s="325" t="n">
        <f aca="false">'Work sheet diff'!I73-AVERAGE('Work sheet diff'!$C73:$T73)</f>
        <v>0.00106617409405531</v>
      </c>
      <c r="K162" s="325" t="n">
        <f aca="false">'Work sheet diff'!J73-AVERAGE('Work sheet diff'!$C73:$T73)</f>
        <v>0.00220488835240497</v>
      </c>
      <c r="L162" s="325" t="n">
        <f aca="false">'Work sheet diff'!K73-AVERAGE('Work sheet diff'!$C73:$T73)</f>
        <v>0.000473170105717137</v>
      </c>
      <c r="M162" s="325" t="n">
        <f aca="false">'Work sheet diff'!L73-AVERAGE('Work sheet diff'!$C73:$T73)</f>
        <v>0.00253776793496087</v>
      </c>
      <c r="N162" s="325" t="n">
        <f aca="false">'Work sheet diff'!M73-AVERAGE('Work sheet diff'!$C73:$T73)</f>
        <v>-0.0014205380142288</v>
      </c>
      <c r="O162" s="325" t="n">
        <f aca="false">'Work sheet diff'!N73-AVERAGE('Work sheet diff'!$C73:$T73)</f>
        <v>-0.00140824335532051</v>
      </c>
      <c r="P162" s="325" t="n">
        <f aca="false">'Work sheet diff'!O73-AVERAGE('Work sheet diff'!$C73:$T73)</f>
        <v>0.00576137845987325</v>
      </c>
      <c r="Q162" s="325" t="n">
        <f aca="false">'Work sheet diff'!P73-AVERAGE('Work sheet diff'!$C73:$T73)</f>
        <v>-0.000800033755971584</v>
      </c>
      <c r="R162" s="325" t="n">
        <f aca="false">'Work sheet diff'!Q73-AVERAGE('Work sheet diff'!$C73:$T73)</f>
        <v>0.000358317366100715</v>
      </c>
      <c r="S162" s="325" t="n">
        <f aca="false">'Work sheet diff'!R73-AVERAGE('Work sheet diff'!$C73:$T73)</f>
        <v>0.0018763124992386</v>
      </c>
      <c r="T162" s="325" t="n">
        <f aca="false">'Work sheet diff'!S73-AVERAGE('Work sheet diff'!$C73:$T73)</f>
        <v>0.000121973836986767</v>
      </c>
      <c r="U162" s="325" t="n">
        <f aca="false">'Work sheet diff'!T73-AVERAGE('Work sheet diff'!$C73:$T73)</f>
        <v>0.00234868320732485</v>
      </c>
      <c r="V162" s="325" t="n">
        <f aca="false">'Work sheet diff'!U73</f>
        <v>0.0298350661577353</v>
      </c>
      <c r="W162" s="315"/>
    </row>
    <row r="163" s="303" customFormat="true" ht="15" hidden="false" customHeight="false" outlineLevel="0" collapsed="false">
      <c r="A163" s="312" t="s">
        <v>248</v>
      </c>
      <c r="B163" s="313" t="n">
        <f aca="false">AVERAGE('Work sheet diff'!C74:T74)</f>
        <v>-0.0050144495050799</v>
      </c>
      <c r="C163" s="314" t="n">
        <f aca="false">B74</f>
        <v>0.0438001234148753</v>
      </c>
      <c r="D163" s="325" t="n">
        <f aca="false">'Work sheet diff'!C74-AVERAGE('Work sheet diff'!$C74:$T74)</f>
        <v>-0.00134073837526022</v>
      </c>
      <c r="E163" s="325" t="n">
        <f aca="false">'Work sheet diff'!D74-AVERAGE('Work sheet diff'!$C74:$T74)</f>
        <v>3.7925563097254E-005</v>
      </c>
      <c r="F163" s="325" t="n">
        <f aca="false">'Work sheet diff'!E74-AVERAGE('Work sheet diff'!$C74:$T74)</f>
        <v>0.000428009762579136</v>
      </c>
      <c r="G163" s="325" t="n">
        <f aca="false">'Work sheet diff'!F74-AVERAGE('Work sheet diff'!$C74:$T74)</f>
        <v>0.000268602377446</v>
      </c>
      <c r="H163" s="325" t="n">
        <f aca="false">'Work sheet diff'!G74-AVERAGE('Work sheet diff'!$C74:$T74)</f>
        <v>-0.00126192225373576</v>
      </c>
      <c r="I163" s="325" t="n">
        <f aca="false">'Work sheet diff'!H74-AVERAGE('Work sheet diff'!$C74:$T74)</f>
        <v>-0.000301094485952744</v>
      </c>
      <c r="J163" s="325" t="n">
        <f aca="false">'Work sheet diff'!I74-AVERAGE('Work sheet diff'!$C74:$T74)</f>
        <v>-0.00143739896006667</v>
      </c>
      <c r="K163" s="325" t="n">
        <f aca="false">'Work sheet diff'!J74-AVERAGE('Work sheet diff'!$C74:$T74)</f>
        <v>-0.000995859810838109</v>
      </c>
      <c r="L163" s="325" t="n">
        <f aca="false">'Work sheet diff'!K74-AVERAGE('Work sheet diff'!$C74:$T74)</f>
        <v>0.000854517125144639</v>
      </c>
      <c r="M163" s="325" t="n">
        <f aca="false">'Work sheet diff'!L74-AVERAGE('Work sheet diff'!$C74:$T74)</f>
        <v>-0.000247482084288466</v>
      </c>
      <c r="N163" s="325" t="n">
        <f aca="false">'Work sheet diff'!M74-AVERAGE('Work sheet diff'!$C74:$T74)</f>
        <v>-0.00148742028068489</v>
      </c>
      <c r="O163" s="325" t="n">
        <f aca="false">'Work sheet diff'!N74-AVERAGE('Work sheet diff'!$C74:$T74)</f>
        <v>0.00113502821654886</v>
      </c>
      <c r="P163" s="325" t="n">
        <f aca="false">'Work sheet diff'!O74-AVERAGE('Work sheet diff'!$C74:$T74)</f>
        <v>-2.71272152487781E-005</v>
      </c>
      <c r="Q163" s="325" t="n">
        <f aca="false">'Work sheet diff'!P74-AVERAGE('Work sheet diff'!$C74:$T74)</f>
        <v>0.00308154905063686</v>
      </c>
      <c r="R163" s="325" t="n">
        <f aca="false">'Work sheet diff'!Q74-AVERAGE('Work sheet diff'!$C74:$T74)</f>
        <v>0.00150805972229659</v>
      </c>
      <c r="S163" s="325" t="n">
        <f aca="false">'Work sheet diff'!R74-AVERAGE('Work sheet diff'!$C74:$T74)</f>
        <v>0.000572934761502637</v>
      </c>
      <c r="T163" s="325" t="n">
        <f aca="false">'Work sheet diff'!S74-AVERAGE('Work sheet diff'!$C74:$T74)</f>
        <v>0.000364703668451709</v>
      </c>
      <c r="U163" s="325" t="n">
        <f aca="false">'Work sheet diff'!T74-AVERAGE('Work sheet diff'!$C74:$T74)</f>
        <v>-0.00115228678162807</v>
      </c>
      <c r="V163" s="325" t="n">
        <f aca="false">'Work sheet diff'!U74</f>
        <v>-0.00152672215135582</v>
      </c>
      <c r="W163" s="315"/>
    </row>
    <row r="164" s="303" customFormat="true" ht="15" hidden="false" customHeight="false" outlineLevel="0" collapsed="false">
      <c r="A164" s="312" t="s">
        <v>249</v>
      </c>
      <c r="B164" s="313" t="n">
        <f aca="false">AVERAGE('Work sheet diff'!C75:T75)</f>
        <v>0.0255713170077072</v>
      </c>
      <c r="C164" s="325" t="n">
        <f aca="false">'Work sheet diff'!B75</f>
        <v>-0.0154917745249201</v>
      </c>
      <c r="D164" s="325" t="n">
        <f aca="false">'Work sheet diff'!C75-AVERAGE('Work sheet diff'!$C75:$T75)</f>
        <v>-0.00107955130685504</v>
      </c>
      <c r="E164" s="325" t="n">
        <f aca="false">'Work sheet diff'!D75-AVERAGE('Work sheet diff'!$C75:$T75)</f>
        <v>0.000593376549092653</v>
      </c>
      <c r="F164" s="325" t="n">
        <f aca="false">'Work sheet diff'!E75-AVERAGE('Work sheet diff'!$C75:$T75)</f>
        <v>-0.00102829962101246</v>
      </c>
      <c r="G164" s="325" t="n">
        <f aca="false">'Work sheet diff'!F75-AVERAGE('Work sheet diff'!$C75:$T75)</f>
        <v>-0.0007170000258757</v>
      </c>
      <c r="H164" s="325" t="n">
        <f aca="false">'Work sheet diff'!G75-AVERAGE('Work sheet diff'!$C75:$T75)</f>
        <v>0.000550797349452639</v>
      </c>
      <c r="I164" s="325" t="n">
        <f aca="false">'Work sheet diff'!H75-AVERAGE('Work sheet diff'!$C75:$T75)</f>
        <v>0.00268233220168525</v>
      </c>
      <c r="J164" s="325" t="n">
        <f aca="false">'Work sheet diff'!I75-AVERAGE('Work sheet diff'!$C75:$T75)</f>
        <v>0.000736027808698317</v>
      </c>
      <c r="K164" s="325" t="n">
        <f aca="false">'Work sheet diff'!J75-AVERAGE('Work sheet diff'!$C75:$T75)</f>
        <v>0.00096472488015277</v>
      </c>
      <c r="L164" s="325" t="n">
        <f aca="false">'Work sheet diff'!K75-AVERAGE('Work sheet diff'!$C75:$T75)</f>
        <v>-0.00358558945110997</v>
      </c>
      <c r="M164" s="325" t="n">
        <f aca="false">'Work sheet diff'!L75-AVERAGE('Work sheet diff'!$C75:$T75)</f>
        <v>0.00391082305074132</v>
      </c>
      <c r="N164" s="325" t="n">
        <f aca="false">'Work sheet diff'!M75-AVERAGE('Work sheet diff'!$C75:$T75)</f>
        <v>0.000442080791749136</v>
      </c>
      <c r="O164" s="325" t="n">
        <f aca="false">'Work sheet diff'!N75-AVERAGE('Work sheet diff'!$C75:$T75)</f>
        <v>-0.0001292559289756</v>
      </c>
      <c r="P164" s="325" t="n">
        <f aca="false">'Work sheet diff'!O75-AVERAGE('Work sheet diff'!$C75:$T75)</f>
        <v>-0.000763544772722322</v>
      </c>
      <c r="Q164" s="325" t="n">
        <f aca="false">'Work sheet diff'!P75-AVERAGE('Work sheet diff'!$C75:$T75)</f>
        <v>0.000478841881773065</v>
      </c>
      <c r="R164" s="325" t="n">
        <f aca="false">'Work sheet diff'!Q75-AVERAGE('Work sheet diff'!$C75:$T75)</f>
        <v>-0.000344897791468887</v>
      </c>
      <c r="S164" s="325" t="n">
        <f aca="false">'Work sheet diff'!R75-AVERAGE('Work sheet diff'!$C75:$T75)</f>
        <v>0.00106218776914559</v>
      </c>
      <c r="T164" s="325" t="n">
        <f aca="false">'Work sheet diff'!S75-AVERAGE('Work sheet diff'!$C75:$T75)</f>
        <v>0.00215766303898558</v>
      </c>
      <c r="U164" s="325" t="n">
        <f aca="false">'Work sheet diff'!T75-AVERAGE('Work sheet diff'!$C75:$T75)</f>
        <v>-0.00593071642345631</v>
      </c>
      <c r="V164" s="325" t="n">
        <f aca="false">'Work sheet diff'!U75</f>
        <v>0.0304240310657054</v>
      </c>
      <c r="W164" s="315"/>
    </row>
    <row r="165" s="303" customFormat="true" ht="15" hidden="false" customHeight="false" outlineLevel="0" collapsed="false">
      <c r="A165" s="312" t="s">
        <v>250</v>
      </c>
      <c r="B165" s="313" t="n">
        <f aca="false">AVERAGE('Work sheet diff'!C76:T76)</f>
        <v>0.000166836730082229</v>
      </c>
      <c r="C165" s="314" t="n">
        <f aca="false">B76</f>
        <v>0.000372070046441214</v>
      </c>
      <c r="D165" s="325" t="n">
        <f aca="false">'Work sheet diff'!C76-AVERAGE('Work sheet diff'!$C76:$T76)</f>
        <v>-0.000214289942784653</v>
      </c>
      <c r="E165" s="325" t="n">
        <f aca="false">'Work sheet diff'!D76-AVERAGE('Work sheet diff'!$C76:$T76)</f>
        <v>-0.000156401017376654</v>
      </c>
      <c r="F165" s="325" t="n">
        <f aca="false">'Work sheet diff'!E76-AVERAGE('Work sheet diff'!$C76:$T76)</f>
        <v>-0.000164445148738489</v>
      </c>
      <c r="G165" s="325" t="n">
        <f aca="false">'Work sheet diff'!F76-AVERAGE('Work sheet diff'!$C76:$T76)</f>
        <v>-0.000277476162290663</v>
      </c>
      <c r="H165" s="325" t="n">
        <f aca="false">'Work sheet diff'!G76-AVERAGE('Work sheet diff'!$C76:$T76)</f>
        <v>-0.000167739483499452</v>
      </c>
      <c r="I165" s="325" t="n">
        <f aca="false">'Work sheet diff'!H76-AVERAGE('Work sheet diff'!$C76:$T76)</f>
        <v>-0.00016965551216877</v>
      </c>
      <c r="J165" s="325" t="n">
        <f aca="false">'Work sheet diff'!I76-AVERAGE('Work sheet diff'!$C76:$T76)</f>
        <v>-0.000165674451779166</v>
      </c>
      <c r="K165" s="325" t="n">
        <f aca="false">'Work sheet diff'!J76-AVERAGE('Work sheet diff'!$C76:$T76)</f>
        <v>-0.00161386429776181</v>
      </c>
      <c r="L165" s="325" t="n">
        <f aca="false">'Work sheet diff'!K76-AVERAGE('Work sheet diff'!$C76:$T76)</f>
        <v>0.00257220892391519</v>
      </c>
      <c r="M165" s="325" t="n">
        <f aca="false">'Work sheet diff'!L76-AVERAGE('Work sheet diff'!$C76:$T76)</f>
        <v>-0.000169489834199346</v>
      </c>
      <c r="N165" s="325" t="n">
        <f aca="false">'Work sheet diff'!M76-AVERAGE('Work sheet diff'!$C76:$T76)</f>
        <v>-0.000117225523776183</v>
      </c>
      <c r="O165" s="325" t="n">
        <f aca="false">'Work sheet diff'!N76-AVERAGE('Work sheet diff'!$C76:$T76)</f>
        <v>-0.000222889415271913</v>
      </c>
      <c r="P165" s="325" t="n">
        <f aca="false">'Work sheet diff'!O76-AVERAGE('Work sheet diff'!$C76:$T76)</f>
        <v>-6.03405821367228E-005</v>
      </c>
      <c r="Q165" s="325" t="n">
        <f aca="false">'Work sheet diff'!P76-AVERAGE('Work sheet diff'!$C76:$T76)</f>
        <v>0.0029590025714478</v>
      </c>
      <c r="R165" s="325" t="n">
        <f aca="false">'Work sheet diff'!Q76-AVERAGE('Work sheet diff'!$C76:$T76)</f>
        <v>-0.000172726153989445</v>
      </c>
      <c r="S165" s="325" t="n">
        <f aca="false">'Work sheet diff'!R76-AVERAGE('Work sheet diff'!$C76:$T76)</f>
        <v>-0.00018676586509308</v>
      </c>
      <c r="T165" s="325" t="n">
        <f aca="false">'Work sheet diff'!S76-AVERAGE('Work sheet diff'!$C76:$T76)</f>
        <v>-0.000160877246279809</v>
      </c>
      <c r="U165" s="325" t="n">
        <f aca="false">'Work sheet diff'!T76-AVERAGE('Work sheet diff'!$C76:$T76)</f>
        <v>-0.00151135085821683</v>
      </c>
      <c r="V165" s="314" t="n">
        <f aca="false">U76</f>
        <v>-0.000847541377748465</v>
      </c>
      <c r="W165" s="315"/>
    </row>
    <row r="166" s="303" customFormat="true" ht="15" hidden="false" customHeight="false" outlineLevel="0" collapsed="false">
      <c r="A166" s="312" t="s">
        <v>251</v>
      </c>
      <c r="B166" s="313" t="n">
        <f aca="false">AVERAGE('Work sheet diff'!C77:T77)</f>
        <v>0.00828542416585461</v>
      </c>
      <c r="C166" s="325" t="n">
        <f aca="false">'Work sheet diff'!B77</f>
        <v>0.0151709385263669</v>
      </c>
      <c r="D166" s="325" t="n">
        <f aca="false">'Work sheet diff'!C77-AVERAGE('Work sheet diff'!$C77:$T77)</f>
        <v>1.91796491248331E-005</v>
      </c>
      <c r="E166" s="325" t="n">
        <f aca="false">'Work sheet diff'!D77-AVERAGE('Work sheet diff'!$C77:$T77)</f>
        <v>-0.000834983384477695</v>
      </c>
      <c r="F166" s="325" t="n">
        <f aca="false">'Work sheet diff'!E77-AVERAGE('Work sheet diff'!$C77:$T77)</f>
        <v>-0.000192483412225509</v>
      </c>
      <c r="G166" s="325" t="n">
        <f aca="false">'Work sheet diff'!F77-AVERAGE('Work sheet diff'!$C77:$T77)</f>
        <v>-0.00185018235606622</v>
      </c>
      <c r="H166" s="325" t="n">
        <f aca="false">'Work sheet diff'!G77-AVERAGE('Work sheet diff'!$C77:$T77)</f>
        <v>-0.000490282687474487</v>
      </c>
      <c r="I166" s="325" t="n">
        <f aca="false">'Work sheet diff'!H77-AVERAGE('Work sheet diff'!$C77:$T77)</f>
        <v>0.000585643894367259</v>
      </c>
      <c r="J166" s="325" t="n">
        <f aca="false">'Work sheet diff'!I77-AVERAGE('Work sheet diff'!$C77:$T77)</f>
        <v>0.000814991877104142</v>
      </c>
      <c r="K166" s="325" t="n">
        <f aca="false">'Work sheet diff'!J77-AVERAGE('Work sheet diff'!$C77:$T77)</f>
        <v>-0.000600967885696592</v>
      </c>
      <c r="L166" s="325" t="n">
        <f aca="false">'Work sheet diff'!K77-AVERAGE('Work sheet diff'!$C77:$T77)</f>
        <v>-0.000294205466328591</v>
      </c>
      <c r="M166" s="325" t="n">
        <f aca="false">'Work sheet diff'!L77-AVERAGE('Work sheet diff'!$C77:$T77)</f>
        <v>0.00149779760158235</v>
      </c>
      <c r="N166" s="325" t="n">
        <f aca="false">'Work sheet diff'!M77-AVERAGE('Work sheet diff'!$C77:$T77)</f>
        <v>-0.000416038669673614</v>
      </c>
      <c r="O166" s="325" t="n">
        <f aca="false">'Work sheet diff'!N77-AVERAGE('Work sheet diff'!$C77:$T77)</f>
        <v>0.000832247535272378</v>
      </c>
      <c r="P166" s="325" t="n">
        <f aca="false">'Work sheet diff'!O77-AVERAGE('Work sheet diff'!$C77:$T77)</f>
        <v>-7.09157042890329E-005</v>
      </c>
      <c r="Q166" s="325" t="n">
        <f aca="false">'Work sheet diff'!P77-AVERAGE('Work sheet diff'!$C77:$T77)</f>
        <v>0.00103843302296684</v>
      </c>
      <c r="R166" s="325" t="n">
        <f aca="false">'Work sheet diff'!Q77-AVERAGE('Work sheet diff'!$C77:$T77)</f>
        <v>0.000217999634885823</v>
      </c>
      <c r="S166" s="325" t="n">
        <f aca="false">'Work sheet diff'!R77-AVERAGE('Work sheet diff'!$C77:$T77)</f>
        <v>-3.90139672985079E-005</v>
      </c>
      <c r="T166" s="325" t="n">
        <f aca="false">'Work sheet diff'!S77-AVERAGE('Work sheet diff'!$C77:$T77)</f>
        <v>-0.000273312474639754</v>
      </c>
      <c r="U166" s="325" t="n">
        <f aca="false">'Work sheet diff'!T77-AVERAGE('Work sheet diff'!$C77:$T77)</f>
        <v>5.60927928663791E-005</v>
      </c>
      <c r="V166" s="325" t="n">
        <f aca="false">'Work sheet diff'!U77</f>
        <v>0.0165351464065348</v>
      </c>
      <c r="W166" s="315"/>
    </row>
    <row r="167" s="303" customFormat="true" ht="15" hidden="false" customHeight="false" outlineLevel="0" collapsed="false">
      <c r="A167" s="312" t="s">
        <v>252</v>
      </c>
      <c r="B167" s="313" t="n">
        <f aca="false">AVERAGE('Work sheet diff'!C78:T78)/10</f>
        <v>0.000475100059143514</v>
      </c>
      <c r="C167" s="314" t="n">
        <f aca="false">B78/10</f>
        <v>-0.00397019325326588</v>
      </c>
      <c r="D167" s="325" t="n">
        <f aca="false">('Work sheet diff'!C78-AVERAGE('Work sheet diff'!$C78:$T78))/10</f>
        <v>-1.65248171244412E-005</v>
      </c>
      <c r="E167" s="325" t="n">
        <f aca="false">('Work sheet diff'!D78-AVERAGE('Work sheet diff'!$C78:$T78))/10</f>
        <v>-0.000254739322945914</v>
      </c>
      <c r="F167" s="325" t="n">
        <f aca="false">('Work sheet diff'!E78-AVERAGE('Work sheet diff'!$C78:$T78))/10</f>
        <v>0.000351851038279169</v>
      </c>
      <c r="G167" s="325" t="n">
        <f aca="false">('Work sheet diff'!F78-AVERAGE('Work sheet diff'!$C78:$T78))/10</f>
        <v>-0.000733144835703332</v>
      </c>
      <c r="H167" s="325" t="n">
        <f aca="false">('Work sheet diff'!G78-AVERAGE('Work sheet diff'!$C78:$T78))/10</f>
        <v>-0.000213690191011167</v>
      </c>
      <c r="I167" s="325" t="n">
        <f aca="false">('Work sheet diff'!H78-AVERAGE('Work sheet diff'!$C78:$T78))/10</f>
        <v>2.11239636399923E-005</v>
      </c>
      <c r="J167" s="325" t="n">
        <f aca="false">('Work sheet diff'!I78-AVERAGE('Work sheet diff'!$C78:$T78))/10</f>
        <v>0.000909733703288979</v>
      </c>
      <c r="K167" s="325" t="n">
        <f aca="false">('Work sheet diff'!J78-AVERAGE('Work sheet diff'!$C78:$T78))/10</f>
        <v>-0.000536057408633348</v>
      </c>
      <c r="L167" s="325" t="n">
        <f aca="false">('Work sheet diff'!K78-AVERAGE('Work sheet diff'!$C78:$T78))/10</f>
        <v>-0.00016044245835663</v>
      </c>
      <c r="M167" s="325" t="n">
        <f aca="false">('Work sheet diff'!L78-AVERAGE('Work sheet diff'!$C78:$T78))/10</f>
        <v>-0.00102072090397129</v>
      </c>
      <c r="N167" s="325" t="n">
        <f aca="false">('Work sheet diff'!M78-AVERAGE('Work sheet diff'!$C78:$T78))/10</f>
        <v>-0.000243549976320611</v>
      </c>
      <c r="O167" s="325" t="n">
        <f aca="false">('Work sheet diff'!N78-AVERAGE('Work sheet diff'!$C78:$T78))/10</f>
        <v>0.00115563384066894</v>
      </c>
      <c r="P167" s="325" t="n">
        <f aca="false">('Work sheet diff'!O78-AVERAGE('Work sheet diff'!$C78:$T78))/10</f>
        <v>-4.2292144532726E-005</v>
      </c>
      <c r="Q167" s="325" t="n">
        <f aca="false">('Work sheet diff'!P78-AVERAGE('Work sheet diff'!$C78:$T78))/10</f>
        <v>-7.44241732059664E-005</v>
      </c>
      <c r="R167" s="325" t="n">
        <f aca="false">('Work sheet diff'!Q78-AVERAGE('Work sheet diff'!$C78:$T78))/10</f>
        <v>0.000730155520983588</v>
      </c>
      <c r="S167" s="325" t="n">
        <f aca="false">('Work sheet diff'!R78-AVERAGE('Work sheet diff'!$C78:$T78))/10</f>
        <v>-0.00051777955827009</v>
      </c>
      <c r="T167" s="325" t="n">
        <f aca="false">('Work sheet diff'!S78-AVERAGE('Work sheet diff'!$C78:$T78))/10</f>
        <v>-0.000342886105420623</v>
      </c>
      <c r="U167" s="325" t="n">
        <f aca="false">('Work sheet diff'!T78-AVERAGE('Work sheet diff'!$C78:$T78))/10</f>
        <v>0.000987753828635466</v>
      </c>
      <c r="V167" s="314" t="n">
        <f aca="false">U78/10</f>
        <v>-0.0171955043076258</v>
      </c>
      <c r="W167" s="315"/>
    </row>
    <row r="168" s="303" customFormat="true" ht="15" hidden="false" customHeight="false" outlineLevel="0" collapsed="false">
      <c r="A168" s="312" t="s">
        <v>253</v>
      </c>
      <c r="B168" s="313" t="n">
        <f aca="false">AVERAGE('Work sheet diff'!C79:T79)/10</f>
        <v>0.00162708637137512</v>
      </c>
      <c r="C168" s="325" t="n">
        <f aca="false">'Work sheet diff'!B79/10</f>
        <v>0.00368613453736834</v>
      </c>
      <c r="D168" s="325" t="n">
        <f aca="false">('Work sheet diff'!C79-AVERAGE('Work sheet diff'!$C79:$T79))/10</f>
        <v>-0.000183443516157113</v>
      </c>
      <c r="E168" s="325" t="n">
        <f aca="false">('Work sheet diff'!D79-AVERAGE('Work sheet diff'!$C79:$T79))/10</f>
        <v>-0.00124630161296254</v>
      </c>
      <c r="F168" s="325" t="n">
        <f aca="false">('Work sheet diff'!E79-AVERAGE('Work sheet diff'!$C79:$T79))/10</f>
        <v>0.000835614302628264</v>
      </c>
      <c r="G168" s="325" t="n">
        <f aca="false">('Work sheet diff'!F79-AVERAGE('Work sheet diff'!$C79:$T79))/10</f>
        <v>-0.00109664862345106</v>
      </c>
      <c r="H168" s="325" t="n">
        <f aca="false">('Work sheet diff'!G79-AVERAGE('Work sheet diff'!$C79:$T79))/10</f>
        <v>0.000104060126872622</v>
      </c>
      <c r="I168" s="325" t="n">
        <f aca="false">('Work sheet diff'!H79-AVERAGE('Work sheet diff'!$C79:$T79))/10</f>
        <v>0.000874218440249246</v>
      </c>
      <c r="J168" s="325" t="n">
        <f aca="false">('Work sheet diff'!I79-AVERAGE('Work sheet diff'!$C79:$T79))/10</f>
        <v>0.000497812531753152</v>
      </c>
      <c r="K168" s="325" t="n">
        <f aca="false">('Work sheet diff'!J79-AVERAGE('Work sheet diff'!$C79:$T79))/10</f>
        <v>-3.44215970017228E-005</v>
      </c>
      <c r="L168" s="325" t="n">
        <f aca="false">('Work sheet diff'!K79-AVERAGE('Work sheet diff'!$C79:$T79))/10</f>
        <v>7.7891888978994E-005</v>
      </c>
      <c r="M168" s="325" t="n">
        <f aca="false">('Work sheet diff'!L79-AVERAGE('Work sheet diff'!$C79:$T79))/10</f>
        <v>-5.1273803306319E-005</v>
      </c>
      <c r="N168" s="325" t="n">
        <f aca="false">('Work sheet diff'!M79-AVERAGE('Work sheet diff'!$C79:$T79))/10</f>
        <v>0.00032775316053472</v>
      </c>
      <c r="O168" s="325" t="n">
        <f aca="false">('Work sheet diff'!N79-AVERAGE('Work sheet diff'!$C79:$T79))/10</f>
        <v>0.000247424793829938</v>
      </c>
      <c r="P168" s="325" t="n">
        <f aca="false">('Work sheet diff'!O79-AVERAGE('Work sheet diff'!$C79:$T79))/10</f>
        <v>9.92864762573528E-005</v>
      </c>
      <c r="Q168" s="325" t="n">
        <f aca="false">('Work sheet diff'!P79-AVERAGE('Work sheet diff'!$C79:$T79))/10</f>
        <v>-0.000693775681330989</v>
      </c>
      <c r="R168" s="325" t="n">
        <f aca="false">('Work sheet diff'!Q79-AVERAGE('Work sheet diff'!$C79:$T79))/10</f>
        <v>0.000221547449330987</v>
      </c>
      <c r="S168" s="325" t="n">
        <f aca="false">('Work sheet diff'!R79-AVERAGE('Work sheet diff'!$C79:$T79))/10</f>
        <v>-0.000469787150939834</v>
      </c>
      <c r="T168" s="325" t="n">
        <f aca="false">('Work sheet diff'!S79-AVERAGE('Work sheet diff'!$C79:$T79))/10</f>
        <v>0.000304963626990155</v>
      </c>
      <c r="U168" s="325" t="n">
        <f aca="false">('Work sheet diff'!T79-AVERAGE('Work sheet diff'!$C79:$T79))/10</f>
        <v>0.000185079187724149</v>
      </c>
      <c r="V168" s="325" t="n">
        <f aca="false">'Work sheet diff'!U79/10</f>
        <v>0.000838369553107919</v>
      </c>
      <c r="W168" s="315"/>
    </row>
    <row r="169" s="303" customFormat="true" ht="15" hidden="false" customHeight="false" outlineLevel="0" collapsed="false">
      <c r="A169" s="312" t="s">
        <v>254</v>
      </c>
      <c r="B169" s="313" t="n">
        <f aca="false">AVERAGE('Work sheet diff'!C80:T80)/10</f>
        <v>-6.32071412277735E-005</v>
      </c>
      <c r="C169" s="314" t="n">
        <f aca="false">B80/10</f>
        <v>0.00344900421778407</v>
      </c>
      <c r="D169" s="325" t="n">
        <f aca="false">('Work sheet diff'!C80-AVERAGE('Work sheet diff'!$C80:$T80))/10</f>
        <v>-0.000547656877258418</v>
      </c>
      <c r="E169" s="325" t="n">
        <f aca="false">('Work sheet diff'!D80-AVERAGE('Work sheet diff'!$C80:$T80))/10</f>
        <v>-0.00116944892470427</v>
      </c>
      <c r="F169" s="325" t="n">
        <f aca="false">('Work sheet diff'!E80-AVERAGE('Work sheet diff'!$C80:$T80))/10</f>
        <v>0.000407141897647449</v>
      </c>
      <c r="G169" s="325" t="n">
        <f aca="false">('Work sheet diff'!F80-AVERAGE('Work sheet diff'!$C80:$T80))/10</f>
        <v>3.66413404718045E-005</v>
      </c>
      <c r="H169" s="325" t="n">
        <f aca="false">('Work sheet diff'!G80-AVERAGE('Work sheet diff'!$C80:$T80))/10</f>
        <v>-0.000668118903845636</v>
      </c>
      <c r="I169" s="325" t="n">
        <f aca="false">('Work sheet diff'!H80-AVERAGE('Work sheet diff'!$C80:$T80))/10</f>
        <v>0.000191763347765312</v>
      </c>
      <c r="J169" s="325" t="n">
        <f aca="false">('Work sheet diff'!I80-AVERAGE('Work sheet diff'!$C80:$T80))/10</f>
        <v>-0.000523788855601916</v>
      </c>
      <c r="K169" s="325" t="n">
        <f aca="false">('Work sheet diff'!J80-AVERAGE('Work sheet diff'!$C80:$T80))/10</f>
        <v>0.000514609297017486</v>
      </c>
      <c r="L169" s="325" t="n">
        <f aca="false">('Work sheet diff'!K80-AVERAGE('Work sheet diff'!$C80:$T80))/10</f>
        <v>-0.000461653761698012</v>
      </c>
      <c r="M169" s="325" t="n">
        <f aca="false">('Work sheet diff'!L80-AVERAGE('Work sheet diff'!$C80:$T80))/10</f>
        <v>0.000182818835457992</v>
      </c>
      <c r="N169" s="325" t="n">
        <f aca="false">('Work sheet diff'!M80-AVERAGE('Work sheet diff'!$C80:$T80))/10</f>
        <v>0.000324799980508146</v>
      </c>
      <c r="O169" s="325" t="n">
        <f aca="false">('Work sheet diff'!N80-AVERAGE('Work sheet diff'!$C80:$T80))/10</f>
        <v>0.000429515176146738</v>
      </c>
      <c r="P169" s="325" t="n">
        <f aca="false">('Work sheet diff'!O80-AVERAGE('Work sheet diff'!$C80:$T80))/10</f>
        <v>0.000109808983742373</v>
      </c>
      <c r="Q169" s="325" t="n">
        <f aca="false">('Work sheet diff'!P80-AVERAGE('Work sheet diff'!$C80:$T80))/10</f>
        <v>9.69231906044178E-005</v>
      </c>
      <c r="R169" s="325" t="n">
        <f aca="false">('Work sheet diff'!Q80-AVERAGE('Work sheet diff'!$C80:$T80))/10</f>
        <v>0.000652627247416306</v>
      </c>
      <c r="S169" s="325" t="n">
        <f aca="false">('Work sheet diff'!R80-AVERAGE('Work sheet diff'!$C80:$T80))/10</f>
        <v>0.000229741714890141</v>
      </c>
      <c r="T169" s="325" t="n">
        <f aca="false">('Work sheet diff'!S80-AVERAGE('Work sheet diff'!$C80:$T80))/10</f>
        <v>6.03441672837541E-005</v>
      </c>
      <c r="U169" s="325" t="n">
        <f aca="false">('Work sheet diff'!T80-AVERAGE('Work sheet diff'!$C80:$T80))/10</f>
        <v>0.000133932144156329</v>
      </c>
      <c r="V169" s="314" t="n">
        <f aca="false">U80/10</f>
        <v>-0.00271757558561741</v>
      </c>
      <c r="W169" s="315"/>
    </row>
    <row r="170" s="303" customFormat="true" ht="15.75" hidden="false" customHeight="false" outlineLevel="0" collapsed="false">
      <c r="A170" s="312" t="s">
        <v>255</v>
      </c>
      <c r="B170" s="326" t="n">
        <f aca="false">AVERAGE('Work sheet diff'!C81:T81)/10</f>
        <v>-0.00366360690207156</v>
      </c>
      <c r="C170" s="305" t="n">
        <f aca="false">B81/10</f>
        <v>0.0009279104</v>
      </c>
      <c r="D170" s="327" t="n">
        <f aca="false">('Work sheet diff'!C81-AVERAGE('Work sheet diff'!$C81:$T81))/10</f>
        <v>-0.00190158903013183</v>
      </c>
      <c r="E170" s="327" t="n">
        <f aca="false">('Work sheet diff'!D81-AVERAGE('Work sheet diff'!$C81:$T81))/10</f>
        <v>-0.00208943191148776</v>
      </c>
      <c r="F170" s="327" t="n">
        <f aca="false">('Work sheet diff'!E81-AVERAGE('Work sheet diff'!$C81:$T81))/10</f>
        <v>0.00236601758003767</v>
      </c>
      <c r="G170" s="327" t="n">
        <f aca="false">('Work sheet diff'!F81-AVERAGE('Work sheet diff'!$C81:$T81))/10</f>
        <v>-0.000713306996233522</v>
      </c>
      <c r="H170" s="327" t="n">
        <f aca="false">('Work sheet diff'!G81-AVERAGE('Work sheet diff'!$C81:$T81))/10</f>
        <v>-0.000564211911487761</v>
      </c>
      <c r="I170" s="327" t="n">
        <f aca="false">('Work sheet diff'!H81-AVERAGE('Work sheet diff'!$C81:$T81))/10</f>
        <v>0.000416889783427491</v>
      </c>
      <c r="J170" s="327" t="n">
        <f aca="false">('Work sheet diff'!I81-AVERAGE('Work sheet diff'!$C81:$T81))/10</f>
        <v>-0.000612961741996236</v>
      </c>
      <c r="K170" s="327" t="n">
        <f aca="false">('Work sheet diff'!J81-AVERAGE('Work sheet diff'!$C81:$T81))/10</f>
        <v>-0.000658160725047081</v>
      </c>
      <c r="L170" s="327" t="n">
        <f aca="false">('Work sheet diff'!K81-AVERAGE('Work sheet diff'!$C81:$T81))/10</f>
        <v>-0.000719967843691149</v>
      </c>
      <c r="M170" s="327" t="n">
        <f aca="false">('Work sheet diff'!L81-AVERAGE('Work sheet diff'!$C81:$T81))/10</f>
        <v>0.00114968435969868</v>
      </c>
      <c r="N170" s="327" t="n">
        <f aca="false">('Work sheet diff'!M81-AVERAGE('Work sheet diff'!$C81:$T81))/10</f>
        <v>0.000145069105461396</v>
      </c>
      <c r="O170" s="327" t="n">
        <f aca="false">('Work sheet diff'!N81-AVERAGE('Work sheet diff'!$C81:$T81))/10</f>
        <v>-0.00108670428436911</v>
      </c>
      <c r="P170" s="327" t="n">
        <f aca="false">('Work sheet diff'!O81-AVERAGE('Work sheet diff'!$C81:$T81))/10</f>
        <v>0.000245965885122412</v>
      </c>
      <c r="Q170" s="327" t="n">
        <f aca="false">('Work sheet diff'!P81-AVERAGE('Work sheet diff'!$C81:$T81))/10</f>
        <v>-0.00159166360640301</v>
      </c>
      <c r="R170" s="327" t="n">
        <f aca="false">('Work sheet diff'!Q81-AVERAGE('Work sheet diff'!$C81:$T81))/10</f>
        <v>0.00247027707156309</v>
      </c>
      <c r="S170" s="327" t="n">
        <f aca="false">('Work sheet diff'!R81-AVERAGE('Work sheet diff'!$C81:$T81))/10</f>
        <v>0.00111741080037665</v>
      </c>
      <c r="T170" s="327" t="n">
        <f aca="false">('Work sheet diff'!S81-AVERAGE('Work sheet diff'!$C81:$T81))/10</f>
        <v>0.000255666224105463</v>
      </c>
      <c r="U170" s="327" t="n">
        <f aca="false">('Work sheet diff'!T81-AVERAGE('Work sheet diff'!$C81:$T81))/10</f>
        <v>0.00177101724105461</v>
      </c>
      <c r="V170" s="325" t="n">
        <f aca="false">'Work sheet diff'!U81/10</f>
        <v>0.00284971313432836</v>
      </c>
      <c r="W170" s="307"/>
    </row>
    <row r="171" s="303" customFormat="true" ht="15" hidden="false" customHeight="false" outlineLevel="0" collapsed="false">
      <c r="A171" s="328" t="s">
        <v>256</v>
      </c>
      <c r="B171" s="323" t="n">
        <f aca="false">AVERAGE('Work sheet diff'!C88:T88)</f>
        <v>-0.0788046364805563</v>
      </c>
      <c r="C171" s="321" t="n">
        <f aca="false">B88</f>
        <v>-4.6905248069608</v>
      </c>
      <c r="D171" s="324" t="n">
        <f aca="false">'Work sheet diff'!C88-AVERAGE('Work sheet diff'!$C88:$T88)</f>
        <v>-0.00982242858492095</v>
      </c>
      <c r="E171" s="324" t="n">
        <f aca="false">'Work sheet diff'!D88-AVERAGE('Work sheet diff'!$C88:$T88)</f>
        <v>-0.034500674334048</v>
      </c>
      <c r="F171" s="324" t="n">
        <f aca="false">'Work sheet diff'!E88-AVERAGE('Work sheet diff'!$C88:$T88)</f>
        <v>0.179359180449578</v>
      </c>
      <c r="G171" s="324" t="n">
        <f aca="false">'Work sheet diff'!F88-AVERAGE('Work sheet diff'!$C88:$T88)</f>
        <v>0.00870443380332368</v>
      </c>
      <c r="H171" s="324" t="n">
        <f aca="false">'Work sheet diff'!G88-AVERAGE('Work sheet diff'!$C88:$T88)</f>
        <v>-0.023989311680847</v>
      </c>
      <c r="I171" s="324" t="n">
        <f aca="false">'Work sheet diff'!H88-AVERAGE('Work sheet diff'!$C88:$T88)</f>
        <v>0.0750915051103564</v>
      </c>
      <c r="J171" s="324" t="n">
        <f aca="false">'Work sheet diff'!I88-AVERAGE('Work sheet diff'!$C88:$T88)</f>
        <v>0.0853707587023115</v>
      </c>
      <c r="K171" s="324" t="n">
        <f aca="false">'Work sheet diff'!J88-AVERAGE('Work sheet diff'!$C88:$T88)</f>
        <v>0.00370391592087353</v>
      </c>
      <c r="L171" s="324" t="n">
        <f aca="false">'Work sheet diff'!K88-AVERAGE('Work sheet diff'!$C88:$T88)</f>
        <v>-0.0553074022922536</v>
      </c>
      <c r="M171" s="324" t="n">
        <f aca="false">'Work sheet diff'!L88-AVERAGE('Work sheet diff'!$C88:$T88)</f>
        <v>-0.096564455661721</v>
      </c>
      <c r="N171" s="324" t="n">
        <f aca="false">'Work sheet diff'!M88-AVERAGE('Work sheet diff'!$C88:$T88)</f>
        <v>-0.0381702451962452</v>
      </c>
      <c r="O171" s="324" t="n">
        <f aca="false">'Work sheet diff'!N88-AVERAGE('Work sheet diff'!$C88:$T88)</f>
        <v>-0.0428643773428247</v>
      </c>
      <c r="P171" s="324" t="n">
        <f aca="false">'Work sheet diff'!O88-AVERAGE('Work sheet diff'!$C88:$T88)</f>
        <v>-0.0776394702804547</v>
      </c>
      <c r="Q171" s="324" t="n">
        <f aca="false">'Work sheet diff'!P88-AVERAGE('Work sheet diff'!$C88:$T88)</f>
        <v>-0.12371421607408</v>
      </c>
      <c r="R171" s="324" t="n">
        <f aca="false">'Work sheet diff'!Q88-AVERAGE('Work sheet diff'!$C88:$T88)</f>
        <v>-0.00138353519201113</v>
      </c>
      <c r="S171" s="324" t="n">
        <f aca="false">'Work sheet diff'!R88-AVERAGE('Work sheet diff'!$C88:$T88)</f>
        <v>0.0867230097077191</v>
      </c>
      <c r="T171" s="324" t="n">
        <f aca="false">'Work sheet diff'!S88-AVERAGE('Work sheet diff'!$C88:$T88)</f>
        <v>0.0657820948310778</v>
      </c>
      <c r="U171" s="324" t="n">
        <f aca="false">'Work sheet diff'!T88-AVERAGE('Work sheet diff'!$C88:$T88)</f>
        <v>-0.000778781885833649</v>
      </c>
      <c r="V171" s="324" t="n">
        <f aca="false">'Work sheet diff'!U88</f>
        <v>0.305235526289755</v>
      </c>
      <c r="W171" s="322"/>
    </row>
    <row r="172" s="303" customFormat="true" ht="15" hidden="false" customHeight="false" outlineLevel="0" collapsed="false">
      <c r="A172" s="312" t="s">
        <v>257</v>
      </c>
      <c r="B172" s="313" t="n">
        <f aca="false">AVERAGE('Work sheet diff'!C89:T89)</f>
        <v>-0.133089852041341</v>
      </c>
      <c r="C172" s="314" t="n">
        <f aca="false">B89</f>
        <v>-3.15671978775999</v>
      </c>
      <c r="D172" s="325" t="n">
        <f aca="false">'Work sheet diff'!C89-AVERAGE('Work sheet diff'!$C89:$T89)</f>
        <v>-0.0158675623866487</v>
      </c>
      <c r="E172" s="325" t="n">
        <f aca="false">'Work sheet diff'!D89-AVERAGE('Work sheet diff'!$C89:$T89)</f>
        <v>0.0758667420022764</v>
      </c>
      <c r="F172" s="325" t="n">
        <f aca="false">'Work sheet diff'!E89-AVERAGE('Work sheet diff'!$C89:$T89)</f>
        <v>0.136578189978613</v>
      </c>
      <c r="G172" s="325" t="n">
        <f aca="false">'Work sheet diff'!F89-AVERAGE('Work sheet diff'!$C89:$T89)</f>
        <v>-0.052133478785096</v>
      </c>
      <c r="H172" s="325" t="n">
        <f aca="false">'Work sheet diff'!G89-AVERAGE('Work sheet diff'!$C89:$T89)</f>
        <v>-0.0653086083332209</v>
      </c>
      <c r="I172" s="325" t="n">
        <f aca="false">'Work sheet diff'!H89-AVERAGE('Work sheet diff'!$C89:$T89)</f>
        <v>0.0189941479671357</v>
      </c>
      <c r="J172" s="325" t="n">
        <f aca="false">'Work sheet diff'!I89-AVERAGE('Work sheet diff'!$C89:$T89)</f>
        <v>0.0404326858892715</v>
      </c>
      <c r="K172" s="325" t="n">
        <f aca="false">'Work sheet diff'!J89-AVERAGE('Work sheet diff'!$C89:$T89)</f>
        <v>0.110609595324168</v>
      </c>
      <c r="L172" s="325" t="n">
        <f aca="false">'Work sheet diff'!K89-AVERAGE('Work sheet diff'!$C89:$T89)</f>
        <v>0.0406968487963689</v>
      </c>
      <c r="M172" s="325" t="n">
        <f aca="false">'Work sheet diff'!L89-AVERAGE('Work sheet diff'!$C89:$T89)</f>
        <v>0.0550335322000817</v>
      </c>
      <c r="N172" s="325" t="n">
        <f aca="false">'Work sheet diff'!M89-AVERAGE('Work sheet diff'!$C89:$T89)</f>
        <v>-0.0211960259216992</v>
      </c>
      <c r="O172" s="325" t="n">
        <f aca="false">'Work sheet diff'!N89-AVERAGE('Work sheet diff'!$C89:$T89)</f>
        <v>-0.218037535401432</v>
      </c>
      <c r="P172" s="325" t="n">
        <f aca="false">'Work sheet diff'!O89-AVERAGE('Work sheet diff'!$C89:$T89)</f>
        <v>-0.136097575300267</v>
      </c>
      <c r="Q172" s="325" t="n">
        <f aca="false">'Work sheet diff'!P89-AVERAGE('Work sheet diff'!$C89:$T89)</f>
        <v>-0.147532232072034</v>
      </c>
      <c r="R172" s="325" t="n">
        <f aca="false">'Work sheet diff'!Q89-AVERAGE('Work sheet diff'!$C89:$T89)</f>
        <v>-0.0798822279826795</v>
      </c>
      <c r="S172" s="325" t="n">
        <f aca="false">'Work sheet diff'!R89-AVERAGE('Work sheet diff'!$C89:$T89)</f>
        <v>0.0747609458494275</v>
      </c>
      <c r="T172" s="325" t="n">
        <f aca="false">'Work sheet diff'!S89-AVERAGE('Work sheet diff'!$C89:$T89)</f>
        <v>0.0437963095484576</v>
      </c>
      <c r="U172" s="325" t="n">
        <f aca="false">'Work sheet diff'!T89-AVERAGE('Work sheet diff'!$C89:$T89)</f>
        <v>0.139286248627277</v>
      </c>
      <c r="V172" s="325" t="n">
        <f aca="false">'Work sheet diff'!U89</f>
        <v>-0.00993726312223875</v>
      </c>
      <c r="W172" s="315"/>
    </row>
    <row r="173" s="303" customFormat="true" ht="15" hidden="false" customHeight="false" outlineLevel="0" collapsed="false">
      <c r="A173" s="312" t="s">
        <v>258</v>
      </c>
      <c r="B173" s="313" t="n">
        <f aca="false">AVERAGE('Work sheet diff'!C90:T90)</f>
        <v>-0.0268946933966088</v>
      </c>
      <c r="C173" s="314" t="n">
        <f aca="false">B90</f>
        <v>-0.848576953913482</v>
      </c>
      <c r="D173" s="325" t="n">
        <f aca="false">'Work sheet diff'!C90-AVERAGE('Work sheet diff'!$C90:$T90)</f>
        <v>-0.0088654714626828</v>
      </c>
      <c r="E173" s="325" t="n">
        <f aca="false">'Work sheet diff'!D90-AVERAGE('Work sheet diff'!$C90:$T90)</f>
        <v>0.00578110755750062</v>
      </c>
      <c r="F173" s="325" t="n">
        <f aca="false">'Work sheet diff'!E90-AVERAGE('Work sheet diff'!$C90:$T90)</f>
        <v>0.0462802876767489</v>
      </c>
      <c r="G173" s="325" t="n">
        <f aca="false">'Work sheet diff'!F90-AVERAGE('Work sheet diff'!$C90:$T90)</f>
        <v>-0.0322943617305723</v>
      </c>
      <c r="H173" s="325" t="n">
        <f aca="false">'Work sheet diff'!G90-AVERAGE('Work sheet diff'!$C90:$T90)</f>
        <v>-0.0134974549300499</v>
      </c>
      <c r="I173" s="325" t="n">
        <f aca="false">'Work sheet diff'!H90-AVERAGE('Work sheet diff'!$C90:$T90)</f>
        <v>-0.0163078492611294</v>
      </c>
      <c r="J173" s="325" t="n">
        <f aca="false">'Work sheet diff'!I90-AVERAGE('Work sheet diff'!$C90:$T90)</f>
        <v>0.0170736406003855</v>
      </c>
      <c r="K173" s="325" t="n">
        <f aca="false">'Work sheet diff'!J90-AVERAGE('Work sheet diff'!$C90:$T90)</f>
        <v>0.02866069350791</v>
      </c>
      <c r="L173" s="325" t="n">
        <f aca="false">'Work sheet diff'!K90-AVERAGE('Work sheet diff'!$C90:$T90)</f>
        <v>0.00251052786910934</v>
      </c>
      <c r="M173" s="325" t="n">
        <f aca="false">'Work sheet diff'!L90-AVERAGE('Work sheet diff'!$C90:$T90)</f>
        <v>0.0260613091580248</v>
      </c>
      <c r="N173" s="325" t="n">
        <f aca="false">'Work sheet diff'!M90-AVERAGE('Work sheet diff'!$C90:$T90)</f>
        <v>-0.00160350353911558</v>
      </c>
      <c r="O173" s="325" t="n">
        <f aca="false">'Work sheet diff'!N90-AVERAGE('Work sheet diff'!$C90:$T90)</f>
        <v>-0.0327413295694491</v>
      </c>
      <c r="P173" s="325" t="n">
        <f aca="false">'Work sheet diff'!O90-AVERAGE('Work sheet diff'!$C90:$T90)</f>
        <v>-0.0395321792167206</v>
      </c>
      <c r="Q173" s="325" t="n">
        <f aca="false">'Work sheet diff'!P90-AVERAGE('Work sheet diff'!$C90:$T90)</f>
        <v>-0.0300400872954828</v>
      </c>
      <c r="R173" s="325" t="n">
        <f aca="false">'Work sheet diff'!Q90-AVERAGE('Work sheet diff'!$C90:$T90)</f>
        <v>0.0205613547601735</v>
      </c>
      <c r="S173" s="325" t="n">
        <f aca="false">'Work sheet diff'!R90-AVERAGE('Work sheet diff'!$C90:$T90)</f>
        <v>0.024715739236296</v>
      </c>
      <c r="T173" s="325" t="n">
        <f aca="false">'Work sheet diff'!S90-AVERAGE('Work sheet diff'!$C90:$T90)</f>
        <v>-0.007787467493016</v>
      </c>
      <c r="U173" s="325" t="n">
        <f aca="false">'Work sheet diff'!T90-AVERAGE('Work sheet diff'!$C90:$T90)</f>
        <v>0.0110250441320698</v>
      </c>
      <c r="V173" s="325" t="n">
        <f aca="false">'Work sheet diff'!U90</f>
        <v>0.217027388390673</v>
      </c>
      <c r="W173" s="315"/>
    </row>
    <row r="174" s="303" customFormat="true" ht="15" hidden="false" customHeight="false" outlineLevel="0" collapsed="false">
      <c r="A174" s="312" t="s">
        <v>259</v>
      </c>
      <c r="B174" s="313" t="n">
        <f aca="false">AVERAGE('Work sheet diff'!C91:T91)</f>
        <v>-0.00518660961015786</v>
      </c>
      <c r="C174" s="314" t="n">
        <f aca="false">B91</f>
        <v>2.66884534624852</v>
      </c>
      <c r="D174" s="325" t="n">
        <f aca="false">'Work sheet diff'!C91-AVERAGE('Work sheet diff'!$C91:$T91)</f>
        <v>0.00638152275751027</v>
      </c>
      <c r="E174" s="325" t="n">
        <f aca="false">'Work sheet diff'!D91-AVERAGE('Work sheet diff'!$C91:$T91)</f>
        <v>-0.00251768782230048</v>
      </c>
      <c r="F174" s="325" t="n">
        <f aca="false">'Work sheet diff'!E91-AVERAGE('Work sheet diff'!$C91:$T91)</f>
        <v>0.00648194432565301</v>
      </c>
      <c r="G174" s="325" t="n">
        <f aca="false">'Work sheet diff'!F91-AVERAGE('Work sheet diff'!$C91:$T91)</f>
        <v>-0.000460422817537375</v>
      </c>
      <c r="H174" s="325" t="n">
        <f aca="false">'Work sheet diff'!G91-AVERAGE('Work sheet diff'!$C91:$T91)</f>
        <v>-0.00708928950692615</v>
      </c>
      <c r="I174" s="325" t="n">
        <f aca="false">'Work sheet diff'!H91-AVERAGE('Work sheet diff'!$C91:$T91)</f>
        <v>-0.0015720792862102</v>
      </c>
      <c r="J174" s="325" t="n">
        <f aca="false">'Work sheet diff'!I91-AVERAGE('Work sheet diff'!$C91:$T91)</f>
        <v>0.00366680661364167</v>
      </c>
      <c r="K174" s="325" t="n">
        <f aca="false">'Work sheet diff'!J91-AVERAGE('Work sheet diff'!$C91:$T91)</f>
        <v>0.00229166266114171</v>
      </c>
      <c r="L174" s="325" t="n">
        <f aca="false">'Work sheet diff'!K91-AVERAGE('Work sheet diff'!$C91:$T91)</f>
        <v>-0.00913798218018561</v>
      </c>
      <c r="M174" s="325" t="n">
        <f aca="false">'Work sheet diff'!L91-AVERAGE('Work sheet diff'!$C91:$T91)</f>
        <v>0.00224090965709576</v>
      </c>
      <c r="N174" s="325" t="n">
        <f aca="false">'Work sheet diff'!M91-AVERAGE('Work sheet diff'!$C91:$T91)</f>
        <v>-0.00351112517977115</v>
      </c>
      <c r="O174" s="325" t="n">
        <f aca="false">'Work sheet diff'!N91-AVERAGE('Work sheet diff'!$C91:$T91)</f>
        <v>-0.0136265275937635</v>
      </c>
      <c r="P174" s="325" t="n">
        <f aca="false">'Work sheet diff'!O91-AVERAGE('Work sheet diff'!$C91:$T91)</f>
        <v>-0.0183805263045317</v>
      </c>
      <c r="Q174" s="325" t="n">
        <f aca="false">'Work sheet diff'!P91-AVERAGE('Work sheet diff'!$C91:$T91)</f>
        <v>-0.0134432089323902</v>
      </c>
      <c r="R174" s="325" t="n">
        <f aca="false">'Work sheet diff'!Q91-AVERAGE('Work sheet diff'!$C91:$T91)</f>
        <v>-0.00048691308751877</v>
      </c>
      <c r="S174" s="325" t="n">
        <f aca="false">'Work sheet diff'!R91-AVERAGE('Work sheet diff'!$C91:$T91)</f>
        <v>0.0154831825594167</v>
      </c>
      <c r="T174" s="325" t="n">
        <f aca="false">'Work sheet diff'!S91-AVERAGE('Work sheet diff'!$C91:$T91)</f>
        <v>0.0126967177031387</v>
      </c>
      <c r="U174" s="325" t="n">
        <f aca="false">'Work sheet diff'!T91-AVERAGE('Work sheet diff'!$C91:$T91)</f>
        <v>0.0209830164335373</v>
      </c>
      <c r="V174" s="325" t="n">
        <f aca="false">'Work sheet diff'!U91</f>
        <v>-0.0576241413641593</v>
      </c>
      <c r="W174" s="315"/>
    </row>
    <row r="175" s="303" customFormat="true" ht="15" hidden="false" customHeight="false" outlineLevel="0" collapsed="false">
      <c r="A175" s="312" t="s">
        <v>260</v>
      </c>
      <c r="B175" s="313" t="n">
        <f aca="false">AVERAGE('Work sheet diff'!C92:T92)</f>
        <v>-0.000930827906725999</v>
      </c>
      <c r="C175" s="314" t="n">
        <f aca="false">B92</f>
        <v>-0.274838016950459</v>
      </c>
      <c r="D175" s="325" t="n">
        <f aca="false">'Work sheet diff'!C92-AVERAGE('Work sheet diff'!$C92:$T92)</f>
        <v>-0.00011995044481573</v>
      </c>
      <c r="E175" s="325" t="n">
        <f aca="false">'Work sheet diff'!D92-AVERAGE('Work sheet diff'!$C92:$T92)</f>
        <v>-0.00435831778482883</v>
      </c>
      <c r="F175" s="325" t="n">
        <f aca="false">'Work sheet diff'!E92-AVERAGE('Work sheet diff'!$C92:$T92)</f>
        <v>0.00861918220181977</v>
      </c>
      <c r="G175" s="325" t="n">
        <f aca="false">'Work sheet diff'!F92-AVERAGE('Work sheet diff'!$C92:$T92)</f>
        <v>-0.00513670719247637</v>
      </c>
      <c r="H175" s="325" t="n">
        <f aca="false">'Work sheet diff'!G92-AVERAGE('Work sheet diff'!$C92:$T92)</f>
        <v>-0.00179958855484274</v>
      </c>
      <c r="I175" s="325" t="n">
        <f aca="false">'Work sheet diff'!H92-AVERAGE('Work sheet diff'!$C92:$T92)</f>
        <v>-0.00446004236572168</v>
      </c>
      <c r="J175" s="325" t="n">
        <f aca="false">'Work sheet diff'!I92-AVERAGE('Work sheet diff'!$C92:$T92)</f>
        <v>0.0047448928534037</v>
      </c>
      <c r="K175" s="325" t="n">
        <f aca="false">'Work sheet diff'!J92-AVERAGE('Work sheet diff'!$C92:$T92)</f>
        <v>0.00528982495267998</v>
      </c>
      <c r="L175" s="325" t="n">
        <f aca="false">'Work sheet diff'!K92-AVERAGE('Work sheet diff'!$C92:$T92)</f>
        <v>0.0030064573842492</v>
      </c>
      <c r="M175" s="325" t="n">
        <f aca="false">'Work sheet diff'!L92-AVERAGE('Work sheet diff'!$C92:$T92)</f>
        <v>0.000891096513633505</v>
      </c>
      <c r="N175" s="325" t="n">
        <f aca="false">'Work sheet diff'!M92-AVERAGE('Work sheet diff'!$C92:$T92)</f>
        <v>0.000715850102227637</v>
      </c>
      <c r="O175" s="325" t="n">
        <f aca="false">'Work sheet diff'!N92-AVERAGE('Work sheet diff'!$C92:$T92)</f>
        <v>-0.00900359680683174</v>
      </c>
      <c r="P175" s="325" t="n">
        <f aca="false">'Work sheet diff'!O92-AVERAGE('Work sheet diff'!$C92:$T92)</f>
        <v>0.000443459936706997</v>
      </c>
      <c r="Q175" s="325" t="n">
        <f aca="false">'Work sheet diff'!P92-AVERAGE('Work sheet diff'!$C92:$T92)</f>
        <v>0.00438680709207854</v>
      </c>
      <c r="R175" s="325" t="n">
        <f aca="false">'Work sheet diff'!Q92-AVERAGE('Work sheet diff'!$C92:$T92)</f>
        <v>-0.0029678788480552</v>
      </c>
      <c r="S175" s="325" t="n">
        <f aca="false">'Work sheet diff'!R92-AVERAGE('Work sheet diff'!$C92:$T92)</f>
        <v>0.00215653913652479</v>
      </c>
      <c r="T175" s="325" t="n">
        <f aca="false">'Work sheet diff'!S92-AVERAGE('Work sheet diff'!$C92:$T92)</f>
        <v>-0.00320899433877282</v>
      </c>
      <c r="U175" s="325" t="n">
        <f aca="false">'Work sheet diff'!T92-AVERAGE('Work sheet diff'!$C92:$T92)</f>
        <v>0.000800966163021003</v>
      </c>
      <c r="V175" s="325" t="n">
        <f aca="false">'Work sheet diff'!U92</f>
        <v>0.0100956767697841</v>
      </c>
      <c r="W175" s="315"/>
    </row>
    <row r="176" s="303" customFormat="true" ht="15" hidden="false" customHeight="false" outlineLevel="0" collapsed="false">
      <c r="A176" s="312" t="s">
        <v>261</v>
      </c>
      <c r="B176" s="313" t="n">
        <f aca="false">AVERAGE('Work sheet diff'!C93:T93)</f>
        <v>0.00352990043594116</v>
      </c>
      <c r="C176" s="314" t="n">
        <f aca="false">B93</f>
        <v>1.26296106907996</v>
      </c>
      <c r="D176" s="325" t="n">
        <f aca="false">'Work sheet diff'!C93-AVERAGE('Work sheet diff'!$C93:$T93)</f>
        <v>-0.0172074987853016</v>
      </c>
      <c r="E176" s="325" t="n">
        <f aca="false">'Work sheet diff'!D93-AVERAGE('Work sheet diff'!$C93:$T93)</f>
        <v>-0.0165815962485726</v>
      </c>
      <c r="F176" s="325" t="n">
        <f aca="false">'Work sheet diff'!E93-AVERAGE('Work sheet diff'!$C93:$T93)</f>
        <v>-0.0115601234475886</v>
      </c>
      <c r="G176" s="325" t="n">
        <f aca="false">'Work sheet diff'!F93-AVERAGE('Work sheet diff'!$C93:$T93)</f>
        <v>-0.00941773247126251</v>
      </c>
      <c r="H176" s="325" t="n">
        <f aca="false">'Work sheet diff'!G93-AVERAGE('Work sheet diff'!$C93:$T93)</f>
        <v>-0.0117401704464945</v>
      </c>
      <c r="I176" s="325" t="n">
        <f aca="false">'Work sheet diff'!H93-AVERAGE('Work sheet diff'!$C93:$T93)</f>
        <v>0.00290641940067864</v>
      </c>
      <c r="J176" s="325" t="n">
        <f aca="false">'Work sheet diff'!I93-AVERAGE('Work sheet diff'!$C93:$T93)</f>
        <v>0.00376044024156186</v>
      </c>
      <c r="K176" s="325" t="n">
        <f aca="false">'Work sheet diff'!J93-AVERAGE('Work sheet diff'!$C93:$T93)</f>
        <v>-0.0125690995680981</v>
      </c>
      <c r="L176" s="325" t="n">
        <f aca="false">'Work sheet diff'!K93-AVERAGE('Work sheet diff'!$C93:$T93)</f>
        <v>-0.0159313857266135</v>
      </c>
      <c r="M176" s="325" t="n">
        <f aca="false">'Work sheet diff'!L93-AVERAGE('Work sheet diff'!$C93:$T93)</f>
        <v>0.00204145209655613</v>
      </c>
      <c r="N176" s="325" t="n">
        <f aca="false">'Work sheet diff'!M93-AVERAGE('Work sheet diff'!$C93:$T93)</f>
        <v>-0.00200697152562652</v>
      </c>
      <c r="O176" s="325" t="n">
        <f aca="false">'Work sheet diff'!N93-AVERAGE('Work sheet diff'!$C93:$T93)</f>
        <v>0.00101943176237775</v>
      </c>
      <c r="P176" s="325" t="n">
        <f aca="false">'Work sheet diff'!O93-AVERAGE('Work sheet diff'!$C93:$T93)</f>
        <v>0.0088258680027821</v>
      </c>
      <c r="Q176" s="325" t="n">
        <f aca="false">'Work sheet diff'!P93-AVERAGE('Work sheet diff'!$C93:$T93)</f>
        <v>0.0132808865873896</v>
      </c>
      <c r="R176" s="325" t="n">
        <f aca="false">'Work sheet diff'!Q93-AVERAGE('Work sheet diff'!$C93:$T93)</f>
        <v>0.0110013495009074</v>
      </c>
      <c r="S176" s="325" t="n">
        <f aca="false">'Work sheet diff'!R93-AVERAGE('Work sheet diff'!$C93:$T93)</f>
        <v>0.0140229830876851</v>
      </c>
      <c r="T176" s="325" t="n">
        <f aca="false">'Work sheet diff'!S93-AVERAGE('Work sheet diff'!$C93:$T93)</f>
        <v>0.0189688030041065</v>
      </c>
      <c r="U176" s="325" t="n">
        <f aca="false">'Work sheet diff'!T93-AVERAGE('Work sheet diff'!$C93:$T93)</f>
        <v>0.0211869445355129</v>
      </c>
      <c r="V176" s="325" t="n">
        <f aca="false">'Work sheet diff'!U93</f>
        <v>0.0155788045292594</v>
      </c>
      <c r="W176" s="315"/>
    </row>
    <row r="177" s="303" customFormat="true" ht="15" hidden="false" customHeight="false" outlineLevel="0" collapsed="false">
      <c r="A177" s="312" t="s">
        <v>262</v>
      </c>
      <c r="B177" s="313" t="n">
        <f aca="false">AVERAGE('Work sheet diff'!C94:T94)</f>
        <v>0.00060821928412601</v>
      </c>
      <c r="C177" s="314" t="n">
        <f aca="false">B94</f>
        <v>-0.0100785964590447</v>
      </c>
      <c r="D177" s="325" t="n">
        <f aca="false">'Work sheet diff'!C94-AVERAGE('Work sheet diff'!$C94:$T94)</f>
        <v>0.00148395601248608</v>
      </c>
      <c r="E177" s="325" t="n">
        <f aca="false">'Work sheet diff'!D94-AVERAGE('Work sheet diff'!$C94:$T94)</f>
        <v>-0.00297665247958357</v>
      </c>
      <c r="F177" s="325" t="n">
        <f aca="false">'Work sheet diff'!E94-AVERAGE('Work sheet diff'!$C94:$T94)</f>
        <v>0.000508555405731666</v>
      </c>
      <c r="G177" s="325" t="n">
        <f aca="false">'Work sheet diff'!F94-AVERAGE('Work sheet diff'!$C94:$T94)</f>
        <v>-0.00320065196886405</v>
      </c>
      <c r="H177" s="325" t="n">
        <f aca="false">'Work sheet diff'!G94-AVERAGE('Work sheet diff'!$C94:$T94)</f>
        <v>-0.000200202989311246</v>
      </c>
      <c r="I177" s="325" t="n">
        <f aca="false">'Work sheet diff'!H94-AVERAGE('Work sheet diff'!$C94:$T94)</f>
        <v>-0.0020444169766627</v>
      </c>
      <c r="J177" s="325" t="n">
        <f aca="false">'Work sheet diff'!I94-AVERAGE('Work sheet diff'!$C94:$T94)</f>
        <v>-0.000488494327350448</v>
      </c>
      <c r="K177" s="325" t="n">
        <f aca="false">'Work sheet diff'!J94-AVERAGE('Work sheet diff'!$C94:$T94)</f>
        <v>0.000347033053127278</v>
      </c>
      <c r="L177" s="325" t="n">
        <f aca="false">'Work sheet diff'!K94-AVERAGE('Work sheet diff'!$C94:$T94)</f>
        <v>-0.000957238030402226</v>
      </c>
      <c r="M177" s="325" t="n">
        <f aca="false">'Work sheet diff'!L94-AVERAGE('Work sheet diff'!$C94:$T94)</f>
        <v>0.000440408971583363</v>
      </c>
      <c r="N177" s="325" t="n">
        <f aca="false">'Work sheet diff'!M94-AVERAGE('Work sheet diff'!$C94:$T94)</f>
        <v>0.00222562858635781</v>
      </c>
      <c r="O177" s="325" t="n">
        <f aca="false">'Work sheet diff'!N94-AVERAGE('Work sheet diff'!$C94:$T94)</f>
        <v>-0.000715448528728912</v>
      </c>
      <c r="P177" s="325" t="n">
        <f aca="false">'Work sheet diff'!O94-AVERAGE('Work sheet diff'!$C94:$T94)</f>
        <v>0.000414838559502627</v>
      </c>
      <c r="Q177" s="325" t="n">
        <f aca="false">'Work sheet diff'!P94-AVERAGE('Work sheet diff'!$C94:$T94)</f>
        <v>0.000719731882675329</v>
      </c>
      <c r="R177" s="325" t="n">
        <f aca="false">'Work sheet diff'!Q94-AVERAGE('Work sheet diff'!$C94:$T94)</f>
        <v>-0.00258728672746852</v>
      </c>
      <c r="S177" s="325" t="n">
        <f aca="false">'Work sheet diff'!R94-AVERAGE('Work sheet diff'!$C94:$T94)</f>
        <v>0.00254373054756792</v>
      </c>
      <c r="T177" s="325" t="n">
        <f aca="false">'Work sheet diff'!S94-AVERAGE('Work sheet diff'!$C94:$T94)</f>
        <v>0.00167645067803661</v>
      </c>
      <c r="U177" s="325" t="n">
        <f aca="false">'Work sheet diff'!T94-AVERAGE('Work sheet diff'!$C94:$T94)</f>
        <v>0.00281005833130299</v>
      </c>
      <c r="V177" s="325" t="n">
        <f aca="false">'Work sheet diff'!U94</f>
        <v>0.00393134894102157</v>
      </c>
      <c r="W177" s="315"/>
    </row>
    <row r="178" s="303" customFormat="true" ht="15" hidden="false" customHeight="false" outlineLevel="0" collapsed="false">
      <c r="A178" s="312" t="s">
        <v>263</v>
      </c>
      <c r="B178" s="313" t="n">
        <f aca="false">AVERAGE('Work sheet diff'!C95:T95)</f>
        <v>0.00352974988621395</v>
      </c>
      <c r="C178" s="314" t="n">
        <f aca="false">B95</f>
        <v>-0.162088597560903</v>
      </c>
      <c r="D178" s="325" t="n">
        <f aca="false">'Work sheet diff'!C95-AVERAGE('Work sheet diff'!$C95:$T95)</f>
        <v>-0.00678870148529511</v>
      </c>
      <c r="E178" s="325" t="n">
        <f aca="false">'Work sheet diff'!D95-AVERAGE('Work sheet diff'!$C95:$T95)</f>
        <v>-0.00776739863214955</v>
      </c>
      <c r="F178" s="325" t="n">
        <f aca="false">'Work sheet diff'!E95-AVERAGE('Work sheet diff'!$C95:$T95)</f>
        <v>-0.00701120477743784</v>
      </c>
      <c r="G178" s="325" t="n">
        <f aca="false">'Work sheet diff'!F95-AVERAGE('Work sheet diff'!$C95:$T95)</f>
        <v>-0.00558574728110274</v>
      </c>
      <c r="H178" s="325" t="n">
        <f aca="false">'Work sheet diff'!G95-AVERAGE('Work sheet diff'!$C95:$T95)</f>
        <v>-0.00235747434888205</v>
      </c>
      <c r="I178" s="325" t="n">
        <f aca="false">'Work sheet diff'!H95-AVERAGE('Work sheet diff'!$C95:$T95)</f>
        <v>0.00204135875656099</v>
      </c>
      <c r="J178" s="325" t="n">
        <f aca="false">'Work sheet diff'!I95-AVERAGE('Work sheet diff'!$C95:$T95)</f>
        <v>0.00201741415849035</v>
      </c>
      <c r="K178" s="325" t="n">
        <f aca="false">'Work sheet diff'!J95-AVERAGE('Work sheet diff'!$C95:$T95)</f>
        <v>-0.00790605901512708</v>
      </c>
      <c r="L178" s="325" t="n">
        <f aca="false">'Work sheet diff'!K95-AVERAGE('Work sheet diff'!$C95:$T95)</f>
        <v>-0.0103232789746784</v>
      </c>
      <c r="M178" s="325" t="n">
        <f aca="false">'Work sheet diff'!L95-AVERAGE('Work sheet diff'!$C95:$T95)</f>
        <v>0.00123597901314677</v>
      </c>
      <c r="N178" s="325" t="n">
        <f aca="false">'Work sheet diff'!M95-AVERAGE('Work sheet diff'!$C95:$T95)</f>
        <v>-0.00135523167911791</v>
      </c>
      <c r="O178" s="325" t="n">
        <f aca="false">'Work sheet diff'!N95-AVERAGE('Work sheet diff'!$C95:$T95)</f>
        <v>0.00382202374374622</v>
      </c>
      <c r="P178" s="325" t="n">
        <f aca="false">'Work sheet diff'!O95-AVERAGE('Work sheet diff'!$C95:$T95)</f>
        <v>0.00402233624359858</v>
      </c>
      <c r="Q178" s="325" t="n">
        <f aca="false">'Work sheet diff'!P95-AVERAGE('Work sheet diff'!$C95:$T95)</f>
        <v>0.00625769417338879</v>
      </c>
      <c r="R178" s="325" t="n">
        <f aca="false">'Work sheet diff'!Q95-AVERAGE('Work sheet diff'!$C95:$T95)</f>
        <v>0.00645321241720711</v>
      </c>
      <c r="S178" s="325" t="n">
        <f aca="false">'Work sheet diff'!R95-AVERAGE('Work sheet diff'!$C95:$T95)</f>
        <v>0.00602755580810417</v>
      </c>
      <c r="T178" s="325" t="n">
        <f aca="false">'Work sheet diff'!S95-AVERAGE('Work sheet diff'!$C95:$T95)</f>
        <v>0.00870921420134606</v>
      </c>
      <c r="U178" s="325" t="n">
        <f aca="false">'Work sheet diff'!T95-AVERAGE('Work sheet diff'!$C95:$T95)</f>
        <v>0.00850830767820168</v>
      </c>
      <c r="V178" s="314" t="n">
        <f aca="false">'Work sheet'!U95</f>
        <v>0.0420525550302778</v>
      </c>
      <c r="W178" s="315"/>
    </row>
    <row r="179" s="303" customFormat="true" ht="15" hidden="false" customHeight="false" outlineLevel="0" collapsed="false">
      <c r="A179" s="312" t="s">
        <v>264</v>
      </c>
      <c r="B179" s="313" t="n">
        <f aca="false">AVERAGE('Work sheet diff'!C96:T96)</f>
        <v>-2.95279524691421E-005</v>
      </c>
      <c r="C179" s="314" t="n">
        <f aca="false">B96</f>
        <v>0.000586240624558809</v>
      </c>
      <c r="D179" s="325" t="n">
        <f aca="false">'Work sheet diff'!C96-AVERAGE('Work sheet diff'!$C96:$T96)</f>
        <v>1.19711038071884E-005</v>
      </c>
      <c r="E179" s="325" t="n">
        <f aca="false">'Work sheet diff'!D96-AVERAGE('Work sheet diff'!$C96:$T96)</f>
        <v>3.60664582687514E-005</v>
      </c>
      <c r="F179" s="325" t="n">
        <f aca="false">'Work sheet diff'!E96-AVERAGE('Work sheet diff'!$C96:$T96)</f>
        <v>4.61735028632152E-005</v>
      </c>
      <c r="G179" s="325" t="n">
        <f aca="false">'Work sheet diff'!F96-AVERAGE('Work sheet diff'!$C96:$T96)</f>
        <v>-0.00239857954752051</v>
      </c>
      <c r="H179" s="325" t="n">
        <f aca="false">'Work sheet diff'!G96-AVERAGE('Work sheet diff'!$C96:$T96)</f>
        <v>3.46313019262376E-005</v>
      </c>
      <c r="I179" s="325" t="n">
        <f aca="false">'Work sheet diff'!H96-AVERAGE('Work sheet diff'!$C96:$T96)</f>
        <v>3.06650488767333E-005</v>
      </c>
      <c r="J179" s="325" t="n">
        <f aca="false">'Work sheet diff'!I96-AVERAGE('Work sheet diff'!$C96:$T96)</f>
        <v>2.9003229121917E-005</v>
      </c>
      <c r="K179" s="325" t="n">
        <f aca="false">'Work sheet diff'!J96-AVERAGE('Work sheet diff'!$C96:$T96)</f>
        <v>9.15398277002261E-005</v>
      </c>
      <c r="L179" s="325" t="n">
        <f aca="false">'Work sheet diff'!K96-AVERAGE('Work sheet diff'!$C96:$T96)</f>
        <v>-0.000154085451419609</v>
      </c>
      <c r="M179" s="325" t="n">
        <f aca="false">'Work sheet diff'!L96-AVERAGE('Work sheet diff'!$C96:$T96)</f>
        <v>3.59493612388233E-005</v>
      </c>
      <c r="N179" s="325" t="n">
        <f aca="false">'Work sheet diff'!M96-AVERAGE('Work sheet diff'!$C96:$T96)</f>
        <v>0.0016297883718907</v>
      </c>
      <c r="O179" s="325" t="n">
        <f aca="false">'Work sheet diff'!N96-AVERAGE('Work sheet diff'!$C96:$T96)</f>
        <v>-0.00158762722033171</v>
      </c>
      <c r="P179" s="325" t="n">
        <f aca="false">'Work sheet diff'!O96-AVERAGE('Work sheet diff'!$C96:$T96)</f>
        <v>0.00211848310439463</v>
      </c>
      <c r="Q179" s="325" t="n">
        <f aca="false">'Work sheet diff'!P96-AVERAGE('Work sheet diff'!$C96:$T96)</f>
        <v>-0.000161464550003575</v>
      </c>
      <c r="R179" s="325" t="n">
        <f aca="false">'Work sheet diff'!Q96-AVERAGE('Work sheet diff'!$C96:$T96)</f>
        <v>4.56755617330791E-005</v>
      </c>
      <c r="S179" s="325" t="n">
        <f aca="false">'Work sheet diff'!R96-AVERAGE('Work sheet diff'!$C96:$T96)</f>
        <v>2.24154868466793E-005</v>
      </c>
      <c r="T179" s="325" t="n">
        <f aca="false">'Work sheet diff'!S96-AVERAGE('Work sheet diff'!$C96:$T96)</f>
        <v>5.54351904923063E-005</v>
      </c>
      <c r="U179" s="325" t="n">
        <f aca="false">'Work sheet diff'!T96-AVERAGE('Work sheet diff'!$C96:$T96)</f>
        <v>0.000113959220114917</v>
      </c>
      <c r="V179" s="314" t="n">
        <f aca="false">'Work sheet'!U96</f>
        <v>0.000623435263507499</v>
      </c>
      <c r="W179" s="315"/>
    </row>
    <row r="180" s="303" customFormat="true" ht="15" hidden="false" customHeight="false" outlineLevel="0" collapsed="false">
      <c r="A180" s="312" t="s">
        <v>265</v>
      </c>
      <c r="B180" s="313" t="n">
        <f aca="false">AVERAGE('Work sheet diff'!C97:T97)/10</f>
        <v>0.000404618934246897</v>
      </c>
      <c r="C180" s="314" t="n">
        <f aca="false">B97</f>
        <v>0.146948081242794</v>
      </c>
      <c r="D180" s="325" t="n">
        <f aca="false">'Work sheet diff'!C97-AVERAGE('Work sheet diff'!$C97:$T97)</f>
        <v>-0.00860464858127517</v>
      </c>
      <c r="E180" s="325" t="n">
        <f aca="false">'Work sheet diff'!D97-AVERAGE('Work sheet diff'!$C97:$T97)</f>
        <v>-0.0160292521657239</v>
      </c>
      <c r="F180" s="325" t="n">
        <f aca="false">'Work sheet diff'!E97-AVERAGE('Work sheet diff'!$C97:$T97)</f>
        <v>-0.00938135259686919</v>
      </c>
      <c r="G180" s="325" t="n">
        <f aca="false">'Work sheet diff'!F97-AVERAGE('Work sheet diff'!$C97:$T97)</f>
        <v>-0.0109309701017419</v>
      </c>
      <c r="H180" s="325" t="n">
        <f aca="false">'Work sheet diff'!G97-AVERAGE('Work sheet diff'!$C97:$T97)</f>
        <v>-0.00546177669235389</v>
      </c>
      <c r="I180" s="325" t="n">
        <f aca="false">'Work sheet diff'!H97-AVERAGE('Work sheet diff'!$C97:$T97)</f>
        <v>0.00354277428801788</v>
      </c>
      <c r="J180" s="325" t="n">
        <f aca="false">'Work sheet diff'!I97-AVERAGE('Work sheet diff'!$C97:$T97)</f>
        <v>0.00462322223676408</v>
      </c>
      <c r="K180" s="325" t="n">
        <f aca="false">'Work sheet diff'!J97-AVERAGE('Work sheet diff'!$C97:$T97)</f>
        <v>-0.0100159288390452</v>
      </c>
      <c r="L180" s="325" t="n">
        <f aca="false">'Work sheet diff'!K97-AVERAGE('Work sheet diff'!$C97:$T97)</f>
        <v>-0.0124562403670064</v>
      </c>
      <c r="M180" s="325" t="n">
        <f aca="false">'Work sheet diff'!L97-AVERAGE('Work sheet diff'!$C97:$T97)</f>
        <v>-1.53668325060521E-005</v>
      </c>
      <c r="N180" s="325" t="n">
        <f aca="false">'Work sheet diff'!M97-AVERAGE('Work sheet diff'!$C97:$T97)</f>
        <v>-0.00313436410098509</v>
      </c>
      <c r="O180" s="325" t="n">
        <f aca="false">'Work sheet diff'!N97-AVERAGE('Work sheet diff'!$C97:$T97)</f>
        <v>0.00387314941180919</v>
      </c>
      <c r="P180" s="325" t="n">
        <f aca="false">'Work sheet diff'!O97-AVERAGE('Work sheet diff'!$C97:$T97)</f>
        <v>0.00458291109906898</v>
      </c>
      <c r="Q180" s="325" t="n">
        <f aca="false">'Work sheet diff'!P97-AVERAGE('Work sheet diff'!$C97:$T97)</f>
        <v>0.00645913166474625</v>
      </c>
      <c r="R180" s="325" t="n">
        <f aca="false">'Work sheet diff'!Q97-AVERAGE('Work sheet diff'!$C97:$T97)</f>
        <v>0.00734230381782841</v>
      </c>
      <c r="S180" s="325" t="n">
        <f aca="false">'Work sheet diff'!R97-AVERAGE('Work sheet diff'!$C97:$T97)</f>
        <v>0.0135202481328023</v>
      </c>
      <c r="T180" s="325" t="n">
        <f aca="false">'Work sheet diff'!S97-AVERAGE('Work sheet diff'!$C97:$T97)</f>
        <v>0.0147024734471007</v>
      </c>
      <c r="U180" s="325" t="n">
        <f aca="false">'Work sheet diff'!T97-AVERAGE('Work sheet diff'!$C97:$T97)</f>
        <v>0.0173836861793689</v>
      </c>
      <c r="V180" s="314" t="n">
        <f aca="false">'Work sheet'!U97</f>
        <v>-0.013005595467458</v>
      </c>
      <c r="W180" s="315"/>
    </row>
    <row r="181" s="303" customFormat="true" ht="15" hidden="false" customHeight="false" outlineLevel="0" collapsed="false">
      <c r="A181" s="312" t="s">
        <v>266</v>
      </c>
      <c r="B181" s="313" t="n">
        <f aca="false">AVERAGE('Work sheet diff'!C98:T98)/10</f>
        <v>0.000146419418684231</v>
      </c>
      <c r="C181" s="314" t="n">
        <f aca="false">B98/10</f>
        <v>0.00193600435537412</v>
      </c>
      <c r="D181" s="325" t="n">
        <f aca="false">('Work sheet diff'!C98-AVERAGE('Work sheet diff'!$C98:$T98))/10</f>
        <v>0.000961191045391317</v>
      </c>
      <c r="E181" s="325" t="n">
        <f aca="false">('Work sheet diff'!D98-AVERAGE('Work sheet diff'!$C98:$T98))/10</f>
        <v>-0.000967051050641104</v>
      </c>
      <c r="F181" s="325" t="n">
        <f aca="false">('Work sheet diff'!E98-AVERAGE('Work sheet diff'!$C98:$T98))/10</f>
        <v>0.00028648865678466</v>
      </c>
      <c r="G181" s="325" t="n">
        <f aca="false">('Work sheet diff'!F98-AVERAGE('Work sheet diff'!$C98:$T98))/10</f>
        <v>-0.00076402628963758</v>
      </c>
      <c r="H181" s="325" t="n">
        <f aca="false">('Work sheet diff'!G98-AVERAGE('Work sheet diff'!$C98:$T98))/10</f>
        <v>0.000962835751396777</v>
      </c>
      <c r="I181" s="325" t="n">
        <f aca="false">('Work sheet diff'!H98-AVERAGE('Work sheet diff'!$C98:$T98))/10</f>
        <v>0.000241788288588051</v>
      </c>
      <c r="J181" s="325" t="n">
        <f aca="false">('Work sheet diff'!I98-AVERAGE('Work sheet diff'!$C98:$T98))/10</f>
        <v>0.000124268419067603</v>
      </c>
      <c r="K181" s="325" t="n">
        <f aca="false">('Work sheet diff'!J98-AVERAGE('Work sheet diff'!$C98:$T98))/10</f>
        <v>0.000239424522360841</v>
      </c>
      <c r="L181" s="325" t="n">
        <f aca="false">('Work sheet diff'!K98-AVERAGE('Work sheet diff'!$C98:$T98))/10</f>
        <v>0.000280120046910302</v>
      </c>
      <c r="M181" s="325" t="n">
        <f aca="false">('Work sheet diff'!L98-AVERAGE('Work sheet diff'!$C98:$T98))/10</f>
        <v>-0.000167098597836228</v>
      </c>
      <c r="N181" s="325" t="n">
        <f aca="false">('Work sheet diff'!M98-AVERAGE('Work sheet diff'!$C98:$T98))/10</f>
        <v>0.00132913423036445</v>
      </c>
      <c r="O181" s="325" t="n">
        <f aca="false">('Work sheet diff'!N98-AVERAGE('Work sheet diff'!$C98:$T98))/10</f>
        <v>-0.000957646597022132</v>
      </c>
      <c r="P181" s="325" t="n">
        <f aca="false">('Work sheet diff'!O98-AVERAGE('Work sheet diff'!$C98:$T98))/10</f>
        <v>0.000575822201895165</v>
      </c>
      <c r="Q181" s="325" t="n">
        <f aca="false">('Work sheet diff'!P98-AVERAGE('Work sheet diff'!$C98:$T98))/10</f>
        <v>-0.000576993790674926</v>
      </c>
      <c r="R181" s="325" t="n">
        <f aca="false">('Work sheet diff'!Q98-AVERAGE('Work sheet diff'!$C98:$T98))/10</f>
        <v>-0.000539424165013305</v>
      </c>
      <c r="S181" s="325" t="n">
        <f aca="false">('Work sheet diff'!R98-AVERAGE('Work sheet diff'!$C98:$T98))/10</f>
        <v>2.07776465107302E-005</v>
      </c>
      <c r="T181" s="325" t="n">
        <f aca="false">('Work sheet diff'!S98-AVERAGE('Work sheet diff'!$C98:$T98))/10</f>
        <v>-0.000405539516954534</v>
      </c>
      <c r="U181" s="325" t="n">
        <f aca="false">('Work sheet diff'!T98-AVERAGE('Work sheet diff'!$C98:$T98))/10</f>
        <v>-0.000644070801490089</v>
      </c>
      <c r="V181" s="314" t="n">
        <f aca="false">'Work sheet'!U98/10</f>
        <v>-0.00342343225841163</v>
      </c>
      <c r="W181" s="315"/>
    </row>
    <row r="182" s="303" customFormat="true" ht="15" hidden="false" customHeight="false" outlineLevel="0" collapsed="false">
      <c r="A182" s="312" t="s">
        <v>267</v>
      </c>
      <c r="B182" s="329" t="n">
        <f aca="false">AVERAGE('Work sheet'!C99:T99)/10</f>
        <v>-0.00184245113406317</v>
      </c>
      <c r="C182" s="325" t="n">
        <f aca="false">'Work sheet diff'!B99/10</f>
        <v>-0.00348209893847444</v>
      </c>
      <c r="D182" s="325" t="n">
        <f aca="false">('Work sheet diff'!C99-AVERAGE('Work sheet diff'!$C99:$T99))/10</f>
        <v>-0.00145373957510385</v>
      </c>
      <c r="E182" s="325" t="n">
        <f aca="false">('Work sheet diff'!D99-AVERAGE('Work sheet diff'!$C99:$T99))/10</f>
        <v>-0.00224433713583691</v>
      </c>
      <c r="F182" s="325" t="n">
        <f aca="false">('Work sheet diff'!E99-AVERAGE('Work sheet diff'!$C99:$T99))/10</f>
        <v>-0.000776951130550839</v>
      </c>
      <c r="G182" s="325" t="n">
        <f aca="false">('Work sheet diff'!F99-AVERAGE('Work sheet diff'!$C99:$T99))/10</f>
        <v>-0.00125330564673439</v>
      </c>
      <c r="H182" s="325" t="n">
        <f aca="false">('Work sheet diff'!G99-AVERAGE('Work sheet diff'!$C99:$T99))/10</f>
        <v>-0.000267957766891323</v>
      </c>
      <c r="I182" s="325" t="n">
        <f aca="false">('Work sheet diff'!H99-AVERAGE('Work sheet diff'!$C99:$T99))/10</f>
        <v>0.000483487626396621</v>
      </c>
      <c r="J182" s="325" t="n">
        <f aca="false">('Work sheet diff'!I99-AVERAGE('Work sheet diff'!$C99:$T99))/10</f>
        <v>-8.59373512785994E-007</v>
      </c>
      <c r="K182" s="325" t="n">
        <f aca="false">('Work sheet diff'!J99-AVERAGE('Work sheet diff'!$C99:$T99))/10</f>
        <v>-0.00178213693487813</v>
      </c>
      <c r="L182" s="325" t="n">
        <f aca="false">('Work sheet diff'!K99-AVERAGE('Work sheet diff'!$C99:$T99))/10</f>
        <v>-0.00176815858032667</v>
      </c>
      <c r="M182" s="325" t="n">
        <f aca="false">('Work sheet diff'!L99-AVERAGE('Work sheet diff'!$C99:$T99))/10</f>
        <v>0.000390996007976108</v>
      </c>
      <c r="N182" s="325" t="n">
        <f aca="false">('Work sheet diff'!M99-AVERAGE('Work sheet diff'!$C99:$T99))/10</f>
        <v>0.000282375479216096</v>
      </c>
      <c r="O182" s="325" t="n">
        <f aca="false">('Work sheet diff'!N99-AVERAGE('Work sheet diff'!$C99:$T99))/10</f>
        <v>0.000253032817689903</v>
      </c>
      <c r="P182" s="325" t="n">
        <f aca="false">('Work sheet diff'!O99-AVERAGE('Work sheet diff'!$C99:$T99))/10</f>
        <v>0.000196610841673597</v>
      </c>
      <c r="Q182" s="325" t="n">
        <f aca="false">('Work sheet diff'!P99-AVERAGE('Work sheet diff'!$C99:$T99))/10</f>
        <v>0.000721472222159717</v>
      </c>
      <c r="R182" s="325" t="n">
        <f aca="false">('Work sheet diff'!Q99-AVERAGE('Work sheet diff'!$C99:$T99))/10</f>
        <v>0.000729885197325275</v>
      </c>
      <c r="S182" s="325" t="n">
        <f aca="false">('Work sheet diff'!R99-AVERAGE('Work sheet diff'!$C99:$T99))/10</f>
        <v>0.00243091896758071</v>
      </c>
      <c r="T182" s="325" t="n">
        <f aca="false">('Work sheet diff'!S99-AVERAGE('Work sheet diff'!$C99:$T99))/10</f>
        <v>0.00168401085217239</v>
      </c>
      <c r="U182" s="325" t="n">
        <f aca="false">('Work sheet diff'!T99-AVERAGE('Work sheet diff'!$C99:$T99))/10</f>
        <v>0.00237465613164447</v>
      </c>
      <c r="V182" s="325" t="n">
        <f aca="false">'Work sheet diff'!U99/10</f>
        <v>2.93236126439902E-005</v>
      </c>
      <c r="W182" s="315"/>
    </row>
    <row r="183" s="303" customFormat="true" ht="15" hidden="false" customHeight="false" outlineLevel="0" collapsed="false">
      <c r="A183" s="312" t="s">
        <v>268</v>
      </c>
      <c r="B183" s="329" t="n">
        <f aca="false">AVERAGE('Work sheet'!C100:T100)/10</f>
        <v>-0.00585002026662416</v>
      </c>
      <c r="C183" s="314" t="n">
        <f aca="false">B100/10</f>
        <v>0.00490322179892269</v>
      </c>
      <c r="D183" s="325" t="n">
        <f aca="false">('Work sheet diff'!C100-AVERAGE('Work sheet diff'!$C100:$T100))/10</f>
        <v>0.000252371002816636</v>
      </c>
      <c r="E183" s="325" t="n">
        <f aca="false">('Work sheet diff'!D100-AVERAGE('Work sheet diff'!$C100:$T100))/10</f>
        <v>-0.00111028427454447</v>
      </c>
      <c r="F183" s="325" t="n">
        <f aca="false">('Work sheet diff'!E100-AVERAGE('Work sheet diff'!$C100:$T100))/10</f>
        <v>0.00102906995893257</v>
      </c>
      <c r="G183" s="325" t="n">
        <f aca="false">('Work sheet diff'!F100-AVERAGE('Work sheet diff'!$C100:$T100))/10</f>
        <v>-0.000619988975364091</v>
      </c>
      <c r="H183" s="325" t="n">
        <f aca="false">('Work sheet diff'!G100-AVERAGE('Work sheet diff'!$C100:$T100))/10</f>
        <v>-0.000474692271127635</v>
      </c>
      <c r="I183" s="325" t="n">
        <f aca="false">('Work sheet diff'!H100-AVERAGE('Work sheet diff'!$C100:$T100))/10</f>
        <v>-5.67834549132378E-005</v>
      </c>
      <c r="J183" s="325" t="n">
        <f aca="false">('Work sheet diff'!I100-AVERAGE('Work sheet diff'!$C100:$T100))/10</f>
        <v>0.000891833453456855</v>
      </c>
      <c r="K183" s="325" t="n">
        <f aca="false">('Work sheet diff'!J100-AVERAGE('Work sheet diff'!$C100:$T100))/10</f>
        <v>-0.000187460927833593</v>
      </c>
      <c r="L183" s="325" t="n">
        <f aca="false">('Work sheet diff'!K100-AVERAGE('Work sheet diff'!$C100:$T100))/10</f>
        <v>0.0006789635411926</v>
      </c>
      <c r="M183" s="325" t="n">
        <f aca="false">('Work sheet diff'!L100-AVERAGE('Work sheet diff'!$C100:$T100))/10</f>
        <v>0.000329166479997553</v>
      </c>
      <c r="N183" s="325" t="n">
        <f aca="false">('Work sheet diff'!M100-AVERAGE('Work sheet diff'!$C100:$T100))/10</f>
        <v>0.000561235739366624</v>
      </c>
      <c r="O183" s="325" t="n">
        <f aca="false">('Work sheet diff'!N100-AVERAGE('Work sheet diff'!$C100:$T100))/10</f>
        <v>-0.000409404752665562</v>
      </c>
      <c r="P183" s="325" t="n">
        <f aca="false">('Work sheet diff'!O100-AVERAGE('Work sheet diff'!$C100:$T100))/10</f>
        <v>0.000644585899243747</v>
      </c>
      <c r="Q183" s="325" t="n">
        <f aca="false">('Work sheet diff'!P100-AVERAGE('Work sheet diff'!$C100:$T100))/10</f>
        <v>-0.000234353240776459</v>
      </c>
      <c r="R183" s="325" t="n">
        <f aca="false">('Work sheet diff'!Q100-AVERAGE('Work sheet diff'!$C100:$T100))/10</f>
        <v>-0.000889772937705528</v>
      </c>
      <c r="S183" s="325" t="n">
        <f aca="false">('Work sheet diff'!R100-AVERAGE('Work sheet diff'!$C100:$T100))/10</f>
        <v>0.000327661236450437</v>
      </c>
      <c r="T183" s="325" t="n">
        <f aca="false">('Work sheet diff'!S100-AVERAGE('Work sheet diff'!$C100:$T100))/10</f>
        <v>-0.00011840331619016</v>
      </c>
      <c r="U183" s="325" t="n">
        <f aca="false">('Work sheet diff'!T100-AVERAGE('Work sheet diff'!$C100:$T100))/10</f>
        <v>-0.000613743160336288</v>
      </c>
      <c r="V183" s="314" t="n">
        <f aca="false">'Work sheet'!U100/10</f>
        <v>-0.00190250878505459</v>
      </c>
      <c r="W183" s="315"/>
    </row>
    <row r="184" s="303" customFormat="true" ht="15.75" hidden="false" customHeight="false" outlineLevel="0" collapsed="false">
      <c r="A184" s="330" t="s">
        <v>269</v>
      </c>
      <c r="B184" s="326" t="n">
        <f aca="false">AVERAGE('Work sheet diff'!C101:T101)/10</f>
        <v>-0.000663918290018832</v>
      </c>
      <c r="C184" s="305" t="n">
        <f aca="false">B101/10</f>
        <v>0.008896957</v>
      </c>
      <c r="D184" s="327" t="n">
        <f aca="false">('Work sheet diff'!C101-AVERAGE('Work sheet diff'!$C101:$T101))/10</f>
        <v>-0.000679756642184558</v>
      </c>
      <c r="E184" s="327" t="n">
        <f aca="false">('Work sheet diff'!D101-AVERAGE('Work sheet diff'!$C101:$T101))/10</f>
        <v>-0.00292044321845575</v>
      </c>
      <c r="F184" s="327" t="n">
        <f aca="false">('Work sheet diff'!E101-AVERAGE('Work sheet diff'!$C101:$T101))/10</f>
        <v>0.00163118978154426</v>
      </c>
      <c r="G184" s="327" t="n">
        <f aca="false">('Work sheet diff'!F101-AVERAGE('Work sheet diff'!$C101:$T101))/10</f>
        <v>-0.000973054540489642</v>
      </c>
      <c r="H184" s="327" t="n">
        <f aca="false">('Work sheet diff'!G101-AVERAGE('Work sheet diff'!$C101:$T101))/10</f>
        <v>0.000961358713747646</v>
      </c>
      <c r="I184" s="327" t="n">
        <f aca="false">('Work sheet diff'!H101-AVERAGE('Work sheet diff'!$C101:$T101))/10</f>
        <v>-0.000857952879472692</v>
      </c>
      <c r="J184" s="327" t="n">
        <f aca="false">('Work sheet diff'!I101-AVERAGE('Work sheet diff'!$C101:$T101))/10</f>
        <v>6.31765103578166E-005</v>
      </c>
      <c r="K184" s="327" t="n">
        <f aca="false">('Work sheet diff'!J101-AVERAGE('Work sheet diff'!$C101:$T101))/10</f>
        <v>-0.000543193981167609</v>
      </c>
      <c r="L184" s="327" t="n">
        <f aca="false">('Work sheet diff'!K101-AVERAGE('Work sheet diff'!$C101:$T101))/10</f>
        <v>-0.00128794099811676</v>
      </c>
      <c r="M184" s="327" t="n">
        <f aca="false">('Work sheet diff'!L101-AVERAGE('Work sheet diff'!$C101:$T101))/10</f>
        <v>-0.000415074845574388</v>
      </c>
      <c r="N184" s="327" t="n">
        <f aca="false">('Work sheet diff'!M101-AVERAGE('Work sheet diff'!$C101:$T101))/10</f>
        <v>-0.000912961438794726</v>
      </c>
      <c r="O184" s="327" t="n">
        <f aca="false">('Work sheet diff'!N101-AVERAGE('Work sheet diff'!$C101:$T101))/10</f>
        <v>-0.000640352947269303</v>
      </c>
      <c r="P184" s="327" t="n">
        <f aca="false">('Work sheet diff'!O101-AVERAGE('Work sheet diff'!$C101:$T101))/10</f>
        <v>0.00147908537476459</v>
      </c>
      <c r="Q184" s="327" t="n">
        <f aca="false">('Work sheet diff'!P101-AVERAGE('Work sheet diff'!$C101:$T101))/10</f>
        <v>-0.00070497186252354</v>
      </c>
      <c r="R184" s="327" t="n">
        <f aca="false">('Work sheet diff'!Q101-AVERAGE('Work sheet diff'!$C101:$T101))/10</f>
        <v>-8.23663879472693E-005</v>
      </c>
      <c r="S184" s="327" t="n">
        <f aca="false">('Work sheet diff'!R101-AVERAGE('Work sheet diff'!$C101:$T101))/10</f>
        <v>0.0027574017645951</v>
      </c>
      <c r="T184" s="327" t="n">
        <f aca="false">('Work sheet diff'!S101-AVERAGE('Work sheet diff'!$C101:$T101))/10</f>
        <v>0.00140012232391714</v>
      </c>
      <c r="U184" s="327" t="n">
        <f aca="false">('Work sheet diff'!T101-AVERAGE('Work sheet diff'!$C101:$T101))/10</f>
        <v>0.00172573527306968</v>
      </c>
      <c r="V184" s="305" t="n">
        <f aca="false">'Work sheet'!U101/10</f>
        <v>-0.01677608</v>
      </c>
      <c r="W184" s="307"/>
    </row>
    <row r="185" s="303" customFormat="true" ht="15.75" hidden="false" customHeight="false" outlineLevel="0" collapsed="false">
      <c r="A185" s="331" t="s">
        <v>270</v>
      </c>
      <c r="B185" s="331"/>
      <c r="C185" s="331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</row>
    <row r="186" s="303" customFormat="true" ht="15" hidden="false" customHeight="false" outlineLevel="0" collapsed="false">
      <c r="A186" s="299" t="s">
        <v>236</v>
      </c>
      <c r="B186" s="300" t="n">
        <f aca="false">'Work sheet diff'!K63-'Assembly Data'!G2/10000</f>
        <v>-0.0569609999999994</v>
      </c>
      <c r="C186" s="301"/>
      <c r="D186" s="301"/>
      <c r="E186" s="301"/>
      <c r="F186" s="301"/>
      <c r="G186" s="301"/>
      <c r="H186" s="301"/>
      <c r="I186" s="301"/>
      <c r="J186" s="301"/>
      <c r="K186" s="301"/>
      <c r="L186" s="301"/>
      <c r="M186" s="301"/>
      <c r="N186" s="301"/>
      <c r="O186" s="301"/>
      <c r="P186" s="301"/>
      <c r="Q186" s="301"/>
      <c r="R186" s="301"/>
      <c r="S186" s="301"/>
      <c r="T186" s="301"/>
      <c r="U186" s="301"/>
      <c r="V186" s="301"/>
      <c r="W186" s="302"/>
    </row>
    <row r="187" s="303" customFormat="true" ht="15.75" hidden="false" customHeight="false" outlineLevel="0" collapsed="false">
      <c r="A187" s="304" t="s">
        <v>237</v>
      </c>
      <c r="B187" s="305" t="n">
        <f aca="false">(C189+V189)/2</f>
        <v>-4371.28283902322</v>
      </c>
      <c r="C187" s="306"/>
      <c r="D187" s="306"/>
      <c r="E187" s="306"/>
      <c r="F187" s="306"/>
      <c r="G187" s="306"/>
      <c r="H187" s="306"/>
      <c r="I187" s="306"/>
      <c r="J187" s="306"/>
      <c r="K187" s="306"/>
      <c r="L187" s="306"/>
      <c r="M187" s="306"/>
      <c r="N187" s="306"/>
      <c r="O187" s="306"/>
      <c r="P187" s="306"/>
      <c r="Q187" s="306"/>
      <c r="R187" s="306"/>
      <c r="S187" s="306"/>
      <c r="T187" s="306"/>
      <c r="U187" s="306"/>
      <c r="V187" s="306"/>
      <c r="W187" s="307"/>
    </row>
    <row r="188" s="303" customFormat="true" ht="15.75" hidden="false" customHeight="false" outlineLevel="0" collapsed="false">
      <c r="A188" s="308"/>
      <c r="B188" s="309" t="s">
        <v>238</v>
      </c>
      <c r="C188" s="310" t="s">
        <v>14</v>
      </c>
      <c r="D188" s="310" t="s">
        <v>212</v>
      </c>
      <c r="E188" s="310" t="s">
        <v>213</v>
      </c>
      <c r="F188" s="310" t="s">
        <v>214</v>
      </c>
      <c r="G188" s="310" t="s">
        <v>215</v>
      </c>
      <c r="H188" s="310" t="s">
        <v>216</v>
      </c>
      <c r="I188" s="310" t="s">
        <v>217</v>
      </c>
      <c r="J188" s="310" t="s">
        <v>218</v>
      </c>
      <c r="K188" s="310" t="s">
        <v>219</v>
      </c>
      <c r="L188" s="310" t="s">
        <v>220</v>
      </c>
      <c r="M188" s="310" t="s">
        <v>221</v>
      </c>
      <c r="N188" s="310" t="s">
        <v>222</v>
      </c>
      <c r="O188" s="310" t="s">
        <v>223</v>
      </c>
      <c r="P188" s="310" t="s">
        <v>224</v>
      </c>
      <c r="Q188" s="310" t="s">
        <v>225</v>
      </c>
      <c r="R188" s="310" t="s">
        <v>226</v>
      </c>
      <c r="S188" s="310" t="s">
        <v>227</v>
      </c>
      <c r="T188" s="310" t="s">
        <v>228</v>
      </c>
      <c r="U188" s="310" t="s">
        <v>229</v>
      </c>
      <c r="V188" s="310" t="s">
        <v>15</v>
      </c>
      <c r="W188" s="311" t="s">
        <v>230</v>
      </c>
    </row>
    <row r="189" s="303" customFormat="true" ht="15.75" hidden="false" customHeight="false" outlineLevel="0" collapsed="false">
      <c r="A189" s="312" t="s">
        <v>239</v>
      </c>
      <c r="B189" s="313" t="n">
        <f aca="false">AVERAGE('Work sheet diff'!D107:S107)</f>
        <v>108.55319375</v>
      </c>
      <c r="C189" s="314" t="n">
        <f aca="false">('Summary Data'!Y2-AVERAGE('Summary Data'!$Z2:$AQ2))/AVERAGE('Summary Data'!$Z2:$AQ2)*10000</f>
        <v>-4545.31167577549</v>
      </c>
      <c r="D189" s="314" t="n">
        <f aca="false">('Summary Data'!Z2-AVERAGE('Summary Data'!$Z2:$AQ2))/AVERAGE('Summary Data'!$Z2:$AQ2)*10000</f>
        <v>-6.86555497593419</v>
      </c>
      <c r="E189" s="314" t="n">
        <f aca="false">('Summary Data'!AA2-AVERAGE('Summary Data'!$Z2:$AQ2))/AVERAGE('Summary Data'!$Z2:$AQ2)*10000</f>
        <v>3.21767613819436</v>
      </c>
      <c r="F189" s="314" t="n">
        <f aca="false">('Summary Data'!AB2-AVERAGE('Summary Data'!$Z2:$AQ2))/AVERAGE('Summary Data'!$Z2:$AQ2)*10000</f>
        <v>2.35774453063284</v>
      </c>
      <c r="G189" s="314" t="n">
        <f aca="false">('Summary Data'!AC2-AVERAGE('Summary Data'!$Z2:$AQ2))/AVERAGE('Summary Data'!$Z2:$AQ2)*10000</f>
        <v>0.0963376089277232</v>
      </c>
      <c r="H189" s="314" t="n">
        <f aca="false">('Summary Data'!AD2-AVERAGE('Summary Data'!$Z2:$AQ2))/AVERAGE('Summary Data'!$Z2:$AQ2)*10000</f>
        <v>0.674837054015416</v>
      </c>
      <c r="I189" s="314" t="n">
        <f aca="false">('Summary Data'!AE2-AVERAGE('Summary Data'!$Z2:$AQ2))/AVERAGE('Summary Data'!$Z2:$AQ2)*10000</f>
        <v>0.923577601656417</v>
      </c>
      <c r="J189" s="314" t="n">
        <f aca="false">('Summary Data'!AF2-AVERAGE('Summary Data'!$Z2:$AQ2))/AVERAGE('Summary Data'!$Z2:$AQ2)*10000</f>
        <v>0.86103712110596</v>
      </c>
      <c r="K189" s="314" t="n">
        <f aca="false">('Summary Data'!AG2-AVERAGE('Summary Data'!$Z2:$AQ2))/AVERAGE('Summary Data'!$Z2:$AQ2)*10000</f>
        <v>2.23408494409114</v>
      </c>
      <c r="L189" s="314" t="n">
        <f aca="false">('Summary Data'!AH2-AVERAGE('Summary Data'!$Z2:$AQ2))/AVERAGE('Summary Data'!$Z2:$AQ2)*10000</f>
        <v>1.38126020931922</v>
      </c>
      <c r="M189" s="314" t="n">
        <f aca="false">('Summary Data'!AI2-AVERAGE('Summary Data'!$Z2:$AQ2))/AVERAGE('Summary Data'!$Z2:$AQ2)*10000</f>
        <v>0.330864410989515</v>
      </c>
      <c r="N189" s="314" t="n">
        <f aca="false">('Summary Data'!AJ2-AVERAGE('Summary Data'!$Z2:$AQ2))/AVERAGE('Summary Data'!$Z2:$AQ2)*10000</f>
        <v>-1.13030863458773</v>
      </c>
      <c r="O189" s="314" t="n">
        <f aca="false">('Summary Data'!AK2-AVERAGE('Summary Data'!$Z2:$AQ2))/AVERAGE('Summary Data'!$Z2:$AQ2)*10000</f>
        <v>-0.259006030560575</v>
      </c>
      <c r="P189" s="314" t="n">
        <f aca="false">('Summary Data'!AL2-AVERAGE('Summary Data'!$Z2:$AQ2))/AVERAGE('Summary Data'!$Z2:$AQ2)*10000</f>
        <v>-0.479319087044775</v>
      </c>
      <c r="Q189" s="314" t="n">
        <f aca="false">('Summary Data'!AM2-AVERAGE('Summary Data'!$Z2:$AQ2))/AVERAGE('Summary Data'!$Z2:$AQ2)*10000</f>
        <v>-0.739430631149789</v>
      </c>
      <c r="R189" s="314" t="n">
        <f aca="false">('Summary Data'!AN2-AVERAGE('Summary Data'!$Z2:$AQ2))/AVERAGE('Summary Data'!$Z2:$AQ2)*10000</f>
        <v>0.188726955194196</v>
      </c>
      <c r="S189" s="314" t="n">
        <f aca="false">('Summary Data'!AO2-AVERAGE('Summary Data'!$Z2:$AQ2))/AVERAGE('Summary Data'!$Z2:$AQ2)*10000</f>
        <v>0.656359184761799</v>
      </c>
      <c r="T189" s="314" t="n">
        <f aca="false">('Summary Data'!AP2-AVERAGE('Summary Data'!$Z2:$AQ2))/AVERAGE('Summary Data'!$Z2:$AQ2)*10000</f>
        <v>0.207204824447814</v>
      </c>
      <c r="U189" s="314" t="n">
        <f aca="false">('Summary Data'!AQ2-AVERAGE('Summary Data'!$Z2:$AQ2))/AVERAGE('Summary Data'!$Z2:$AQ2)*10000</f>
        <v>-3.65609122407226</v>
      </c>
      <c r="V189" s="314" t="n">
        <f aca="false">('Summary Data'!AR2-AVERAGE('Summary Data'!$Z2:$AQ2))/AVERAGE('Summary Data'!$Z2:$AQ2)*10000</f>
        <v>-4197.25400227095</v>
      </c>
      <c r="W189" s="315"/>
    </row>
    <row r="190" s="303" customFormat="true" ht="15.75" hidden="false" customHeight="false" outlineLevel="0" collapsed="false">
      <c r="A190" s="299"/>
      <c r="B190" s="316" t="s">
        <v>240</v>
      </c>
      <c r="C190" s="317" t="s">
        <v>14</v>
      </c>
      <c r="D190" s="317" t="s">
        <v>212</v>
      </c>
      <c r="E190" s="317" t="s">
        <v>213</v>
      </c>
      <c r="F190" s="317" t="s">
        <v>214</v>
      </c>
      <c r="G190" s="317" t="s">
        <v>215</v>
      </c>
      <c r="H190" s="317" t="s">
        <v>216</v>
      </c>
      <c r="I190" s="317" t="s">
        <v>217</v>
      </c>
      <c r="J190" s="317" t="s">
        <v>218</v>
      </c>
      <c r="K190" s="317" t="s">
        <v>219</v>
      </c>
      <c r="L190" s="317" t="s">
        <v>220</v>
      </c>
      <c r="M190" s="317" t="s">
        <v>221</v>
      </c>
      <c r="N190" s="317" t="s">
        <v>222</v>
      </c>
      <c r="O190" s="317" t="s">
        <v>223</v>
      </c>
      <c r="P190" s="317" t="s">
        <v>224</v>
      </c>
      <c r="Q190" s="317" t="s">
        <v>225</v>
      </c>
      <c r="R190" s="317" t="s">
        <v>226</v>
      </c>
      <c r="S190" s="317" t="s">
        <v>227</v>
      </c>
      <c r="T190" s="317" t="s">
        <v>228</v>
      </c>
      <c r="U190" s="317" t="s">
        <v>229</v>
      </c>
      <c r="V190" s="317" t="s">
        <v>15</v>
      </c>
      <c r="W190" s="318" t="s">
        <v>230</v>
      </c>
    </row>
    <row r="191" s="303" customFormat="true" ht="15.75" hidden="false" customHeight="false" outlineLevel="0" collapsed="false">
      <c r="A191" s="319" t="s">
        <v>241</v>
      </c>
      <c r="B191" s="320"/>
      <c r="C191" s="321" t="n">
        <f aca="false">'Summary Data'!Y3-AVERAGE('Summary Data'!$Z3:$AQ3)</f>
        <v>4.49062794444444</v>
      </c>
      <c r="D191" s="321" t="n">
        <f aca="false">'Summary Data'!Z3-AVERAGE('Summary Data'!$Z3:$AQ3)</f>
        <v>-1.93360805555556</v>
      </c>
      <c r="E191" s="321" t="n">
        <f aca="false">'Summary Data'!AA3-AVERAGE('Summary Data'!$Z3:$AQ3)</f>
        <v>-2.23011005555556</v>
      </c>
      <c r="F191" s="321" t="n">
        <f aca="false">'Summary Data'!AB3-AVERAGE('Summary Data'!$Z3:$AQ3)</f>
        <v>-1.18531505555556</v>
      </c>
      <c r="G191" s="321" t="n">
        <f aca="false">'Summary Data'!AC3-AVERAGE('Summary Data'!$Z3:$AQ3)</f>
        <v>-1.19041405555556</v>
      </c>
      <c r="H191" s="321" t="n">
        <f aca="false">'Summary Data'!AD3-AVERAGE('Summary Data'!$Z3:$AQ3)</f>
        <v>-0.660951055555556</v>
      </c>
      <c r="I191" s="321" t="n">
        <f aca="false">'Summary Data'!AE3-AVERAGE('Summary Data'!$Z3:$AQ3)</f>
        <v>0.859918944444445</v>
      </c>
      <c r="J191" s="321" t="n">
        <f aca="false">'Summary Data'!AF3-AVERAGE('Summary Data'!$Z3:$AQ3)</f>
        <v>1.36887594444444</v>
      </c>
      <c r="K191" s="321" t="n">
        <f aca="false">'Summary Data'!AG3-AVERAGE('Summary Data'!$Z3:$AQ3)</f>
        <v>1.05242894444444</v>
      </c>
      <c r="L191" s="321" t="n">
        <f aca="false">'Summary Data'!AH3-AVERAGE('Summary Data'!$Z3:$AQ3)</f>
        <v>0.782887944444444</v>
      </c>
      <c r="M191" s="321" t="n">
        <f aca="false">'Summary Data'!AI3-AVERAGE('Summary Data'!$Z3:$AQ3)</f>
        <v>0.629569944444445</v>
      </c>
      <c r="N191" s="321" t="n">
        <f aca="false">'Summary Data'!AJ3-AVERAGE('Summary Data'!$Z3:$AQ3)</f>
        <v>-0.0806770555555555</v>
      </c>
      <c r="O191" s="321" t="n">
        <f aca="false">'Summary Data'!AK3-AVERAGE('Summary Data'!$Z3:$AQ3)</f>
        <v>-0.443780055555556</v>
      </c>
      <c r="P191" s="321" t="n">
        <f aca="false">'Summary Data'!AL3-AVERAGE('Summary Data'!$Z3:$AQ3)</f>
        <v>-0.512212055555556</v>
      </c>
      <c r="Q191" s="321" t="n">
        <f aca="false">'Summary Data'!AM3-AVERAGE('Summary Data'!$Z3:$AQ3)</f>
        <v>-0.433687055555556</v>
      </c>
      <c r="R191" s="321" t="n">
        <f aca="false">'Summary Data'!AN3-AVERAGE('Summary Data'!$Z3:$AQ3)</f>
        <v>-0.0882310555555556</v>
      </c>
      <c r="S191" s="321" t="n">
        <f aca="false">'Summary Data'!AO3-AVERAGE('Summary Data'!$Z3:$AQ3)</f>
        <v>1.16407894444444</v>
      </c>
      <c r="T191" s="321" t="n">
        <f aca="false">'Summary Data'!AP3-AVERAGE('Summary Data'!$Z3:$AQ3)</f>
        <v>1.27284294444444</v>
      </c>
      <c r="U191" s="321" t="n">
        <f aca="false">'Summary Data'!AQ3-AVERAGE('Summary Data'!$Z3:$AQ3)</f>
        <v>1.62838194444444</v>
      </c>
      <c r="V191" s="321" t="n">
        <f aca="false">'Summary Data'!AR3-AVERAGE('Summary Data'!$Z3:$AQ3)</f>
        <v>1.64664594444444</v>
      </c>
      <c r="W191" s="322"/>
    </row>
    <row r="192" s="303" customFormat="true" ht="15" hidden="false" customHeight="false" outlineLevel="0" collapsed="false">
      <c r="A192" s="328" t="s">
        <v>242</v>
      </c>
      <c r="B192" s="332" t="n">
        <f aca="false">-AVERAGE('Work sheet diff'!C108:T108)</f>
        <v>0.973447305542393</v>
      </c>
      <c r="C192" s="333" t="n">
        <f aca="false">-'Work sheet diff'!B108</f>
        <v>38.516378298095</v>
      </c>
      <c r="D192" s="333" t="n">
        <f aca="false">-('Work sheet diff'!C108-AVERAGE('Work sheet diff'!$C108:$T108))</f>
        <v>0.0895585655934791</v>
      </c>
      <c r="E192" s="333" t="n">
        <f aca="false">-('Work sheet diff'!D108-AVERAGE('Work sheet diff'!$C108:$T108))</f>
        <v>-0.0778098412127742</v>
      </c>
      <c r="F192" s="333" t="n">
        <f aca="false">-('Work sheet diff'!E108-AVERAGE('Work sheet diff'!$C108:$T108))</f>
        <v>-0.0813566403186302</v>
      </c>
      <c r="G192" s="333" t="n">
        <f aca="false">-('Work sheet diff'!F108-AVERAGE('Work sheet diff'!$C108:$T108))</f>
        <v>-0.133442879186852</v>
      </c>
      <c r="H192" s="333" t="n">
        <f aca="false">-('Work sheet diff'!G108-AVERAGE('Work sheet diff'!$C108:$T108))</f>
        <v>0.031172167500764</v>
      </c>
      <c r="I192" s="333" t="n">
        <f aca="false">-('Work sheet diff'!H108-AVERAGE('Work sheet diff'!$C108:$T108))</f>
        <v>0.0313584914205715</v>
      </c>
      <c r="J192" s="333" t="n">
        <f aca="false">-('Work sheet diff'!I108-AVERAGE('Work sheet diff'!$C108:$T108))</f>
        <v>0.00580077557838554</v>
      </c>
      <c r="K192" s="333" t="n">
        <f aca="false">-('Work sheet diff'!J108-AVERAGE('Work sheet diff'!$C108:$T108))</f>
        <v>-0.00512013149755597</v>
      </c>
      <c r="L192" s="333" t="n">
        <f aca="false">-('Work sheet diff'!K108-AVERAGE('Work sheet diff'!$C108:$T108))</f>
        <v>-0.029122601796351</v>
      </c>
      <c r="M192" s="333" t="n">
        <f aca="false">-('Work sheet diff'!L108-AVERAGE('Work sheet diff'!$C108:$T108))</f>
        <v>0.135879336673644</v>
      </c>
      <c r="N192" s="333" t="n">
        <f aca="false">-('Work sheet diff'!M108-AVERAGE('Work sheet diff'!$C108:$T108))</f>
        <v>0.0670948199068587</v>
      </c>
      <c r="O192" s="333" t="n">
        <f aca="false">-('Work sheet diff'!N108-AVERAGE('Work sheet diff'!$C108:$T108))</f>
        <v>0.0379177128408433</v>
      </c>
      <c r="P192" s="333" t="n">
        <f aca="false">-('Work sheet diff'!O108-AVERAGE('Work sheet diff'!$C108:$T108))</f>
        <v>-0.00476991007579841</v>
      </c>
      <c r="Q192" s="333" t="n">
        <f aca="false">-('Work sheet diff'!P108-AVERAGE('Work sheet diff'!$C108:$T108))</f>
        <v>-0.102359269597386</v>
      </c>
      <c r="R192" s="333" t="n">
        <f aca="false">-('Work sheet diff'!Q108-AVERAGE('Work sheet diff'!$C108:$T108))</f>
        <v>-0.0997285363572275</v>
      </c>
      <c r="S192" s="333" t="n">
        <f aca="false">-('Work sheet diff'!R108-AVERAGE('Work sheet diff'!$C108:$T108))</f>
        <v>-0.075528227773201</v>
      </c>
      <c r="T192" s="333" t="n">
        <f aca="false">-('Work sheet diff'!S108-AVERAGE('Work sheet diff'!$C108:$T108))</f>
        <v>0.0295850829366223</v>
      </c>
      <c r="U192" s="333" t="n">
        <f aca="false">-('Work sheet diff'!T108-AVERAGE('Work sheet diff'!$C108:$T108))</f>
        <v>0.180871085364607</v>
      </c>
      <c r="V192" s="334" t="n">
        <f aca="false">-'Work sheet'!U108</f>
        <v>36.3450556237642</v>
      </c>
      <c r="W192" s="335"/>
    </row>
    <row r="193" s="303" customFormat="true" ht="15" hidden="false" customHeight="false" outlineLevel="0" collapsed="false">
      <c r="A193" s="312" t="s">
        <v>243</v>
      </c>
      <c r="B193" s="336" t="n">
        <f aca="false">AVERAGE('Work sheet diff'!C109:T109)</f>
        <v>4.74614577489016</v>
      </c>
      <c r="C193" s="325" t="n">
        <f aca="false">'Work sheet diff'!B109</f>
        <v>-2.32496055986312</v>
      </c>
      <c r="D193" s="325" t="n">
        <f aca="false">'Work sheet diff'!C109-AVERAGE('Work sheet diff'!$C109:$T109)</f>
        <v>0.0365221759875229</v>
      </c>
      <c r="E193" s="325" t="n">
        <f aca="false">'Work sheet diff'!D109-AVERAGE('Work sheet diff'!$C109:$T109)</f>
        <v>-0.041719757111867</v>
      </c>
      <c r="F193" s="325" t="n">
        <f aca="false">'Work sheet diff'!E109-AVERAGE('Work sheet diff'!$C109:$T109)</f>
        <v>-0.0057573872399157</v>
      </c>
      <c r="G193" s="325" t="n">
        <f aca="false">'Work sheet diff'!F109-AVERAGE('Work sheet diff'!$C109:$T109)</f>
        <v>0.00734987304969703</v>
      </c>
      <c r="H193" s="325" t="n">
        <f aca="false">'Work sheet diff'!G109-AVERAGE('Work sheet diff'!$C109:$T109)</f>
        <v>-0.00623692670756704</v>
      </c>
      <c r="I193" s="325" t="n">
        <f aca="false">'Work sheet diff'!H109-AVERAGE('Work sheet diff'!$C109:$T109)</f>
        <v>-0.0292350305079383</v>
      </c>
      <c r="J193" s="325" t="n">
        <f aca="false">'Work sheet diff'!I109-AVERAGE('Work sheet diff'!$C109:$T109)</f>
        <v>0.0273724331308323</v>
      </c>
      <c r="K193" s="325" t="n">
        <f aca="false">'Work sheet diff'!J109-AVERAGE('Work sheet diff'!$C109:$T109)</f>
        <v>-0.00932541955070221</v>
      </c>
      <c r="L193" s="325" t="n">
        <f aca="false">'Work sheet diff'!K109-AVERAGE('Work sheet diff'!$C109:$T109)</f>
        <v>0.034114521697223</v>
      </c>
      <c r="M193" s="325" t="n">
        <f aca="false">'Work sheet diff'!L109-AVERAGE('Work sheet diff'!$C109:$T109)</f>
        <v>-0.0123996892822689</v>
      </c>
      <c r="N193" s="325" t="n">
        <f aca="false">'Work sheet diff'!M109-AVERAGE('Work sheet diff'!$C109:$T109)</f>
        <v>0.0180061827072313</v>
      </c>
      <c r="O193" s="325" t="n">
        <f aca="false">'Work sheet diff'!N109-AVERAGE('Work sheet diff'!$C109:$T109)</f>
        <v>0.0265570926808429</v>
      </c>
      <c r="P193" s="325" t="n">
        <f aca="false">'Work sheet diff'!O109-AVERAGE('Work sheet diff'!$C109:$T109)</f>
        <v>-0.0128862456712335</v>
      </c>
      <c r="Q193" s="325" t="n">
        <f aca="false">'Work sheet diff'!P109-AVERAGE('Work sheet diff'!$C109:$T109)</f>
        <v>0.0121183795955719</v>
      </c>
      <c r="R193" s="325" t="n">
        <f aca="false">'Work sheet diff'!Q109-AVERAGE('Work sheet diff'!$C109:$T109)</f>
        <v>-0.0542242199344454</v>
      </c>
      <c r="S193" s="325" t="n">
        <f aca="false">'Work sheet diff'!R109-AVERAGE('Work sheet diff'!$C109:$T109)</f>
        <v>-0.00883215987943764</v>
      </c>
      <c r="T193" s="325" t="n">
        <f aca="false">'Work sheet diff'!S109-AVERAGE('Work sheet diff'!$C109:$T109)</f>
        <v>2.3595067393245E-005</v>
      </c>
      <c r="U193" s="325" t="n">
        <f aca="false">'Work sheet diff'!T109-AVERAGE('Work sheet diff'!$C109:$T109)</f>
        <v>0.0185525819690699</v>
      </c>
      <c r="V193" s="325" t="n">
        <f aca="false">'Work sheet diff'!U109</f>
        <v>7.2384247539493</v>
      </c>
      <c r="W193" s="337"/>
    </row>
    <row r="194" s="303" customFormat="true" ht="15" hidden="false" customHeight="false" outlineLevel="0" collapsed="false">
      <c r="A194" s="312" t="s">
        <v>244</v>
      </c>
      <c r="B194" s="336" t="n">
        <f aca="false">-AVERAGE('Work sheet diff'!C110:T110)</f>
        <v>0.00996624029849849</v>
      </c>
      <c r="C194" s="314" t="n">
        <f aca="false">-'Work sheet'!B110</f>
        <v>-0.272009181480894</v>
      </c>
      <c r="D194" s="325" t="n">
        <f aca="false">-('Work sheet diff'!C110-AVERAGE('Work sheet diff'!$C110:$T110))</f>
        <v>-0.0204206758275838</v>
      </c>
      <c r="E194" s="325" t="n">
        <f aca="false">-('Work sheet diff'!D110-AVERAGE('Work sheet diff'!$C110:$T110))</f>
        <v>-0.012525770718348</v>
      </c>
      <c r="F194" s="325" t="n">
        <f aca="false">-('Work sheet diff'!E110-AVERAGE('Work sheet diff'!$C110:$T110))</f>
        <v>0.00114121694590671</v>
      </c>
      <c r="G194" s="325" t="n">
        <f aca="false">-('Work sheet diff'!F110-AVERAGE('Work sheet diff'!$C110:$T110))</f>
        <v>0.00686499458345939</v>
      </c>
      <c r="H194" s="325" t="n">
        <f aca="false">-('Work sheet diff'!G110-AVERAGE('Work sheet diff'!$C110:$T110))</f>
        <v>-0.00495645836584032</v>
      </c>
      <c r="I194" s="325" t="n">
        <f aca="false">-('Work sheet diff'!H110-AVERAGE('Work sheet diff'!$C110:$T110))</f>
        <v>0.00649867252976423</v>
      </c>
      <c r="J194" s="325" t="n">
        <f aca="false">-('Work sheet diff'!I110-AVERAGE('Work sheet diff'!$C110:$T110))</f>
        <v>0.00641133063203348</v>
      </c>
      <c r="K194" s="325" t="n">
        <f aca="false">-('Work sheet diff'!J110-AVERAGE('Work sheet diff'!$C110:$T110))</f>
        <v>0.0225387273737161</v>
      </c>
      <c r="L194" s="325" t="n">
        <f aca="false">-('Work sheet diff'!K110-AVERAGE('Work sheet diff'!$C110:$T110))</f>
        <v>0.0119341869799905</v>
      </c>
      <c r="M194" s="325" t="n">
        <f aca="false">-('Work sheet diff'!L110-AVERAGE('Work sheet diff'!$C110:$T110))</f>
        <v>0.00471921239664302</v>
      </c>
      <c r="N194" s="325" t="n">
        <f aca="false">-('Work sheet diff'!M110-AVERAGE('Work sheet diff'!$C110:$T110))</f>
        <v>0.00453280283920742</v>
      </c>
      <c r="O194" s="325" t="n">
        <f aca="false">-('Work sheet diff'!N110-AVERAGE('Work sheet diff'!$C110:$T110))</f>
        <v>-0.00084115041883651</v>
      </c>
      <c r="P194" s="325" t="n">
        <f aca="false">-('Work sheet diff'!O110-AVERAGE('Work sheet diff'!$C110:$T110))</f>
        <v>0.00782336341181813</v>
      </c>
      <c r="Q194" s="325" t="n">
        <f aca="false">-('Work sheet diff'!P110-AVERAGE('Work sheet diff'!$C110:$T110))</f>
        <v>-0.00417460233072725</v>
      </c>
      <c r="R194" s="325" t="n">
        <f aca="false">-('Work sheet diff'!Q110-AVERAGE('Work sheet diff'!$C110:$T110))</f>
        <v>-0.000446655686144316</v>
      </c>
      <c r="S194" s="325" t="n">
        <f aca="false">-('Work sheet diff'!R110-AVERAGE('Work sheet diff'!$C110:$T110))</f>
        <v>0.00568599140376797</v>
      </c>
      <c r="T194" s="325" t="n">
        <f aca="false">-('Work sheet diff'!S110-AVERAGE('Work sheet diff'!$C110:$T110))</f>
        <v>-0.0182292027786774</v>
      </c>
      <c r="U194" s="325" t="n">
        <f aca="false">-('Work sheet diff'!T110-AVERAGE('Work sheet diff'!$C110:$T110))</f>
        <v>-0.0165559829701493</v>
      </c>
      <c r="V194" s="314" t="n">
        <f aca="false">-'Work sheet'!U110</f>
        <v>0.665818731765115</v>
      </c>
      <c r="W194" s="337"/>
    </row>
    <row r="195" s="303" customFormat="true" ht="15" hidden="false" customHeight="false" outlineLevel="0" collapsed="false">
      <c r="A195" s="312" t="s">
        <v>245</v>
      </c>
      <c r="B195" s="336" t="n">
        <f aca="false">AVERAGE('Work sheet diff'!C111:T111)</f>
        <v>0.0563645363284012</v>
      </c>
      <c r="C195" s="325" t="n">
        <f aca="false">'Work sheet diff'!B111</f>
        <v>-2.15850397440834</v>
      </c>
      <c r="D195" s="325" t="n">
        <f aca="false">'Work sheet diff'!C111-AVERAGE('Work sheet diff'!$C111:$T111)</f>
        <v>-0.00203640692910242</v>
      </c>
      <c r="E195" s="325" t="n">
        <f aca="false">'Work sheet diff'!D111-AVERAGE('Work sheet diff'!$C111:$T111)</f>
        <v>-0.00940267570877126</v>
      </c>
      <c r="F195" s="325" t="n">
        <f aca="false">'Work sheet diff'!E111-AVERAGE('Work sheet diff'!$C111:$T111)</f>
        <v>-0.00256492276851935</v>
      </c>
      <c r="G195" s="325" t="n">
        <f aca="false">'Work sheet diff'!F111-AVERAGE('Work sheet diff'!$C111:$T111)</f>
        <v>-0.000308530750654477</v>
      </c>
      <c r="H195" s="325" t="n">
        <f aca="false">'Work sheet diff'!G111-AVERAGE('Work sheet diff'!$C111:$T111)</f>
        <v>-0.00380066762312949</v>
      </c>
      <c r="I195" s="325" t="n">
        <f aca="false">'Work sheet diff'!H111-AVERAGE('Work sheet diff'!$C111:$T111)</f>
        <v>0.000418263637658879</v>
      </c>
      <c r="J195" s="325" t="n">
        <f aca="false">'Work sheet diff'!I111-AVERAGE('Work sheet diff'!$C111:$T111)</f>
        <v>0.000183664774977922</v>
      </c>
      <c r="K195" s="325" t="n">
        <f aca="false">'Work sheet diff'!J111-AVERAGE('Work sheet diff'!$C111:$T111)</f>
        <v>0.0017765510897472</v>
      </c>
      <c r="L195" s="325" t="n">
        <f aca="false">'Work sheet diff'!K111-AVERAGE('Work sheet diff'!$C111:$T111)</f>
        <v>-0.00124030324178073</v>
      </c>
      <c r="M195" s="325" t="n">
        <f aca="false">'Work sheet diff'!L111-AVERAGE('Work sheet diff'!$C111:$T111)</f>
        <v>0.00413867646508118</v>
      </c>
      <c r="N195" s="325" t="n">
        <f aca="false">'Work sheet diff'!M111-AVERAGE('Work sheet diff'!$C111:$T111)</f>
        <v>-0.000904087270089581</v>
      </c>
      <c r="O195" s="325" t="n">
        <f aca="false">'Work sheet diff'!N111-AVERAGE('Work sheet diff'!$C111:$T111)</f>
        <v>0.00528135907808362</v>
      </c>
      <c r="P195" s="325" t="n">
        <f aca="false">'Work sheet diff'!O111-AVERAGE('Work sheet diff'!$C111:$T111)</f>
        <v>0.00232700853694882</v>
      </c>
      <c r="Q195" s="325" t="n">
        <f aca="false">'Work sheet diff'!P111-AVERAGE('Work sheet diff'!$C111:$T111)</f>
        <v>0.00160778256686248</v>
      </c>
      <c r="R195" s="325" t="n">
        <f aca="false">'Work sheet diff'!Q111-AVERAGE('Work sheet diff'!$C111:$T111)</f>
        <v>-0.00057529010983056</v>
      </c>
      <c r="S195" s="325" t="n">
        <f aca="false">'Work sheet diff'!R111-AVERAGE('Work sheet diff'!$C111:$T111)</f>
        <v>0.0100869331452947</v>
      </c>
      <c r="T195" s="325" t="n">
        <f aca="false">'Work sheet diff'!S111-AVERAGE('Work sheet diff'!$C111:$T111)</f>
        <v>-0.00219271420991914</v>
      </c>
      <c r="U195" s="325" t="n">
        <f aca="false">'Work sheet diff'!T111-AVERAGE('Work sheet diff'!$C111:$T111)</f>
        <v>-0.0027946406828577</v>
      </c>
      <c r="V195" s="325" t="n">
        <f aca="false">'Work sheet diff'!U111</f>
        <v>0.129118966140508</v>
      </c>
      <c r="W195" s="337"/>
    </row>
    <row r="196" s="303" customFormat="true" ht="15" hidden="false" customHeight="false" outlineLevel="0" collapsed="false">
      <c r="A196" s="312" t="s">
        <v>246</v>
      </c>
      <c r="B196" s="336" t="n">
        <f aca="false">-AVERAGE('Work sheet diff'!C112:T112)</f>
        <v>-0.0221907286874172</v>
      </c>
      <c r="C196" s="314" t="n">
        <f aca="false">-'Work sheet'!B112</f>
        <v>-0.107446233127294</v>
      </c>
      <c r="D196" s="325" t="n">
        <f aca="false">-('Work sheet diff'!C112-AVERAGE('Work sheet diff'!$C112:$T112))</f>
        <v>-0.0045202642309066</v>
      </c>
      <c r="E196" s="325" t="n">
        <f aca="false">-('Work sheet diff'!D112-AVERAGE('Work sheet diff'!$C112:$T112))</f>
        <v>-0.00659364385987471</v>
      </c>
      <c r="F196" s="325" t="n">
        <f aca="false">-('Work sheet diff'!E112-AVERAGE('Work sheet diff'!$C112:$T112))</f>
        <v>-0.000771576734697452</v>
      </c>
      <c r="G196" s="325" t="n">
        <f aca="false">-('Work sheet diff'!F112-AVERAGE('Work sheet diff'!$C112:$T112))</f>
        <v>-0.000796536690931472</v>
      </c>
      <c r="H196" s="325" t="n">
        <f aca="false">-('Work sheet diff'!G112-AVERAGE('Work sheet diff'!$C112:$T112))</f>
        <v>-0.00716658915591242</v>
      </c>
      <c r="I196" s="325" t="n">
        <f aca="false">-('Work sheet diff'!H112-AVERAGE('Work sheet diff'!$C112:$T112))</f>
        <v>-0.000737958683441078</v>
      </c>
      <c r="J196" s="325" t="n">
        <f aca="false">-('Work sheet diff'!I112-AVERAGE('Work sheet diff'!$C112:$T112))</f>
        <v>-0.000875622139451658</v>
      </c>
      <c r="K196" s="325" t="n">
        <f aca="false">-('Work sheet diff'!J112-AVERAGE('Work sheet diff'!$C112:$T112))</f>
        <v>0.00259733790992405</v>
      </c>
      <c r="L196" s="325" t="n">
        <f aca="false">-('Work sheet diff'!K112-AVERAGE('Work sheet diff'!$C112:$T112))</f>
        <v>0.00475029917681986</v>
      </c>
      <c r="M196" s="325" t="n">
        <f aca="false">-('Work sheet diff'!L112-AVERAGE('Work sheet diff'!$C112:$T112))</f>
        <v>0.00436311116512959</v>
      </c>
      <c r="N196" s="325" t="n">
        <f aca="false">-('Work sheet diff'!M112-AVERAGE('Work sheet diff'!$C112:$T112))</f>
        <v>0.00532613211467363</v>
      </c>
      <c r="O196" s="325" t="n">
        <f aca="false">-('Work sheet diff'!N112-AVERAGE('Work sheet diff'!$C112:$T112))</f>
        <v>0.00161078414047626</v>
      </c>
      <c r="P196" s="325" t="n">
        <f aca="false">-('Work sheet diff'!O112-AVERAGE('Work sheet diff'!$C112:$T112))</f>
        <v>0.00205382992484869</v>
      </c>
      <c r="Q196" s="325" t="n">
        <f aca="false">-('Work sheet diff'!P112-AVERAGE('Work sheet diff'!$C112:$T112))</f>
        <v>0.00182923492553471</v>
      </c>
      <c r="R196" s="325" t="n">
        <f aca="false">-('Work sheet diff'!Q112-AVERAGE('Work sheet diff'!$C112:$T112))</f>
        <v>0.000299995200390826</v>
      </c>
      <c r="S196" s="325" t="n">
        <f aca="false">-('Work sheet diff'!R112-AVERAGE('Work sheet diff'!$C112:$T112))</f>
        <v>0.00422242769771782</v>
      </c>
      <c r="T196" s="325" t="n">
        <f aca="false">-('Work sheet diff'!S112-AVERAGE('Work sheet diff'!$C112:$T112))</f>
        <v>-0.00307523450822995</v>
      </c>
      <c r="U196" s="325" t="n">
        <f aca="false">-('Work sheet diff'!T112-AVERAGE('Work sheet diff'!$C112:$T112))</f>
        <v>-0.00251572625207009</v>
      </c>
      <c r="V196" s="325" t="n">
        <f aca="false">-'Work sheet diff'!U112</f>
        <v>0.023785260911126</v>
      </c>
      <c r="W196" s="337"/>
    </row>
    <row r="197" s="303" customFormat="true" ht="15" hidden="false" customHeight="false" outlineLevel="0" collapsed="false">
      <c r="A197" s="312" t="s">
        <v>247</v>
      </c>
      <c r="B197" s="336" t="n">
        <f aca="false">AVERAGE('Work sheet diff'!C113:T113)</f>
        <v>-0.00421801574115208</v>
      </c>
      <c r="C197" s="325" t="n">
        <f aca="false">'Work sheet diff'!B113</f>
        <v>-0.325238481456283</v>
      </c>
      <c r="D197" s="325" t="n">
        <f aca="false">'Work sheet diff'!C113-AVERAGE('Work sheet diff'!$C113:$T113)</f>
        <v>1.17593690336128E-005</v>
      </c>
      <c r="E197" s="325" t="n">
        <f aca="false">'Work sheet diff'!D113-AVERAGE('Work sheet diff'!$C113:$T113)</f>
        <v>-0.00143463743610597</v>
      </c>
      <c r="F197" s="325" t="n">
        <f aca="false">'Work sheet diff'!E113-AVERAGE('Work sheet diff'!$C113:$T113)</f>
        <v>-0.000597413635416901</v>
      </c>
      <c r="G197" s="325" t="n">
        <f aca="false">'Work sheet diff'!F113-AVERAGE('Work sheet diff'!$C113:$T113)</f>
        <v>-0.00306139901472182</v>
      </c>
      <c r="H197" s="325" t="n">
        <f aca="false">'Work sheet diff'!G113-AVERAGE('Work sheet diff'!$C113:$T113)</f>
        <v>-0.000231534621530829</v>
      </c>
      <c r="I197" s="325" t="n">
        <f aca="false">'Work sheet diff'!H113-AVERAGE('Work sheet diff'!$C113:$T113)</f>
        <v>-0.00255905178839191</v>
      </c>
      <c r="J197" s="325" t="n">
        <f aca="false">'Work sheet diff'!I113-AVERAGE('Work sheet diff'!$C113:$T113)</f>
        <v>0.00150600186421177</v>
      </c>
      <c r="K197" s="325" t="n">
        <f aca="false">'Work sheet diff'!J113-AVERAGE('Work sheet diff'!$C113:$T113)</f>
        <v>-0.00335297950466753</v>
      </c>
      <c r="L197" s="325" t="n">
        <f aca="false">'Work sheet diff'!K113-AVERAGE('Work sheet diff'!$C113:$T113)</f>
        <v>-0.000503311504626815</v>
      </c>
      <c r="M197" s="325" t="n">
        <f aca="false">'Work sheet diff'!L113-AVERAGE('Work sheet diff'!$C113:$T113)</f>
        <v>3.32338919510657E-005</v>
      </c>
      <c r="N197" s="325" t="n">
        <f aca="false">'Work sheet diff'!M113-AVERAGE('Work sheet diff'!$C113:$T113)</f>
        <v>-0.00345482869928251</v>
      </c>
      <c r="O197" s="325" t="n">
        <f aca="false">'Work sheet diff'!N113-AVERAGE('Work sheet diff'!$C113:$T113)</f>
        <v>0.00143662422216115</v>
      </c>
      <c r="P197" s="325" t="n">
        <f aca="false">'Work sheet diff'!O113-AVERAGE('Work sheet diff'!$C113:$T113)</f>
        <v>0.0015137389813443</v>
      </c>
      <c r="Q197" s="325" t="n">
        <f aca="false">'Work sheet diff'!P113-AVERAGE('Work sheet diff'!$C113:$T113)</f>
        <v>0.00221863658040964</v>
      </c>
      <c r="R197" s="325" t="n">
        <f aca="false">'Work sheet diff'!Q113-AVERAGE('Work sheet diff'!$C113:$T113)</f>
        <v>0.00152669121353752</v>
      </c>
      <c r="S197" s="325" t="n">
        <f aca="false">'Work sheet diff'!R113-AVERAGE('Work sheet diff'!$C113:$T113)</f>
        <v>0.000228718887671373</v>
      </c>
      <c r="T197" s="325" t="n">
        <f aca="false">'Work sheet diff'!S113-AVERAGE('Work sheet diff'!$C113:$T113)</f>
        <v>0.00163715106209281</v>
      </c>
      <c r="U197" s="325" t="n">
        <f aca="false">'Work sheet diff'!T113-AVERAGE('Work sheet diff'!$C113:$T113)</f>
        <v>0.00508260013233106</v>
      </c>
      <c r="V197" s="325" t="n">
        <f aca="false">'Work sheet diff'!U113</f>
        <v>0.0375553125399293</v>
      </c>
      <c r="W197" s="337"/>
    </row>
    <row r="198" s="303" customFormat="true" ht="15" hidden="false" customHeight="false" outlineLevel="0" collapsed="false">
      <c r="A198" s="312" t="s">
        <v>248</v>
      </c>
      <c r="B198" s="336" t="n">
        <f aca="false">-AVERAGE('Work sheet diff'!C114:T114)</f>
        <v>-0.00659149930198584</v>
      </c>
      <c r="C198" s="314" t="n">
        <f aca="false">-'Work sheet'!B114</f>
        <v>-0.0678566421644047</v>
      </c>
      <c r="D198" s="325" t="n">
        <f aca="false">-('Work sheet diff'!C114-AVERAGE('Work sheet diff'!$C114:$T114))</f>
        <v>-0.00114879219899308</v>
      </c>
      <c r="E198" s="325" t="n">
        <f aca="false">-('Work sheet diff'!D114-AVERAGE('Work sheet diff'!$C114:$T114))</f>
        <v>-0.00106267558622929</v>
      </c>
      <c r="F198" s="325" t="n">
        <f aca="false">-('Work sheet diff'!E114-AVERAGE('Work sheet diff'!$C114:$T114))</f>
        <v>0.000820921495649907</v>
      </c>
      <c r="G198" s="325" t="n">
        <f aca="false">-('Work sheet diff'!F114-AVERAGE('Work sheet diff'!$C114:$T114))</f>
        <v>-0.000202715787035754</v>
      </c>
      <c r="H198" s="325" t="n">
        <f aca="false">-('Work sheet diff'!G114-AVERAGE('Work sheet diff'!$C114:$T114))</f>
        <v>-0.00181866144605845</v>
      </c>
      <c r="I198" s="325" t="n">
        <f aca="false">-('Work sheet diff'!H114-AVERAGE('Work sheet diff'!$C114:$T114))</f>
        <v>-0.00192148377437372</v>
      </c>
      <c r="J198" s="325" t="n">
        <f aca="false">-('Work sheet diff'!I114-AVERAGE('Work sheet diff'!$C114:$T114))</f>
        <v>-0.0038840039654566</v>
      </c>
      <c r="K198" s="325" t="n">
        <f aca="false">-('Work sheet diff'!J114-AVERAGE('Work sheet diff'!$C114:$T114))</f>
        <v>0.00020659922987087</v>
      </c>
      <c r="L198" s="325" t="n">
        <f aca="false">-('Work sheet diff'!K114-AVERAGE('Work sheet diff'!$C114:$T114))</f>
        <v>0.00121981779635103</v>
      </c>
      <c r="M198" s="325" t="n">
        <f aca="false">-('Work sheet diff'!L114-AVERAGE('Work sheet diff'!$C114:$T114))</f>
        <v>0.000614410986735846</v>
      </c>
      <c r="N198" s="325" t="n">
        <f aca="false">-('Work sheet diff'!M114-AVERAGE('Work sheet diff'!$C114:$T114))</f>
        <v>0.0015716159536268</v>
      </c>
      <c r="O198" s="325" t="n">
        <f aca="false">-('Work sheet diff'!N114-AVERAGE('Work sheet diff'!$C114:$T114))</f>
        <v>-0.00097407464680812</v>
      </c>
      <c r="P198" s="325" t="n">
        <f aca="false">-('Work sheet diff'!O114-AVERAGE('Work sheet diff'!$C114:$T114))</f>
        <v>0.00247414779381451</v>
      </c>
      <c r="Q198" s="325" t="n">
        <f aca="false">-('Work sheet diff'!P114-AVERAGE('Work sheet diff'!$C114:$T114))</f>
        <v>0.00146929203185958</v>
      </c>
      <c r="R198" s="325" t="n">
        <f aca="false">-('Work sheet diff'!Q114-AVERAGE('Work sheet diff'!$C114:$T114))</f>
        <v>-0.00183066132492023</v>
      </c>
      <c r="S198" s="325" t="n">
        <f aca="false">-('Work sheet diff'!R114-AVERAGE('Work sheet diff'!$C114:$T114))</f>
        <v>0.0035762141934287</v>
      </c>
      <c r="T198" s="325" t="n">
        <f aca="false">-('Work sheet diff'!S114-AVERAGE('Work sheet diff'!$C114:$T114))</f>
        <v>-0.00173738930782816</v>
      </c>
      <c r="U198" s="325" t="n">
        <f aca="false">-('Work sheet diff'!T114-AVERAGE('Work sheet diff'!$C114:$T114))</f>
        <v>0.00262743855636616</v>
      </c>
      <c r="V198" s="325" t="n">
        <f aca="false">-'Work sheet diff'!U114</f>
        <v>-0.00134573356025451</v>
      </c>
      <c r="W198" s="337"/>
    </row>
    <row r="199" s="303" customFormat="true" ht="15" hidden="false" customHeight="false" outlineLevel="0" collapsed="false">
      <c r="A199" s="312" t="s">
        <v>249</v>
      </c>
      <c r="B199" s="336" t="n">
        <f aca="false">AVERAGE('Work sheet diff'!C115:T115)</f>
        <v>0.0230145360799084</v>
      </c>
      <c r="C199" s="325" t="n">
        <f aca="false">'Work sheet diff'!B115</f>
        <v>-0.0470768926687036</v>
      </c>
      <c r="D199" s="325" t="n">
        <f aca="false">'Work sheet diff'!C115-AVERAGE('Work sheet diff'!$C115:$T115)</f>
        <v>-0.00253308896891246</v>
      </c>
      <c r="E199" s="325" t="n">
        <f aca="false">'Work sheet diff'!D115-AVERAGE('Work sheet diff'!$C115:$T115)</f>
        <v>-0.00256713363350413</v>
      </c>
      <c r="F199" s="325" t="n">
        <f aca="false">'Work sheet diff'!E115-AVERAGE('Work sheet diff'!$C115:$T115)</f>
        <v>0.001521261446225</v>
      </c>
      <c r="G199" s="325" t="n">
        <f aca="false">'Work sheet diff'!F115-AVERAGE('Work sheet diff'!$C115:$T115)</f>
        <v>-5.41240529442454E-005</v>
      </c>
      <c r="H199" s="325" t="n">
        <f aca="false">'Work sheet diff'!G115-AVERAGE('Work sheet diff'!$C115:$T115)</f>
        <v>-0.000762314199335142</v>
      </c>
      <c r="I199" s="325" t="n">
        <f aca="false">'Work sheet diff'!H115-AVERAGE('Work sheet diff'!$C115:$T115)</f>
        <v>0.000971146893568812</v>
      </c>
      <c r="J199" s="325" t="n">
        <f aca="false">'Work sheet diff'!I115-AVERAGE('Work sheet diff'!$C115:$T115)</f>
        <v>-0.00281219287038248</v>
      </c>
      <c r="K199" s="325" t="n">
        <f aca="false">'Work sheet diff'!J115-AVERAGE('Work sheet diff'!$C115:$T115)</f>
        <v>-0.00115526834983004</v>
      </c>
      <c r="L199" s="325" t="n">
        <f aca="false">'Work sheet diff'!K115-AVERAGE('Work sheet diff'!$C115:$T115)</f>
        <v>0.000699288917308642</v>
      </c>
      <c r="M199" s="325" t="n">
        <f aca="false">'Work sheet diff'!L115-AVERAGE('Work sheet diff'!$C115:$T115)</f>
        <v>0.00178856187315879</v>
      </c>
      <c r="N199" s="325" t="n">
        <f aca="false">'Work sheet diff'!M115-AVERAGE('Work sheet diff'!$C115:$T115)</f>
        <v>-0.000544549970376115</v>
      </c>
      <c r="O199" s="325" t="n">
        <f aca="false">'Work sheet diff'!N115-AVERAGE('Work sheet diff'!$C115:$T115)</f>
        <v>0.000681117525702771</v>
      </c>
      <c r="P199" s="325" t="n">
        <f aca="false">'Work sheet diff'!O115-AVERAGE('Work sheet diff'!$C115:$T115)</f>
        <v>0.0030169668061657</v>
      </c>
      <c r="Q199" s="325" t="n">
        <f aca="false">'Work sheet diff'!P115-AVERAGE('Work sheet diff'!$C115:$T115)</f>
        <v>0.000551461070252727</v>
      </c>
      <c r="R199" s="325" t="n">
        <f aca="false">'Work sheet diff'!Q115-AVERAGE('Work sheet diff'!$C115:$T115)</f>
        <v>-0.000167134568427426</v>
      </c>
      <c r="S199" s="325" t="n">
        <f aca="false">'Work sheet diff'!R115-AVERAGE('Work sheet diff'!$C115:$T115)</f>
        <v>-0.00051427725969699</v>
      </c>
      <c r="T199" s="325" t="n">
        <f aca="false">'Work sheet diff'!S115-AVERAGE('Work sheet diff'!$C115:$T115)</f>
        <v>0.00217527206361412</v>
      </c>
      <c r="U199" s="325" t="n">
        <f aca="false">'Work sheet diff'!T115-AVERAGE('Work sheet diff'!$C115:$T115)</f>
        <v>-0.000294992722587536</v>
      </c>
      <c r="V199" s="325" t="n">
        <f aca="false">'Work sheet diff'!U115</f>
        <v>0.0316281683720028</v>
      </c>
      <c r="W199" s="337"/>
    </row>
    <row r="200" s="303" customFormat="true" ht="15" hidden="false" customHeight="false" outlineLevel="0" collapsed="false">
      <c r="A200" s="312" t="s">
        <v>250</v>
      </c>
      <c r="B200" s="336" t="n">
        <f aca="false">-AVERAGE('Work sheet diff'!C116:T116)</f>
        <v>-0.000429738600723695</v>
      </c>
      <c r="C200" s="314" t="n">
        <f aca="false">-'Work sheet'!B116</f>
        <v>-5.12070505764711E-005</v>
      </c>
      <c r="D200" s="325" t="n">
        <f aca="false">-('Work sheet diff'!C116-AVERAGE('Work sheet diff'!$C116:$T116))</f>
        <v>0.000430470436762758</v>
      </c>
      <c r="E200" s="325" t="n">
        <f aca="false">-('Work sheet diff'!D116-AVERAGE('Work sheet diff'!$C116:$T116))</f>
        <v>0.000414369070998337</v>
      </c>
      <c r="F200" s="325" t="n">
        <f aca="false">-('Work sheet diff'!E116-AVERAGE('Work sheet diff'!$C116:$T116))</f>
        <v>0.0002974695328953</v>
      </c>
      <c r="G200" s="325" t="n">
        <f aca="false">-('Work sheet diff'!F116-AVERAGE('Work sheet diff'!$C116:$T116))</f>
        <v>0.000440728031341895</v>
      </c>
      <c r="H200" s="325" t="n">
        <f aca="false">-('Work sheet diff'!G116-AVERAGE('Work sheet diff'!$C116:$T116))</f>
        <v>-0.00210775597683257</v>
      </c>
      <c r="I200" s="325" t="n">
        <f aca="false">-('Work sheet diff'!H116-AVERAGE('Work sheet diff'!$C116:$T116))</f>
        <v>0.000429174732528536</v>
      </c>
      <c r="J200" s="325" t="n">
        <f aca="false">-('Work sheet diff'!I116-AVERAGE('Work sheet diff'!$C116:$T116))</f>
        <v>-0.00272086170792951</v>
      </c>
      <c r="K200" s="325" t="n">
        <f aca="false">-('Work sheet diff'!J116-AVERAGE('Work sheet diff'!$C116:$T116))</f>
        <v>-0.00152137695518194</v>
      </c>
      <c r="L200" s="325" t="n">
        <f aca="false">-('Work sheet diff'!K116-AVERAGE('Work sheet diff'!$C116:$T116))</f>
        <v>0.00055304880029245</v>
      </c>
      <c r="M200" s="325" t="n">
        <f aca="false">-('Work sheet diff'!L116-AVERAGE('Work sheet diff'!$C116:$T116))</f>
        <v>0.000431215552897189</v>
      </c>
      <c r="N200" s="325" t="n">
        <f aca="false">-('Work sheet diff'!M116-AVERAGE('Work sheet diff'!$C116:$T116))</f>
        <v>0.000431668610751684</v>
      </c>
      <c r="O200" s="325" t="n">
        <f aca="false">-('Work sheet diff'!N116-AVERAGE('Work sheet diff'!$C116:$T116))</f>
        <v>0.000431137294641963</v>
      </c>
      <c r="P200" s="325" t="n">
        <f aca="false">-('Work sheet diff'!O116-AVERAGE('Work sheet diff'!$C116:$T116))</f>
        <v>0.000440213644875129</v>
      </c>
      <c r="Q200" s="325" t="n">
        <f aca="false">-('Work sheet diff'!P116-AVERAGE('Work sheet diff'!$C116:$T116))</f>
        <v>0.000447298464380627</v>
      </c>
      <c r="R200" s="325" t="n">
        <f aca="false">-('Work sheet diff'!Q116-AVERAGE('Work sheet diff'!$C116:$T116))</f>
        <v>0.000409396871909819</v>
      </c>
      <c r="S200" s="325" t="n">
        <f aca="false">-('Work sheet diff'!R116-AVERAGE('Work sheet diff'!$C116:$T116))</f>
        <v>0.000522571766082596</v>
      </c>
      <c r="T200" s="325" t="n">
        <f aca="false">-('Work sheet diff'!S116-AVERAGE('Work sheet diff'!$C116:$T116))</f>
        <v>0.000286464148577584</v>
      </c>
      <c r="U200" s="325" t="n">
        <f aca="false">-('Work sheet diff'!T116-AVERAGE('Work sheet diff'!$C116:$T116))</f>
        <v>0.000384767681008146</v>
      </c>
      <c r="V200" s="314" t="n">
        <f aca="false">-'Work sheet'!U116</f>
        <v>0.000501962509774107</v>
      </c>
      <c r="W200" s="337"/>
    </row>
    <row r="201" s="303" customFormat="true" ht="15" hidden="false" customHeight="false" outlineLevel="0" collapsed="false">
      <c r="A201" s="312" t="s">
        <v>251</v>
      </c>
      <c r="B201" s="336" t="n">
        <f aca="false">AVERAGE('Work sheet diff'!C117:T117)</f>
        <v>0.00335217597648616</v>
      </c>
      <c r="C201" s="325" t="n">
        <f aca="false">'Work sheet diff'!B117</f>
        <v>-0.0089664028637495</v>
      </c>
      <c r="D201" s="325" t="n">
        <f aca="false">'Work sheet diff'!C117-AVERAGE('Work sheet diff'!$C117:$T117)</f>
        <v>-0.000743248228284736</v>
      </c>
      <c r="E201" s="325" t="n">
        <f aca="false">'Work sheet diff'!D117-AVERAGE('Work sheet diff'!$C117:$T117)</f>
        <v>-0.00209493341033038</v>
      </c>
      <c r="F201" s="325" t="n">
        <f aca="false">'Work sheet diff'!E117-AVERAGE('Work sheet diff'!$C117:$T117)</f>
        <v>-0.000865294814727506</v>
      </c>
      <c r="G201" s="325" t="n">
        <f aca="false">'Work sheet diff'!F117-AVERAGE('Work sheet diff'!$C117:$T117)</f>
        <v>-0.000165751586233535</v>
      </c>
      <c r="H201" s="325" t="n">
        <f aca="false">'Work sheet diff'!G117-AVERAGE('Work sheet diff'!$C117:$T117)</f>
        <v>-0.000985466573383035</v>
      </c>
      <c r="I201" s="325" t="n">
        <f aca="false">'Work sheet diff'!H117-AVERAGE('Work sheet diff'!$C117:$T117)</f>
        <v>0.00135626652372502</v>
      </c>
      <c r="J201" s="325" t="n">
        <f aca="false">'Work sheet diff'!I117-AVERAGE('Work sheet diff'!$C117:$T117)</f>
        <v>-0.000454517517871714</v>
      </c>
      <c r="K201" s="325" t="n">
        <f aca="false">'Work sheet diff'!J117-AVERAGE('Work sheet diff'!$C117:$T117)</f>
        <v>-0.00041139305208702</v>
      </c>
      <c r="L201" s="325" t="n">
        <f aca="false">'Work sheet diff'!K117-AVERAGE('Work sheet diff'!$C117:$T117)</f>
        <v>0.000248214515859121</v>
      </c>
      <c r="M201" s="325" t="n">
        <f aca="false">'Work sheet diff'!L117-AVERAGE('Work sheet diff'!$C117:$T117)</f>
        <v>0.000491031430893481</v>
      </c>
      <c r="N201" s="325" t="n">
        <f aca="false">'Work sheet diff'!M117-AVERAGE('Work sheet diff'!$C117:$T117)</f>
        <v>0.00122625224712349</v>
      </c>
      <c r="O201" s="325" t="n">
        <f aca="false">'Work sheet diff'!N117-AVERAGE('Work sheet diff'!$C117:$T117)</f>
        <v>-0.00108602796463407</v>
      </c>
      <c r="P201" s="325" t="n">
        <f aca="false">'Work sheet diff'!O117-AVERAGE('Work sheet diff'!$C117:$T117)</f>
        <v>-0.000208027207129628</v>
      </c>
      <c r="Q201" s="325" t="n">
        <f aca="false">'Work sheet diff'!P117-AVERAGE('Work sheet diff'!$C117:$T117)</f>
        <v>-5.5413145679232E-005</v>
      </c>
      <c r="R201" s="325" t="n">
        <f aca="false">'Work sheet diff'!Q117-AVERAGE('Work sheet diff'!$C117:$T117)</f>
        <v>2.96867698521739E-005</v>
      </c>
      <c r="S201" s="325" t="n">
        <f aca="false">'Work sheet diff'!R117-AVERAGE('Work sheet diff'!$C117:$T117)</f>
        <v>0.000271682820718341</v>
      </c>
      <c r="T201" s="325" t="n">
        <f aca="false">'Work sheet diff'!S117-AVERAGE('Work sheet diff'!$C117:$T117)</f>
        <v>0.000154194993267761</v>
      </c>
      <c r="U201" s="325" t="n">
        <f aca="false">'Work sheet diff'!T117-AVERAGE('Work sheet diff'!$C117:$T117)</f>
        <v>0.00329274419892147</v>
      </c>
      <c r="V201" s="325" t="n">
        <f aca="false">'Work sheet diff'!U117</f>
        <v>0.0184127480752764</v>
      </c>
      <c r="W201" s="337"/>
    </row>
    <row r="202" s="303" customFormat="true" ht="15" hidden="false" customHeight="false" outlineLevel="0" collapsed="false">
      <c r="A202" s="312" t="s">
        <v>252</v>
      </c>
      <c r="B202" s="336" t="n">
        <f aca="false">-AVERAGE('Work sheet diff'!C118:T118)/10</f>
        <v>-0.000491806126608663</v>
      </c>
      <c r="C202" s="314" t="n">
        <f aca="false">-'Work sheet'!B118/10</f>
        <v>-0.00827329497284518</v>
      </c>
      <c r="D202" s="325" t="n">
        <f aca="false">-('Work sheet diff'!C118-AVERAGE('Work sheet diff'!$C118:$T118))/10</f>
        <v>0.000840216418171337</v>
      </c>
      <c r="E202" s="325" t="n">
        <f aca="false">-('Work sheet diff'!D118-AVERAGE('Work sheet diff'!$C118:$T118))/10</f>
        <v>-0.00020769469705232</v>
      </c>
      <c r="F202" s="325" t="n">
        <f aca="false">-('Work sheet diff'!E118-AVERAGE('Work sheet diff'!$C118:$T118))/10</f>
        <v>0.000316017098693458</v>
      </c>
      <c r="G202" s="325" t="n">
        <f aca="false">-('Work sheet diff'!F118-AVERAGE('Work sheet diff'!$C118:$T118))/10</f>
        <v>-0.00114179952569364</v>
      </c>
      <c r="H202" s="325" t="n">
        <f aca="false">-('Work sheet diff'!G118-AVERAGE('Work sheet diff'!$C118:$T118))/10</f>
        <v>-0.000776020535818392</v>
      </c>
      <c r="I202" s="325" t="n">
        <f aca="false">-('Work sheet diff'!H118-AVERAGE('Work sheet diff'!$C118:$T118))/10</f>
        <v>0.000497680395370719</v>
      </c>
      <c r="J202" s="325" t="n">
        <f aca="false">-('Work sheet diff'!I118-AVERAGE('Work sheet diff'!$C118:$T118))/10</f>
        <v>-0.000527047208257978</v>
      </c>
      <c r="K202" s="325" t="n">
        <f aca="false">-('Work sheet diff'!J118-AVERAGE('Work sheet diff'!$C118:$T118))/10</f>
        <v>0.000622547466877018</v>
      </c>
      <c r="L202" s="325" t="n">
        <f aca="false">-('Work sheet diff'!K118-AVERAGE('Work sheet diff'!$C118:$T118))/10</f>
        <v>0.00010139244295629</v>
      </c>
      <c r="M202" s="325" t="n">
        <f aca="false">-('Work sheet diff'!L118-AVERAGE('Work sheet diff'!$C118:$T118))/10</f>
        <v>-0.000991152250449798</v>
      </c>
      <c r="N202" s="325" t="n">
        <f aca="false">-('Work sheet diff'!M118-AVERAGE('Work sheet diff'!$C118:$T118))/10</f>
        <v>-0.000696780943948857</v>
      </c>
      <c r="O202" s="325" t="n">
        <f aca="false">-('Work sheet diff'!N118-AVERAGE('Work sheet diff'!$C118:$T118))/10</f>
        <v>0.000555309204928075</v>
      </c>
      <c r="P202" s="325" t="n">
        <f aca="false">-('Work sheet diff'!O118-AVERAGE('Work sheet diff'!$C118:$T118))/10</f>
        <v>0.00116567444071742</v>
      </c>
      <c r="Q202" s="325" t="n">
        <f aca="false">-('Work sheet diff'!P118-AVERAGE('Work sheet diff'!$C118:$T118))/10</f>
        <v>-0.000170373817156628</v>
      </c>
      <c r="R202" s="325" t="n">
        <f aca="false">-('Work sheet diff'!Q118-AVERAGE('Work sheet diff'!$C118:$T118))/10</f>
        <v>0.000293486052091762</v>
      </c>
      <c r="S202" s="325" t="n">
        <f aca="false">-('Work sheet diff'!R118-AVERAGE('Work sheet diff'!$C118:$T118))/10</f>
        <v>0.000814638912765715</v>
      </c>
      <c r="T202" s="325" t="n">
        <f aca="false">-('Work sheet diff'!S118-AVERAGE('Work sheet diff'!$C118:$T118))/10</f>
        <v>-0.000368513705164581</v>
      </c>
      <c r="U202" s="325" t="n">
        <f aca="false">-('Work sheet diff'!T118-AVERAGE('Work sheet diff'!$C118:$T118))/10</f>
        <v>-0.000327579749029599</v>
      </c>
      <c r="V202" s="314" t="n">
        <f aca="false">-'Work sheet'!U118/10</f>
        <v>-0.000379082137434213</v>
      </c>
      <c r="W202" s="337"/>
    </row>
    <row r="203" s="303" customFormat="true" ht="15" hidden="false" customHeight="false" outlineLevel="0" collapsed="false">
      <c r="A203" s="312" t="s">
        <v>253</v>
      </c>
      <c r="B203" s="336" t="n">
        <f aca="false">AVERAGE('Work sheet diff'!C119:T119)/10</f>
        <v>0.00118418887811479</v>
      </c>
      <c r="C203" s="325" t="n">
        <f aca="false">'Work sheet diff'!B119/10</f>
        <v>-0.000467808150929117</v>
      </c>
      <c r="D203" s="325" t="n">
        <f aca="false">('Work sheet diff'!C119-AVERAGE('Work sheet diff'!$C119:$T119))/10</f>
        <v>-0.000475231479468188</v>
      </c>
      <c r="E203" s="325" t="n">
        <f aca="false">('Work sheet diff'!D119-AVERAGE('Work sheet diff'!$C119:$T119))/10</f>
        <v>-0.00034015172505745</v>
      </c>
      <c r="F203" s="325" t="n">
        <f aca="false">('Work sheet diff'!E119-AVERAGE('Work sheet diff'!$C119:$T119))/10</f>
        <v>-0.000773750660917333</v>
      </c>
      <c r="G203" s="325" t="n">
        <f aca="false">('Work sheet diff'!F119-AVERAGE('Work sheet diff'!$C119:$T119))/10</f>
        <v>0.000337390705402249</v>
      </c>
      <c r="H203" s="325" t="n">
        <f aca="false">('Work sheet diff'!G119-AVERAGE('Work sheet diff'!$C119:$T119))/10</f>
        <v>-0.000129731901941773</v>
      </c>
      <c r="I203" s="325" t="n">
        <f aca="false">('Work sheet diff'!H119-AVERAGE('Work sheet diff'!$C119:$T119))/10</f>
        <v>-0.000755814973041413</v>
      </c>
      <c r="J203" s="325" t="n">
        <f aca="false">('Work sheet diff'!I119-AVERAGE('Work sheet diff'!$C119:$T119))/10</f>
        <v>-8.23587949753367E-006</v>
      </c>
      <c r="K203" s="325" t="n">
        <f aca="false">('Work sheet diff'!J119-AVERAGE('Work sheet diff'!$C119:$T119))/10</f>
        <v>0.000165291286604563</v>
      </c>
      <c r="L203" s="325" t="n">
        <f aca="false">('Work sheet diff'!K119-AVERAGE('Work sheet diff'!$C119:$T119))/10</f>
        <v>0.000548657794787076</v>
      </c>
      <c r="M203" s="325" t="n">
        <f aca="false">('Work sheet diff'!L119-AVERAGE('Work sheet diff'!$C119:$T119))/10</f>
        <v>0.000612578546343604</v>
      </c>
      <c r="N203" s="325" t="n">
        <f aca="false">('Work sheet diff'!M119-AVERAGE('Work sheet diff'!$C119:$T119))/10</f>
        <v>0.00113471637240042</v>
      </c>
      <c r="O203" s="325" t="n">
        <f aca="false">('Work sheet diff'!N119-AVERAGE('Work sheet diff'!$C119:$T119))/10</f>
        <v>-0.000532650484380817</v>
      </c>
      <c r="P203" s="325" t="n">
        <f aca="false">('Work sheet diff'!O119-AVERAGE('Work sheet diff'!$C119:$T119))/10</f>
        <v>-0.000136622763918446</v>
      </c>
      <c r="Q203" s="325" t="n">
        <f aca="false">('Work sheet diff'!P119-AVERAGE('Work sheet diff'!$C119:$T119))/10</f>
        <v>0.000719840221273741</v>
      </c>
      <c r="R203" s="325" t="n">
        <f aca="false">('Work sheet diff'!Q119-AVERAGE('Work sheet diff'!$C119:$T119))/10</f>
        <v>-0.000710784024811708</v>
      </c>
      <c r="S203" s="325" t="n">
        <f aca="false">('Work sheet diff'!R119-AVERAGE('Work sheet diff'!$C119:$T119))/10</f>
        <v>0.000379033283711408</v>
      </c>
      <c r="T203" s="325" t="n">
        <f aca="false">('Work sheet diff'!S119-AVERAGE('Work sheet diff'!$C119:$T119))/10</f>
        <v>-0.000106641095323539</v>
      </c>
      <c r="U203" s="325" t="n">
        <f aca="false">('Work sheet diff'!T119-AVERAGE('Work sheet diff'!$C119:$T119))/10</f>
        <v>7.21067778351379E-005</v>
      </c>
      <c r="V203" s="325" t="n">
        <f aca="false">'Work sheet diff'!U119/10</f>
        <v>-9.52109461917136E-005</v>
      </c>
      <c r="W203" s="337"/>
    </row>
    <row r="204" s="303" customFormat="true" ht="15" hidden="false" customHeight="false" outlineLevel="0" collapsed="false">
      <c r="A204" s="312" t="s">
        <v>254</v>
      </c>
      <c r="B204" s="336" t="n">
        <f aca="false">-AVERAGE('Work sheet diff'!C120:T120)/10</f>
        <v>0.000243954753139654</v>
      </c>
      <c r="C204" s="314" t="n">
        <f aca="false">-'Work sheet'!B120/10</f>
        <v>-0.00430766772908598</v>
      </c>
      <c r="D204" s="325" t="n">
        <f aca="false">-('Work sheet diff'!C120-AVERAGE('Work sheet diff'!$C120:$T120))/10</f>
        <v>-8.03595079169766E-005</v>
      </c>
      <c r="E204" s="325" t="n">
        <f aca="false">-('Work sheet diff'!D120-AVERAGE('Work sheet diff'!$C120:$T120))/10</f>
        <v>-0.000644837973805322</v>
      </c>
      <c r="F204" s="325" t="n">
        <f aca="false">-('Work sheet diff'!E120-AVERAGE('Work sheet diff'!$C120:$T120))/10</f>
        <v>-0.000580150081104469</v>
      </c>
      <c r="G204" s="325" t="n">
        <f aca="false">-('Work sheet diff'!F120-AVERAGE('Work sheet diff'!$C120:$T120))/10</f>
        <v>0.000260404245885177</v>
      </c>
      <c r="H204" s="325" t="n">
        <f aca="false">-('Work sheet diff'!G120-AVERAGE('Work sheet diff'!$C120:$T120))/10</f>
        <v>8.55618446234331E-005</v>
      </c>
      <c r="I204" s="325" t="n">
        <f aca="false">-('Work sheet diff'!H120-AVERAGE('Work sheet diff'!$C120:$T120))/10</f>
        <v>-0.000198094048642264</v>
      </c>
      <c r="J204" s="325" t="n">
        <f aca="false">-('Work sheet diff'!I120-AVERAGE('Work sheet diff'!$C120:$T120))/10</f>
        <v>0.000119924066106281</v>
      </c>
      <c r="K204" s="325" t="n">
        <f aca="false">-('Work sheet diff'!J120-AVERAGE('Work sheet diff'!$C120:$T120))/10</f>
        <v>-0.000274644365033769</v>
      </c>
      <c r="L204" s="325" t="n">
        <f aca="false">-('Work sheet diff'!K120-AVERAGE('Work sheet diff'!$C120:$T120))/10</f>
        <v>0.000151034963568728</v>
      </c>
      <c r="M204" s="325" t="n">
        <f aca="false">-('Work sheet diff'!L120-AVERAGE('Work sheet diff'!$C120:$T120))/10</f>
        <v>0.000152756756133474</v>
      </c>
      <c r="N204" s="325" t="n">
        <f aca="false">-('Work sheet diff'!M120-AVERAGE('Work sheet diff'!$C120:$T120))/10</f>
        <v>0.000429740255617502</v>
      </c>
      <c r="O204" s="325" t="n">
        <f aca="false">-('Work sheet diff'!N120-AVERAGE('Work sheet diff'!$C120:$T120))/10</f>
        <v>0.00022515160478511</v>
      </c>
      <c r="P204" s="325" t="n">
        <f aca="false">-('Work sheet diff'!O120-AVERAGE('Work sheet diff'!$C120:$T120))/10</f>
        <v>-2.83927761305652E-005</v>
      </c>
      <c r="Q204" s="325" t="n">
        <f aca="false">-('Work sheet diff'!P120-AVERAGE('Work sheet diff'!$C120:$T120))/10</f>
        <v>0.000244557428649323</v>
      </c>
      <c r="R204" s="325" t="n">
        <f aca="false">-('Work sheet diff'!Q120-AVERAGE('Work sheet diff'!$C120:$T120))/10</f>
        <v>0.000248205446340475</v>
      </c>
      <c r="S204" s="325" t="n">
        <f aca="false">-('Work sheet diff'!R120-AVERAGE('Work sheet diff'!$C120:$T120))/10</f>
        <v>-0.000742794289749992</v>
      </c>
      <c r="T204" s="325" t="n">
        <f aca="false">-('Work sheet diff'!S120-AVERAGE('Work sheet diff'!$C120:$T120))/10</f>
        <v>0.000449878030485377</v>
      </c>
      <c r="U204" s="325" t="n">
        <f aca="false">-('Work sheet diff'!T120-AVERAGE('Work sheet diff'!$C120:$T120))/10</f>
        <v>0.000182058400188477</v>
      </c>
      <c r="V204" s="314" t="n">
        <f aca="false">-'Work sheet'!U120/10</f>
        <v>0.00420621076444742</v>
      </c>
      <c r="W204" s="337"/>
    </row>
    <row r="205" s="303" customFormat="true" ht="15.75" hidden="false" customHeight="false" outlineLevel="0" collapsed="false">
      <c r="A205" s="312" t="s">
        <v>255</v>
      </c>
      <c r="B205" s="338" t="n">
        <f aca="false">AVERAGE('Work sheet diff'!C121:T121)/10</f>
        <v>-0.00330522632768362</v>
      </c>
      <c r="C205" s="339" t="n">
        <f aca="false">'Work sheet'!B121/10</f>
        <v>-0.006228848</v>
      </c>
      <c r="D205" s="340" t="n">
        <f aca="false">('Work sheet diff'!C121-AVERAGE('Work sheet diff'!$C121:$T121))/10</f>
        <v>0.000231188192090395</v>
      </c>
      <c r="E205" s="340" t="n">
        <f aca="false">('Work sheet diff'!D121-AVERAGE('Work sheet diff'!$C121:$T121))/10</f>
        <v>-0.00153192299435028</v>
      </c>
      <c r="F205" s="340" t="n">
        <f aca="false">('Work sheet diff'!E121-AVERAGE('Work sheet diff'!$C121:$T121))/10</f>
        <v>0.00218046310734464</v>
      </c>
      <c r="G205" s="340" t="n">
        <f aca="false">('Work sheet diff'!F121-AVERAGE('Work sheet diff'!$C121:$T121))/10</f>
        <v>0.000683630056497178</v>
      </c>
      <c r="H205" s="340" t="n">
        <f aca="false">('Work sheet diff'!G121-AVERAGE('Work sheet diff'!$C121:$T121))/10</f>
        <v>-0.00068952384180791</v>
      </c>
      <c r="I205" s="340" t="n">
        <f aca="false">('Work sheet diff'!H121-AVERAGE('Work sheet diff'!$C121:$T121))/10</f>
        <v>-0.000671134350282485</v>
      </c>
      <c r="J205" s="340" t="n">
        <f aca="false">('Work sheet diff'!I121-AVERAGE('Work sheet diff'!$C121:$T121))/10</f>
        <v>-0.00168733790960452</v>
      </c>
      <c r="K205" s="340" t="n">
        <f aca="false">('Work sheet diff'!J121-AVERAGE('Work sheet diff'!$C121:$T121))/10</f>
        <v>-0.000117034180790962</v>
      </c>
      <c r="L205" s="340" t="n">
        <f aca="false">('Work sheet diff'!K121-AVERAGE('Work sheet diff'!$C121:$T121))/10</f>
        <v>0.000777044293785308</v>
      </c>
      <c r="M205" s="340" t="n">
        <f aca="false">('Work sheet diff'!L121-AVERAGE('Work sheet diff'!$C121:$T121))/10</f>
        <v>0.000922493785310735</v>
      </c>
      <c r="N205" s="340" t="n">
        <f aca="false">('Work sheet diff'!M121-AVERAGE('Work sheet diff'!$C121:$T121))/10</f>
        <v>0.000138756327683615</v>
      </c>
      <c r="O205" s="340" t="n">
        <f aca="false">('Work sheet diff'!N121-AVERAGE('Work sheet diff'!$C121:$T121))/10</f>
        <v>-0.00106280824858757</v>
      </c>
      <c r="P205" s="340" t="n">
        <f aca="false">('Work sheet diff'!O121-AVERAGE('Work sheet diff'!$C121:$T121))/10</f>
        <v>0.000596324802259888</v>
      </c>
      <c r="Q205" s="340" t="n">
        <f aca="false">('Work sheet diff'!P121-AVERAGE('Work sheet diff'!$C121:$T121))/10</f>
        <v>-0.000511565536723166</v>
      </c>
      <c r="R205" s="340" t="n">
        <f aca="false">('Work sheet diff'!Q121-AVERAGE('Work sheet diff'!$C121:$T121))/10</f>
        <v>0.000562435649717511</v>
      </c>
      <c r="S205" s="340" t="n">
        <f aca="false">('Work sheet diff'!R121-AVERAGE('Work sheet diff'!$C121:$T121))/10</f>
        <v>0.000119634632768361</v>
      </c>
      <c r="T205" s="340" t="n">
        <f aca="false">('Work sheet diff'!S121-AVERAGE('Work sheet diff'!$C121:$T121))/10</f>
        <v>-0.000896362316384183</v>
      </c>
      <c r="U205" s="340" t="n">
        <f aca="false">('Work sheet diff'!T121-AVERAGE('Work sheet diff'!$C121:$T121))/10</f>
        <v>0.000955718531073446</v>
      </c>
      <c r="V205" s="340" t="n">
        <f aca="false">'Work sheet diff'!U121/10</f>
        <v>-0.00249962735820895</v>
      </c>
      <c r="W205" s="341"/>
    </row>
    <row r="206" s="303" customFormat="true" ht="15" hidden="false" customHeight="false" outlineLevel="0" collapsed="false">
      <c r="A206" s="328" t="s">
        <v>256</v>
      </c>
      <c r="B206" s="313" t="n">
        <f aca="false">AVERAGE('Work sheet diff'!C128:T128)</f>
        <v>-0.0177029436739498</v>
      </c>
      <c r="C206" s="314" t="n">
        <f aca="false">'Work sheet'!B128</f>
        <v>-2.52626219025847</v>
      </c>
      <c r="D206" s="325" t="n">
        <f aca="false">'Work sheet diff'!C128-AVERAGE('Work sheet diff'!$C128:$T128)</f>
        <v>-0.0623205211820245</v>
      </c>
      <c r="E206" s="325" t="n">
        <f aca="false">'Work sheet diff'!D128-AVERAGE('Work sheet diff'!$C128:$T128)</f>
        <v>0.0454868854585541</v>
      </c>
      <c r="F206" s="325" t="n">
        <f aca="false">'Work sheet diff'!E128-AVERAGE('Work sheet diff'!$C128:$T128)</f>
        <v>0.160113716153038</v>
      </c>
      <c r="G206" s="325" t="n">
        <f aca="false">'Work sheet diff'!F128-AVERAGE('Work sheet diff'!$C128:$T128)</f>
        <v>-0.00758016616692679</v>
      </c>
      <c r="H206" s="325" t="n">
        <f aca="false">'Work sheet diff'!G128-AVERAGE('Work sheet diff'!$C128:$T128)</f>
        <v>0.0128545510698473</v>
      </c>
      <c r="I206" s="325" t="n">
        <f aca="false">'Work sheet diff'!H128-AVERAGE('Work sheet diff'!$C128:$T128)</f>
        <v>0.0402995061126715</v>
      </c>
      <c r="J206" s="325" t="n">
        <f aca="false">'Work sheet diff'!I128-AVERAGE('Work sheet diff'!$C128:$T128)</f>
        <v>0.113489128593508</v>
      </c>
      <c r="K206" s="325" t="n">
        <f aca="false">'Work sheet diff'!J128-AVERAGE('Work sheet diff'!$C128:$T128)</f>
        <v>0.0285721593613392</v>
      </c>
      <c r="L206" s="325" t="n">
        <f aca="false">'Work sheet diff'!K128-AVERAGE('Work sheet diff'!$C128:$T128)</f>
        <v>-0.0555466203007323</v>
      </c>
      <c r="M206" s="325" t="n">
        <f aca="false">'Work sheet diff'!L128-AVERAGE('Work sheet diff'!$C128:$T128)</f>
        <v>-0.0260694247553441</v>
      </c>
      <c r="N206" s="325" t="n">
        <f aca="false">'Work sheet diff'!M128-AVERAGE('Work sheet diff'!$C128:$T128)</f>
        <v>-0.0106020211341978</v>
      </c>
      <c r="O206" s="325" t="n">
        <f aca="false">'Work sheet diff'!N128-AVERAGE('Work sheet diff'!$C128:$T128)</f>
        <v>-0.0838677032330365</v>
      </c>
      <c r="P206" s="325" t="n">
        <f aca="false">'Work sheet diff'!O128-AVERAGE('Work sheet diff'!$C128:$T128)</f>
        <v>-0.0913019874949312</v>
      </c>
      <c r="Q206" s="325" t="n">
        <f aca="false">'Work sheet diff'!P128-AVERAGE('Work sheet diff'!$C128:$T128)</f>
        <v>-0.157945066544052</v>
      </c>
      <c r="R206" s="325" t="n">
        <f aca="false">'Work sheet diff'!Q128-AVERAGE('Work sheet diff'!$C128:$T128)</f>
        <v>-0.043958216430795</v>
      </c>
      <c r="S206" s="325" t="n">
        <f aca="false">'Work sheet diff'!R128-AVERAGE('Work sheet diff'!$C128:$T128)</f>
        <v>0.0320731055492194</v>
      </c>
      <c r="T206" s="325" t="n">
        <f aca="false">'Work sheet diff'!S128-AVERAGE('Work sheet diff'!$C128:$T128)</f>
        <v>0.0885352783458198</v>
      </c>
      <c r="U206" s="325" t="n">
        <f aca="false">'Work sheet diff'!T128-AVERAGE('Work sheet diff'!$C128:$T128)</f>
        <v>0.017767396598043</v>
      </c>
      <c r="V206" s="325" t="n">
        <f aca="false">'Work sheet diff'!U128</f>
        <v>-0.190076518722512</v>
      </c>
      <c r="W206" s="315"/>
    </row>
    <row r="207" s="303" customFormat="true" ht="15" hidden="false" customHeight="false" outlineLevel="0" collapsed="false">
      <c r="A207" s="312" t="s">
        <v>257</v>
      </c>
      <c r="B207" s="313" t="n">
        <f aca="false">AVERAGE('Work sheet diff'!C129:T129)</f>
        <v>-0.136943202011978</v>
      </c>
      <c r="C207" s="314" t="n">
        <f aca="false">'Work sheet'!B129</f>
        <v>-3.29945641191139</v>
      </c>
      <c r="D207" s="325" t="n">
        <f aca="false">'Work sheet diff'!C129-AVERAGE('Work sheet diff'!$C129:$T129)</f>
        <v>0.0784279944286397</v>
      </c>
      <c r="E207" s="325" t="n">
        <f aca="false">'Work sheet diff'!D129-AVERAGE('Work sheet diff'!$C129:$T129)</f>
        <v>0.0500749943540542</v>
      </c>
      <c r="F207" s="325" t="n">
        <f aca="false">'Work sheet diff'!E129-AVERAGE('Work sheet diff'!$C129:$T129)</f>
        <v>0.0379867261631837</v>
      </c>
      <c r="G207" s="325" t="n">
        <f aca="false">'Work sheet diff'!F129-AVERAGE('Work sheet diff'!$C129:$T129)</f>
        <v>-0.0559574482012994</v>
      </c>
      <c r="H207" s="325" t="n">
        <f aca="false">'Work sheet diff'!G129-AVERAGE('Work sheet diff'!$C129:$T129)</f>
        <v>-0.101568212845065</v>
      </c>
      <c r="I207" s="325" t="n">
        <f aca="false">'Work sheet diff'!H129-AVERAGE('Work sheet diff'!$C129:$T129)</f>
        <v>-0.0197754234639144</v>
      </c>
      <c r="J207" s="325" t="n">
        <f aca="false">'Work sheet diff'!I129-AVERAGE('Work sheet diff'!$C129:$T129)</f>
        <v>0.0126530872904087</v>
      </c>
      <c r="K207" s="325" t="n">
        <f aca="false">'Work sheet diff'!J129-AVERAGE('Work sheet diff'!$C129:$T129)</f>
        <v>0.00560298665743686</v>
      </c>
      <c r="L207" s="325" t="n">
        <f aca="false">'Work sheet diff'!K129-AVERAGE('Work sheet diff'!$C129:$T129)</f>
        <v>0.0831448240896119</v>
      </c>
      <c r="M207" s="325" t="n">
        <f aca="false">'Work sheet diff'!L129-AVERAGE('Work sheet diff'!$C129:$T129)</f>
        <v>0.107308174843088</v>
      </c>
      <c r="N207" s="325" t="n">
        <f aca="false">'Work sheet diff'!M129-AVERAGE('Work sheet diff'!$C129:$T129)</f>
        <v>0.0439912292659288</v>
      </c>
      <c r="O207" s="325" t="n">
        <f aca="false">'Work sheet diff'!N129-AVERAGE('Work sheet diff'!$C129:$T129)</f>
        <v>-0.0823502850729034</v>
      </c>
      <c r="P207" s="325" t="n">
        <f aca="false">'Work sheet diff'!O129-AVERAGE('Work sheet diff'!$C129:$T129)</f>
        <v>-0.073928872877681</v>
      </c>
      <c r="Q207" s="325" t="n">
        <f aca="false">'Work sheet diff'!P129-AVERAGE('Work sheet diff'!$C129:$T129)</f>
        <v>-0.0848002135238409</v>
      </c>
      <c r="R207" s="325" t="n">
        <f aca="false">'Work sheet diff'!Q129-AVERAGE('Work sheet diff'!$C129:$T129)</f>
        <v>0.00869572903347224</v>
      </c>
      <c r="S207" s="325" t="n">
        <f aca="false">'Work sheet diff'!R129-AVERAGE('Work sheet diff'!$C129:$T129)</f>
        <v>-0.0236118962700356</v>
      </c>
      <c r="T207" s="325" t="n">
        <f aca="false">'Work sheet diff'!S129-AVERAGE('Work sheet diff'!$C129:$T129)</f>
        <v>-0.0638820342359094</v>
      </c>
      <c r="U207" s="325" t="n">
        <f aca="false">'Work sheet diff'!T129-AVERAGE('Work sheet diff'!$C129:$T129)</f>
        <v>0.0779886403648254</v>
      </c>
      <c r="V207" s="325" t="n">
        <f aca="false">'Work sheet diff'!U129</f>
        <v>-0.113918868790134</v>
      </c>
      <c r="W207" s="315"/>
    </row>
    <row r="208" s="303" customFormat="true" ht="15" hidden="false" customHeight="false" outlineLevel="0" collapsed="false">
      <c r="A208" s="312" t="s">
        <v>258</v>
      </c>
      <c r="B208" s="313" t="n">
        <f aca="false">AVERAGE('Work sheet diff'!C130:T130)</f>
        <v>0.0138581360062285</v>
      </c>
      <c r="C208" s="314" t="n">
        <f aca="false">'Work sheet'!B130</f>
        <v>0.0409075629904941</v>
      </c>
      <c r="D208" s="325" t="n">
        <f aca="false">'Work sheet diff'!C130-AVERAGE('Work sheet diff'!$C130:$T130)</f>
        <v>0.011713369446403</v>
      </c>
      <c r="E208" s="325" t="n">
        <f aca="false">'Work sheet diff'!D130-AVERAGE('Work sheet diff'!$C130:$T130)</f>
        <v>-0.0168073962655978</v>
      </c>
      <c r="F208" s="325" t="n">
        <f aca="false">'Work sheet diff'!E130-AVERAGE('Work sheet diff'!$C130:$T130)</f>
        <v>-0.0027268438769057</v>
      </c>
      <c r="G208" s="325" t="n">
        <f aca="false">'Work sheet diff'!F130-AVERAGE('Work sheet diff'!$C130:$T130)</f>
        <v>0.021558071034432</v>
      </c>
      <c r="H208" s="325" t="n">
        <f aca="false">'Work sheet diff'!G130-AVERAGE('Work sheet diff'!$C130:$T130)</f>
        <v>0.0236636067282785</v>
      </c>
      <c r="I208" s="325" t="n">
        <f aca="false">'Work sheet diff'!H130-AVERAGE('Work sheet diff'!$C130:$T130)</f>
        <v>0.0127321057927828</v>
      </c>
      <c r="J208" s="325" t="n">
        <f aca="false">'Work sheet diff'!I130-AVERAGE('Work sheet diff'!$C130:$T130)</f>
        <v>-0.00639601257941902</v>
      </c>
      <c r="K208" s="325" t="n">
        <f aca="false">'Work sheet diff'!J130-AVERAGE('Work sheet diff'!$C130:$T130)</f>
        <v>-0.00637627558305954</v>
      </c>
      <c r="L208" s="325" t="n">
        <f aca="false">'Work sheet diff'!K130-AVERAGE('Work sheet diff'!$C130:$T130)</f>
        <v>-0.00927431595519173</v>
      </c>
      <c r="M208" s="325" t="n">
        <f aca="false">'Work sheet diff'!L130-AVERAGE('Work sheet diff'!$C130:$T130)</f>
        <v>-0.0258243744002641</v>
      </c>
      <c r="N208" s="325" t="n">
        <f aca="false">'Work sheet diff'!M130-AVERAGE('Work sheet diff'!$C130:$T130)</f>
        <v>-0.00543729965411844</v>
      </c>
      <c r="O208" s="325" t="n">
        <f aca="false">'Work sheet diff'!N130-AVERAGE('Work sheet diff'!$C130:$T130)</f>
        <v>0.00572577071503958</v>
      </c>
      <c r="P208" s="325" t="n">
        <f aca="false">'Work sheet diff'!O130-AVERAGE('Work sheet diff'!$C130:$T130)</f>
        <v>0.0111276776866511</v>
      </c>
      <c r="Q208" s="325" t="n">
        <f aca="false">'Work sheet diff'!P130-AVERAGE('Work sheet diff'!$C130:$T130)</f>
        <v>0.00364300562608309</v>
      </c>
      <c r="R208" s="325" t="n">
        <f aca="false">'Work sheet diff'!Q130-AVERAGE('Work sheet diff'!$C130:$T130)</f>
        <v>0.00135116164509585</v>
      </c>
      <c r="S208" s="325" t="n">
        <f aca="false">'Work sheet diff'!R130-AVERAGE('Work sheet diff'!$C130:$T130)</f>
        <v>-0.0137113108857834</v>
      </c>
      <c r="T208" s="325" t="n">
        <f aca="false">'Work sheet diff'!S130-AVERAGE('Work sheet diff'!$C130:$T130)</f>
        <v>0.0147784113365726</v>
      </c>
      <c r="U208" s="325" t="n">
        <f aca="false">'Work sheet diff'!T130-AVERAGE('Work sheet diff'!$C130:$T130)</f>
        <v>-0.0197393508109988</v>
      </c>
      <c r="V208" s="325" t="n">
        <f aca="false">'Work sheet diff'!U130</f>
        <v>-0.0223682884555039</v>
      </c>
      <c r="W208" s="315"/>
    </row>
    <row r="209" s="303" customFormat="true" ht="15" hidden="false" customHeight="false" outlineLevel="0" collapsed="false">
      <c r="A209" s="312" t="s">
        <v>259</v>
      </c>
      <c r="B209" s="313" t="n">
        <f aca="false">AVERAGE('Work sheet diff'!C131:T131)</f>
        <v>-0.00256416544399274</v>
      </c>
      <c r="C209" s="314" t="n">
        <f aca="false">'Work sheet'!B131</f>
        <v>2.47352408236597</v>
      </c>
      <c r="D209" s="325" t="n">
        <f aca="false">'Work sheet diff'!C131-AVERAGE('Work sheet diff'!$C131:$T131)</f>
        <v>0.0113043882164282</v>
      </c>
      <c r="E209" s="325" t="n">
        <f aca="false">'Work sheet diff'!D131-AVERAGE('Work sheet diff'!$C131:$T131)</f>
        <v>0.0015585528742039</v>
      </c>
      <c r="F209" s="325" t="n">
        <f aca="false">'Work sheet diff'!E131-AVERAGE('Work sheet diff'!$C131:$T131)</f>
        <v>-0.00646854299354498</v>
      </c>
      <c r="G209" s="325" t="n">
        <f aca="false">'Work sheet diff'!F131-AVERAGE('Work sheet diff'!$C131:$T131)</f>
        <v>-0.00676486524524247</v>
      </c>
      <c r="H209" s="325" t="n">
        <f aca="false">'Work sheet diff'!G131-AVERAGE('Work sheet diff'!$C131:$T131)</f>
        <v>-0.00364537754764192</v>
      </c>
      <c r="I209" s="325" t="n">
        <f aca="false">'Work sheet diff'!H131-AVERAGE('Work sheet diff'!$C131:$T131)</f>
        <v>-0.00116582803658077</v>
      </c>
      <c r="J209" s="325" t="n">
        <f aca="false">'Work sheet diff'!I131-AVERAGE('Work sheet diff'!$C131:$T131)</f>
        <v>0.00271435474364526</v>
      </c>
      <c r="K209" s="325" t="n">
        <f aca="false">'Work sheet diff'!J131-AVERAGE('Work sheet diff'!$C131:$T131)</f>
        <v>-0.002049433441776</v>
      </c>
      <c r="L209" s="325" t="n">
        <f aca="false">'Work sheet diff'!K131-AVERAGE('Work sheet diff'!$C131:$T131)</f>
        <v>0.0141478906555147</v>
      </c>
      <c r="M209" s="325" t="n">
        <f aca="false">'Work sheet diff'!L131-AVERAGE('Work sheet diff'!$C131:$T131)</f>
        <v>0.0007830925975663</v>
      </c>
      <c r="N209" s="325" t="n">
        <f aca="false">'Work sheet diff'!M131-AVERAGE('Work sheet diff'!$C131:$T131)</f>
        <v>0.00488694929106425</v>
      </c>
      <c r="O209" s="325" t="n">
        <f aca="false">'Work sheet diff'!N131-AVERAGE('Work sheet diff'!$C131:$T131)</f>
        <v>-0.00549142517964576</v>
      </c>
      <c r="P209" s="325" t="n">
        <f aca="false">'Work sheet diff'!O131-AVERAGE('Work sheet diff'!$C131:$T131)</f>
        <v>-0.00110894668451279</v>
      </c>
      <c r="Q209" s="325" t="n">
        <f aca="false">'Work sheet diff'!P131-AVERAGE('Work sheet diff'!$C131:$T131)</f>
        <v>-0.00179452655837614</v>
      </c>
      <c r="R209" s="325" t="n">
        <f aca="false">'Work sheet diff'!Q131-AVERAGE('Work sheet diff'!$C131:$T131)</f>
        <v>0.00233089069731266</v>
      </c>
      <c r="S209" s="325" t="n">
        <f aca="false">'Work sheet diff'!R131-AVERAGE('Work sheet diff'!$C131:$T131)</f>
        <v>-0.00604611746593613</v>
      </c>
      <c r="T209" s="325" t="n">
        <f aca="false">'Work sheet diff'!S131-AVERAGE('Work sheet diff'!$C131:$T131)</f>
        <v>-0.00124945089414518</v>
      </c>
      <c r="U209" s="325" t="n">
        <f aca="false">'Work sheet diff'!T131-AVERAGE('Work sheet diff'!$C131:$T131)</f>
        <v>-0.00194160502833309</v>
      </c>
      <c r="V209" s="325" t="n">
        <f aca="false">'Work sheet diff'!U131</f>
        <v>-0.0666317738756505</v>
      </c>
      <c r="W209" s="315"/>
    </row>
    <row r="210" s="303" customFormat="true" ht="15" hidden="false" customHeight="false" outlineLevel="0" collapsed="false">
      <c r="A210" s="312" t="s">
        <v>260</v>
      </c>
      <c r="B210" s="313" t="n">
        <f aca="false">AVERAGE('Work sheet diff'!C132:T132)</f>
        <v>0.00217575405240795</v>
      </c>
      <c r="C210" s="314" t="n">
        <f aca="false">'Work sheet'!B132</f>
        <v>-0.0590403588956706</v>
      </c>
      <c r="D210" s="325" t="n">
        <f aca="false">'Work sheet diff'!C132-AVERAGE('Work sheet diff'!$C132:$T132)</f>
        <v>-0.00236605889841132</v>
      </c>
      <c r="E210" s="325" t="n">
        <f aca="false">'Work sheet diff'!D132-AVERAGE('Work sheet diff'!$C132:$T132)</f>
        <v>-0.00546998404055461</v>
      </c>
      <c r="F210" s="325" t="n">
        <f aca="false">'Work sheet diff'!E132-AVERAGE('Work sheet diff'!$C132:$T132)</f>
        <v>0.000160822517304237</v>
      </c>
      <c r="G210" s="325" t="n">
        <f aca="false">'Work sheet diff'!F132-AVERAGE('Work sheet diff'!$C132:$T132)</f>
        <v>0.00296787092845484</v>
      </c>
      <c r="H210" s="325" t="n">
        <f aca="false">'Work sheet diff'!G132-AVERAGE('Work sheet diff'!$C132:$T132)</f>
        <v>0.00277308912898104</v>
      </c>
      <c r="I210" s="325" t="n">
        <f aca="false">'Work sheet diff'!H132-AVERAGE('Work sheet diff'!$C132:$T132)</f>
        <v>-0.00208141377867561</v>
      </c>
      <c r="J210" s="325" t="n">
        <f aca="false">'Work sheet diff'!I132-AVERAGE('Work sheet diff'!$C132:$T132)</f>
        <v>-6.49211132433495E-005</v>
      </c>
      <c r="K210" s="325" t="n">
        <f aca="false">'Work sheet diff'!J132-AVERAGE('Work sheet diff'!$C132:$T132)</f>
        <v>0.000919121183898008</v>
      </c>
      <c r="L210" s="325" t="n">
        <f aca="false">'Work sheet diff'!K132-AVERAGE('Work sheet diff'!$C132:$T132)</f>
        <v>-0.00367850836643197</v>
      </c>
      <c r="M210" s="325" t="n">
        <f aca="false">'Work sheet diff'!L132-AVERAGE('Work sheet diff'!$C132:$T132)</f>
        <v>-0.0010335636781535</v>
      </c>
      <c r="N210" s="325" t="n">
        <f aca="false">'Work sheet diff'!M132-AVERAGE('Work sheet diff'!$C132:$T132)</f>
        <v>0.000220185843460887</v>
      </c>
      <c r="O210" s="325" t="n">
        <f aca="false">'Work sheet diff'!N132-AVERAGE('Work sheet diff'!$C132:$T132)</f>
        <v>0.00491253851844475</v>
      </c>
      <c r="P210" s="325" t="n">
        <f aca="false">'Work sheet diff'!O132-AVERAGE('Work sheet diff'!$C132:$T132)</f>
        <v>0.00269094905655889</v>
      </c>
      <c r="Q210" s="325" t="n">
        <f aca="false">'Work sheet diff'!P132-AVERAGE('Work sheet diff'!$C132:$T132)</f>
        <v>0.003113696929035</v>
      </c>
      <c r="R210" s="325" t="n">
        <f aca="false">'Work sheet diff'!Q132-AVERAGE('Work sheet diff'!$C132:$T132)</f>
        <v>-0.00355771070300184</v>
      </c>
      <c r="S210" s="325" t="n">
        <f aca="false">'Work sheet diff'!R132-AVERAGE('Work sheet diff'!$C132:$T132)</f>
        <v>-0.00054937830536154</v>
      </c>
      <c r="T210" s="325" t="n">
        <f aca="false">'Work sheet diff'!S132-AVERAGE('Work sheet diff'!$C132:$T132)</f>
        <v>0.00120495419049606</v>
      </c>
      <c r="U210" s="325" t="n">
        <f aca="false">'Work sheet diff'!T132-AVERAGE('Work sheet diff'!$C132:$T132)</f>
        <v>-0.000161689412799976</v>
      </c>
      <c r="V210" s="325" t="n">
        <f aca="false">'Work sheet diff'!U132</f>
        <v>-0.00582798102848546</v>
      </c>
      <c r="W210" s="315"/>
    </row>
    <row r="211" s="303" customFormat="true" ht="15" hidden="false" customHeight="false" outlineLevel="0" collapsed="false">
      <c r="A211" s="312" t="s">
        <v>261</v>
      </c>
      <c r="B211" s="313" t="n">
        <f aca="false">AVERAGE('Work sheet diff'!C133:T133)</f>
        <v>0.00299586992162314</v>
      </c>
      <c r="C211" s="314" t="n">
        <f aca="false">'Work sheet'!B133</f>
        <v>1.24386137300716</v>
      </c>
      <c r="D211" s="325" t="n">
        <f aca="false">'Work sheet diff'!C133-AVERAGE('Work sheet diff'!$C133:$T133)</f>
        <v>-0.0112356944132228</v>
      </c>
      <c r="E211" s="325" t="n">
        <f aca="false">'Work sheet diff'!D133-AVERAGE('Work sheet diff'!$C133:$T133)</f>
        <v>-0.016767055904245</v>
      </c>
      <c r="F211" s="325" t="n">
        <f aca="false">'Work sheet diff'!E133-AVERAGE('Work sheet diff'!$C133:$T133)</f>
        <v>-0.0105307922036133</v>
      </c>
      <c r="G211" s="325" t="n">
        <f aca="false">'Work sheet diff'!F133-AVERAGE('Work sheet diff'!$C133:$T133)</f>
        <v>-0.00628362118885873</v>
      </c>
      <c r="H211" s="325" t="n">
        <f aca="false">'Work sheet diff'!G133-AVERAGE('Work sheet diff'!$C133:$T133)</f>
        <v>-0.00718639864434275</v>
      </c>
      <c r="I211" s="325" t="n">
        <f aca="false">'Work sheet diff'!H133-AVERAGE('Work sheet diff'!$C133:$T133)</f>
        <v>0.0101674215354135</v>
      </c>
      <c r="J211" s="325" t="n">
        <f aca="false">'Work sheet diff'!I133-AVERAGE('Work sheet diff'!$C133:$T133)</f>
        <v>0.0053896158897983</v>
      </c>
      <c r="K211" s="325" t="n">
        <f aca="false">'Work sheet diff'!J133-AVERAGE('Work sheet diff'!$C133:$T133)</f>
        <v>0.00680595589790362</v>
      </c>
      <c r="L211" s="325" t="n">
        <f aca="false">'Work sheet diff'!K133-AVERAGE('Work sheet diff'!$C133:$T133)</f>
        <v>0.00446662359363464</v>
      </c>
      <c r="M211" s="325" t="n">
        <f aca="false">'Work sheet diff'!L133-AVERAGE('Work sheet diff'!$C133:$T133)</f>
        <v>0.000604574164158122</v>
      </c>
      <c r="N211" s="325" t="n">
        <f aca="false">'Work sheet diff'!M133-AVERAGE('Work sheet diff'!$C133:$T133)</f>
        <v>0.000746377848500915</v>
      </c>
      <c r="O211" s="325" t="n">
        <f aca="false">'Work sheet diff'!N133-AVERAGE('Work sheet diff'!$C133:$T133)</f>
        <v>-0.00415692208372952</v>
      </c>
      <c r="P211" s="325" t="n">
        <f aca="false">'Work sheet diff'!O133-AVERAGE('Work sheet diff'!$C133:$T133)</f>
        <v>-0.00659608090027473</v>
      </c>
      <c r="Q211" s="325" t="n">
        <f aca="false">'Work sheet diff'!P133-AVERAGE('Work sheet diff'!$C133:$T133)</f>
        <v>0.000718896837816785</v>
      </c>
      <c r="R211" s="325" t="n">
        <f aca="false">'Work sheet diff'!Q133-AVERAGE('Work sheet diff'!$C133:$T133)</f>
        <v>0.00216880960315388</v>
      </c>
      <c r="S211" s="325" t="n">
        <f aca="false">'Work sheet diff'!R133-AVERAGE('Work sheet diff'!$C133:$T133)</f>
        <v>0.011078153703544</v>
      </c>
      <c r="T211" s="325" t="n">
        <f aca="false">'Work sheet diff'!S133-AVERAGE('Work sheet diff'!$C133:$T133)</f>
        <v>0.0102763268323281</v>
      </c>
      <c r="U211" s="325" t="n">
        <f aca="false">'Work sheet diff'!T133-AVERAGE('Work sheet diff'!$C133:$T133)</f>
        <v>0.010333809432035</v>
      </c>
      <c r="V211" s="325" t="n">
        <f aca="false">'Work sheet diff'!U133</f>
        <v>-0.00461447130968926</v>
      </c>
      <c r="W211" s="315"/>
    </row>
    <row r="212" s="303" customFormat="true" ht="15" hidden="false" customHeight="false" outlineLevel="0" collapsed="false">
      <c r="A212" s="312" t="s">
        <v>262</v>
      </c>
      <c r="B212" s="313" t="n">
        <f aca="false">AVERAGE('Work sheet diff'!C134:T134)</f>
        <v>-0.00013309316735968</v>
      </c>
      <c r="C212" s="314" t="n">
        <f aca="false">'Work sheet'!B134</f>
        <v>0.0384187461970165</v>
      </c>
      <c r="D212" s="325" t="n">
        <f aca="false">'Work sheet diff'!C134-AVERAGE('Work sheet diff'!$C134:$T134)</f>
        <v>-0.00137866629692052</v>
      </c>
      <c r="E212" s="325" t="n">
        <f aca="false">'Work sheet diff'!D134-AVERAGE('Work sheet diff'!$C134:$T134)</f>
        <v>0.00541580207208121</v>
      </c>
      <c r="F212" s="325" t="n">
        <f aca="false">'Work sheet diff'!E134-AVERAGE('Work sheet diff'!$C134:$T134)</f>
        <v>-0.00147427952327467</v>
      </c>
      <c r="G212" s="325" t="n">
        <f aca="false">'Work sheet diff'!F134-AVERAGE('Work sheet diff'!$C134:$T134)</f>
        <v>-0.000677844289040076</v>
      </c>
      <c r="H212" s="325" t="n">
        <f aca="false">'Work sheet diff'!G134-AVERAGE('Work sheet diff'!$C134:$T134)</f>
        <v>-0.0030960407394024</v>
      </c>
      <c r="I212" s="325" t="n">
        <f aca="false">'Work sheet diff'!H134-AVERAGE('Work sheet diff'!$C134:$T134)</f>
        <v>-0.000472358604675058</v>
      </c>
      <c r="J212" s="325" t="n">
        <f aca="false">'Work sheet diff'!I134-AVERAGE('Work sheet diff'!$C134:$T134)</f>
        <v>0.000651584299051938</v>
      </c>
      <c r="K212" s="325" t="n">
        <f aca="false">'Work sheet diff'!J134-AVERAGE('Work sheet diff'!$C134:$T134)</f>
        <v>0.00238082467121705</v>
      </c>
      <c r="L212" s="325" t="n">
        <f aca="false">'Work sheet diff'!K134-AVERAGE('Work sheet diff'!$C134:$T134)</f>
        <v>-0.00316375229081114</v>
      </c>
      <c r="M212" s="325" t="n">
        <f aca="false">'Work sheet diff'!L134-AVERAGE('Work sheet diff'!$C134:$T134)</f>
        <v>-0.00124565669302326</v>
      </c>
      <c r="N212" s="325" t="n">
        <f aca="false">'Work sheet diff'!M134-AVERAGE('Work sheet diff'!$C134:$T134)</f>
        <v>0.000228361319040484</v>
      </c>
      <c r="O212" s="325" t="n">
        <f aca="false">'Work sheet diff'!N134-AVERAGE('Work sheet diff'!$C134:$T134)</f>
        <v>0.000677743987780624</v>
      </c>
      <c r="P212" s="325" t="n">
        <f aca="false">'Work sheet diff'!O134-AVERAGE('Work sheet diff'!$C134:$T134)</f>
        <v>-0.00125852089714204</v>
      </c>
      <c r="Q212" s="325" t="n">
        <f aca="false">'Work sheet diff'!P134-AVERAGE('Work sheet diff'!$C134:$T134)</f>
        <v>0.00124338513596989</v>
      </c>
      <c r="R212" s="325" t="n">
        <f aca="false">'Work sheet diff'!Q134-AVERAGE('Work sheet diff'!$C134:$T134)</f>
        <v>-0.00256437507889344</v>
      </c>
      <c r="S212" s="325" t="n">
        <f aca="false">'Work sheet diff'!R134-AVERAGE('Work sheet diff'!$C134:$T134)</f>
        <v>-0.000529932896910396</v>
      </c>
      <c r="T212" s="325" t="n">
        <f aca="false">'Work sheet diff'!S134-AVERAGE('Work sheet diff'!$C134:$T134)</f>
        <v>0.00275777722253896</v>
      </c>
      <c r="U212" s="325" t="n">
        <f aca="false">'Work sheet diff'!T134-AVERAGE('Work sheet diff'!$C134:$T134)</f>
        <v>0.00250594860241285</v>
      </c>
      <c r="V212" s="325" t="n">
        <f aca="false">'Work sheet diff'!U134</f>
        <v>0.0011556319813145</v>
      </c>
      <c r="W212" s="315"/>
    </row>
    <row r="213" s="303" customFormat="true" ht="15" hidden="false" customHeight="false" outlineLevel="0" collapsed="false">
      <c r="A213" s="312" t="s">
        <v>263</v>
      </c>
      <c r="B213" s="313" t="n">
        <f aca="false">AVERAGE('Work sheet diff'!C135:T135)</f>
        <v>0.000880609576321747</v>
      </c>
      <c r="C213" s="314" t="n">
        <f aca="false">'Work sheet'!B135</f>
        <v>-0.19823958516057</v>
      </c>
      <c r="D213" s="325" t="n">
        <f aca="false">'Work sheet diff'!C135-AVERAGE('Work sheet diff'!$C135:$T135)</f>
        <v>-0.00995776859260309</v>
      </c>
      <c r="E213" s="325" t="n">
        <f aca="false">'Work sheet diff'!D135-AVERAGE('Work sheet diff'!$C135:$T135)</f>
        <v>-0.0126253850304875</v>
      </c>
      <c r="F213" s="325" t="n">
        <f aca="false">'Work sheet diff'!E135-AVERAGE('Work sheet diff'!$C135:$T135)</f>
        <v>-0.0118596653240121</v>
      </c>
      <c r="G213" s="325" t="n">
        <f aca="false">'Work sheet diff'!F135-AVERAGE('Work sheet diff'!$C135:$T135)</f>
        <v>-0.00305185452530967</v>
      </c>
      <c r="H213" s="325" t="n">
        <f aca="false">'Work sheet diff'!G135-AVERAGE('Work sheet diff'!$C135:$T135)</f>
        <v>-0.0018190657076046</v>
      </c>
      <c r="I213" s="325" t="n">
        <f aca="false">'Work sheet diff'!H135-AVERAGE('Work sheet diff'!$C135:$T135)</f>
        <v>0.00593782813561001</v>
      </c>
      <c r="J213" s="325" t="n">
        <f aca="false">'Work sheet diff'!I135-AVERAGE('Work sheet diff'!$C135:$T135)</f>
        <v>0.00410931624942124</v>
      </c>
      <c r="K213" s="325" t="n">
        <f aca="false">'Work sheet diff'!J135-AVERAGE('Work sheet diff'!$C135:$T135)</f>
        <v>0.00436148205890163</v>
      </c>
      <c r="L213" s="325" t="n">
        <f aca="false">'Work sheet diff'!K135-AVERAGE('Work sheet diff'!$C135:$T135)</f>
        <v>0.00203570288653697</v>
      </c>
      <c r="M213" s="325" t="n">
        <f aca="false">'Work sheet diff'!L135-AVERAGE('Work sheet diff'!$C135:$T135)</f>
        <v>0.00260429747703215</v>
      </c>
      <c r="N213" s="325" t="n">
        <f aca="false">'Work sheet diff'!M135-AVERAGE('Work sheet diff'!$C135:$T135)</f>
        <v>-0.00168749221844933</v>
      </c>
      <c r="O213" s="325" t="n">
        <f aca="false">'Work sheet diff'!N135-AVERAGE('Work sheet diff'!$C135:$T135)</f>
        <v>0.000822362505733419</v>
      </c>
      <c r="P213" s="325" t="n">
        <f aca="false">'Work sheet diff'!O135-AVERAGE('Work sheet diff'!$C135:$T135)</f>
        <v>-0.00319352833466992</v>
      </c>
      <c r="Q213" s="325" t="n">
        <f aca="false">'Work sheet diff'!P135-AVERAGE('Work sheet diff'!$C135:$T135)</f>
        <v>0.00188603053846869</v>
      </c>
      <c r="R213" s="325" t="n">
        <f aca="false">'Work sheet diff'!Q135-AVERAGE('Work sheet diff'!$C135:$T135)</f>
        <v>0.00145598031222854</v>
      </c>
      <c r="S213" s="325" t="n">
        <f aca="false">'Work sheet diff'!R135-AVERAGE('Work sheet diff'!$C135:$T135)</f>
        <v>0.00391998389791872</v>
      </c>
      <c r="T213" s="325" t="n">
        <f aca="false">'Work sheet diff'!S135-AVERAGE('Work sheet diff'!$C135:$T135)</f>
        <v>0.00908898412204724</v>
      </c>
      <c r="U213" s="325" t="n">
        <f aca="false">'Work sheet diff'!T135-AVERAGE('Work sheet diff'!$C135:$T135)</f>
        <v>0.00797279154923762</v>
      </c>
      <c r="V213" s="314" t="n">
        <f aca="false">'Work sheet'!U135</f>
        <v>-0.0492043314973634</v>
      </c>
      <c r="W213" s="315"/>
    </row>
    <row r="214" s="303" customFormat="true" ht="15" hidden="false" customHeight="false" outlineLevel="0" collapsed="false">
      <c r="A214" s="312" t="s">
        <v>264</v>
      </c>
      <c r="B214" s="313" t="n">
        <f aca="false">AVERAGE('Work sheet diff'!C136:T136)</f>
        <v>0.000116910943054355</v>
      </c>
      <c r="C214" s="314" t="n">
        <f aca="false">'Work sheet'!B136</f>
        <v>4.94056132117685E-005</v>
      </c>
      <c r="D214" s="325" t="n">
        <f aca="false">'Work sheet diff'!C136-AVERAGE('Work sheet diff'!$C136:$T136)</f>
        <v>-0.000114674884008373</v>
      </c>
      <c r="E214" s="325" t="n">
        <f aca="false">'Work sheet diff'!D136-AVERAGE('Work sheet diff'!$C136:$T136)</f>
        <v>-0.00010591375143029</v>
      </c>
      <c r="F214" s="325" t="n">
        <f aca="false">'Work sheet diff'!E136-AVERAGE('Work sheet diff'!$C136:$T136)</f>
        <v>-1.37503409341585E-005</v>
      </c>
      <c r="G214" s="325" t="n">
        <f aca="false">'Work sheet diff'!F136-AVERAGE('Work sheet diff'!$C136:$T136)</f>
        <v>-0.000119896846435186</v>
      </c>
      <c r="H214" s="325" t="n">
        <f aca="false">'Work sheet diff'!G136-AVERAGE('Work sheet diff'!$C136:$T136)</f>
        <v>-0.00033169294322883</v>
      </c>
      <c r="I214" s="325" t="n">
        <f aca="false">'Work sheet diff'!H136-AVERAGE('Work sheet diff'!$C136:$T136)</f>
        <v>-0.000116204936405645</v>
      </c>
      <c r="J214" s="325" t="n">
        <f aca="false">'Work sheet diff'!I136-AVERAGE('Work sheet diff'!$C136:$T136)</f>
        <v>-0.000360653395959947</v>
      </c>
      <c r="K214" s="325" t="n">
        <f aca="false">'Work sheet diff'!J136-AVERAGE('Work sheet diff'!$C136:$T136)</f>
        <v>0.00255920639824026</v>
      </c>
      <c r="L214" s="325" t="n">
        <f aca="false">'Work sheet diff'!K136-AVERAGE('Work sheet diff'!$C136:$T136)</f>
        <v>-0.00210637330974388</v>
      </c>
      <c r="M214" s="325" t="n">
        <f aca="false">'Work sheet diff'!L136-AVERAGE('Work sheet diff'!$C136:$T136)</f>
        <v>-0.000115457696931132</v>
      </c>
      <c r="N214" s="325" t="n">
        <f aca="false">'Work sheet diff'!M136-AVERAGE('Work sheet diff'!$C136:$T136)</f>
        <v>-0.000117508708451629</v>
      </c>
      <c r="O214" s="325" t="n">
        <f aca="false">'Work sheet diff'!N136-AVERAGE('Work sheet diff'!$C136:$T136)</f>
        <v>-0.000118598442212022</v>
      </c>
      <c r="P214" s="325" t="n">
        <f aca="false">'Work sheet diff'!O136-AVERAGE('Work sheet diff'!$C136:$T136)</f>
        <v>-0.000126781364572445</v>
      </c>
      <c r="Q214" s="325" t="n">
        <f aca="false">'Work sheet diff'!P136-AVERAGE('Work sheet diff'!$C136:$T136)</f>
        <v>-0.000132185627192912</v>
      </c>
      <c r="R214" s="325" t="n">
        <f aca="false">'Work sheet diff'!Q136-AVERAGE('Work sheet diff'!$C136:$T136)</f>
        <v>-0.000118481338140873</v>
      </c>
      <c r="S214" s="325" t="n">
        <f aca="false">'Work sheet diff'!R136-AVERAGE('Work sheet diff'!$C136:$T136)</f>
        <v>-0.00121569502078261</v>
      </c>
      <c r="T214" s="325" t="n">
        <f aca="false">'Work sheet diff'!S136-AVERAGE('Work sheet diff'!$C136:$T136)</f>
        <v>0.00275550627345888</v>
      </c>
      <c r="U214" s="325" t="n">
        <f aca="false">'Work sheet diff'!T136-AVERAGE('Work sheet diff'!$C136:$T136)</f>
        <v>-0.000100844065269203</v>
      </c>
      <c r="V214" s="314" t="n">
        <f aca="false">'Work sheet'!U136</f>
        <v>-0.000367404905920604</v>
      </c>
      <c r="W214" s="315"/>
    </row>
    <row r="215" s="303" customFormat="true" ht="15" hidden="false" customHeight="false" outlineLevel="0" collapsed="false">
      <c r="A215" s="312" t="s">
        <v>265</v>
      </c>
      <c r="B215" s="329" t="n">
        <f aca="false">AVERAGE('Work sheet'!C137:T137)</f>
        <v>-0.0504603984663757</v>
      </c>
      <c r="C215" s="314" t="n">
        <f aca="false">'Work sheet'!B137</f>
        <v>0.16061901431275</v>
      </c>
      <c r="D215" s="325" t="n">
        <f aca="false">'Work sheet diff'!C137-AVERAGE('Work sheet diff'!$C137:$T137)</f>
        <v>-0.0145708619970194</v>
      </c>
      <c r="E215" s="325" t="n">
        <f aca="false">'Work sheet diff'!D137-AVERAGE('Work sheet diff'!$C137:$T137)</f>
        <v>-0.0173679233875736</v>
      </c>
      <c r="F215" s="325" t="n">
        <f aca="false">'Work sheet diff'!E137-AVERAGE('Work sheet diff'!$C137:$T137)</f>
        <v>-0.00632721694398272</v>
      </c>
      <c r="G215" s="325" t="n">
        <f aca="false">'Work sheet diff'!F137-AVERAGE('Work sheet diff'!$C137:$T137)</f>
        <v>-0.0105641241346661</v>
      </c>
      <c r="H215" s="325" t="n">
        <f aca="false">'Work sheet diff'!G137-AVERAGE('Work sheet diff'!$C137:$T137)</f>
        <v>-0.00500683446948803</v>
      </c>
      <c r="I215" s="325" t="n">
        <f aca="false">'Work sheet diff'!H137-AVERAGE('Work sheet diff'!$C137:$T137)</f>
        <v>0.0055465279756911</v>
      </c>
      <c r="J215" s="325" t="n">
        <f aca="false">'Work sheet diff'!I137-AVERAGE('Work sheet diff'!$C137:$T137)</f>
        <v>0.00992639828460081</v>
      </c>
      <c r="K215" s="325" t="n">
        <f aca="false">'Work sheet diff'!J137-AVERAGE('Work sheet diff'!$C137:$T137)</f>
        <v>0.0055881981755703</v>
      </c>
      <c r="L215" s="325" t="n">
        <f aca="false">'Work sheet diff'!K137-AVERAGE('Work sheet diff'!$C137:$T137)</f>
        <v>0.00592548273192178</v>
      </c>
      <c r="M215" s="325" t="n">
        <f aca="false">'Work sheet diff'!L137-AVERAGE('Work sheet diff'!$C137:$T137)</f>
        <v>0.00277502167069369</v>
      </c>
      <c r="N215" s="325" t="n">
        <f aca="false">'Work sheet diff'!M137-AVERAGE('Work sheet diff'!$C137:$T137)</f>
        <v>-0.000173226976439415</v>
      </c>
      <c r="O215" s="325" t="n">
        <f aca="false">'Work sheet diff'!N137-AVERAGE('Work sheet diff'!$C137:$T137)</f>
        <v>-0.00537883388789168</v>
      </c>
      <c r="P215" s="325" t="n">
        <f aca="false">'Work sheet diff'!O137-AVERAGE('Work sheet diff'!$C137:$T137)</f>
        <v>-0.00323341464327203</v>
      </c>
      <c r="Q215" s="325" t="n">
        <f aca="false">'Work sheet diff'!P137-AVERAGE('Work sheet diff'!$C137:$T137)</f>
        <v>-0.00164642588393556</v>
      </c>
      <c r="R215" s="325" t="n">
        <f aca="false">'Work sheet diff'!Q137-AVERAGE('Work sheet diff'!$C137:$T137)</f>
        <v>0.00218434654938279</v>
      </c>
      <c r="S215" s="325" t="n">
        <f aca="false">'Work sheet diff'!R137-AVERAGE('Work sheet diff'!$C137:$T137)</f>
        <v>0.0090647440369266</v>
      </c>
      <c r="T215" s="325" t="n">
        <f aca="false">'Work sheet diff'!S137-AVERAGE('Work sheet diff'!$C137:$T137)</f>
        <v>0.012147876130011</v>
      </c>
      <c r="U215" s="325" t="n">
        <f aca="false">'Work sheet diff'!T137-AVERAGE('Work sheet diff'!$C137:$T137)</f>
        <v>0.0111102667694704</v>
      </c>
      <c r="V215" s="314" t="n">
        <f aca="false">'Work sheet'!U137</f>
        <v>-0.0336190067556605</v>
      </c>
      <c r="W215" s="315"/>
    </row>
    <row r="216" s="303" customFormat="true" ht="15" hidden="false" customHeight="false" outlineLevel="0" collapsed="false">
      <c r="A216" s="312" t="s">
        <v>266</v>
      </c>
      <c r="B216" s="313" t="n">
        <f aca="false">AVERAGE('Work sheet diff'!C138:T138)/10</f>
        <v>0.000587512268705709</v>
      </c>
      <c r="C216" s="314" t="n">
        <f aca="false">'Work sheet'!B138/10</f>
        <v>-0.004407343190016</v>
      </c>
      <c r="D216" s="325" t="n">
        <f aca="false">('Work sheet diff'!C138-AVERAGE('Work sheet diff'!$C138:$T138))/10</f>
        <v>-0.00050756188704743</v>
      </c>
      <c r="E216" s="325" t="n">
        <f aca="false">('Work sheet diff'!D138-AVERAGE('Work sheet diff'!$C138:$T138))/10</f>
        <v>0.0013938789724836</v>
      </c>
      <c r="F216" s="325" t="n">
        <f aca="false">('Work sheet diff'!E138-AVERAGE('Work sheet diff'!$C138:$T138))/10</f>
        <v>0.00078235441498295</v>
      </c>
      <c r="G216" s="325" t="n">
        <f aca="false">('Work sheet diff'!F138-AVERAGE('Work sheet diff'!$C138:$T138))/10</f>
        <v>-1.25360687815049E-005</v>
      </c>
      <c r="H216" s="325" t="n">
        <f aca="false">('Work sheet diff'!G138-AVERAGE('Work sheet diff'!$C138:$T138))/10</f>
        <v>0.000958896307524805</v>
      </c>
      <c r="I216" s="325" t="n">
        <f aca="false">('Work sheet diff'!H138-AVERAGE('Work sheet diff'!$C138:$T138))/10</f>
        <v>0.000373263962193304</v>
      </c>
      <c r="J216" s="325" t="n">
        <f aca="false">('Work sheet diff'!I138-AVERAGE('Work sheet diff'!$C138:$T138))/10</f>
        <v>0.000167560537950629</v>
      </c>
      <c r="K216" s="325" t="n">
        <f aca="false">('Work sheet diff'!J138-AVERAGE('Work sheet diff'!$C138:$T138))/10</f>
        <v>-0.000214718074680477</v>
      </c>
      <c r="L216" s="325" t="n">
        <f aca="false">('Work sheet diff'!K138-AVERAGE('Work sheet diff'!$C138:$T138))/10</f>
        <v>-0.000571642560827087</v>
      </c>
      <c r="M216" s="325" t="n">
        <f aca="false">('Work sheet diff'!L138-AVERAGE('Work sheet diff'!$C138:$T138))/10</f>
        <v>-0.000782501203183274</v>
      </c>
      <c r="N216" s="325" t="n">
        <f aca="false">('Work sheet diff'!M138-AVERAGE('Work sheet diff'!$C138:$T138))/10</f>
        <v>0.000365738823554485</v>
      </c>
      <c r="O216" s="325" t="n">
        <f aca="false">('Work sheet diff'!N138-AVERAGE('Work sheet diff'!$C138:$T138))/10</f>
        <v>0.000719851480063879</v>
      </c>
      <c r="P216" s="325" t="n">
        <f aca="false">('Work sheet diff'!O138-AVERAGE('Work sheet diff'!$C138:$T138))/10</f>
        <v>-0.000766659937128311</v>
      </c>
      <c r="Q216" s="325" t="n">
        <f aca="false">('Work sheet diff'!P138-AVERAGE('Work sheet diff'!$C138:$T138))/10</f>
        <v>0.000600204871031996</v>
      </c>
      <c r="R216" s="325" t="n">
        <f aca="false">('Work sheet diff'!Q138-AVERAGE('Work sheet diff'!$C138:$T138))/10</f>
        <v>-0.000951736146097345</v>
      </c>
      <c r="S216" s="325" t="n">
        <f aca="false">('Work sheet diff'!R138-AVERAGE('Work sheet diff'!$C138:$T138))/10</f>
        <v>-0.00102154673780152</v>
      </c>
      <c r="T216" s="325" t="n">
        <f aca="false">('Work sheet diff'!S138-AVERAGE('Work sheet diff'!$C138:$T138))/10</f>
        <v>0.000347767935154709</v>
      </c>
      <c r="U216" s="325" t="n">
        <f aca="false">('Work sheet diff'!T138-AVERAGE('Work sheet diff'!$C138:$T138))/10</f>
        <v>-0.000880614689393406</v>
      </c>
      <c r="V216" s="314" t="n">
        <f aca="false">'Work sheet'!U138/10</f>
        <v>-0.00824679301397529</v>
      </c>
      <c r="W216" s="315"/>
    </row>
    <row r="217" s="303" customFormat="true" ht="15" hidden="false" customHeight="false" outlineLevel="0" collapsed="false">
      <c r="A217" s="312" t="s">
        <v>267</v>
      </c>
      <c r="B217" s="329" t="n">
        <f aca="false">AVERAGE('Work sheet'!C139:T139)/10</f>
        <v>-0.00616021996617873</v>
      </c>
      <c r="C217" s="325" t="n">
        <f aca="false">'Work sheet diff'!B139/10</f>
        <v>-0.0064123820842682</v>
      </c>
      <c r="D217" s="325" t="n">
        <f aca="false">('Work sheet diff'!C139-AVERAGE('Work sheet diff'!$C139:$T139))/10</f>
        <v>-0.0013307478131612</v>
      </c>
      <c r="E217" s="325" t="n">
        <f aca="false">('Work sheet diff'!D139-AVERAGE('Work sheet diff'!$C139:$T139))/10</f>
        <v>-0.0014213641119592</v>
      </c>
      <c r="F217" s="325" t="n">
        <f aca="false">('Work sheet diff'!E139-AVERAGE('Work sheet diff'!$C139:$T139))/10</f>
        <v>-0.000780992431274226</v>
      </c>
      <c r="G217" s="325" t="n">
        <f aca="false">('Work sheet diff'!F139-AVERAGE('Work sheet diff'!$C139:$T139))/10</f>
        <v>-0.00175627719891709</v>
      </c>
      <c r="H217" s="325" t="n">
        <f aca="false">('Work sheet diff'!G139-AVERAGE('Work sheet diff'!$C139:$T139))/10</f>
        <v>-0.00147487062566964</v>
      </c>
      <c r="I217" s="325" t="n">
        <f aca="false">('Work sheet diff'!H139-AVERAGE('Work sheet diff'!$C139:$T139))/10</f>
        <v>0.000750749016502813</v>
      </c>
      <c r="J217" s="325" t="n">
        <f aca="false">('Work sheet diff'!I139-AVERAGE('Work sheet diff'!$C139:$T139))/10</f>
        <v>0.000842638678087726</v>
      </c>
      <c r="K217" s="325" t="n">
        <f aca="false">('Work sheet diff'!J139-AVERAGE('Work sheet diff'!$C139:$T139))/10</f>
        <v>2.85343913856575E-005</v>
      </c>
      <c r="L217" s="325" t="n">
        <f aca="false">('Work sheet diff'!K139-AVERAGE('Work sheet diff'!$C139:$T139))/10</f>
        <v>0.000159556966193527</v>
      </c>
      <c r="M217" s="325" t="n">
        <f aca="false">('Work sheet diff'!L139-AVERAGE('Work sheet diff'!$C139:$T139))/10</f>
        <v>0.000853899880099891</v>
      </c>
      <c r="N217" s="325" t="n">
        <f aca="false">('Work sheet diff'!M139-AVERAGE('Work sheet diff'!$C139:$T139))/10</f>
        <v>4.31018910737627E-005</v>
      </c>
      <c r="O217" s="325" t="n">
        <f aca="false">('Work sheet diff'!N139-AVERAGE('Work sheet diff'!$C139:$T139))/10</f>
        <v>-0.000576465251216905</v>
      </c>
      <c r="P217" s="325" t="n">
        <f aca="false">('Work sheet diff'!O139-AVERAGE('Work sheet diff'!$C139:$T139))/10</f>
        <v>-0.000765019518297681</v>
      </c>
      <c r="Q217" s="325" t="n">
        <f aca="false">('Work sheet diff'!P139-AVERAGE('Work sheet diff'!$C139:$T139))/10</f>
        <v>0.000202848539362687</v>
      </c>
      <c r="R217" s="325" t="n">
        <f aca="false">('Work sheet diff'!Q139-AVERAGE('Work sheet diff'!$C139:$T139))/10</f>
        <v>0.00094040336405608</v>
      </c>
      <c r="S217" s="325" t="n">
        <f aca="false">('Work sheet diff'!R139-AVERAGE('Work sheet diff'!$C139:$T139))/10</f>
        <v>0.00133388601136577</v>
      </c>
      <c r="T217" s="325" t="n">
        <f aca="false">('Work sheet diff'!S139-AVERAGE('Work sheet diff'!$C139:$T139))/10</f>
        <v>0.00142977683176396</v>
      </c>
      <c r="U217" s="325" t="n">
        <f aca="false">('Work sheet diff'!T139-AVERAGE('Work sheet diff'!$C139:$T139))/10</f>
        <v>0.00152034138060407</v>
      </c>
      <c r="V217" s="325" t="n">
        <f aca="false">'Work sheet diff'!U139/10</f>
        <v>0.000685585080342797</v>
      </c>
      <c r="W217" s="315"/>
    </row>
    <row r="218" s="303" customFormat="true" ht="15" hidden="false" customHeight="false" outlineLevel="0" collapsed="false">
      <c r="A218" s="312" t="s">
        <v>268</v>
      </c>
      <c r="B218" s="329" t="n">
        <f aca="false">AVERAGE('Work sheet'!C140:T140)/10</f>
        <v>-0.0031794059730303</v>
      </c>
      <c r="C218" s="314" t="n">
        <f aca="false">'Work sheet'!B140/10</f>
        <v>0.00509377094448435</v>
      </c>
      <c r="D218" s="325" t="n">
        <f aca="false">('Work sheet diff'!C140-AVERAGE('Work sheet diff'!$C140:$T140))/10</f>
        <v>-0.000312197150262454</v>
      </c>
      <c r="E218" s="325" t="n">
        <f aca="false">('Work sheet diff'!D140-AVERAGE('Work sheet diff'!$C140:$T140))/10</f>
        <v>-0.000779418184390367</v>
      </c>
      <c r="F218" s="325" t="n">
        <f aca="false">('Work sheet diff'!E140-AVERAGE('Work sheet diff'!$C140:$T140))/10</f>
        <v>-0.000389562094511037</v>
      </c>
      <c r="G218" s="325" t="n">
        <f aca="false">('Work sheet diff'!F140-AVERAGE('Work sheet diff'!$C140:$T140))/10</f>
        <v>4.78808669032129E-005</v>
      </c>
      <c r="H218" s="325" t="n">
        <f aca="false">('Work sheet diff'!G140-AVERAGE('Work sheet diff'!$C140:$T140))/10</f>
        <v>2.51999499301499E-005</v>
      </c>
      <c r="I218" s="325" t="n">
        <f aca="false">('Work sheet diff'!H140-AVERAGE('Work sheet diff'!$C140:$T140))/10</f>
        <v>0.00021981801206154</v>
      </c>
      <c r="J218" s="325" t="n">
        <f aca="false">('Work sheet diff'!I140-AVERAGE('Work sheet diff'!$C140:$T140))/10</f>
        <v>0.000448999303043526</v>
      </c>
      <c r="K218" s="325" t="n">
        <f aca="false">('Work sheet diff'!J140-AVERAGE('Work sheet diff'!$C140:$T140))/10</f>
        <v>-4.17733065704546E-005</v>
      </c>
      <c r="L218" s="325" t="n">
        <f aca="false">('Work sheet diff'!K140-AVERAGE('Work sheet diff'!$C140:$T140))/10</f>
        <v>-0.00031775375558957</v>
      </c>
      <c r="M218" s="325" t="n">
        <f aca="false">('Work sheet diff'!L140-AVERAGE('Work sheet diff'!$C140:$T140))/10</f>
        <v>-0.000446898592460587</v>
      </c>
      <c r="N218" s="325" t="n">
        <f aca="false">('Work sheet diff'!M140-AVERAGE('Work sheet diff'!$C140:$T140))/10</f>
        <v>0.00024652450988179</v>
      </c>
      <c r="O218" s="325" t="n">
        <f aca="false">('Work sheet diff'!N140-AVERAGE('Work sheet diff'!$C140:$T140))/10</f>
        <v>0.000147464361966866</v>
      </c>
      <c r="P218" s="325" t="n">
        <f aca="false">('Work sheet diff'!O140-AVERAGE('Work sheet diff'!$C140:$T140))/10</f>
        <v>0.000294123539033125</v>
      </c>
      <c r="Q218" s="325" t="n">
        <f aca="false">('Work sheet diff'!P140-AVERAGE('Work sheet diff'!$C140:$T140))/10</f>
        <v>0.000647953884640776</v>
      </c>
      <c r="R218" s="325" t="n">
        <f aca="false">('Work sheet diff'!Q140-AVERAGE('Work sheet diff'!$C140:$T140))/10</f>
        <v>7.65696253552526E-005</v>
      </c>
      <c r="S218" s="325" t="n">
        <f aca="false">('Work sheet diff'!R140-AVERAGE('Work sheet diff'!$C140:$T140))/10</f>
        <v>-0.00021095032052832</v>
      </c>
      <c r="T218" s="325" t="n">
        <f aca="false">('Work sheet diff'!S140-AVERAGE('Work sheet diff'!$C140:$T140))/10</f>
        <v>7.95122264072318E-005</v>
      </c>
      <c r="U218" s="325" t="n">
        <f aca="false">('Work sheet diff'!T140-AVERAGE('Work sheet diff'!$C140:$T140))/10</f>
        <v>0.000264507125089322</v>
      </c>
      <c r="V218" s="314" t="n">
        <f aca="false">'Work sheet'!U140/10</f>
        <v>0.0021297902379664</v>
      </c>
      <c r="W218" s="315"/>
    </row>
    <row r="219" s="303" customFormat="true" ht="15.75" hidden="false" customHeight="false" outlineLevel="0" collapsed="false">
      <c r="A219" s="330" t="s">
        <v>269</v>
      </c>
      <c r="B219" s="326" t="n">
        <f aca="false">AVERAGE('Work sheet diff'!C141:T141)/10</f>
        <v>0.000443809450659134</v>
      </c>
      <c r="C219" s="305" t="n">
        <f aca="false">'Work sheet'!B141/10</f>
        <v>0.007115183</v>
      </c>
      <c r="D219" s="327" t="n">
        <f aca="false">('Work sheet diff'!C141-AVERAGE('Work sheet diff'!$C141:$T141))/10</f>
        <v>-0.000959503670998117</v>
      </c>
      <c r="E219" s="327" t="n">
        <f aca="false">('Work sheet diff'!D141-AVERAGE('Work sheet diff'!$C141:$T141))/10</f>
        <v>-0.00286736916252354</v>
      </c>
      <c r="F219" s="327" t="n">
        <f aca="false">('Work sheet diff'!E141-AVERAGE('Work sheet diff'!$C141:$T141))/10</f>
        <v>-0.000430283976082863</v>
      </c>
      <c r="G219" s="327" t="n">
        <f aca="false">('Work sheet diff'!F141-AVERAGE('Work sheet diff'!$C141:$T141))/10</f>
        <v>0.000627603905273069</v>
      </c>
      <c r="H219" s="327" t="n">
        <f aca="false">('Work sheet diff'!G141-AVERAGE('Work sheet diff'!$C141:$T141))/10</f>
        <v>-0.000641687569303202</v>
      </c>
      <c r="I219" s="327" t="n">
        <f aca="false">('Work sheet diff'!H141-AVERAGE('Work sheet diff'!$C141:$T141))/10</f>
        <v>-0.000642654840489642</v>
      </c>
      <c r="J219" s="327" t="n">
        <f aca="false">('Work sheet diff'!I141-AVERAGE('Work sheet diff'!$C141:$T141))/10</f>
        <v>-0.000322640908286252</v>
      </c>
      <c r="K219" s="327" t="n">
        <f aca="false">('Work sheet diff'!J141-AVERAGE('Work sheet diff'!$C141:$T141))/10</f>
        <v>0.000250378905273069</v>
      </c>
      <c r="L219" s="327" t="n">
        <f aca="false">('Work sheet diff'!K141-AVERAGE('Work sheet diff'!$C141:$T141))/10</f>
        <v>-0.00123249429811676</v>
      </c>
      <c r="M219" s="327" t="n">
        <f aca="false">('Work sheet diff'!L141-AVERAGE('Work sheet diff'!$C141:$T141))/10</f>
        <v>0.00109169036290019</v>
      </c>
      <c r="N219" s="327" t="n">
        <f aca="false">('Work sheet diff'!M141-AVERAGE('Work sheet diff'!$C141:$T141))/10</f>
        <v>-0.000395455281167608</v>
      </c>
      <c r="O219" s="327" t="n">
        <f aca="false">('Work sheet diff'!N141-AVERAGE('Work sheet diff'!$C141:$T141))/10</f>
        <v>-0.00077183116252354</v>
      </c>
      <c r="P219" s="327" t="n">
        <f aca="false">('Work sheet diff'!O141-AVERAGE('Work sheet diff'!$C141:$T141))/10</f>
        <v>0.00198707760018832</v>
      </c>
      <c r="Q219" s="327" t="n">
        <f aca="false">('Work sheet diff'!P141-AVERAGE('Work sheet diff'!$C141:$T141))/10</f>
        <v>0.00123248073578154</v>
      </c>
      <c r="R219" s="327" t="n">
        <f aca="false">('Work sheet diff'!Q141-AVERAGE('Work sheet diff'!$C141:$T141))/10</f>
        <v>-0.000808260450659134</v>
      </c>
      <c r="S219" s="327" t="n">
        <f aca="false">('Work sheet diff'!R141-AVERAGE('Work sheet diff'!$C141:$T141))/10</f>
        <v>0.00099809176967985</v>
      </c>
      <c r="T219" s="327" t="n">
        <f aca="false">('Work sheet diff'!S141-AVERAGE('Work sheet diff'!$C141:$T141))/10</f>
        <v>0.00122034421035782</v>
      </c>
      <c r="U219" s="327" t="n">
        <f aca="false">('Work sheet diff'!T141-AVERAGE('Work sheet diff'!$C141:$T141))/10</f>
        <v>0.0016645138306968</v>
      </c>
      <c r="V219" s="305" t="n">
        <f aca="false">'Work sheet'!U141/10</f>
        <v>-0.006469186</v>
      </c>
      <c r="W219" s="307"/>
    </row>
    <row r="220" s="303" customFormat="true" ht="15.75" hidden="false" customHeight="false" outlineLevel="0" collapsed="false">
      <c r="A220" s="342"/>
    </row>
    <row r="221" s="303" customFormat="true" ht="15.75" hidden="false" customHeight="false" outlineLevel="0" collapsed="false">
      <c r="A221" s="343" t="s">
        <v>47</v>
      </c>
      <c r="B221" s="344" t="n">
        <f aca="false">'Summary Data'!V3-'Summary Data'!AS3</f>
        <v>22.572060398</v>
      </c>
      <c r="D221" s="345"/>
      <c r="E221" s="345"/>
    </row>
    <row r="222" customFormat="false" ht="11.25" hidden="false" customHeight="false" outlineLevel="0" collapsed="false">
      <c r="A222" s="346"/>
    </row>
    <row r="223" s="347" customFormat="true" ht="11.25" hidden="false" customHeight="false" outlineLevel="0" collapsed="false">
      <c r="A223" s="44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</row>
    <row r="224" s="347" customFormat="true" ht="11.25" hidden="false" customHeight="false" outlineLevel="0" collapsed="false">
      <c r="A224" s="348"/>
      <c r="B224" s="348"/>
      <c r="C224" s="348"/>
      <c r="D224" s="348"/>
      <c r="E224" s="348"/>
      <c r="F224" s="348"/>
      <c r="G224" s="348"/>
      <c r="H224" s="348"/>
      <c r="I224" s="348"/>
      <c r="J224" s="348"/>
      <c r="K224" s="348"/>
      <c r="L224" s="348"/>
    </row>
    <row r="225" s="347" customFormat="true" ht="11.25" hidden="false" customHeight="false" outlineLevel="0" collapsed="false">
      <c r="A225" s="349"/>
      <c r="B225" s="349"/>
      <c r="C225" s="349"/>
      <c r="D225" s="349"/>
      <c r="E225" s="349"/>
      <c r="F225" s="349"/>
      <c r="G225" s="349"/>
      <c r="H225" s="349"/>
      <c r="I225" s="349"/>
      <c r="J225" s="349"/>
      <c r="K225" s="349"/>
      <c r="L225" s="349"/>
    </row>
    <row r="226" s="347" customFormat="true" ht="11.25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</row>
    <row r="227" s="350" customFormat="true" ht="11.25" hidden="false" customHeight="false" outlineLevel="0" collapsed="false"/>
    <row r="228" s="350" customFormat="true" ht="11.25" hidden="false" customHeight="false" outlineLevel="0" collapsed="false"/>
    <row r="229" s="350" customFormat="true" ht="12" hidden="false" customHeight="false" outlineLevel="0" collapsed="false"/>
    <row r="230" s="350" customFormat="true" ht="11.25" hidden="false" customHeight="false" outlineLevel="0" collapsed="false">
      <c r="A230" s="351" t="s">
        <v>271</v>
      </c>
      <c r="B230" s="351"/>
      <c r="C230" s="351"/>
      <c r="D230" s="351"/>
      <c r="E230" s="351"/>
      <c r="F230" s="351"/>
      <c r="G230" s="351"/>
      <c r="H230" s="351"/>
      <c r="I230" s="351"/>
      <c r="J230" s="351"/>
      <c r="K230" s="351"/>
      <c r="L230" s="351"/>
      <c r="M230" s="351"/>
      <c r="N230" s="351"/>
      <c r="O230" s="351"/>
      <c r="P230" s="351"/>
      <c r="Q230" s="351"/>
      <c r="R230" s="351"/>
      <c r="S230" s="351"/>
      <c r="T230" s="351"/>
      <c r="U230" s="351"/>
    </row>
    <row r="231" customFormat="false" ht="11.25" hidden="false" customHeight="false" outlineLevel="0" collapsed="false">
      <c r="A231" s="296" t="s">
        <v>272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2" t="n">
        <v>0.75</v>
      </c>
    </row>
    <row r="232" customFormat="false" ht="11.25" hidden="false" customHeight="false" outlineLevel="0" collapsed="false">
      <c r="A232" s="296" t="s">
        <v>273</v>
      </c>
      <c r="B232" s="240" t="n">
        <f aca="false">'Summary Data'!B3</f>
        <v>2.626703</v>
      </c>
      <c r="C232" s="240" t="n">
        <f aca="false">'Summary Data'!C3</f>
        <v>-1.117657</v>
      </c>
      <c r="D232" s="240" t="n">
        <f aca="false">'Summary Data'!D3</f>
        <v>-1.918449</v>
      </c>
      <c r="E232" s="240" t="n">
        <f aca="false">'Summary Data'!E3</f>
        <v>-1.255159</v>
      </c>
      <c r="F232" s="240" t="n">
        <f aca="false">'Summary Data'!F3</f>
        <v>-1.080143</v>
      </c>
      <c r="G232" s="240" t="n">
        <f aca="false">'Summary Data'!G3</f>
        <v>-0.457224</v>
      </c>
      <c r="H232" s="240" t="n">
        <f aca="false">'Summary Data'!H3</f>
        <v>0.787803</v>
      </c>
      <c r="I232" s="240" t="n">
        <f aca="false">'Summary Data'!I3</f>
        <v>1.045409</v>
      </c>
      <c r="J232" s="240" t="n">
        <f aca="false">'Summary Data'!J3</f>
        <v>-0.851409</v>
      </c>
      <c r="K232" s="240" t="n">
        <f aca="false">'Summary Data'!K3</f>
        <v>-1.37198</v>
      </c>
      <c r="L232" s="240" t="n">
        <f aca="false">'Summary Data'!L3</f>
        <v>0.231237</v>
      </c>
      <c r="M232" s="240" t="n">
        <f aca="false">'Summary Data'!M3</f>
        <v>0.338731</v>
      </c>
      <c r="N232" s="240" t="n">
        <f aca="false">'Summary Data'!N3</f>
        <v>-0.444893</v>
      </c>
      <c r="O232" s="240" t="n">
        <f aca="false">'Summary Data'!O3</f>
        <v>-0.440279</v>
      </c>
      <c r="P232" s="240" t="n">
        <f aca="false">'Summary Data'!P3</f>
        <v>-0.165832</v>
      </c>
      <c r="Q232" s="240" t="n">
        <f aca="false">'Summary Data'!Q3</f>
        <v>0.262809</v>
      </c>
      <c r="R232" s="240" t="n">
        <f aca="false">'Summary Data'!R3</f>
        <v>1.263379</v>
      </c>
      <c r="S232" s="240" t="n">
        <f aca="false">'Summary Data'!S3</f>
        <v>1.161448</v>
      </c>
      <c r="T232" s="240" t="n">
        <f aca="false">'Summary Data'!T3</f>
        <v>1.607041</v>
      </c>
      <c r="U232" s="282" t="n">
        <f aca="false">'Summary Data'!U3</f>
        <v>1.554317</v>
      </c>
    </row>
    <row r="233" customFormat="false" ht="11.25" hidden="false" customHeight="false" outlineLevel="0" collapsed="false">
      <c r="A233" s="296" t="s">
        <v>274</v>
      </c>
      <c r="B233" s="240" t="n">
        <f aca="false">B231*B232/2</f>
        <v>19.7002725</v>
      </c>
      <c r="C233" s="240" t="n">
        <f aca="false">C231*C232</f>
        <v>-15.92661225</v>
      </c>
      <c r="D233" s="240" t="n">
        <f aca="false">D231*D232</f>
        <v>-25.8990615</v>
      </c>
      <c r="E233" s="240" t="n">
        <f aca="false">E231*E232</f>
        <v>-16.00327725</v>
      </c>
      <c r="F233" s="240" t="n">
        <f aca="false">F231*F232</f>
        <v>-12.961716</v>
      </c>
      <c r="G233" s="240" t="n">
        <f aca="false">G231*G232</f>
        <v>-5.14377</v>
      </c>
      <c r="H233" s="240" t="n">
        <f aca="false">H231*H232</f>
        <v>8.2719315</v>
      </c>
      <c r="I233" s="240" t="n">
        <f aca="false">I231*I232</f>
        <v>10.19273775</v>
      </c>
      <c r="J233" s="240" t="n">
        <f aca="false">J231*J232</f>
        <v>-7.662681</v>
      </c>
      <c r="K233" s="240" t="n">
        <f aca="false">K231*K232</f>
        <v>-11.318835</v>
      </c>
      <c r="L233" s="240" t="n">
        <f aca="false">L231*L232</f>
        <v>1.7342775</v>
      </c>
      <c r="M233" s="240" t="n">
        <f aca="false">M231*M232</f>
        <v>2.28643425</v>
      </c>
      <c r="N233" s="240" t="n">
        <f aca="false">N231*N232</f>
        <v>-2.669358</v>
      </c>
      <c r="O233" s="240" t="n">
        <f aca="false">O231*O232</f>
        <v>-2.31146475</v>
      </c>
      <c r="P233" s="240" t="n">
        <f aca="false">P231*P232</f>
        <v>-0.746244</v>
      </c>
      <c r="Q233" s="240" t="n">
        <f aca="false">Q231*Q232</f>
        <v>0.98553375</v>
      </c>
      <c r="R233" s="240" t="n">
        <f aca="false">R231*R232</f>
        <v>3.790137</v>
      </c>
      <c r="S233" s="240" t="n">
        <f aca="false">S231*S232</f>
        <v>2.613258</v>
      </c>
      <c r="T233" s="240" t="n">
        <f aca="false">T231*T232</f>
        <v>2.4105615</v>
      </c>
      <c r="U233" s="282" t="n">
        <f aca="false">U231*U232/2</f>
        <v>0.582868875</v>
      </c>
    </row>
    <row r="234" customFormat="false" ht="12" hidden="false" customHeight="false" outlineLevel="0" collapsed="false">
      <c r="A234" s="352" t="s">
        <v>275</v>
      </c>
      <c r="B234" s="277" t="n">
        <f aca="false">SUM(B233:U233)*0.75/1000</f>
        <v>-0.03605625534375</v>
      </c>
      <c r="C234" s="277"/>
      <c r="D234" s="277"/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85"/>
    </row>
    <row r="236" customFormat="false" ht="12" hidden="false" customHeight="false" outlineLevel="0" collapsed="false"/>
    <row r="237" customFormat="false" ht="11.25" hidden="false" customHeight="false" outlineLevel="0" collapsed="false">
      <c r="A237" s="351" t="s">
        <v>276</v>
      </c>
      <c r="B237" s="351"/>
      <c r="C237" s="351"/>
      <c r="D237" s="351"/>
      <c r="E237" s="351"/>
      <c r="F237" s="351"/>
      <c r="G237" s="351"/>
      <c r="H237" s="351"/>
      <c r="I237" s="351"/>
      <c r="J237" s="351"/>
      <c r="K237" s="351"/>
      <c r="L237" s="351"/>
      <c r="M237" s="351"/>
      <c r="N237" s="351"/>
      <c r="O237" s="351"/>
      <c r="P237" s="351"/>
      <c r="Q237" s="351"/>
      <c r="R237" s="351"/>
      <c r="S237" s="351"/>
      <c r="T237" s="351"/>
      <c r="U237" s="351"/>
    </row>
    <row r="238" customFormat="false" ht="11.25" hidden="false" customHeight="false" outlineLevel="0" collapsed="false">
      <c r="A238" s="296" t="s">
        <v>272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2" t="n">
        <v>0.75</v>
      </c>
    </row>
    <row r="239" customFormat="false" ht="11.25" hidden="false" customHeight="false" outlineLevel="0" collapsed="false">
      <c r="A239" s="296" t="s">
        <v>273</v>
      </c>
      <c r="B239" s="240" t="n">
        <f aca="false">'Summary Data'!Y3</f>
        <v>4.312577</v>
      </c>
      <c r="C239" s="240" t="n">
        <f aca="false">'Summary Data'!Z3</f>
        <v>-2.111659</v>
      </c>
      <c r="D239" s="240" t="n">
        <f aca="false">'Summary Data'!AA3</f>
        <v>-2.408161</v>
      </c>
      <c r="E239" s="240" t="n">
        <f aca="false">'Summary Data'!AB3</f>
        <v>-1.363366</v>
      </c>
      <c r="F239" s="240" t="n">
        <f aca="false">'Summary Data'!AC3</f>
        <v>-1.368465</v>
      </c>
      <c r="G239" s="240" t="n">
        <f aca="false">'Summary Data'!AD3</f>
        <v>-0.839002</v>
      </c>
      <c r="H239" s="240" t="n">
        <f aca="false">'Summary Data'!AE3</f>
        <v>0.681868</v>
      </c>
      <c r="I239" s="240" t="n">
        <f aca="false">'Summary Data'!AF3</f>
        <v>1.190825</v>
      </c>
      <c r="J239" s="240" t="n">
        <f aca="false">'Summary Data'!AG3</f>
        <v>0.874378</v>
      </c>
      <c r="K239" s="240" t="n">
        <f aca="false">'Summary Data'!AH3</f>
        <v>0.604837</v>
      </c>
      <c r="L239" s="240" t="n">
        <f aca="false">'Summary Data'!AI3</f>
        <v>0.451519</v>
      </c>
      <c r="M239" s="240" t="n">
        <f aca="false">'Summary Data'!AJ3</f>
        <v>-0.258728</v>
      </c>
      <c r="N239" s="240" t="n">
        <f aca="false">'Summary Data'!AK3</f>
        <v>-0.621831</v>
      </c>
      <c r="O239" s="240" t="n">
        <f aca="false">'Summary Data'!AL3</f>
        <v>-0.690263</v>
      </c>
      <c r="P239" s="240" t="n">
        <f aca="false">'Summary Data'!AM3</f>
        <v>-0.611738</v>
      </c>
      <c r="Q239" s="240" t="n">
        <f aca="false">'Summary Data'!AN3</f>
        <v>-0.266282</v>
      </c>
      <c r="R239" s="240" t="n">
        <f aca="false">'Summary Data'!AO3</f>
        <v>0.986028</v>
      </c>
      <c r="S239" s="240" t="n">
        <f aca="false">'Summary Data'!AP3</f>
        <v>1.094792</v>
      </c>
      <c r="T239" s="240" t="n">
        <f aca="false">'Summary Data'!AQ3</f>
        <v>1.450331</v>
      </c>
      <c r="U239" s="282" t="n">
        <f aca="false">'Summary Data'!AR3</f>
        <v>1.468595</v>
      </c>
    </row>
    <row r="240" customFormat="false" ht="11.25" hidden="false" customHeight="false" outlineLevel="0" collapsed="false">
      <c r="A240" s="296" t="s">
        <v>274</v>
      </c>
      <c r="B240" s="240" t="n">
        <f aca="false">B238*B239/2</f>
        <v>32.3443275</v>
      </c>
      <c r="C240" s="240" t="n">
        <f aca="false">C238*C239</f>
        <v>-30.09114075</v>
      </c>
      <c r="D240" s="240" t="n">
        <f aca="false">D238*D239</f>
        <v>-32.5101735</v>
      </c>
      <c r="E240" s="240" t="n">
        <f aca="false">E238*E239</f>
        <v>-17.3829165</v>
      </c>
      <c r="F240" s="240" t="n">
        <f aca="false">F238*F239</f>
        <v>-16.42158</v>
      </c>
      <c r="G240" s="240" t="n">
        <f aca="false">G238*G239</f>
        <v>-9.4387725</v>
      </c>
      <c r="H240" s="240" t="n">
        <f aca="false">H238*H239</f>
        <v>7.159614</v>
      </c>
      <c r="I240" s="240" t="n">
        <f aca="false">I238*I239</f>
        <v>11.61054375</v>
      </c>
      <c r="J240" s="240" t="n">
        <f aca="false">J238*J239</f>
        <v>7.869402</v>
      </c>
      <c r="K240" s="240" t="n">
        <f aca="false">K238*K239</f>
        <v>4.98990525</v>
      </c>
      <c r="L240" s="240" t="n">
        <f aca="false">L238*L239</f>
        <v>3.3863925</v>
      </c>
      <c r="M240" s="240" t="n">
        <f aca="false">M238*M239</f>
        <v>-1.746414</v>
      </c>
      <c r="N240" s="240" t="n">
        <f aca="false">N238*N239</f>
        <v>-3.730986</v>
      </c>
      <c r="O240" s="240" t="n">
        <f aca="false">O238*O239</f>
        <v>-3.62388075</v>
      </c>
      <c r="P240" s="240" t="n">
        <f aca="false">P238*P239</f>
        <v>-2.752821</v>
      </c>
      <c r="Q240" s="240" t="n">
        <f aca="false">Q238*Q239</f>
        <v>-0.9985575</v>
      </c>
      <c r="R240" s="240" t="n">
        <f aca="false">R238*R239</f>
        <v>2.958084</v>
      </c>
      <c r="S240" s="240" t="n">
        <f aca="false">S238*S239</f>
        <v>2.463282</v>
      </c>
      <c r="T240" s="240" t="n">
        <f aca="false">T238*T239</f>
        <v>2.1754965</v>
      </c>
      <c r="U240" s="282" t="n">
        <f aca="false">U238*U239/2</f>
        <v>0.550723125</v>
      </c>
    </row>
    <row r="241" customFormat="false" ht="12" hidden="false" customHeight="false" outlineLevel="0" collapsed="false">
      <c r="A241" s="352" t="s">
        <v>275</v>
      </c>
      <c r="B241" s="277" t="n">
        <f aca="false">SUM(B240:U240)*0.75/1000</f>
        <v>-0.03239210390625</v>
      </c>
      <c r="C241" s="277"/>
      <c r="D241" s="277"/>
      <c r="E241" s="277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85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J34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ARA001-1000066</v>
      </c>
      <c r="C1" s="238"/>
      <c r="D1" s="238"/>
      <c r="E1" s="238"/>
      <c r="F1" s="238"/>
      <c r="G1" s="238"/>
      <c r="H1" s="238"/>
      <c r="I1" s="238"/>
      <c r="J1" s="43" t="s">
        <v>190</v>
      </c>
      <c r="K1" s="43"/>
      <c r="L1" s="43"/>
      <c r="M1" s="43"/>
      <c r="N1" s="43"/>
      <c r="O1" s="43"/>
      <c r="P1" s="43"/>
      <c r="Q1" s="43"/>
      <c r="S1" s="239" t="s">
        <v>191</v>
      </c>
    </row>
    <row r="2" customFormat="false" ht="11.25" hidden="false" customHeight="false" outlineLevel="0" collapsed="false">
      <c r="A2" s="240"/>
      <c r="B2" s="241" t="s">
        <v>192</v>
      </c>
      <c r="C2" s="241"/>
      <c r="D2" s="241"/>
      <c r="E2" s="241"/>
      <c r="F2" s="242" t="s">
        <v>193</v>
      </c>
      <c r="G2" s="242"/>
      <c r="H2" s="242"/>
      <c r="I2" s="242"/>
      <c r="J2" s="243" t="s">
        <v>192</v>
      </c>
      <c r="K2" s="243"/>
      <c r="L2" s="243"/>
      <c r="M2" s="243"/>
      <c r="N2" s="244" t="s">
        <v>193</v>
      </c>
      <c r="O2" s="244"/>
      <c r="P2" s="244"/>
      <c r="Q2" s="244"/>
      <c r="S2" s="245"/>
    </row>
    <row r="3" customFormat="false" ht="11.25" hidden="false" customHeight="false" outlineLevel="0" collapsed="false">
      <c r="A3" s="240"/>
      <c r="B3" s="241" t="s">
        <v>194</v>
      </c>
      <c r="C3" s="241"/>
      <c r="D3" s="237" t="s">
        <v>195</v>
      </c>
      <c r="E3" s="237"/>
      <c r="F3" s="246" t="s">
        <v>194</v>
      </c>
      <c r="G3" s="246"/>
      <c r="H3" s="244" t="s">
        <v>195</v>
      </c>
      <c r="I3" s="244"/>
      <c r="J3" s="241" t="s">
        <v>194</v>
      </c>
      <c r="K3" s="241"/>
      <c r="L3" s="247" t="s">
        <v>195</v>
      </c>
      <c r="M3" s="247"/>
      <c r="N3" s="237" t="s">
        <v>194</v>
      </c>
      <c r="O3" s="237"/>
      <c r="P3" s="244" t="s">
        <v>195</v>
      </c>
      <c r="Q3" s="244"/>
      <c r="S3" s="245"/>
    </row>
    <row r="4" customFormat="false" ht="11.25" hidden="false" customHeight="false" outlineLevel="0" collapsed="false">
      <c r="A4" s="240"/>
      <c r="B4" s="248" t="s">
        <v>196</v>
      </c>
      <c r="C4" s="249" t="s">
        <v>197</v>
      </c>
      <c r="D4" s="249" t="s">
        <v>196</v>
      </c>
      <c r="E4" s="249" t="s">
        <v>197</v>
      </c>
      <c r="F4" s="250" t="s">
        <v>196</v>
      </c>
      <c r="G4" s="249" t="s">
        <v>197</v>
      </c>
      <c r="H4" s="249" t="s">
        <v>196</v>
      </c>
      <c r="I4" s="251" t="s">
        <v>197</v>
      </c>
      <c r="J4" s="248" t="s">
        <v>196</v>
      </c>
      <c r="K4" s="249" t="s">
        <v>197</v>
      </c>
      <c r="L4" s="249" t="s">
        <v>196</v>
      </c>
      <c r="M4" s="252" t="s">
        <v>197</v>
      </c>
      <c r="N4" s="249" t="s">
        <v>196</v>
      </c>
      <c r="O4" s="249" t="s">
        <v>197</v>
      </c>
      <c r="P4" s="249" t="s">
        <v>196</v>
      </c>
      <c r="Q4" s="251" t="s">
        <v>197</v>
      </c>
      <c r="S4" s="245"/>
    </row>
    <row r="5" customFormat="false" ht="11.25" hidden="false" customHeight="false" outlineLevel="0" collapsed="false">
      <c r="A5" s="240" t="n">
        <v>1</v>
      </c>
      <c r="B5" s="253"/>
      <c r="C5" s="254"/>
      <c r="D5" s="255"/>
      <c r="E5" s="254"/>
      <c r="F5" s="256"/>
      <c r="G5" s="254"/>
      <c r="H5" s="254"/>
      <c r="I5" s="257"/>
      <c r="J5" s="258"/>
      <c r="K5" s="259"/>
      <c r="L5" s="260"/>
      <c r="M5" s="261"/>
      <c r="N5" s="254"/>
      <c r="O5" s="254"/>
      <c r="P5" s="254"/>
      <c r="Q5" s="257"/>
      <c r="S5" s="245" t="n">
        <v>0</v>
      </c>
    </row>
    <row r="6" customFormat="false" ht="11.25" hidden="false" customHeight="false" outlineLevel="0" collapsed="false">
      <c r="A6" s="240" t="n">
        <v>2</v>
      </c>
      <c r="B6" s="262" t="n">
        <f aca="false">'Summary Data'!V6</f>
        <v>3.648493</v>
      </c>
      <c r="C6" s="254" t="n">
        <f aca="false">STDEV('Summary Data'!B6:U6)</f>
        <v>10.8247623357379</v>
      </c>
      <c r="D6" s="254" t="n">
        <f aca="false">AVERAGE(C68:T68)</f>
        <v>1.0116305599887</v>
      </c>
      <c r="E6" s="254" t="n">
        <f aca="false">STDEV(C68:T68)</f>
        <v>0.119649786179275</v>
      </c>
      <c r="F6" s="256" t="n">
        <f aca="false">'Summary Data'!V23</f>
        <v>-1.95141</v>
      </c>
      <c r="G6" s="254" t="n">
        <f aca="false">STDEV('Summary Data'!B23:U23)</f>
        <v>1.12532803333448</v>
      </c>
      <c r="H6" s="254" t="n">
        <f aca="false">AVERAGE(C88:T88)</f>
        <v>-0.0788046364805563</v>
      </c>
      <c r="I6" s="257" t="n">
        <f aca="false">STDEV(C88:T88)</f>
        <v>0.0751117093787395</v>
      </c>
      <c r="J6" s="262" t="n">
        <f aca="false">'Summary Data'!AS6</f>
        <v>-2.673987</v>
      </c>
      <c r="K6" s="254" t="n">
        <f aca="false">STDEV('Summary Data'!Y6:AR6)</f>
        <v>10.9328379320708</v>
      </c>
      <c r="L6" s="254" t="n">
        <f aca="false">AVERAGE(C108:T108)</f>
        <v>-0.973447305542393</v>
      </c>
      <c r="M6" s="263" t="n">
        <f aca="false">STDEV(C108:T108)</f>
        <v>0.085922953703485</v>
      </c>
      <c r="N6" s="254" t="n">
        <f aca="false">'Summary Data'!AS23</f>
        <v>-0.3460839</v>
      </c>
      <c r="O6" s="254" t="n">
        <f aca="false">STDEV('Summary Data'!Y23:AR23)</f>
        <v>1.0229445846339</v>
      </c>
      <c r="P6" s="254" t="n">
        <f aca="false">AVERAGE(C128:T128)</f>
        <v>-0.0177029436739498</v>
      </c>
      <c r="Q6" s="257" t="n">
        <f aca="false">STDEV(C128:T128)</f>
        <v>0.0776270584976403</v>
      </c>
      <c r="S6" s="245" t="n">
        <v>0</v>
      </c>
    </row>
    <row r="7" customFormat="false" ht="11.25" hidden="false" customHeight="false" outlineLevel="0" collapsed="false">
      <c r="A7" s="240" t="n">
        <v>3</v>
      </c>
      <c r="B7" s="262" t="n">
        <f aca="false">'Summary Data'!V7</f>
        <v>3.713344</v>
      </c>
      <c r="C7" s="254" t="n">
        <f aca="false">STDEV('Summary Data'!B7:U7)</f>
        <v>8.38906712187378</v>
      </c>
      <c r="D7" s="254" t="n">
        <f aca="false">AVERAGE(C69:T69)</f>
        <v>4.68880921762141</v>
      </c>
      <c r="E7" s="254" t="n">
        <f aca="false">STDEV(C69:T69)</f>
        <v>0.0450359822359799</v>
      </c>
      <c r="F7" s="256" t="n">
        <f aca="false">'Summary Data'!V24</f>
        <v>-0.1882361</v>
      </c>
      <c r="G7" s="254" t="n">
        <f aca="false">STDEV('Summary Data'!B24:U24)</f>
        <v>0.781522813468239</v>
      </c>
      <c r="H7" s="254" t="n">
        <f aca="false">AVERAGE(C89:T89)</f>
        <v>-0.133089852041341</v>
      </c>
      <c r="I7" s="257" t="n">
        <f aca="false">STDEV(C89:T89)</f>
        <v>0.100623449640981</v>
      </c>
      <c r="J7" s="262" t="n">
        <f aca="false">'Summary Data'!AS7</f>
        <v>3.519283</v>
      </c>
      <c r="K7" s="254" t="n">
        <f aca="false">STDEV('Summary Data'!Y7:AR7)</f>
        <v>8.57392111432206</v>
      </c>
      <c r="L7" s="254" t="n">
        <f aca="false">AVERAGE(C109:T109)</f>
        <v>4.74614577489016</v>
      </c>
      <c r="M7" s="263" t="n">
        <f aca="false">STDEV(C109:T109)</f>
        <v>0.0253375012426283</v>
      </c>
      <c r="N7" s="254" t="n">
        <f aca="false">'Summary Data'!AS24</f>
        <v>-0.1555785</v>
      </c>
      <c r="O7" s="254" t="n">
        <f aca="false">STDEV('Summary Data'!Y24:AR24)</f>
        <v>0.774244785341292</v>
      </c>
      <c r="P7" s="254" t="n">
        <f aca="false">AVERAGE(C129:T129)</f>
        <v>-0.136943202011978</v>
      </c>
      <c r="Q7" s="257" t="n">
        <f aca="false">STDEV(C129:T129)</f>
        <v>0.0663010442874078</v>
      </c>
      <c r="S7" s="245" t="n">
        <v>0</v>
      </c>
    </row>
    <row r="8" customFormat="false" ht="11.25" hidden="false" customHeight="false" outlineLevel="0" collapsed="false">
      <c r="A8" s="240" t="n">
        <v>4</v>
      </c>
      <c r="B8" s="262" t="n">
        <f aca="false">'Summary Data'!V8</f>
        <v>0.1155327</v>
      </c>
      <c r="C8" s="254" t="n">
        <f aca="false">STDEV('Summary Data'!B8:U8)</f>
        <v>0.265797449571134</v>
      </c>
      <c r="D8" s="254" t="n">
        <f aca="false">AVERAGE(C70:T70)</f>
        <v>0.0415519088678825</v>
      </c>
      <c r="E8" s="254" t="n">
        <f aca="false">STDEV(C70:T70)</f>
        <v>0.0105036537978017</v>
      </c>
      <c r="F8" s="256" t="n">
        <f aca="false">'Summary Data'!V25</f>
        <v>-0.3839342</v>
      </c>
      <c r="G8" s="254" t="n">
        <f aca="false">STDEV('Summary Data'!B25:U25)</f>
        <v>0.238982901999468</v>
      </c>
      <c r="H8" s="254" t="n">
        <f aca="false">AVERAGE(C90:T90)</f>
        <v>-0.0268946933966088</v>
      </c>
      <c r="I8" s="257" t="n">
        <f aca="false">STDEV(C90:T90)</f>
        <v>0.0246134518953283</v>
      </c>
      <c r="J8" s="262" t="n">
        <f aca="false">'Summary Data'!AS8</f>
        <v>0.04004864</v>
      </c>
      <c r="K8" s="254" t="n">
        <f aca="false">STDEV('Summary Data'!Y8:AR8)</f>
        <v>0.183897521869102</v>
      </c>
      <c r="L8" s="254" t="n">
        <f aca="false">AVERAGE(C110:T110)</f>
        <v>-0.00996624029849849</v>
      </c>
      <c r="M8" s="263" t="n">
        <f aca="false">STDEV(C110:T110)</f>
        <v>0.0112243024722117</v>
      </c>
      <c r="N8" s="254" t="n">
        <f aca="false">'Summary Data'!AS25</f>
        <v>-0.07321101</v>
      </c>
      <c r="O8" s="254" t="n">
        <f aca="false">STDEV('Summary Data'!Y25:AR25)</f>
        <v>0.242024319987874</v>
      </c>
      <c r="P8" s="254" t="n">
        <f aca="false">AVERAGE(C130:T130)</f>
        <v>0.0138581360062285</v>
      </c>
      <c r="Q8" s="257" t="n">
        <f aca="false">STDEV(C130:T130)</f>
        <v>0.0142369488014555</v>
      </c>
      <c r="S8" s="245" t="n">
        <v>0</v>
      </c>
    </row>
    <row r="9" customFormat="false" ht="11.25" hidden="false" customHeight="false" outlineLevel="0" collapsed="false">
      <c r="A9" s="240" t="n">
        <v>5</v>
      </c>
      <c r="B9" s="262" t="n">
        <f aca="false">'Summary Data'!V9</f>
        <v>0.3485147</v>
      </c>
      <c r="C9" s="254" t="n">
        <f aca="false">STDEV('Summary Data'!B9:U9)</f>
        <v>1.12785061719443</v>
      </c>
      <c r="D9" s="254" t="n">
        <f aca="false">AVERAGE(C71:T71)</f>
        <v>0.0446382770394892</v>
      </c>
      <c r="E9" s="254" t="n">
        <f aca="false">STDEV(C71:T71)</f>
        <v>0.00699842852432855</v>
      </c>
      <c r="F9" s="256" t="n">
        <f aca="false">'Summary Data'!V26</f>
        <v>0.02472698</v>
      </c>
      <c r="G9" s="254" t="n">
        <f aca="false">STDEV('Summary Data'!B26:U26)</f>
        <v>0.617095211903541</v>
      </c>
      <c r="H9" s="254" t="n">
        <f aca="false">AVERAGE(C91:T91)</f>
        <v>-0.00518660961015786</v>
      </c>
      <c r="I9" s="257" t="n">
        <f aca="false">STDEV(C91:T91)</f>
        <v>0.0103106875776959</v>
      </c>
      <c r="J9" s="262" t="n">
        <f aca="false">'Summary Data'!AS9</f>
        <v>0.3604007</v>
      </c>
      <c r="K9" s="254" t="n">
        <f aca="false">STDEV('Summary Data'!Y9:AR9)</f>
        <v>1.14214347029934</v>
      </c>
      <c r="L9" s="254" t="n">
        <f aca="false">AVERAGE(C111:T111)</f>
        <v>0.0563645363284012</v>
      </c>
      <c r="M9" s="263" t="n">
        <f aca="false">STDEV(C111:T111)</f>
        <v>0.00410962583273082</v>
      </c>
      <c r="N9" s="254" t="n">
        <f aca="false">'Summary Data'!AS26</f>
        <v>-0.0157139</v>
      </c>
      <c r="O9" s="254" t="n">
        <f aca="false">STDEV('Summary Data'!Y26:AR26)</f>
        <v>0.598313167975232</v>
      </c>
      <c r="P9" s="254" t="n">
        <f aca="false">AVERAGE(C131:T131)</f>
        <v>-0.00256416544399274</v>
      </c>
      <c r="Q9" s="257" t="n">
        <f aca="false">STDEV(C131:T131)</f>
        <v>0.00569118649640511</v>
      </c>
      <c r="S9" s="245" t="n">
        <v>0</v>
      </c>
    </row>
    <row r="10" customFormat="false" ht="11.25" hidden="false" customHeight="false" outlineLevel="0" collapsed="false">
      <c r="A10" s="240" t="n">
        <v>6</v>
      </c>
      <c r="B10" s="262" t="n">
        <f aca="false">'Summary Data'!V10</f>
        <v>-0.02973424</v>
      </c>
      <c r="C10" s="254" t="n">
        <f aca="false">STDEV('Summary Data'!B10:U10)</f>
        <v>0.136740446180771</v>
      </c>
      <c r="D10" s="254" t="n">
        <f aca="false">AVERAGE(C72:T72)</f>
        <v>-0.0200544798603351</v>
      </c>
      <c r="E10" s="254" t="n">
        <f aca="false">STDEV(C72:T72)</f>
        <v>0.00284186354473225</v>
      </c>
      <c r="F10" s="256" t="n">
        <f aca="false">'Summary Data'!V27</f>
        <v>-0.06148157</v>
      </c>
      <c r="G10" s="254" t="n">
        <f aca="false">STDEV('Summary Data'!B27:U27)</f>
        <v>0.0914127432300246</v>
      </c>
      <c r="H10" s="254" t="n">
        <f aca="false">AVERAGE(C92:T92)</f>
        <v>-0.000930827906725999</v>
      </c>
      <c r="I10" s="257" t="n">
        <f aca="false">STDEV(C92:T92)</f>
        <v>0.00439626220980573</v>
      </c>
      <c r="J10" s="262" t="n">
        <f aca="false">'Summary Data'!AS10</f>
        <v>0.006883735</v>
      </c>
      <c r="K10" s="254" t="n">
        <f aca="false">STDEV('Summary Data'!Y10:AR10)</f>
        <v>0.0761347801370352</v>
      </c>
      <c r="L10" s="254" t="n">
        <f aca="false">AVERAGE(C112:T112)</f>
        <v>0.0221907286874172</v>
      </c>
      <c r="M10" s="263" t="n">
        <f aca="false">STDEV(C112:T112)</f>
        <v>0.00374471971379901</v>
      </c>
      <c r="N10" s="254" t="n">
        <f aca="false">'Summary Data'!AS27</f>
        <v>0.06246334</v>
      </c>
      <c r="O10" s="254" t="n">
        <f aca="false">STDEV('Summary Data'!Y27:AR27)</f>
        <v>0.0712336735358479</v>
      </c>
      <c r="P10" s="254" t="n">
        <f aca="false">AVERAGE(C132:T132)</f>
        <v>0.00217575405240795</v>
      </c>
      <c r="Q10" s="257" t="n">
        <f aca="false">STDEV(C132:T132)</f>
        <v>0.00273731380337164</v>
      </c>
      <c r="S10" s="245" t="n">
        <v>0</v>
      </c>
    </row>
    <row r="11" customFormat="false" ht="11.25" hidden="false" customHeight="false" outlineLevel="0" collapsed="false">
      <c r="A11" s="240" t="n">
        <v>7</v>
      </c>
      <c r="B11" s="262" t="n">
        <f aca="false">'Summary Data'!V11</f>
        <v>1.086422</v>
      </c>
      <c r="C11" s="254" t="n">
        <f aca="false">STDEV('Summary Data'!B11:U11)</f>
        <v>0.292225093421036</v>
      </c>
      <c r="D11" s="254" t="n">
        <f aca="false">AVERAGE(C73:T73)</f>
        <v>-0.000326684752200225</v>
      </c>
      <c r="E11" s="254" t="n">
        <f aca="false">STDEV(C73:T73)</f>
        <v>0.00276627150977064</v>
      </c>
      <c r="F11" s="256" t="n">
        <f aca="false">'Summary Data'!V28</f>
        <v>0.004334568</v>
      </c>
      <c r="G11" s="254" t="n">
        <f aca="false">STDEV('Summary Data'!B28:U28)</f>
        <v>0.289333657490297</v>
      </c>
      <c r="H11" s="254" t="n">
        <f aca="false">AVERAGE(C93:T93)</f>
        <v>0.00352990043594116</v>
      </c>
      <c r="I11" s="257" t="n">
        <f aca="false">STDEV(C93:T93)</f>
        <v>0.0127313347530746</v>
      </c>
      <c r="J11" s="262" t="n">
        <f aca="false">'Summary Data'!AS11</f>
        <v>1.045566</v>
      </c>
      <c r="K11" s="254" t="n">
        <f aca="false">STDEV('Summary Data'!Y11:AR11)</f>
        <v>0.320901657491351</v>
      </c>
      <c r="L11" s="254" t="n">
        <f aca="false">AVERAGE(C113:T113)</f>
        <v>-0.00421801574115208</v>
      </c>
      <c r="M11" s="263" t="n">
        <f aca="false">STDEV(C113:T113)</f>
        <v>0.0022263707592588</v>
      </c>
      <c r="N11" s="254" t="n">
        <f aca="false">'Summary Data'!AS28</f>
        <v>-0.01221807</v>
      </c>
      <c r="O11" s="254" t="n">
        <f aca="false">STDEV('Summary Data'!Y28:AR28)</f>
        <v>0.292585006390525</v>
      </c>
      <c r="P11" s="254" t="n">
        <f aca="false">AVERAGE(C133:T133)</f>
        <v>0.00299586992162314</v>
      </c>
      <c r="Q11" s="257" t="n">
        <f aca="false">STDEV(C133:T133)</f>
        <v>0.00843711827711739</v>
      </c>
      <c r="S11" s="245" t="n">
        <v>0</v>
      </c>
    </row>
    <row r="12" customFormat="false" ht="11.25" hidden="false" customHeight="false" outlineLevel="0" collapsed="false">
      <c r="A12" s="240" t="n">
        <v>8</v>
      </c>
      <c r="B12" s="262" t="n">
        <f aca="false">'Summary Data'!V12</f>
        <v>0.002142876</v>
      </c>
      <c r="C12" s="254" t="n">
        <f aca="false">STDEV('Summary Data'!B12:U12)</f>
        <v>0.0353902340370224</v>
      </c>
      <c r="D12" s="254" t="n">
        <f aca="false">AVERAGE(C74:T74)</f>
        <v>-0.0050144495050799</v>
      </c>
      <c r="E12" s="254" t="n">
        <f aca="false">STDEV(C74:T74)</f>
        <v>0.00120409651192606</v>
      </c>
      <c r="F12" s="256" t="n">
        <f aca="false">'Summary Data'!V29</f>
        <v>-0.01188046</v>
      </c>
      <c r="G12" s="254" t="n">
        <f aca="false">STDEV('Summary Data'!B29:U29)</f>
        <v>0.0511712761401908</v>
      </c>
      <c r="H12" s="254" t="n">
        <f aca="false">AVERAGE(C94:T94)</f>
        <v>0.00060821928412601</v>
      </c>
      <c r="I12" s="257" t="n">
        <f aca="false">STDEV(C94:T94)</f>
        <v>0.00183561752794131</v>
      </c>
      <c r="J12" s="262" t="n">
        <f aca="false">'Summary Data'!AS12</f>
        <v>0.01028589</v>
      </c>
      <c r="K12" s="254" t="n">
        <f aca="false">STDEV('Summary Data'!Y12:AR12)</f>
        <v>0.0306065822855907</v>
      </c>
      <c r="L12" s="254" t="n">
        <f aca="false">AVERAGE(C114:T114)</f>
        <v>0.00659149930198584</v>
      </c>
      <c r="M12" s="263" t="n">
        <f aca="false">STDEV(C114:T114)</f>
        <v>0.00195416407200501</v>
      </c>
      <c r="N12" s="254" t="n">
        <f aca="false">'Summary Data'!AS29</f>
        <v>0.004832381</v>
      </c>
      <c r="O12" s="254" t="n">
        <f aca="false">STDEV('Summary Data'!Y29:AR29)</f>
        <v>0.0364158774225594</v>
      </c>
      <c r="P12" s="254" t="n">
        <f aca="false">AVERAGE(C134:T134)</f>
        <v>-0.00013309316735968</v>
      </c>
      <c r="Q12" s="257" t="n">
        <f aca="false">STDEV(C134:T134)</f>
        <v>0.00224539271283386</v>
      </c>
      <c r="S12" s="245" t="n">
        <v>0</v>
      </c>
    </row>
    <row r="13" customFormat="false" ht="11.25" hidden="false" customHeight="false" outlineLevel="0" collapsed="false">
      <c r="A13" s="240" t="n">
        <v>9</v>
      </c>
      <c r="B13" s="262" t="n">
        <f aca="false">'Summary Data'!V13</f>
        <v>0.5377298</v>
      </c>
      <c r="C13" s="254" t="n">
        <f aca="false">STDEV('Summary Data'!B13:U13)</f>
        <v>0.031894397479239</v>
      </c>
      <c r="D13" s="254" t="n">
        <f aca="false">AVERAGE(C75:T75)</f>
        <v>0.0255713170077072</v>
      </c>
      <c r="E13" s="254" t="n">
        <f aca="false">STDEV(C75:T75)</f>
        <v>0.00220041782736709</v>
      </c>
      <c r="F13" s="256" t="n">
        <f aca="false">'Summary Data'!V30</f>
        <v>-0.01576738</v>
      </c>
      <c r="G13" s="254" t="n">
        <f aca="false">STDEV('Summary Data'!B30:U30)</f>
        <v>0.0493688189113831</v>
      </c>
      <c r="H13" s="254" t="n">
        <f aca="false">AVERAGE(C95:T95)</f>
        <v>0.00352974988621395</v>
      </c>
      <c r="I13" s="257" t="n">
        <f aca="false">STDEV(C95:T95)</f>
        <v>0.0062740096102056</v>
      </c>
      <c r="J13" s="262" t="n">
        <f aca="false">'Summary Data'!AS13</f>
        <v>0.5366872</v>
      </c>
      <c r="K13" s="254" t="n">
        <f aca="false">STDEV('Summary Data'!Y13:AR13)</f>
        <v>0.0339398614387659</v>
      </c>
      <c r="L13" s="254" t="n">
        <f aca="false">AVERAGE(C115:T115)</f>
        <v>0.0230145360799084</v>
      </c>
      <c r="M13" s="263" t="n">
        <f aca="false">STDEV(C115:T115)</f>
        <v>0.00162800961490505</v>
      </c>
      <c r="N13" s="254" t="n">
        <f aca="false">'Summary Data'!AS30</f>
        <v>-0.04190377</v>
      </c>
      <c r="O13" s="254" t="n">
        <f aca="false">STDEV('Summary Data'!Y30:AR30)</f>
        <v>0.0393190327414313</v>
      </c>
      <c r="P13" s="254" t="n">
        <f aca="false">AVERAGE(C135:T135)</f>
        <v>0.000880609576321747</v>
      </c>
      <c r="Q13" s="257" t="n">
        <f aca="false">STDEV(C135:T135)</f>
        <v>0.00630063523842801</v>
      </c>
      <c r="S13" s="245" t="n">
        <v>0</v>
      </c>
    </row>
    <row r="14" customFormat="false" ht="11.25" hidden="false" customHeight="false" outlineLevel="0" collapsed="false">
      <c r="A14" s="240" t="n">
        <v>10</v>
      </c>
      <c r="B14" s="262" t="n">
        <f aca="false">'Summary Data'!V14</f>
        <v>0</v>
      </c>
      <c r="C14" s="254" t="n">
        <f aca="false">STDEV('Summary Data'!B14:U14)</f>
        <v>0.0503402209005682</v>
      </c>
      <c r="D14" s="254" t="n">
        <f aca="false">AVERAGE(C76:T76)</f>
        <v>0.000166836730082229</v>
      </c>
      <c r="E14" s="254" t="n">
        <f aca="false">STDEV(C76:T76)</f>
        <v>0.00110362678038345</v>
      </c>
      <c r="F14" s="256" t="n">
        <f aca="false">'Summary Data'!V31</f>
        <v>0</v>
      </c>
      <c r="G14" s="254" t="n">
        <f aca="false">STDEV('Summary Data'!B31:U31)</f>
        <v>0.0456474875647648</v>
      </c>
      <c r="H14" s="254" t="n">
        <f aca="false">AVERAGE(C96:T96)</f>
        <v>-2.95279524691421E-005</v>
      </c>
      <c r="I14" s="257" t="n">
        <f aca="false">STDEV(C96:T96)</f>
        <v>0.000954944263388554</v>
      </c>
      <c r="J14" s="262" t="n">
        <f aca="false">'Summary Data'!AS14</f>
        <v>0</v>
      </c>
      <c r="K14" s="254" t="n">
        <f aca="false">STDEV('Summary Data'!Y14:AR14)</f>
        <v>0.0275765659969806</v>
      </c>
      <c r="L14" s="254" t="n">
        <f aca="false">AVERAGE(C116:T116)</f>
        <v>0.000429738600723695</v>
      </c>
      <c r="M14" s="263" t="n">
        <f aca="false">STDEV(C116:T116)</f>
        <v>0.0009974356593541</v>
      </c>
      <c r="N14" s="254" t="n">
        <f aca="false">'Summary Data'!AS31</f>
        <v>0</v>
      </c>
      <c r="O14" s="254" t="n">
        <f aca="false">STDEV('Summary Data'!Y31:AR31)</f>
        <v>0.0476111450167958</v>
      </c>
      <c r="P14" s="254" t="n">
        <f aca="false">AVERAGE(C136:T136)</f>
        <v>0.000116910943054355</v>
      </c>
      <c r="Q14" s="257" t="n">
        <f aca="false">STDEV(C136:T136)</f>
        <v>0.00109674814619139</v>
      </c>
      <c r="S14" s="245" t="n">
        <v>0</v>
      </c>
    </row>
    <row r="15" customFormat="false" ht="11.25" hidden="false" customHeight="false" outlineLevel="0" collapsed="false">
      <c r="A15" s="240" t="n">
        <v>11</v>
      </c>
      <c r="B15" s="262" t="n">
        <f aca="false">'Summary Data'!V15</f>
        <v>0.6421648</v>
      </c>
      <c r="C15" s="254" t="n">
        <f aca="false">STDEV('Summary Data'!B15:U15)</f>
        <v>0.0174573786421093</v>
      </c>
      <c r="D15" s="254" t="n">
        <f aca="false">AVERAGE(C77:T77)</f>
        <v>0.00828542416585461</v>
      </c>
      <c r="E15" s="254" t="n">
        <f aca="false">STDEV(C77:T77)</f>
        <v>0.000773550357208029</v>
      </c>
      <c r="F15" s="256" t="n">
        <f aca="false">'Summary Data'!V32</f>
        <v>-0.01792281</v>
      </c>
      <c r="G15" s="254" t="n">
        <f aca="false">STDEV('Summary Data'!B32:U32)</f>
        <v>0.0375855999149594</v>
      </c>
      <c r="H15" s="254" t="n">
        <f aca="false">AVERAGE(C97:T97)</f>
        <v>0.00404618934246898</v>
      </c>
      <c r="I15" s="257" t="n">
        <f aca="false">STDEV(C97:T97)</f>
        <v>0.0100009323131385</v>
      </c>
      <c r="J15" s="262" t="n">
        <f aca="false">'Summary Data'!AS15</f>
        <v>0.6426286</v>
      </c>
      <c r="K15" s="254" t="n">
        <f aca="false">STDEV('Summary Data'!Y15:AR15)</f>
        <v>0.0166610894510873</v>
      </c>
      <c r="L15" s="254" t="n">
        <f aca="false">AVERAGE(C117:T117)</f>
        <v>0.00335217597648616</v>
      </c>
      <c r="M15" s="263" t="n">
        <f aca="false">STDEV(C117:T117)</f>
        <v>0.00116003699665442</v>
      </c>
      <c r="N15" s="254" t="n">
        <f aca="false">'Summary Data'!AS32</f>
        <v>-0.04399805</v>
      </c>
      <c r="O15" s="254" t="n">
        <f aca="false">STDEV('Summary Data'!Y32:AR32)</f>
        <v>0.0478631981412074</v>
      </c>
      <c r="P15" s="254" t="n">
        <f aca="false">AVERAGE(C137:T137)</f>
        <v>0.00344529784799476</v>
      </c>
      <c r="Q15" s="257" t="n">
        <f aca="false">STDEV(C137:T137)</f>
        <v>0.00872478686148547</v>
      </c>
      <c r="S15" s="245" t="n">
        <v>0</v>
      </c>
    </row>
    <row r="16" customFormat="false" ht="11.25" hidden="false" customHeight="false" outlineLevel="0" collapsed="false">
      <c r="A16" s="240" t="n">
        <v>12</v>
      </c>
      <c r="B16" s="262" t="n">
        <f aca="false">'Summary Data'!V16</f>
        <v>0.0002744592</v>
      </c>
      <c r="C16" s="254" t="n">
        <f aca="false">STDEV('Summary Data'!B16:U16)</f>
        <v>0.00801059034950333</v>
      </c>
      <c r="D16" s="254" t="n">
        <f aca="false">AVERAGE(C78:T78)/10</f>
        <v>0.000475100059143514</v>
      </c>
      <c r="E16" s="254" t="n">
        <f aca="false">STDEV(C78:T78)/10</f>
        <v>0.00060642376604135</v>
      </c>
      <c r="F16" s="256" t="n">
        <f aca="false">'Summary Data'!V33</f>
        <v>-0.002627738</v>
      </c>
      <c r="G16" s="254" t="n">
        <f aca="false">STDEV('Summary Data'!B33:U33)</f>
        <v>0.00658353709850095</v>
      </c>
      <c r="H16" s="254" t="n">
        <f aca="false">AVERAGE(C98:T98)/10</f>
        <v>0.000146419418684231</v>
      </c>
      <c r="I16" s="257" t="n">
        <f aca="false">STDEV(C98:T98)/10</f>
        <v>0.0006820572493639</v>
      </c>
      <c r="J16" s="262" t="n">
        <f aca="false">'Summary Data'!AS16</f>
        <v>-0.0007293793</v>
      </c>
      <c r="K16" s="254" t="n">
        <f aca="false">STDEV('Summary Data'!Y16:AR16)</f>
        <v>0.0047148933786765</v>
      </c>
      <c r="L16" s="254" t="n">
        <f aca="false">AVERAGE(C118:T118)/10</f>
        <v>0.000491806126608663</v>
      </c>
      <c r="M16" s="263" t="n">
        <f aca="false">STDEV(C118:T118)/10</f>
        <v>0.000678889761796277</v>
      </c>
      <c r="N16" s="254" t="n">
        <f aca="false">'Summary Data'!AS33</f>
        <v>-0.001207644</v>
      </c>
      <c r="O16" s="254" t="n">
        <f aca="false">STDEV('Summary Data'!Y33:AR33)</f>
        <v>0.00792207099779592</v>
      </c>
      <c r="P16" s="254" t="n">
        <f aca="false">AVERAGE(C138:T138)/10</f>
        <v>0.000587512268705709</v>
      </c>
      <c r="Q16" s="257" t="n">
        <f aca="false">STDEV(C138:T138)/10</f>
        <v>0.000740849023146557</v>
      </c>
      <c r="S16" s="245" t="n">
        <v>0</v>
      </c>
    </row>
    <row r="17" customFormat="false" ht="11.25" hidden="false" customHeight="false" outlineLevel="0" collapsed="false">
      <c r="A17" s="240" t="n">
        <v>13</v>
      </c>
      <c r="B17" s="262" t="n">
        <f aca="false">'Summary Data'!V17</f>
        <v>0.06629103</v>
      </c>
      <c r="C17" s="254" t="n">
        <f aca="false">STDEV('Summary Data'!B17:U17)</f>
        <v>0.006228784265768</v>
      </c>
      <c r="D17" s="254" t="n">
        <f aca="false">AVERAGE(C79:T79)/10</f>
        <v>0.00162708637137512</v>
      </c>
      <c r="E17" s="254" t="n">
        <f aca="false">STDEV(C79:T79)/10</f>
        <v>0.000572787684001959</v>
      </c>
      <c r="F17" s="256" t="n">
        <f aca="false">'Summary Data'!V34</f>
        <v>-0.002050188</v>
      </c>
      <c r="G17" s="254" t="n">
        <f aca="false">STDEV('Summary Data'!B34:U34)</f>
        <v>0.00302314707463542</v>
      </c>
      <c r="H17" s="254" t="n">
        <f aca="false">AVERAGE(C99:T99)/10</f>
        <v>0.000449006212927941</v>
      </c>
      <c r="I17" s="257" t="n">
        <f aca="false">STDEV(C99:T99)/10</f>
        <v>0.00136566287183752</v>
      </c>
      <c r="J17" s="262" t="n">
        <f aca="false">'Summary Data'!AS17</f>
        <v>0.06531002</v>
      </c>
      <c r="K17" s="254" t="n">
        <f aca="false">STDEV('Summary Data'!Y17:AR17)</f>
        <v>0.00469867357648526</v>
      </c>
      <c r="L17" s="254" t="n">
        <f aca="false">AVERAGE(C119:T119)/10</f>
        <v>0.00118418887811479</v>
      </c>
      <c r="M17" s="263" t="n">
        <f aca="false">STDEV(C119:T119)/10</f>
        <v>0.000548763832065386</v>
      </c>
      <c r="N17" s="254" t="n">
        <f aca="false">'Summary Data'!AS34</f>
        <v>-0.006484706</v>
      </c>
      <c r="O17" s="254" t="n">
        <f aca="false">STDEV('Summary Data'!Y34:AR34)</f>
        <v>0.00248543475375433</v>
      </c>
      <c r="P17" s="254" t="n">
        <f aca="false">AVERAGE(C139:T139)/10</f>
        <v>0.000249463651815425</v>
      </c>
      <c r="Q17" s="257" t="n">
        <f aca="false">STDEV(C139:T139)/10</f>
        <v>0.00107566209222988</v>
      </c>
      <c r="S17" s="245" t="n">
        <v>0</v>
      </c>
    </row>
    <row r="18" customFormat="false" ht="11.25" hidden="false" customHeight="false" outlineLevel="0" collapsed="false">
      <c r="A18" s="240" t="n">
        <v>14</v>
      </c>
      <c r="B18" s="262" t="n">
        <f aca="false">'Summary Data'!V18</f>
        <v>-0.003648389</v>
      </c>
      <c r="C18" s="254" t="n">
        <f aca="false">STDEV('Summary Data'!B18:U18)</f>
        <v>0.00295041949049339</v>
      </c>
      <c r="D18" s="254" t="n">
        <f aca="false">AVERAGE(C80:T80)/10</f>
        <v>-6.32071412277735E-005</v>
      </c>
      <c r="E18" s="254" t="n">
        <f aca="false">STDEV(C80:T80)/10</f>
        <v>0.000479904382127744</v>
      </c>
      <c r="F18" s="256" t="n">
        <f aca="false">'Summary Data'!V35</f>
        <v>-0.005142216</v>
      </c>
      <c r="G18" s="254" t="n">
        <f aca="false">STDEV('Summary Data'!B35:U35)</f>
        <v>0.00355454595963923</v>
      </c>
      <c r="H18" s="254" t="n">
        <f aca="false">AVERAGE(C100:T100)/10</f>
        <v>0.00120706661069485</v>
      </c>
      <c r="I18" s="257" t="n">
        <f aca="false">STDEV(C100:T100)/10</f>
        <v>0.000623602875829571</v>
      </c>
      <c r="J18" s="262" t="n">
        <f aca="false">'Summary Data'!AS18</f>
        <v>-0.002436166</v>
      </c>
      <c r="K18" s="254" t="n">
        <f aca="false">STDEV('Summary Data'!Y18:AR18)</f>
        <v>0.0023299035397329</v>
      </c>
      <c r="L18" s="254" t="n">
        <f aca="false">AVERAGE(C120:T120)/10</f>
        <v>-0.000243954753139654</v>
      </c>
      <c r="M18" s="263" t="n">
        <f aca="false">STDEV(C120:T120)/10</f>
        <v>0.000355961576727588</v>
      </c>
      <c r="N18" s="254" t="n">
        <f aca="false">'Summary Data'!AS35</f>
        <v>-0.002644324</v>
      </c>
      <c r="O18" s="254" t="n">
        <f aca="false">STDEV('Summary Data'!Y35:AR35)</f>
        <v>0.00282241495998667</v>
      </c>
      <c r="P18" s="254" t="n">
        <f aca="false">AVERAGE(C140:T140)/10</f>
        <v>0.00168989104235602</v>
      </c>
      <c r="Q18" s="257" t="n">
        <f aca="false">STDEV(C140:T140)/10</f>
        <v>0.000353762904440181</v>
      </c>
      <c r="S18" s="245" t="n">
        <v>0</v>
      </c>
    </row>
    <row r="19" customFormat="false" ht="11.25" hidden="false" customHeight="false" outlineLevel="0" collapsed="false">
      <c r="A19" s="240" t="n">
        <v>15</v>
      </c>
      <c r="B19" s="262" t="n">
        <f aca="false">'Summary Data'!V19</f>
        <v>0.01648555</v>
      </c>
      <c r="C19" s="254" t="n">
        <f aca="false">STDEV('Summary Data'!B19:U19)</f>
        <v>0.00418229414579836</v>
      </c>
      <c r="D19" s="254" t="n">
        <f aca="false">AVERAGE(C81:T81)/10</f>
        <v>-0.00366360690207156</v>
      </c>
      <c r="E19" s="254" t="n">
        <f aca="false">STDEV(C81:T81)/10</f>
        <v>0.00136292023714162</v>
      </c>
      <c r="F19" s="256" t="n">
        <f aca="false">'Summary Data'!V36</f>
        <v>-0.005229187</v>
      </c>
      <c r="G19" s="254" t="n">
        <f aca="false">STDEV('Summary Data'!B36:U36)</f>
        <v>0.00449278013045173</v>
      </c>
      <c r="H19" s="254" t="n">
        <f aca="false">AVERAGE(C101:T101)/10</f>
        <v>-0.000663918290018832</v>
      </c>
      <c r="I19" s="257" t="n">
        <f aca="false">STDEV(C101:T101)/10</f>
        <v>0.00139042692529794</v>
      </c>
      <c r="J19" s="262" t="n">
        <f aca="false">'Summary Data'!AS19</f>
        <v>0.01554155</v>
      </c>
      <c r="K19" s="254" t="n">
        <f aca="false">STDEV('Summary Data'!Y19:AR19)</f>
        <v>0.00540307418598531</v>
      </c>
      <c r="L19" s="254" t="n">
        <f aca="false">AVERAGE(C121:T121)/10</f>
        <v>-0.00330522632768362</v>
      </c>
      <c r="M19" s="263" t="n">
        <f aca="false">STDEV(C121:T121)/10</f>
        <v>0.000990457280584405</v>
      </c>
      <c r="N19" s="254" t="n">
        <f aca="false">'Summary Data'!AS36</f>
        <v>-0.002943499</v>
      </c>
      <c r="O19" s="254" t="n">
        <f aca="false">STDEV('Summary Data'!Y36:AR36)</f>
        <v>0.00304504585501125</v>
      </c>
      <c r="P19" s="254" t="n">
        <f aca="false">AVERAGE(C141:T141)/10</f>
        <v>0.000443809450659134</v>
      </c>
      <c r="Q19" s="257" t="n">
        <f aca="false">STDEV(C141:T141)/10</f>
        <v>0.00122601175370796</v>
      </c>
      <c r="S19" s="245" t="n">
        <v>0</v>
      </c>
    </row>
    <row r="20" customFormat="false" ht="11.25" hidden="false" customHeight="false" outlineLevel="0" collapsed="false">
      <c r="A20" s="240" t="n">
        <v>16</v>
      </c>
      <c r="B20" s="262" t="n">
        <f aca="false">'Summary Data'!V20</f>
        <v>0</v>
      </c>
      <c r="C20" s="254" t="n">
        <f aca="false">STDEV('Summary Data'!B20:U20)</f>
        <v>0</v>
      </c>
      <c r="D20" s="254" t="n">
        <f aca="false">AVERAGE(C82:T82)/10</f>
        <v>0</v>
      </c>
      <c r="E20" s="254" t="n">
        <f aca="false">STDEV(C82:T82)/10</f>
        <v>0</v>
      </c>
      <c r="F20" s="256" t="n">
        <f aca="false">'Summary Data'!V37</f>
        <v>0</v>
      </c>
      <c r="G20" s="254" t="n">
        <f aca="false">STDEV('Summary Data'!B37:U37)</f>
        <v>0</v>
      </c>
      <c r="H20" s="254" t="n">
        <f aca="false">AVERAGE(C102:T102)/10</f>
        <v>0</v>
      </c>
      <c r="I20" s="257" t="n">
        <f aca="false">STDEV(C102:T102)/10</f>
        <v>0</v>
      </c>
      <c r="J20" s="262" t="n">
        <f aca="false">'Summary Data'!AS20</f>
        <v>0</v>
      </c>
      <c r="K20" s="254" t="n">
        <f aca="false">STDEV('Summary Data'!Y20:AR20)</f>
        <v>0</v>
      </c>
      <c r="L20" s="254" t="n">
        <f aca="false">AVERAGE(C122:T122)/10</f>
        <v>0</v>
      </c>
      <c r="M20" s="263" t="n">
        <f aca="false">STDEV(C122:T122)/10</f>
        <v>0</v>
      </c>
      <c r="N20" s="254" t="n">
        <f aca="false">'Summary Data'!AS37</f>
        <v>0</v>
      </c>
      <c r="O20" s="254" t="n">
        <f aca="false">STDEV('Summary Data'!Y37:AR37)</f>
        <v>0</v>
      </c>
      <c r="P20" s="254" t="n">
        <f aca="false">AVERAGE(C142:T142)/10</f>
        <v>0</v>
      </c>
      <c r="Q20" s="257" t="n">
        <f aca="false">STDEV(C142:T142)/10</f>
        <v>0</v>
      </c>
      <c r="S20" s="245" t="n">
        <v>0</v>
      </c>
    </row>
    <row r="21" customFormat="false" ht="12" hidden="false" customHeight="false" outlineLevel="0" collapsed="false">
      <c r="A21" s="240" t="n">
        <v>17</v>
      </c>
      <c r="B21" s="264" t="n">
        <f aca="false">'Summary Data'!V21</f>
        <v>0</v>
      </c>
      <c r="C21" s="265" t="n">
        <f aca="false">STDEV('Summary Data'!B21:U21)</f>
        <v>0</v>
      </c>
      <c r="D21" s="265" t="n">
        <f aca="false">AVERAGE(C83:T83)/10</f>
        <v>0</v>
      </c>
      <c r="E21" s="265" t="n">
        <f aca="false">STDEV(C83:T83)/10</f>
        <v>0</v>
      </c>
      <c r="F21" s="266" t="n">
        <f aca="false">'Summary Data'!V38</f>
        <v>0</v>
      </c>
      <c r="G21" s="265" t="n">
        <f aca="false">STDEV('Summary Data'!B38:U38)</f>
        <v>0</v>
      </c>
      <c r="H21" s="265" t="n">
        <f aca="false">AVERAGE(C103:T103)/10</f>
        <v>0</v>
      </c>
      <c r="I21" s="267" t="n">
        <f aca="false">STDEV(C103:T103)/10</f>
        <v>0</v>
      </c>
      <c r="J21" s="264" t="n">
        <f aca="false">'Summary Data'!AS21</f>
        <v>0</v>
      </c>
      <c r="K21" s="265" t="n">
        <f aca="false">STDEV('Summary Data'!Y21:AR21)</f>
        <v>0</v>
      </c>
      <c r="L21" s="265" t="n">
        <f aca="false">AVERAGE(C123:T123)/10</f>
        <v>0</v>
      </c>
      <c r="M21" s="268" t="n">
        <f aca="false">STDEV(C123:T123)/10</f>
        <v>0</v>
      </c>
      <c r="N21" s="265" t="n">
        <f aca="false">'Summary Data'!AS38</f>
        <v>0</v>
      </c>
      <c r="O21" s="265" t="n">
        <f aca="false">STDEV('Summary Data'!Y38:AR38)</f>
        <v>0</v>
      </c>
      <c r="P21" s="265" t="n">
        <f aca="false">AVERAGE(C143:T143)/10</f>
        <v>0</v>
      </c>
      <c r="Q21" s="267" t="n">
        <f aca="false">STDEV(C143:T143)/10</f>
        <v>0</v>
      </c>
      <c r="S21" s="269" t="n">
        <v>0</v>
      </c>
    </row>
    <row r="23" customFormat="false" ht="11.25" hidden="false" customHeight="false" outlineLevel="0" collapsed="false">
      <c r="A23" s="270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70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71" t="s">
        <v>198</v>
      </c>
      <c r="O25" s="271"/>
      <c r="P25" s="271"/>
      <c r="Q25" s="271"/>
    </row>
    <row r="26" customFormat="false" ht="11.25" hidden="false" customHeight="false" outlineLevel="0" collapsed="false">
      <c r="A26" s="236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1" t="s">
        <v>199</v>
      </c>
      <c r="O26" s="237" t="s">
        <v>200</v>
      </c>
      <c r="P26" s="237" t="s">
        <v>201</v>
      </c>
      <c r="Q26" s="244" t="s">
        <v>202</v>
      </c>
    </row>
    <row r="27" customFormat="false" ht="11.25" hidden="false" customHeight="false" outlineLevel="0" collapsed="false">
      <c r="A27" s="236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1" t="n">
        <v>2</v>
      </c>
      <c r="O27" s="273" t="n">
        <f aca="false">N27*N27</f>
        <v>4</v>
      </c>
      <c r="P27" s="274" t="n">
        <f aca="false">((LN(E6)+LN(I6))/2)</f>
        <v>-2.35598253344326</v>
      </c>
      <c r="Q27" s="275" t="n">
        <f aca="false">((LN(M6)+LN(Q6))/2)</f>
        <v>-2.50507174601807</v>
      </c>
    </row>
    <row r="28" customFormat="false" ht="11.25" hidden="false" customHeight="false" outlineLevel="0" collapsed="false">
      <c r="A28" s="236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1" t="n">
        <v>3</v>
      </c>
      <c r="O28" s="273" t="n">
        <f aca="false">N28*N28</f>
        <v>9</v>
      </c>
      <c r="P28" s="274" t="n">
        <f aca="false">((LN(E7)+LN(I7))/2)</f>
        <v>-2.69833172706924</v>
      </c>
      <c r="Q28" s="275" t="n">
        <f aca="false">((LN(M7)+LN(Q7))/2)</f>
        <v>-3.19450967456702</v>
      </c>
    </row>
    <row r="29" customFormat="false" ht="11.25" hidden="false" customHeight="false" outlineLevel="0" collapsed="false">
      <c r="A29" s="236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1" t="n">
        <v>4</v>
      </c>
      <c r="O29" s="273" t="n">
        <f aca="false">N29*N29</f>
        <v>16</v>
      </c>
      <c r="P29" s="274" t="n">
        <f aca="false">((LN(E8)+LN(I8))/2)</f>
        <v>-4.13024713104584</v>
      </c>
      <c r="Q29" s="275" t="n">
        <f aca="false">((LN(M8)+LN(Q8))/2)</f>
        <v>-4.37079432668143</v>
      </c>
    </row>
    <row r="30" customFormat="false" ht="11.25" hidden="false" customHeight="false" outlineLevel="0" collapsed="false">
      <c r="A30" s="236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1" t="n">
        <v>5</v>
      </c>
      <c r="O30" s="273" t="n">
        <f aca="false">N30*N30</f>
        <v>25</v>
      </c>
      <c r="P30" s="274" t="n">
        <f aca="false">((LN(E9)+LN(I9))/2)</f>
        <v>-4.76832197223162</v>
      </c>
      <c r="Q30" s="275" t="n">
        <f aca="false">((LN(M9)+LN(Q9))/2)</f>
        <v>-5.3316299111855</v>
      </c>
    </row>
    <row r="31" customFormat="false" ht="11.25" hidden="false" customHeight="false" outlineLevel="0" collapsed="false">
      <c r="A31" s="236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1" t="n">
        <v>6</v>
      </c>
      <c r="O31" s="273" t="n">
        <f aca="false">N31*N31</f>
        <v>36</v>
      </c>
      <c r="P31" s="274" t="n">
        <f aca="false">((LN(E10)+LN(I10))/2)</f>
        <v>-5.64514793056696</v>
      </c>
      <c r="Q31" s="275" t="n">
        <f aca="false">((LN(M10)+LN(Q10))/2)</f>
        <v>-5.74409335538854</v>
      </c>
    </row>
    <row r="32" customFormat="false" ht="11.25" hidden="false" customHeight="false" outlineLevel="0" collapsed="false">
      <c r="A32" s="236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1" t="n">
        <v>7</v>
      </c>
      <c r="O32" s="273" t="n">
        <f aca="false">N32*N32</f>
        <v>49</v>
      </c>
      <c r="P32" s="274" t="n">
        <f aca="false">((LN(E11)+LN(I11))/2)</f>
        <v>-5.12697195588191</v>
      </c>
      <c r="Q32" s="275" t="n">
        <f aca="false">((LN(M11)+LN(Q11))/2)</f>
        <v>-5.44124847325928</v>
      </c>
    </row>
    <row r="33" customFormat="false" ht="11.25" hidden="false" customHeight="false" outlineLevel="0" collapsed="false">
      <c r="A33" s="236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1" t="n">
        <v>8</v>
      </c>
      <c r="O33" s="273" t="n">
        <f aca="false">N33*N33</f>
        <v>64</v>
      </c>
      <c r="P33" s="274" t="n">
        <f aca="false">((LN(E12)+LN(I12))/2)</f>
        <v>-6.51120005125045</v>
      </c>
      <c r="Q33" s="275" t="n">
        <f aca="false">((LN(M12)+LN(Q12))/2)</f>
        <v>-6.16833380347886</v>
      </c>
    </row>
    <row r="34" customFormat="false" ht="11.25" hidden="false" customHeight="false" outlineLevel="0" collapsed="false">
      <c r="A34" s="236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1" t="n">
        <v>9</v>
      </c>
      <c r="O34" s="273" t="n">
        <f aca="false">N34*N34</f>
        <v>81</v>
      </c>
      <c r="P34" s="274" t="n">
        <f aca="false">((LN(E13)+LN(I13))/2)</f>
        <v>-5.59522382629202</v>
      </c>
      <c r="Q34" s="275" t="n">
        <f aca="false">((LN(M13)+LN(Q13))/2)</f>
        <v>-5.7437509623146</v>
      </c>
    </row>
    <row r="35" customFormat="false" ht="12" hidden="false" customHeight="false" outlineLevel="0" collapsed="false">
      <c r="A35" s="236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03</v>
      </c>
      <c r="O35" s="277"/>
      <c r="P35" s="353" t="n">
        <f aca="false">EXP((SUM(P27:P34)-LN($G$49)*SUM($N27:$N34)-LN($G$50)*SUM($O27:$O34))/8)/$G$48</f>
        <v>0.00220182197571113</v>
      </c>
      <c r="Q35" s="354" t="n">
        <f aca="false">EXP((SUM(Q27:Q34)-LN($G$49)*SUM($N27:$N34)-LN($G$50)*SUM($O27:$O34))/8)/$G$48</f>
        <v>0.00178744021300882</v>
      </c>
    </row>
    <row r="36" customFormat="false" ht="11.25" hidden="false" customHeight="false" outlineLevel="0" collapsed="false">
      <c r="A36" s="236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6" t="s">
        <v>142</v>
      </c>
    </row>
    <row r="37" customFormat="false" ht="11.25" hidden="false" customHeight="false" outlineLevel="0" collapsed="false">
      <c r="A37" s="236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6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6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6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6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6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0"/>
      <c r="B44" s="271" t="s">
        <v>204</v>
      </c>
      <c r="C44" s="271"/>
      <c r="D44" s="271"/>
      <c r="E44" s="271"/>
      <c r="F44" s="271"/>
      <c r="G44" s="271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70"/>
      <c r="B45" s="241" t="s">
        <v>205</v>
      </c>
      <c r="C45" s="241"/>
      <c r="D45" s="241"/>
      <c r="E45" s="240"/>
      <c r="F45" s="244" t="s">
        <v>206</v>
      </c>
      <c r="G45" s="244"/>
      <c r="H45" s="270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70"/>
      <c r="B46" s="278" t="n">
        <v>0.1</v>
      </c>
      <c r="C46" s="279" t="n">
        <v>0.025</v>
      </c>
      <c r="D46" s="280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0"/>
      <c r="F47" s="244" t="s">
        <v>207</v>
      </c>
      <c r="G47" s="244"/>
      <c r="I47" s="254"/>
      <c r="J47" s="254"/>
      <c r="K47" s="254"/>
      <c r="L47" s="254"/>
      <c r="M47" s="272"/>
      <c r="N47" s="272"/>
      <c r="O47" s="240"/>
    </row>
    <row r="48" customFormat="false" ht="11.25" hidden="false" customHeight="false" outlineLevel="0" collapsed="false">
      <c r="A48" s="236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0"/>
      <c r="F48" s="240" t="s">
        <v>208</v>
      </c>
      <c r="G48" s="282" t="n">
        <v>73.9</v>
      </c>
      <c r="I48" s="254"/>
      <c r="J48" s="254"/>
      <c r="K48" s="254"/>
      <c r="L48" s="254"/>
      <c r="M48" s="272"/>
      <c r="N48" s="272"/>
      <c r="O48" s="240"/>
    </row>
    <row r="49" customFormat="false" ht="11.25" hidden="false" customHeight="false" outlineLevel="0" collapsed="false">
      <c r="A49" s="236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0"/>
      <c r="F49" s="240" t="s">
        <v>209</v>
      </c>
      <c r="G49" s="282" t="n">
        <v>0.6266</v>
      </c>
      <c r="I49" s="254"/>
      <c r="J49" s="254"/>
      <c r="K49" s="254"/>
      <c r="L49" s="254"/>
      <c r="M49" s="272"/>
      <c r="N49" s="272"/>
      <c r="O49" s="240"/>
    </row>
    <row r="50" customFormat="false" ht="11.25" hidden="false" customHeight="false" outlineLevel="0" collapsed="false">
      <c r="A50" s="236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0"/>
      <c r="F50" s="240" t="s">
        <v>210</v>
      </c>
      <c r="G50" s="282" t="n">
        <v>0.9939</v>
      </c>
      <c r="I50" s="254"/>
      <c r="J50" s="254"/>
      <c r="K50" s="254"/>
      <c r="L50" s="254"/>
      <c r="M50" s="272"/>
      <c r="N50" s="272"/>
      <c r="O50" s="240"/>
    </row>
    <row r="51" customFormat="false" ht="11.25" hidden="false" customHeight="false" outlineLevel="0" collapsed="false">
      <c r="A51" s="236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0"/>
      <c r="F51" s="240"/>
      <c r="G51" s="282"/>
      <c r="I51" s="254"/>
      <c r="J51" s="254"/>
      <c r="K51" s="254"/>
      <c r="L51" s="254"/>
      <c r="M51" s="272"/>
      <c r="N51" s="272"/>
      <c r="O51" s="240"/>
    </row>
    <row r="52" customFormat="false" ht="11.25" hidden="false" customHeight="false" outlineLevel="0" collapsed="false">
      <c r="A52" s="236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0"/>
      <c r="F52" s="240"/>
      <c r="G52" s="282"/>
      <c r="I52" s="254"/>
      <c r="J52" s="254"/>
      <c r="K52" s="254"/>
      <c r="L52" s="254"/>
      <c r="M52" s="272"/>
      <c r="N52" s="272"/>
      <c r="O52" s="240"/>
    </row>
    <row r="53" customFormat="false" ht="11.25" hidden="false" customHeight="false" outlineLevel="0" collapsed="false">
      <c r="A53" s="236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0"/>
      <c r="F53" s="240"/>
      <c r="G53" s="282"/>
      <c r="I53" s="254"/>
      <c r="J53" s="254"/>
      <c r="K53" s="254"/>
      <c r="L53" s="254"/>
      <c r="M53" s="272"/>
      <c r="N53" s="272"/>
      <c r="O53" s="240"/>
    </row>
    <row r="54" customFormat="false" ht="11.25" hidden="false" customHeight="false" outlineLevel="0" collapsed="false">
      <c r="A54" s="236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0"/>
      <c r="F54" s="240"/>
      <c r="G54" s="282"/>
      <c r="I54" s="254"/>
      <c r="J54" s="254"/>
      <c r="K54" s="254"/>
      <c r="L54" s="254"/>
      <c r="M54" s="272"/>
      <c r="N54" s="272"/>
      <c r="O54" s="240"/>
    </row>
    <row r="55" customFormat="false" ht="11.25" hidden="false" customHeight="false" outlineLevel="0" collapsed="false">
      <c r="A55" s="236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0"/>
      <c r="F55" s="240"/>
      <c r="G55" s="282"/>
      <c r="I55" s="254"/>
      <c r="J55" s="254"/>
      <c r="K55" s="254"/>
      <c r="L55" s="254"/>
      <c r="M55" s="272"/>
      <c r="N55" s="272"/>
      <c r="O55" s="240"/>
    </row>
    <row r="56" customFormat="false" ht="11.25" hidden="false" customHeight="false" outlineLevel="0" collapsed="false">
      <c r="A56" s="236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0"/>
      <c r="F56" s="240"/>
      <c r="G56" s="282"/>
      <c r="I56" s="254"/>
      <c r="J56" s="254"/>
      <c r="K56" s="254"/>
      <c r="L56" s="254"/>
      <c r="M56" s="272"/>
      <c r="N56" s="272"/>
      <c r="O56" s="240"/>
    </row>
    <row r="57" customFormat="false" ht="11.25" hidden="false" customHeight="false" outlineLevel="0" collapsed="false">
      <c r="A57" s="236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0"/>
      <c r="F57" s="240"/>
      <c r="G57" s="282"/>
      <c r="I57" s="254"/>
      <c r="J57" s="254"/>
      <c r="K57" s="254"/>
      <c r="L57" s="254"/>
      <c r="M57" s="272"/>
      <c r="N57" s="272"/>
      <c r="O57" s="240"/>
    </row>
    <row r="58" customFormat="false" ht="11.25" hidden="false" customHeight="false" outlineLevel="0" collapsed="false">
      <c r="A58" s="236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0"/>
      <c r="F58" s="240"/>
      <c r="G58" s="282"/>
      <c r="I58" s="254"/>
      <c r="J58" s="254"/>
      <c r="K58" s="254"/>
      <c r="L58" s="254"/>
      <c r="M58" s="272"/>
      <c r="N58" s="272"/>
      <c r="O58" s="240"/>
    </row>
    <row r="59" customFormat="false" ht="11.25" hidden="false" customHeight="false" outlineLevel="0" collapsed="false">
      <c r="A59" s="236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0"/>
      <c r="F59" s="240"/>
      <c r="G59" s="282"/>
      <c r="I59" s="254"/>
      <c r="J59" s="254"/>
      <c r="K59" s="254"/>
      <c r="L59" s="254"/>
      <c r="M59" s="272"/>
      <c r="N59" s="272"/>
      <c r="O59" s="240"/>
    </row>
    <row r="60" customFormat="false" ht="11.25" hidden="false" customHeight="false" outlineLevel="0" collapsed="false">
      <c r="A60" s="236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0"/>
      <c r="F60" s="240"/>
      <c r="G60" s="282"/>
      <c r="I60" s="254"/>
      <c r="J60" s="254"/>
      <c r="K60" s="254"/>
      <c r="L60" s="254"/>
      <c r="M60" s="272"/>
      <c r="N60" s="272"/>
      <c r="O60" s="240"/>
    </row>
    <row r="61" customFormat="false" ht="12" hidden="false" customHeight="false" outlineLevel="0" collapsed="false">
      <c r="A61" s="236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0"/>
      <c r="F61" s="240"/>
      <c r="G61" s="282"/>
      <c r="I61" s="254"/>
      <c r="J61" s="254"/>
      <c r="K61" s="254"/>
      <c r="L61" s="254"/>
      <c r="M61" s="272"/>
      <c r="N61" s="272"/>
      <c r="O61" s="240"/>
    </row>
    <row r="62" customFormat="false" ht="11.25" hidden="false" customHeight="false" outlineLevel="0" collapsed="false">
      <c r="A62" s="236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0"/>
      <c r="F62" s="240"/>
      <c r="G62" s="282"/>
      <c r="I62" s="355"/>
      <c r="J62" s="356" t="s">
        <v>5</v>
      </c>
      <c r="K62" s="357" t="s">
        <v>6</v>
      </c>
      <c r="L62" s="254"/>
      <c r="M62" s="272"/>
      <c r="N62" s="272"/>
      <c r="O62" s="240"/>
    </row>
    <row r="63" customFormat="false" ht="12" hidden="false" customHeight="false" outlineLevel="0" collapsed="false">
      <c r="A63" s="236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64" t="s">
        <v>7</v>
      </c>
      <c r="J63" s="265" t="n">
        <v>-0.0577079999999999</v>
      </c>
      <c r="K63" s="267" t="n">
        <v>-0.0569609999999994</v>
      </c>
      <c r="L63" s="254"/>
      <c r="M63" s="272"/>
      <c r="N63" s="272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3" t="s">
        <v>211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37"/>
    </row>
    <row r="66" customFormat="false" ht="11.25" hidden="false" customHeight="false" outlineLevel="0" collapsed="false">
      <c r="A66" s="286"/>
      <c r="B66" s="287" t="s">
        <v>14</v>
      </c>
      <c r="C66" s="287" t="s">
        <v>212</v>
      </c>
      <c r="D66" s="287" t="s">
        <v>213</v>
      </c>
      <c r="E66" s="287" t="s">
        <v>214</v>
      </c>
      <c r="F66" s="287" t="s">
        <v>215</v>
      </c>
      <c r="G66" s="287" t="s">
        <v>216</v>
      </c>
      <c r="H66" s="287" t="s">
        <v>217</v>
      </c>
      <c r="I66" s="287" t="s">
        <v>218</v>
      </c>
      <c r="J66" s="287" t="s">
        <v>219</v>
      </c>
      <c r="K66" s="287" t="s">
        <v>220</v>
      </c>
      <c r="L66" s="287" t="s">
        <v>221</v>
      </c>
      <c r="M66" s="287" t="s">
        <v>222</v>
      </c>
      <c r="N66" s="287" t="s">
        <v>223</v>
      </c>
      <c r="O66" s="287" t="s">
        <v>224</v>
      </c>
      <c r="P66" s="287" t="s">
        <v>225</v>
      </c>
      <c r="Q66" s="287" t="s">
        <v>226</v>
      </c>
      <c r="R66" s="287" t="s">
        <v>227</v>
      </c>
      <c r="S66" s="287" t="s">
        <v>228</v>
      </c>
      <c r="T66" s="287" t="s">
        <v>229</v>
      </c>
      <c r="U66" s="287" t="s">
        <v>15</v>
      </c>
      <c r="V66" s="288" t="s">
        <v>230</v>
      </c>
      <c r="W66" s="240"/>
    </row>
    <row r="67" customFormat="false" ht="11.25" hidden="false" customHeight="false" outlineLevel="0" collapsed="false">
      <c r="A67" s="289" t="n">
        <v>1</v>
      </c>
      <c r="B67" s="146" t="n">
        <v>22.1609</v>
      </c>
      <c r="C67" s="146" t="n">
        <v>108.0271</v>
      </c>
      <c r="D67" s="146" t="n">
        <v>108.4597</v>
      </c>
      <c r="E67" s="146" t="n">
        <v>108.6362</v>
      </c>
      <c r="F67" s="146" t="n">
        <v>108.6996</v>
      </c>
      <c r="G67" s="146" t="n">
        <v>108.8411</v>
      </c>
      <c r="H67" s="146" t="n">
        <v>108.9007</v>
      </c>
      <c r="I67" s="146" t="n">
        <v>108.5927</v>
      </c>
      <c r="J67" s="146" t="n">
        <v>108.4989</v>
      </c>
      <c r="K67" s="146" t="n">
        <v>108.5142</v>
      </c>
      <c r="L67" s="146" t="n">
        <v>108.562</v>
      </c>
      <c r="M67" s="146" t="n">
        <v>108.5699</v>
      </c>
      <c r="N67" s="146" t="n">
        <v>108.6037</v>
      </c>
      <c r="O67" s="146" t="n">
        <v>108.7229</v>
      </c>
      <c r="P67" s="146" t="n">
        <v>108.6538</v>
      </c>
      <c r="Q67" s="146" t="n">
        <v>108.5865</v>
      </c>
      <c r="R67" s="146" t="n">
        <v>108.5227</v>
      </c>
      <c r="S67" s="146" t="n">
        <v>108.4243</v>
      </c>
      <c r="T67" s="146" t="n">
        <v>107.7922</v>
      </c>
      <c r="U67" s="146" t="n">
        <v>44.8362</v>
      </c>
      <c r="V67" s="291"/>
    </row>
    <row r="68" customFormat="false" ht="11.25" hidden="false" customHeight="false" outlineLevel="0" collapsed="false">
      <c r="A68" s="289" t="n">
        <v>2</v>
      </c>
      <c r="B68" s="146" t="n">
        <v>38.2680779009347</v>
      </c>
      <c r="C68" s="146" t="n">
        <v>0.991234742512795</v>
      </c>
      <c r="D68" s="146" t="n">
        <v>1.06311004243406</v>
      </c>
      <c r="E68" s="146" t="n">
        <v>0.819245902412529</v>
      </c>
      <c r="F68" s="146" t="n">
        <v>1.07290913063455</v>
      </c>
      <c r="G68" s="146" t="n">
        <v>1.11337018918627</v>
      </c>
      <c r="H68" s="146" t="n">
        <v>0.975756133583541</v>
      </c>
      <c r="I68" s="146" t="n">
        <v>1.04931130596274</v>
      </c>
      <c r="J68" s="146" t="n">
        <v>1.08497752104864</v>
      </c>
      <c r="K68" s="146" t="n">
        <v>1.17143460499964</v>
      </c>
      <c r="L68" s="146" t="n">
        <v>1.08864431051886</v>
      </c>
      <c r="M68" s="146" t="n">
        <v>1.08385965064722</v>
      </c>
      <c r="N68" s="146" t="n">
        <v>0.948213718298365</v>
      </c>
      <c r="O68" s="146" t="n">
        <v>0.805172665282499</v>
      </c>
      <c r="P68" s="146" t="n">
        <v>0.808620824960725</v>
      </c>
      <c r="Q68" s="146" t="n">
        <v>0.866561896617582</v>
      </c>
      <c r="R68" s="146" t="n">
        <v>0.982964058171998</v>
      </c>
      <c r="S68" s="146" t="n">
        <v>1.1231654541339</v>
      </c>
      <c r="T68" s="146" t="n">
        <v>1.16079792839062</v>
      </c>
      <c r="U68" s="146" t="n">
        <v>35.3481280356541</v>
      </c>
      <c r="V68" s="292" t="n">
        <f aca="false">'Summary Data'!V6</f>
        <v>3.648493</v>
      </c>
    </row>
    <row r="69" customFormat="false" ht="11.25" hidden="false" customHeight="false" outlineLevel="0" collapsed="false">
      <c r="A69" s="289" t="n">
        <v>3</v>
      </c>
      <c r="B69" s="146" t="n">
        <v>0.454891441839557</v>
      </c>
      <c r="C69" s="146" t="n">
        <v>4.76519719038528</v>
      </c>
      <c r="D69" s="146" t="n">
        <v>4.67055004458207</v>
      </c>
      <c r="E69" s="146" t="n">
        <v>4.74577334586305</v>
      </c>
      <c r="F69" s="146" t="n">
        <v>4.69333328218102</v>
      </c>
      <c r="G69" s="146" t="n">
        <v>4.7112991103305</v>
      </c>
      <c r="H69" s="146" t="n">
        <v>4.75076599542647</v>
      </c>
      <c r="I69" s="146" t="n">
        <v>4.7164136220502</v>
      </c>
      <c r="J69" s="146" t="n">
        <v>4.74177812862553</v>
      </c>
      <c r="K69" s="146" t="n">
        <v>4.66087484855059</v>
      </c>
      <c r="L69" s="146" t="n">
        <v>4.69221244076417</v>
      </c>
      <c r="M69" s="146" t="n">
        <v>4.67928671657818</v>
      </c>
      <c r="N69" s="146" t="n">
        <v>4.70511093131918</v>
      </c>
      <c r="O69" s="146" t="n">
        <v>4.67054566608524</v>
      </c>
      <c r="P69" s="146" t="n">
        <v>4.67718514667063</v>
      </c>
      <c r="Q69" s="146" t="n">
        <v>4.64558465339108</v>
      </c>
      <c r="R69" s="146" t="n">
        <v>4.6515145730851</v>
      </c>
      <c r="S69" s="146" t="n">
        <v>4.60782699270013</v>
      </c>
      <c r="T69" s="146" t="n">
        <v>4.61331322859694</v>
      </c>
      <c r="U69" s="146" t="n">
        <v>7.27316982678025</v>
      </c>
      <c r="V69" s="292" t="n">
        <f aca="false">'Summary Data'!V7</f>
        <v>3.713344</v>
      </c>
    </row>
    <row r="70" customFormat="false" ht="11.25" hidden="false" customHeight="false" outlineLevel="0" collapsed="false">
      <c r="A70" s="289" t="n">
        <v>4</v>
      </c>
      <c r="B70" s="146" t="n">
        <v>0.0888402098176255</v>
      </c>
      <c r="C70" s="146" t="n">
        <v>0.0432277464609423</v>
      </c>
      <c r="D70" s="146" t="n">
        <v>0.0326178050858517</v>
      </c>
      <c r="E70" s="146" t="n">
        <v>0.0164661992905978</v>
      </c>
      <c r="F70" s="146" t="n">
        <v>0.0396746004342208</v>
      </c>
      <c r="G70" s="146" t="n">
        <v>0.0589239041067957</v>
      </c>
      <c r="H70" s="146" t="n">
        <v>0.036113048361691</v>
      </c>
      <c r="I70" s="146" t="n">
        <v>0.0403457461818765</v>
      </c>
      <c r="J70" s="146" t="n">
        <v>0.0399902619231864</v>
      </c>
      <c r="K70" s="146" t="n">
        <v>0.0586729232272683</v>
      </c>
      <c r="L70" s="146" t="n">
        <v>0.0395999204532365</v>
      </c>
      <c r="M70" s="146" t="n">
        <v>0.0411926032881605</v>
      </c>
      <c r="N70" s="146" t="n">
        <v>0.0346374407212794</v>
      </c>
      <c r="O70" s="146" t="n">
        <v>0.0465910873114774</v>
      </c>
      <c r="P70" s="146" t="n">
        <v>0.0450788659117065</v>
      </c>
      <c r="Q70" s="146" t="n">
        <v>0.0292006592276609</v>
      </c>
      <c r="R70" s="146" t="n">
        <v>0.0391034104706592</v>
      </c>
      <c r="S70" s="146" t="n">
        <v>0.0510193626548906</v>
      </c>
      <c r="T70" s="146" t="n">
        <v>0.0554787745103829</v>
      </c>
      <c r="U70" s="146" t="n">
        <v>0.232779697430321</v>
      </c>
      <c r="V70" s="292" t="n">
        <f aca="false">'Summary Data'!V8</f>
        <v>0.1155327</v>
      </c>
    </row>
    <row r="71" customFormat="false" ht="11.25" hidden="false" customHeight="false" outlineLevel="0" collapsed="false">
      <c r="A71" s="289" t="n">
        <v>5</v>
      </c>
      <c r="B71" s="146" t="n">
        <v>-1.61000456316958</v>
      </c>
      <c r="C71" s="146" t="n">
        <v>0.0504166875433918</v>
      </c>
      <c r="D71" s="146" t="n">
        <v>0.043815428943234</v>
      </c>
      <c r="E71" s="146" t="n">
        <v>0.0513764514487661</v>
      </c>
      <c r="F71" s="146" t="n">
        <v>0.0414968926816839</v>
      </c>
      <c r="G71" s="146" t="n">
        <v>0.0515696906210331</v>
      </c>
      <c r="H71" s="146" t="n">
        <v>0.0547622279503531</v>
      </c>
      <c r="I71" s="146" t="n">
        <v>0.0475260218657606</v>
      </c>
      <c r="J71" s="146" t="n">
        <v>0.0456579704161798</v>
      </c>
      <c r="K71" s="146" t="n">
        <v>0.0439724873984669</v>
      </c>
      <c r="L71" s="146" t="n">
        <v>0.0442387801319313</v>
      </c>
      <c r="M71" s="146" t="n">
        <v>0.0465774079532824</v>
      </c>
      <c r="N71" s="146" t="n">
        <v>0.0481746034158271</v>
      </c>
      <c r="O71" s="146" t="n">
        <v>0.0465280142187952</v>
      </c>
      <c r="P71" s="146" t="n">
        <v>0.0250626927995399</v>
      </c>
      <c r="Q71" s="146" t="n">
        <v>0.048206800427047</v>
      </c>
      <c r="R71" s="146" t="n">
        <v>0.0391701575479589</v>
      </c>
      <c r="S71" s="146" t="n">
        <v>0.0416081299262022</v>
      </c>
      <c r="T71" s="146" t="n">
        <v>0.0333285414213527</v>
      </c>
      <c r="U71" s="146" t="n">
        <v>0.0991779607252261</v>
      </c>
      <c r="V71" s="292" t="n">
        <f aca="false">'Summary Data'!V9</f>
        <v>0.3485147</v>
      </c>
    </row>
    <row r="72" customFormat="false" ht="11.25" hidden="false" customHeight="false" outlineLevel="0" collapsed="false">
      <c r="A72" s="289" t="n">
        <v>6</v>
      </c>
      <c r="B72" s="146" t="n">
        <v>-0.0997764608623855</v>
      </c>
      <c r="C72" s="146" t="n">
        <v>-0.0217510842025644</v>
      </c>
      <c r="D72" s="146" t="n">
        <v>-0.0199199704458728</v>
      </c>
      <c r="E72" s="146" t="n">
        <v>-0.0181310128227381</v>
      </c>
      <c r="F72" s="146" t="n">
        <v>-0.0177862587553929</v>
      </c>
      <c r="G72" s="146" t="n">
        <v>-0.020035597108833</v>
      </c>
      <c r="H72" s="146" t="n">
        <v>-0.0166189654628673</v>
      </c>
      <c r="I72" s="146" t="n">
        <v>-0.0238971200172715</v>
      </c>
      <c r="J72" s="146" t="n">
        <v>-0.0201914625417007</v>
      </c>
      <c r="K72" s="146" t="n">
        <v>-0.0179723461527595</v>
      </c>
      <c r="L72" s="146" t="n">
        <v>-0.0203221420405446</v>
      </c>
      <c r="M72" s="146" t="n">
        <v>-0.0187607251858237</v>
      </c>
      <c r="N72" s="146" t="n">
        <v>-0.0236553677898377</v>
      </c>
      <c r="O72" s="146" t="n">
        <v>-0.022245950284426</v>
      </c>
      <c r="P72" s="146" t="n">
        <v>-0.0157348560225219</v>
      </c>
      <c r="Q72" s="146" t="n">
        <v>-0.0203746428113299</v>
      </c>
      <c r="R72" s="146" t="n">
        <v>-0.0270778380634975</v>
      </c>
      <c r="S72" s="146" t="n">
        <v>-0.0187694960663981</v>
      </c>
      <c r="T72" s="146" t="n">
        <v>-0.0177358017116517</v>
      </c>
      <c r="U72" s="146" t="n">
        <v>-0.0113296280669643</v>
      </c>
      <c r="V72" s="292" t="n">
        <f aca="false">'Summary Data'!V10</f>
        <v>-0.02973424</v>
      </c>
    </row>
    <row r="73" customFormat="false" ht="11.25" hidden="false" customHeight="false" outlineLevel="0" collapsed="false">
      <c r="A73" s="289" t="n">
        <v>7</v>
      </c>
      <c r="B73" s="146" t="n">
        <v>-0.122329491078384</v>
      </c>
      <c r="C73" s="146" t="n">
        <v>-0.00593819442302146</v>
      </c>
      <c r="D73" s="146" t="n">
        <v>-0.000141044585935779</v>
      </c>
      <c r="E73" s="146" t="n">
        <v>0.00109842331408583</v>
      </c>
      <c r="F73" s="146" t="n">
        <v>-0.00436244524023488</v>
      </c>
      <c r="G73" s="146" t="n">
        <v>-0.000912676269477331</v>
      </c>
      <c r="H73" s="146" t="n">
        <v>-0.00482402203975929</v>
      </c>
      <c r="I73" s="146" t="n">
        <v>0.000739489341855082</v>
      </c>
      <c r="J73" s="146" t="n">
        <v>0.00187820360020474</v>
      </c>
      <c r="K73" s="146" t="n">
        <v>0.000146485353516912</v>
      </c>
      <c r="L73" s="146" t="n">
        <v>0.00221108318276064</v>
      </c>
      <c r="M73" s="146" t="n">
        <v>-0.00174722276642902</v>
      </c>
      <c r="N73" s="146" t="n">
        <v>-0.00173492810752074</v>
      </c>
      <c r="O73" s="146" t="n">
        <v>0.00543469370767302</v>
      </c>
      <c r="P73" s="146" t="n">
        <v>-0.00112671850817181</v>
      </c>
      <c r="Q73" s="146" t="n">
        <v>3.16326139004897E-005</v>
      </c>
      <c r="R73" s="146" t="n">
        <v>0.00154962774703837</v>
      </c>
      <c r="S73" s="146" t="n">
        <v>-0.000204710915213457</v>
      </c>
      <c r="T73" s="146" t="n">
        <v>0.00202199845512463</v>
      </c>
      <c r="U73" s="146" t="n">
        <v>0.0298350661577353</v>
      </c>
      <c r="V73" s="292" t="n">
        <f aca="false">'Summary Data'!V11</f>
        <v>1.086422</v>
      </c>
    </row>
    <row r="74" customFormat="false" ht="11.25" hidden="false" customHeight="false" outlineLevel="0" collapsed="false">
      <c r="A74" s="289" t="n">
        <v>8</v>
      </c>
      <c r="B74" s="146" t="n">
        <v>-0.0773950447925278</v>
      </c>
      <c r="C74" s="146" t="n">
        <v>-0.00635518788034011</v>
      </c>
      <c r="D74" s="146" t="n">
        <v>-0.00497652394198264</v>
      </c>
      <c r="E74" s="146" t="n">
        <v>-0.00458643974250076</v>
      </c>
      <c r="F74" s="146" t="n">
        <v>-0.0047458471276339</v>
      </c>
      <c r="G74" s="146" t="n">
        <v>-0.00627637175881566</v>
      </c>
      <c r="H74" s="146" t="n">
        <v>-0.00531554399103264</v>
      </c>
      <c r="I74" s="146" t="n">
        <v>-0.00645184846514657</v>
      </c>
      <c r="J74" s="146" t="n">
        <v>-0.00601030931591801</v>
      </c>
      <c r="K74" s="146" t="n">
        <v>-0.00415993237993526</v>
      </c>
      <c r="L74" s="146" t="n">
        <v>-0.00526193158936836</v>
      </c>
      <c r="M74" s="146" t="n">
        <v>-0.00650186978576479</v>
      </c>
      <c r="N74" s="146" t="n">
        <v>-0.00387942128853103</v>
      </c>
      <c r="O74" s="146" t="n">
        <v>-0.00504157672032867</v>
      </c>
      <c r="P74" s="146" t="n">
        <v>-0.00193290045444303</v>
      </c>
      <c r="Q74" s="146" t="n">
        <v>-0.0035063897827833</v>
      </c>
      <c r="R74" s="146" t="n">
        <v>-0.00444151474357726</v>
      </c>
      <c r="S74" s="146" t="n">
        <v>-0.00464974583662819</v>
      </c>
      <c r="T74" s="146" t="n">
        <v>-0.00616673628670796</v>
      </c>
      <c r="U74" s="146" t="n">
        <v>-0.00152672215135582</v>
      </c>
      <c r="V74" s="292" t="n">
        <f aca="false">'Summary Data'!V12</f>
        <v>0.002142876</v>
      </c>
    </row>
    <row r="75" customFormat="false" ht="11.25" hidden="false" customHeight="false" outlineLevel="0" collapsed="false">
      <c r="A75" s="289" t="n">
        <v>9</v>
      </c>
      <c r="B75" s="146" t="n">
        <v>-0.0154917745249201</v>
      </c>
      <c r="C75" s="146" t="n">
        <v>0.0244917657008522</v>
      </c>
      <c r="D75" s="146" t="n">
        <v>0.0261646935567998</v>
      </c>
      <c r="E75" s="146" t="n">
        <v>0.0245430173866947</v>
      </c>
      <c r="F75" s="146" t="n">
        <v>0.0248543169818315</v>
      </c>
      <c r="G75" s="146" t="n">
        <v>0.0261221143571598</v>
      </c>
      <c r="H75" s="146" t="n">
        <v>0.0282536492093924</v>
      </c>
      <c r="I75" s="146" t="n">
        <v>0.0263073448164055</v>
      </c>
      <c r="J75" s="146" t="n">
        <v>0.02653604188786</v>
      </c>
      <c r="K75" s="146" t="n">
        <v>0.0219857275565972</v>
      </c>
      <c r="L75" s="146" t="n">
        <v>0.0294821400584485</v>
      </c>
      <c r="M75" s="146" t="n">
        <v>0.0260133977994563</v>
      </c>
      <c r="N75" s="146" t="n">
        <v>0.0254420610787316</v>
      </c>
      <c r="O75" s="146" t="n">
        <v>0.0248077722349849</v>
      </c>
      <c r="P75" s="146" t="n">
        <v>0.0260501588894803</v>
      </c>
      <c r="Q75" s="146" t="n">
        <v>0.0252264192162383</v>
      </c>
      <c r="R75" s="146" t="n">
        <v>0.0266335047768528</v>
      </c>
      <c r="S75" s="146" t="n">
        <v>0.0277289800466928</v>
      </c>
      <c r="T75" s="146" t="n">
        <v>0.0196406005842509</v>
      </c>
      <c r="U75" s="146" t="n">
        <v>0.0304240310657054</v>
      </c>
      <c r="V75" s="292" t="n">
        <f aca="false">'Summary Data'!V13</f>
        <v>0.5377298</v>
      </c>
    </row>
    <row r="76" customFormat="false" ht="11.25" hidden="false" customHeight="false" outlineLevel="0" collapsed="false">
      <c r="A76" s="289" t="n">
        <v>10</v>
      </c>
      <c r="B76" s="146" t="n">
        <v>-0.000320142102265309</v>
      </c>
      <c r="C76" s="146" t="n">
        <v>-4.74532127024241E-005</v>
      </c>
      <c r="D76" s="146" t="n">
        <v>1.04357127055751E-005</v>
      </c>
      <c r="E76" s="146" t="n">
        <v>2.39158134373975E-006</v>
      </c>
      <c r="F76" s="146" t="n">
        <v>-0.000110639432208434</v>
      </c>
      <c r="G76" s="146" t="n">
        <v>-9.02753417222925E-007</v>
      </c>
      <c r="H76" s="146" t="n">
        <v>-2.8187820865406E-006</v>
      </c>
      <c r="I76" s="146" t="n">
        <v>1.16227830306338E-006</v>
      </c>
      <c r="J76" s="146" t="n">
        <v>-0.00144702756767958</v>
      </c>
      <c r="K76" s="146" t="n">
        <v>0.00273904565399742</v>
      </c>
      <c r="L76" s="146" t="n">
        <v>-2.65310411711653E-006</v>
      </c>
      <c r="M76" s="146" t="n">
        <v>4.96112063060464E-005</v>
      </c>
      <c r="N76" s="146" t="n">
        <v>-5.60526851896834E-005</v>
      </c>
      <c r="O76" s="146" t="n">
        <v>0.000106496147945506</v>
      </c>
      <c r="P76" s="146" t="n">
        <v>0.00312583930153003</v>
      </c>
      <c r="Q76" s="146" t="n">
        <v>-5.88942390721627E-006</v>
      </c>
      <c r="R76" s="146" t="n">
        <v>-1.99291350108512E-005</v>
      </c>
      <c r="S76" s="146" t="n">
        <v>5.95948380241995E-006</v>
      </c>
      <c r="T76" s="146" t="n">
        <v>-0.00134451412813461</v>
      </c>
      <c r="U76" s="146" t="n">
        <v>-0.00163049133385031</v>
      </c>
      <c r="V76" s="292" t="n">
        <f aca="false">'Summary Data'!V14</f>
        <v>0</v>
      </c>
    </row>
    <row r="77" customFormat="false" ht="11.25" hidden="false" customHeight="false" outlineLevel="0" collapsed="false">
      <c r="A77" s="289" t="n">
        <v>11</v>
      </c>
      <c r="B77" s="146" t="n">
        <v>0.0151709385263669</v>
      </c>
      <c r="C77" s="146" t="n">
        <v>0.00830460381497944</v>
      </c>
      <c r="D77" s="146" t="n">
        <v>0.00745044078137691</v>
      </c>
      <c r="E77" s="146" t="n">
        <v>0.0080929407536291</v>
      </c>
      <c r="F77" s="146" t="n">
        <v>0.00643524180978838</v>
      </c>
      <c r="G77" s="146" t="n">
        <v>0.00779514147838012</v>
      </c>
      <c r="H77" s="146" t="n">
        <v>0.00887106806022187</v>
      </c>
      <c r="I77" s="146" t="n">
        <v>0.00910041604295875</v>
      </c>
      <c r="J77" s="146" t="n">
        <v>0.00768445628015801</v>
      </c>
      <c r="K77" s="146" t="n">
        <v>0.00799121869952602</v>
      </c>
      <c r="L77" s="146" t="n">
        <v>0.00978322176743696</v>
      </c>
      <c r="M77" s="146" t="n">
        <v>0.00786938549618099</v>
      </c>
      <c r="N77" s="146" t="n">
        <v>0.00911767170112698</v>
      </c>
      <c r="O77" s="146" t="n">
        <v>0.00821450846156557</v>
      </c>
      <c r="P77" s="146" t="n">
        <v>0.00932385718882145</v>
      </c>
      <c r="Q77" s="146" t="n">
        <v>0.00850342380074043</v>
      </c>
      <c r="R77" s="146" t="n">
        <v>0.0082464101985561</v>
      </c>
      <c r="S77" s="146" t="n">
        <v>0.00801211169121485</v>
      </c>
      <c r="T77" s="146" t="n">
        <v>0.00834151695872099</v>
      </c>
      <c r="U77" s="146" t="n">
        <v>0.0165351464065348</v>
      </c>
      <c r="V77" s="292" t="n">
        <f aca="false">'Summary Data'!V15</f>
        <v>0.6421648</v>
      </c>
    </row>
    <row r="78" customFormat="false" ht="11.25" hidden="false" customHeight="false" outlineLevel="0" collapsed="false">
      <c r="A78" s="289" t="n">
        <v>12</v>
      </c>
      <c r="B78" s="146" t="n">
        <v>-0.0568933608777562</v>
      </c>
      <c r="C78" s="146" t="n">
        <v>0.00458575242019073</v>
      </c>
      <c r="D78" s="146" t="n">
        <v>0.002203607361976</v>
      </c>
      <c r="E78" s="146" t="n">
        <v>0.00826951097422684</v>
      </c>
      <c r="F78" s="146" t="n">
        <v>-0.00258044776559818</v>
      </c>
      <c r="G78" s="146" t="n">
        <v>0.00261409868132347</v>
      </c>
      <c r="H78" s="146" t="n">
        <v>0.00496224022783506</v>
      </c>
      <c r="I78" s="146" t="n">
        <v>0.0138483376243249</v>
      </c>
      <c r="J78" s="146" t="n">
        <v>-0.000609573494898337</v>
      </c>
      <c r="K78" s="146" t="n">
        <v>0.00314657600786884</v>
      </c>
      <c r="L78" s="146" t="n">
        <v>-0.00545620844827771</v>
      </c>
      <c r="M78" s="146" t="n">
        <v>0.00231550082822903</v>
      </c>
      <c r="N78" s="146" t="n">
        <v>0.0163073389981245</v>
      </c>
      <c r="O78" s="146" t="n">
        <v>0.00432807914610788</v>
      </c>
      <c r="P78" s="146" t="n">
        <v>0.00400675885937548</v>
      </c>
      <c r="Q78" s="146" t="n">
        <v>0.012052555801271</v>
      </c>
      <c r="R78" s="146" t="n">
        <v>-0.000426794991265759</v>
      </c>
      <c r="S78" s="146" t="n">
        <v>0.00132213953722891</v>
      </c>
      <c r="T78" s="146" t="n">
        <v>0.0146285388777898</v>
      </c>
      <c r="U78" s="146" t="n">
        <v>-0.00986671998582815</v>
      </c>
      <c r="V78" s="292" t="n">
        <f aca="false">'Summary Data'!V16*10</f>
        <v>0.002744592</v>
      </c>
      <c r="W78" s="236" t="s">
        <v>231</v>
      </c>
    </row>
    <row r="79" customFormat="false" ht="11.25" hidden="false" customHeight="false" outlineLevel="0" collapsed="false">
      <c r="A79" s="289" t="n">
        <v>13</v>
      </c>
      <c r="B79" s="146" t="n">
        <v>0.0368613453736834</v>
      </c>
      <c r="C79" s="146" t="n">
        <v>0.01443642855218</v>
      </c>
      <c r="D79" s="146" t="n">
        <v>0.00380784758412578</v>
      </c>
      <c r="E79" s="146" t="n">
        <v>0.0246270067400338</v>
      </c>
      <c r="F79" s="146" t="n">
        <v>0.00530437747924051</v>
      </c>
      <c r="G79" s="146" t="n">
        <v>0.0173114649824774</v>
      </c>
      <c r="H79" s="146" t="n">
        <v>0.0250130481162436</v>
      </c>
      <c r="I79" s="146" t="n">
        <v>0.0212489890312827</v>
      </c>
      <c r="J79" s="146" t="n">
        <v>0.0159266477437339</v>
      </c>
      <c r="K79" s="146" t="n">
        <v>0.0170497826035411</v>
      </c>
      <c r="L79" s="146" t="n">
        <v>0.015758125680688</v>
      </c>
      <c r="M79" s="146" t="n">
        <v>0.0195483953190984</v>
      </c>
      <c r="N79" s="146" t="n">
        <v>0.0187451116520505</v>
      </c>
      <c r="O79" s="146" t="n">
        <v>0.0172637284763247</v>
      </c>
      <c r="P79" s="146" t="n">
        <v>0.00933310690044126</v>
      </c>
      <c r="Q79" s="146" t="n">
        <v>0.018486338207061</v>
      </c>
      <c r="R79" s="146" t="n">
        <v>0.0115729922043528</v>
      </c>
      <c r="S79" s="146" t="n">
        <v>0.0193204999836527</v>
      </c>
      <c r="T79" s="146" t="n">
        <v>0.0181216555909926</v>
      </c>
      <c r="U79" s="146" t="n">
        <v>0.00838369553107919</v>
      </c>
      <c r="V79" s="292" t="n">
        <f aca="false">'Summary Data'!V17*10</f>
        <v>0.6629103</v>
      </c>
      <c r="W79" s="236" t="s">
        <v>231</v>
      </c>
    </row>
    <row r="80" customFormat="false" ht="11.25" hidden="false" customHeight="false" outlineLevel="0" collapsed="false">
      <c r="A80" s="289" t="n">
        <v>14</v>
      </c>
      <c r="B80" s="146" t="n">
        <v>-0.0113981528104053</v>
      </c>
      <c r="C80" s="146" t="n">
        <v>-0.00610864018486191</v>
      </c>
      <c r="D80" s="146" t="n">
        <v>-0.0123265606593204</v>
      </c>
      <c r="E80" s="146" t="n">
        <v>0.00343934756419676</v>
      </c>
      <c r="F80" s="146" t="n">
        <v>-0.00026565800755969</v>
      </c>
      <c r="G80" s="146" t="n">
        <v>-0.00731326045073409</v>
      </c>
      <c r="H80" s="146" t="n">
        <v>0.00128556206537539</v>
      </c>
      <c r="I80" s="146" t="n">
        <v>-0.00586995996829689</v>
      </c>
      <c r="J80" s="146" t="n">
        <v>0.00451402155789712</v>
      </c>
      <c r="K80" s="146" t="n">
        <v>-0.00524860902925785</v>
      </c>
      <c r="L80" s="146" t="n">
        <v>0.00119611694230219</v>
      </c>
      <c r="M80" s="146" t="n">
        <v>0.00261592839280372</v>
      </c>
      <c r="N80" s="146" t="n">
        <v>0.00366308034918965</v>
      </c>
      <c r="O80" s="146" t="n">
        <v>0.000466018425145996</v>
      </c>
      <c r="P80" s="146" t="n">
        <v>0.000337160493766443</v>
      </c>
      <c r="Q80" s="146" t="n">
        <v>0.00589420106188532</v>
      </c>
      <c r="R80" s="146" t="n">
        <v>0.00166534573662367</v>
      </c>
      <c r="S80" s="146" t="n">
        <v>-2.86297394401936E-005</v>
      </c>
      <c r="T80" s="146" t="n">
        <v>0.000707250029285556</v>
      </c>
      <c r="U80" s="146" t="n">
        <v>0.0377932959436503</v>
      </c>
      <c r="V80" s="292" t="n">
        <f aca="false">'Summary Data'!V18*10</f>
        <v>-0.03648389</v>
      </c>
      <c r="W80" s="236" t="s">
        <v>231</v>
      </c>
    </row>
    <row r="81" customFormat="false" ht="11.25" hidden="false" customHeight="false" outlineLevel="0" collapsed="false">
      <c r="A81" s="289" t="n">
        <v>15</v>
      </c>
      <c r="B81" s="146" t="n">
        <v>-0.0264256060802855</v>
      </c>
      <c r="C81" s="146" t="n">
        <v>-0.055651959322034</v>
      </c>
      <c r="D81" s="146" t="n">
        <v>-0.0575303881355932</v>
      </c>
      <c r="E81" s="146" t="n">
        <v>-0.012975893220339</v>
      </c>
      <c r="F81" s="146" t="n">
        <v>-0.0437691389830509</v>
      </c>
      <c r="G81" s="146" t="n">
        <v>-0.0422781881355933</v>
      </c>
      <c r="H81" s="146" t="n">
        <v>-0.0324671711864407</v>
      </c>
      <c r="I81" s="146" t="n">
        <v>-0.042765686440678</v>
      </c>
      <c r="J81" s="146" t="n">
        <v>-0.0432176762711865</v>
      </c>
      <c r="K81" s="146" t="n">
        <v>-0.0438357474576271</v>
      </c>
      <c r="L81" s="146" t="n">
        <v>-0.0251392254237288</v>
      </c>
      <c r="M81" s="146" t="n">
        <v>-0.0351853779661017</v>
      </c>
      <c r="N81" s="146" t="n">
        <v>-0.0475031118644068</v>
      </c>
      <c r="O81" s="146" t="n">
        <v>-0.0341764101694915</v>
      </c>
      <c r="P81" s="146" t="n">
        <v>-0.0525527050847458</v>
      </c>
      <c r="Q81" s="146" t="n">
        <v>-0.0119332983050847</v>
      </c>
      <c r="R81" s="146" t="n">
        <v>-0.0254619610169491</v>
      </c>
      <c r="S81" s="146" t="n">
        <v>-0.034079406779661</v>
      </c>
      <c r="T81" s="146" t="n">
        <v>-0.0189258966101695</v>
      </c>
      <c r="U81" s="146" t="n">
        <v>0.0284971313432836</v>
      </c>
      <c r="V81" s="292" t="n">
        <f aca="false">'Summary Data'!V19*10</f>
        <v>0.1648555</v>
      </c>
      <c r="W81" s="236" t="s">
        <v>231</v>
      </c>
    </row>
    <row r="82" customFormat="false" ht="11.25" hidden="false" customHeight="false" outlineLevel="0" collapsed="false">
      <c r="A82" s="289" t="n">
        <v>16</v>
      </c>
      <c r="B82" s="146" t="n">
        <v>0</v>
      </c>
      <c r="C82" s="146" t="n">
        <v>0</v>
      </c>
      <c r="D82" s="146" t="n">
        <v>0</v>
      </c>
      <c r="E82" s="146" t="n">
        <v>0</v>
      </c>
      <c r="F82" s="146" t="n">
        <v>0</v>
      </c>
      <c r="G82" s="146" t="n">
        <v>0</v>
      </c>
      <c r="H82" s="146" t="n">
        <v>0</v>
      </c>
      <c r="I82" s="146" t="n">
        <v>0</v>
      </c>
      <c r="J82" s="146" t="n">
        <v>0</v>
      </c>
      <c r="K82" s="146" t="n">
        <v>0</v>
      </c>
      <c r="L82" s="146" t="n">
        <v>0</v>
      </c>
      <c r="M82" s="146" t="n">
        <v>0</v>
      </c>
      <c r="N82" s="146" t="n">
        <v>0</v>
      </c>
      <c r="O82" s="146" t="n">
        <v>0</v>
      </c>
      <c r="P82" s="146" t="n">
        <v>0</v>
      </c>
      <c r="Q82" s="146" t="n">
        <v>0</v>
      </c>
      <c r="R82" s="146" t="n">
        <v>0</v>
      </c>
      <c r="S82" s="146" t="n">
        <v>0</v>
      </c>
      <c r="T82" s="146" t="n">
        <v>0</v>
      </c>
      <c r="U82" s="146" t="n">
        <v>0</v>
      </c>
      <c r="V82" s="292" t="n">
        <f aca="false">'Summary Data'!V20*10</f>
        <v>0</v>
      </c>
      <c r="W82" s="236" t="s">
        <v>231</v>
      </c>
    </row>
    <row r="83" customFormat="false" ht="12" hidden="false" customHeight="false" outlineLevel="0" collapsed="false">
      <c r="A83" s="293" t="n">
        <v>17</v>
      </c>
      <c r="B83" s="294" t="n">
        <v>0</v>
      </c>
      <c r="C83" s="294" t="n">
        <v>0</v>
      </c>
      <c r="D83" s="294" t="n">
        <v>0</v>
      </c>
      <c r="E83" s="294" t="n">
        <v>0</v>
      </c>
      <c r="F83" s="294" t="n">
        <v>0</v>
      </c>
      <c r="G83" s="294" t="n">
        <v>0</v>
      </c>
      <c r="H83" s="294" t="n">
        <v>0</v>
      </c>
      <c r="I83" s="294" t="n">
        <v>0</v>
      </c>
      <c r="J83" s="294" t="n">
        <v>0</v>
      </c>
      <c r="K83" s="294" t="n">
        <v>0</v>
      </c>
      <c r="L83" s="294" t="n">
        <v>0</v>
      </c>
      <c r="M83" s="294" t="n">
        <v>0</v>
      </c>
      <c r="N83" s="294" t="n">
        <v>0</v>
      </c>
      <c r="O83" s="294" t="n">
        <v>0</v>
      </c>
      <c r="P83" s="294" t="n">
        <v>0</v>
      </c>
      <c r="Q83" s="294" t="n">
        <v>0</v>
      </c>
      <c r="R83" s="294" t="n">
        <v>0</v>
      </c>
      <c r="S83" s="294" t="n">
        <v>0</v>
      </c>
      <c r="T83" s="294" t="n">
        <v>0</v>
      </c>
      <c r="U83" s="294" t="n">
        <v>0</v>
      </c>
      <c r="V83" s="292" t="n">
        <f aca="false">'Summary Data'!V21*10</f>
        <v>0</v>
      </c>
      <c r="W83" s="236" t="s">
        <v>231</v>
      </c>
    </row>
    <row r="84" customFormat="false" ht="12" hidden="false" customHeight="false" outlineLevel="0" collapsed="false">
      <c r="O84" s="295"/>
      <c r="P84" s="295"/>
    </row>
    <row r="85" customFormat="false" ht="11.25" hidden="false" customHeight="false" outlineLevel="0" collapsed="false">
      <c r="A85" s="43" t="s">
        <v>232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286"/>
      <c r="B86" s="287" t="s">
        <v>14</v>
      </c>
      <c r="C86" s="287" t="s">
        <v>212</v>
      </c>
      <c r="D86" s="287" t="s">
        <v>213</v>
      </c>
      <c r="E86" s="287" t="s">
        <v>214</v>
      </c>
      <c r="F86" s="287" t="s">
        <v>215</v>
      </c>
      <c r="G86" s="287" t="s">
        <v>216</v>
      </c>
      <c r="H86" s="287" t="s">
        <v>217</v>
      </c>
      <c r="I86" s="287" t="s">
        <v>218</v>
      </c>
      <c r="J86" s="287" t="s">
        <v>219</v>
      </c>
      <c r="K86" s="287" t="s">
        <v>220</v>
      </c>
      <c r="L86" s="287" t="s">
        <v>221</v>
      </c>
      <c r="M86" s="287" t="s">
        <v>222</v>
      </c>
      <c r="N86" s="287" t="s">
        <v>223</v>
      </c>
      <c r="O86" s="287" t="s">
        <v>224</v>
      </c>
      <c r="P86" s="287" t="s">
        <v>225</v>
      </c>
      <c r="Q86" s="287" t="s">
        <v>226</v>
      </c>
      <c r="R86" s="287" t="s">
        <v>227</v>
      </c>
      <c r="S86" s="287" t="s">
        <v>228</v>
      </c>
      <c r="T86" s="287" t="s">
        <v>229</v>
      </c>
      <c r="U86" s="287" t="s">
        <v>15</v>
      </c>
      <c r="V86" s="288" t="s">
        <v>230</v>
      </c>
    </row>
    <row r="87" customFormat="false" ht="11.25" hidden="false" customHeight="false" outlineLevel="0" collapsed="false">
      <c r="A87" s="289" t="n">
        <v>1</v>
      </c>
      <c r="B87" s="146" t="n">
        <v>-1.423652</v>
      </c>
      <c r="C87" s="146" t="n">
        <v>-1.102968</v>
      </c>
      <c r="D87" s="146" t="n">
        <v>-2.102444</v>
      </c>
      <c r="E87" s="146" t="n">
        <v>-1.309713</v>
      </c>
      <c r="F87" s="146" t="n">
        <v>-1.412969</v>
      </c>
      <c r="G87" s="146" t="n">
        <v>-0.868376</v>
      </c>
      <c r="H87" s="146" t="n">
        <v>0.506454</v>
      </c>
      <c r="I87" s="146" t="n">
        <v>0.600249</v>
      </c>
      <c r="J87" s="146" t="n">
        <v>-1.25279</v>
      </c>
      <c r="K87" s="146" t="n">
        <v>-1.660489</v>
      </c>
      <c r="L87" s="146" t="n">
        <v>-0.172472</v>
      </c>
      <c r="M87" s="146" t="n">
        <v>-0.435298</v>
      </c>
      <c r="N87" s="146" t="n">
        <v>0.420894</v>
      </c>
      <c r="O87" s="146" t="n">
        <v>0.67548</v>
      </c>
      <c r="P87" s="146" t="n">
        <v>1.028224</v>
      </c>
      <c r="Q87" s="146" t="n">
        <v>1.130312</v>
      </c>
      <c r="R87" s="146" t="n">
        <v>1.826438</v>
      </c>
      <c r="S87" s="146" t="n">
        <v>2.045281</v>
      </c>
      <c r="T87" s="146" t="n">
        <v>2.275355</v>
      </c>
      <c r="U87" s="146" t="n">
        <v>1.484955</v>
      </c>
      <c r="V87" s="292"/>
    </row>
    <row r="88" customFormat="false" ht="11.25" hidden="false" customHeight="false" outlineLevel="0" collapsed="false">
      <c r="A88" s="289" t="n">
        <v>2</v>
      </c>
      <c r="B88" s="146" t="n">
        <v>2.66764717846059</v>
      </c>
      <c r="C88" s="146" t="n">
        <v>-0.0886270650654772</v>
      </c>
      <c r="D88" s="146" t="n">
        <v>-0.113305310814604</v>
      </c>
      <c r="E88" s="146" t="n">
        <v>0.100554543969022</v>
      </c>
      <c r="F88" s="146" t="n">
        <v>-0.0701002026772326</v>
      </c>
      <c r="G88" s="146" t="n">
        <v>-0.102793948161403</v>
      </c>
      <c r="H88" s="146" t="n">
        <v>-0.00371313137019991</v>
      </c>
      <c r="I88" s="146" t="n">
        <v>0.00656612222175523</v>
      </c>
      <c r="J88" s="146" t="n">
        <v>-0.0751007205596828</v>
      </c>
      <c r="K88" s="146" t="n">
        <v>-0.13411203877281</v>
      </c>
      <c r="L88" s="146" t="n">
        <v>-0.175369092142277</v>
      </c>
      <c r="M88" s="146" t="n">
        <v>-0.116974881676801</v>
      </c>
      <c r="N88" s="146" t="n">
        <v>-0.121669013823381</v>
      </c>
      <c r="O88" s="146" t="n">
        <v>-0.156444106761011</v>
      </c>
      <c r="P88" s="146" t="n">
        <v>-0.202518852554637</v>
      </c>
      <c r="Q88" s="146" t="n">
        <v>-0.0801881716725674</v>
      </c>
      <c r="R88" s="146" t="n">
        <v>0.00791837322716282</v>
      </c>
      <c r="S88" s="146" t="n">
        <v>-0.0130225416494785</v>
      </c>
      <c r="T88" s="146" t="n">
        <v>-0.0795834183663899</v>
      </c>
      <c r="U88" s="146" t="n">
        <v>0.305235526289755</v>
      </c>
      <c r="V88" s="292" t="n">
        <f aca="false">'Summary Data'!V23</f>
        <v>-1.95141</v>
      </c>
    </row>
    <row r="89" customFormat="false" ht="11.25" hidden="false" customHeight="false" outlineLevel="0" collapsed="false">
      <c r="A89" s="289" t="n">
        <v>3</v>
      </c>
      <c r="B89" s="146" t="n">
        <v>-2.10520736483833</v>
      </c>
      <c r="C89" s="146" t="n">
        <v>-0.14895741442799</v>
      </c>
      <c r="D89" s="146" t="n">
        <v>-0.0572231100390648</v>
      </c>
      <c r="E89" s="146" t="n">
        <v>0.0034883379372721</v>
      </c>
      <c r="F89" s="146" t="n">
        <v>-0.185223330826437</v>
      </c>
      <c r="G89" s="146" t="n">
        <v>-0.198398460374562</v>
      </c>
      <c r="H89" s="146" t="n">
        <v>-0.114095704074206</v>
      </c>
      <c r="I89" s="146" t="n">
        <v>-0.0926571661520698</v>
      </c>
      <c r="J89" s="146" t="n">
        <v>-0.0224802567171735</v>
      </c>
      <c r="K89" s="146" t="n">
        <v>-0.0923930032449724</v>
      </c>
      <c r="L89" s="146" t="n">
        <v>-0.0780563198412595</v>
      </c>
      <c r="M89" s="146" t="n">
        <v>-0.15428587796304</v>
      </c>
      <c r="N89" s="146" t="n">
        <v>-0.351127387442774</v>
      </c>
      <c r="O89" s="146" t="n">
        <v>-0.269187427341608</v>
      </c>
      <c r="P89" s="146" t="n">
        <v>-0.280622084113376</v>
      </c>
      <c r="Q89" s="146" t="n">
        <v>-0.212972080024021</v>
      </c>
      <c r="R89" s="146" t="n">
        <v>-0.0583289061919137</v>
      </c>
      <c r="S89" s="146" t="n">
        <v>-0.0892935424928836</v>
      </c>
      <c r="T89" s="146" t="n">
        <v>0.00619639658593613</v>
      </c>
      <c r="U89" s="146" t="n">
        <v>-0.00993726312223875</v>
      </c>
      <c r="V89" s="292" t="n">
        <f aca="false">'Summary Data'!V24</f>
        <v>-0.1882361</v>
      </c>
    </row>
    <row r="90" customFormat="false" ht="11.25" hidden="false" customHeight="false" outlineLevel="0" collapsed="false">
      <c r="A90" s="289" t="n">
        <v>4</v>
      </c>
      <c r="B90" s="146" t="n">
        <v>1.34775392318163</v>
      </c>
      <c r="C90" s="146" t="n">
        <v>-0.0357601648592916</v>
      </c>
      <c r="D90" s="146" t="n">
        <v>-0.0211135858391082</v>
      </c>
      <c r="E90" s="146" t="n">
        <v>0.0193855942801401</v>
      </c>
      <c r="F90" s="146" t="n">
        <v>-0.0591890551271811</v>
      </c>
      <c r="G90" s="146" t="n">
        <v>-0.0403921483266587</v>
      </c>
      <c r="H90" s="146" t="n">
        <v>-0.0432025426577382</v>
      </c>
      <c r="I90" s="146" t="n">
        <v>-0.00982105279622336</v>
      </c>
      <c r="J90" s="146" t="n">
        <v>0.00176600011130112</v>
      </c>
      <c r="K90" s="146" t="n">
        <v>-0.0243841655274995</v>
      </c>
      <c r="L90" s="146" t="n">
        <v>-0.000833384238584034</v>
      </c>
      <c r="M90" s="146" t="n">
        <v>-0.0284981969357244</v>
      </c>
      <c r="N90" s="146" t="n">
        <v>-0.059636022966058</v>
      </c>
      <c r="O90" s="146" t="n">
        <v>-0.0664268726133295</v>
      </c>
      <c r="P90" s="146" t="n">
        <v>-0.0569347806920917</v>
      </c>
      <c r="Q90" s="146" t="n">
        <v>-0.00633333863643534</v>
      </c>
      <c r="R90" s="146" t="n">
        <v>-0.00217895416031289</v>
      </c>
      <c r="S90" s="146" t="n">
        <v>-0.0346821608896248</v>
      </c>
      <c r="T90" s="146" t="n">
        <v>-0.015869649264539</v>
      </c>
      <c r="U90" s="146" t="n">
        <v>0.217027388390673</v>
      </c>
      <c r="V90" s="292" t="n">
        <f aca="false">'Summary Data'!V25</f>
        <v>-0.3839342</v>
      </c>
    </row>
    <row r="91" customFormat="false" ht="11.25" hidden="false" customHeight="false" outlineLevel="0" collapsed="false">
      <c r="A91" s="289" t="n">
        <v>5</v>
      </c>
      <c r="B91" s="146" t="n">
        <v>-0.577695914352439</v>
      </c>
      <c r="C91" s="146" t="n">
        <v>0.0011949131473524</v>
      </c>
      <c r="D91" s="146" t="n">
        <v>-0.00770429743245834</v>
      </c>
      <c r="E91" s="146" t="n">
        <v>0.00129533471549515</v>
      </c>
      <c r="F91" s="146" t="n">
        <v>-0.00564703242769524</v>
      </c>
      <c r="G91" s="146" t="n">
        <v>-0.012275899117084</v>
      </c>
      <c r="H91" s="146" t="n">
        <v>-0.00675868889636806</v>
      </c>
      <c r="I91" s="146" t="n">
        <v>-0.00151980299651619</v>
      </c>
      <c r="J91" s="146" t="n">
        <v>-0.00289494694901615</v>
      </c>
      <c r="K91" s="146" t="n">
        <v>-0.0143245917903435</v>
      </c>
      <c r="L91" s="146" t="n">
        <v>-0.0029456999530621</v>
      </c>
      <c r="M91" s="146" t="n">
        <v>-0.00869773478992901</v>
      </c>
      <c r="N91" s="146" t="n">
        <v>-0.0188131372039214</v>
      </c>
      <c r="O91" s="146" t="n">
        <v>-0.0235671359146896</v>
      </c>
      <c r="P91" s="146" t="n">
        <v>-0.018629818542548</v>
      </c>
      <c r="Q91" s="146" t="n">
        <v>-0.00567352269767663</v>
      </c>
      <c r="R91" s="146" t="n">
        <v>0.0102965729492589</v>
      </c>
      <c r="S91" s="146" t="n">
        <v>0.00751010809298083</v>
      </c>
      <c r="T91" s="146" t="n">
        <v>0.0157964068233794</v>
      </c>
      <c r="U91" s="146" t="n">
        <v>-0.0576241413641593</v>
      </c>
      <c r="V91" s="292" t="n">
        <f aca="false">'Summary Data'!V26</f>
        <v>0.02472698</v>
      </c>
    </row>
    <row r="92" customFormat="false" ht="11.25" hidden="false" customHeight="false" outlineLevel="0" collapsed="false">
      <c r="A92" s="289" t="n">
        <v>6</v>
      </c>
      <c r="B92" s="146" t="n">
        <v>0.372947643650717</v>
      </c>
      <c r="C92" s="146" t="n">
        <v>-0.00105077835154173</v>
      </c>
      <c r="D92" s="146" t="n">
        <v>-0.00528914569155483</v>
      </c>
      <c r="E92" s="146" t="n">
        <v>0.00768835429509377</v>
      </c>
      <c r="F92" s="146" t="n">
        <v>-0.00606753509920237</v>
      </c>
      <c r="G92" s="146" t="n">
        <v>-0.00273041646156874</v>
      </c>
      <c r="H92" s="146" t="n">
        <v>-0.00539087027244768</v>
      </c>
      <c r="I92" s="146" t="n">
        <v>0.0038140649466777</v>
      </c>
      <c r="J92" s="146" t="n">
        <v>0.00435899704595398</v>
      </c>
      <c r="K92" s="146" t="n">
        <v>0.0020756294775232</v>
      </c>
      <c r="L92" s="146" t="n">
        <v>-3.97313930924938E-005</v>
      </c>
      <c r="M92" s="146" t="n">
        <v>-0.000214977804498362</v>
      </c>
      <c r="N92" s="146" t="n">
        <v>-0.00993442471355774</v>
      </c>
      <c r="O92" s="146" t="n">
        <v>-0.000487367970019002</v>
      </c>
      <c r="P92" s="146" t="n">
        <v>0.00345597918535254</v>
      </c>
      <c r="Q92" s="146" t="n">
        <v>-0.0038987067547812</v>
      </c>
      <c r="R92" s="146" t="n">
        <v>0.0012257112297988</v>
      </c>
      <c r="S92" s="146" t="n">
        <v>-0.00413982224549882</v>
      </c>
      <c r="T92" s="146" t="n">
        <v>-0.000129861743704995</v>
      </c>
      <c r="U92" s="146" t="n">
        <v>0.0100956767697841</v>
      </c>
      <c r="V92" s="292" t="n">
        <f aca="false">'Summary Data'!V27</f>
        <v>-0.06148157</v>
      </c>
    </row>
    <row r="93" customFormat="false" ht="11.25" hidden="false" customHeight="false" outlineLevel="0" collapsed="false">
      <c r="A93" s="289" t="n">
        <v>7</v>
      </c>
      <c r="B93" s="146" t="n">
        <v>-0.142954395612989</v>
      </c>
      <c r="C93" s="146" t="n">
        <v>-0.0136775983493604</v>
      </c>
      <c r="D93" s="146" t="n">
        <v>-0.0130516958126315</v>
      </c>
      <c r="E93" s="146" t="n">
        <v>-0.00803022301164748</v>
      </c>
      <c r="F93" s="146" t="n">
        <v>-0.00588783203532135</v>
      </c>
      <c r="G93" s="146" t="n">
        <v>-0.00821027001055337</v>
      </c>
      <c r="H93" s="146" t="n">
        <v>0.0064363198366198</v>
      </c>
      <c r="I93" s="146" t="n">
        <v>0.00729034067750301</v>
      </c>
      <c r="J93" s="146" t="n">
        <v>-0.0090391991321569</v>
      </c>
      <c r="K93" s="146" t="n">
        <v>-0.0124014852906723</v>
      </c>
      <c r="L93" s="146" t="n">
        <v>0.00557135253249729</v>
      </c>
      <c r="M93" s="146" t="n">
        <v>0.00152292891031464</v>
      </c>
      <c r="N93" s="146" t="n">
        <v>0.00454933219831891</v>
      </c>
      <c r="O93" s="146" t="n">
        <v>0.0123557684387233</v>
      </c>
      <c r="P93" s="146" t="n">
        <v>0.0168107870233308</v>
      </c>
      <c r="Q93" s="146" t="n">
        <v>0.0145312499368486</v>
      </c>
      <c r="R93" s="146" t="n">
        <v>0.0175528835236262</v>
      </c>
      <c r="S93" s="146" t="n">
        <v>0.0224987034400476</v>
      </c>
      <c r="T93" s="146" t="n">
        <v>0.024716844971454</v>
      </c>
      <c r="U93" s="146" t="n">
        <v>0.0155788045292594</v>
      </c>
      <c r="V93" s="292" t="n">
        <f aca="false">'Summary Data'!V28</f>
        <v>0.004334568</v>
      </c>
    </row>
    <row r="94" customFormat="false" ht="11.25" hidden="false" customHeight="false" outlineLevel="0" collapsed="false">
      <c r="A94" s="289" t="n">
        <v>8</v>
      </c>
      <c r="B94" s="146" t="n">
        <v>0.0937977337563596</v>
      </c>
      <c r="C94" s="146" t="n">
        <v>0.00209217529661209</v>
      </c>
      <c r="D94" s="146" t="n">
        <v>-0.00236843319545756</v>
      </c>
      <c r="E94" s="146" t="n">
        <v>0.00111677468985768</v>
      </c>
      <c r="F94" s="146" t="n">
        <v>-0.00259243268473804</v>
      </c>
      <c r="G94" s="146" t="n">
        <v>0.000408016294814764</v>
      </c>
      <c r="H94" s="146" t="n">
        <v>-0.00143619769253669</v>
      </c>
      <c r="I94" s="146" t="n">
        <v>0.000119724956775561</v>
      </c>
      <c r="J94" s="146" t="n">
        <v>0.000955252337253288</v>
      </c>
      <c r="K94" s="146" t="n">
        <v>-0.000349018746276217</v>
      </c>
      <c r="L94" s="146" t="n">
        <v>0.00104862825570937</v>
      </c>
      <c r="M94" s="146" t="n">
        <v>0.00283384787048382</v>
      </c>
      <c r="N94" s="146" t="n">
        <v>-0.000107229244602902</v>
      </c>
      <c r="O94" s="146" t="n">
        <v>0.00102305784362864</v>
      </c>
      <c r="P94" s="146" t="n">
        <v>0.00132795116680134</v>
      </c>
      <c r="Q94" s="146" t="n">
        <v>-0.00197906744334251</v>
      </c>
      <c r="R94" s="146" t="n">
        <v>0.00315194983169393</v>
      </c>
      <c r="S94" s="146" t="n">
        <v>0.00228466996216262</v>
      </c>
      <c r="T94" s="146" t="n">
        <v>0.003418277615429</v>
      </c>
      <c r="U94" s="146" t="n">
        <v>0.00393134894102157</v>
      </c>
      <c r="V94" s="292" t="n">
        <f aca="false">'Summary Data'!V29</f>
        <v>-0.01188046</v>
      </c>
    </row>
    <row r="95" customFormat="false" ht="11.25" hidden="false" customHeight="false" outlineLevel="0" collapsed="false">
      <c r="A95" s="289" t="n">
        <v>9</v>
      </c>
      <c r="B95" s="146" t="n">
        <v>-0.0709776724504126</v>
      </c>
      <c r="C95" s="146" t="n">
        <v>-0.00325895159908116</v>
      </c>
      <c r="D95" s="146" t="n">
        <v>-0.0042376487459356</v>
      </c>
      <c r="E95" s="146" t="n">
        <v>-0.00348145489122389</v>
      </c>
      <c r="F95" s="146" t="n">
        <v>-0.00205599739488878</v>
      </c>
      <c r="G95" s="146" t="n">
        <v>0.0011722755373319</v>
      </c>
      <c r="H95" s="146" t="n">
        <v>0.00557110864277495</v>
      </c>
      <c r="I95" s="146" t="n">
        <v>0.0055471640447043</v>
      </c>
      <c r="J95" s="146" t="n">
        <v>-0.00437630912891313</v>
      </c>
      <c r="K95" s="146" t="n">
        <v>-0.00679352908846449</v>
      </c>
      <c r="L95" s="146" t="n">
        <v>0.00476572889936072</v>
      </c>
      <c r="M95" s="146" t="n">
        <v>0.00217451820709605</v>
      </c>
      <c r="N95" s="146" t="n">
        <v>0.00735177362996018</v>
      </c>
      <c r="O95" s="146" t="n">
        <v>0.00755208612981253</v>
      </c>
      <c r="P95" s="146" t="n">
        <v>0.00978744405960274</v>
      </c>
      <c r="Q95" s="146" t="n">
        <v>0.00998296230342106</v>
      </c>
      <c r="R95" s="146" t="n">
        <v>0.00955730569431812</v>
      </c>
      <c r="S95" s="146" t="n">
        <v>0.01223896408756</v>
      </c>
      <c r="T95" s="146" t="n">
        <v>0.0120380575644156</v>
      </c>
      <c r="U95" s="146" t="n">
        <v>0.00143691850701174</v>
      </c>
      <c r="V95" s="292" t="n">
        <f aca="false">'Summary Data'!V30</f>
        <v>-0.01576738</v>
      </c>
    </row>
    <row r="96" customFormat="false" ht="11.25" hidden="false" customHeight="false" outlineLevel="0" collapsed="false">
      <c r="A96" s="289" t="n">
        <v>10</v>
      </c>
      <c r="B96" s="146" t="n">
        <v>-7.35719224160601E-005</v>
      </c>
      <c r="C96" s="146" t="n">
        <v>-1.75568486619537E-005</v>
      </c>
      <c r="D96" s="146" t="n">
        <v>6.53850579960926E-006</v>
      </c>
      <c r="E96" s="146" t="n">
        <v>1.66455503940731E-005</v>
      </c>
      <c r="F96" s="146" t="n">
        <v>-0.00242810749998965</v>
      </c>
      <c r="G96" s="146" t="n">
        <v>5.1033494570955E-006</v>
      </c>
      <c r="H96" s="146" t="n">
        <v>1.13709640759118E-006</v>
      </c>
      <c r="I96" s="146" t="n">
        <v>-5.24723347225113E-007</v>
      </c>
      <c r="J96" s="146" t="n">
        <v>6.20118752310839E-005</v>
      </c>
      <c r="K96" s="146" t="n">
        <v>-0.000183613403888752</v>
      </c>
      <c r="L96" s="146" t="n">
        <v>6.42140876968122E-006</v>
      </c>
      <c r="M96" s="146" t="n">
        <v>0.00160026041942155</v>
      </c>
      <c r="N96" s="146" t="n">
        <v>-0.00161715517280085</v>
      </c>
      <c r="O96" s="146" t="n">
        <v>0.00208895515192549</v>
      </c>
      <c r="P96" s="146" t="n">
        <v>-0.000190992502472717</v>
      </c>
      <c r="Q96" s="146" t="n">
        <v>1.61476092639369E-005</v>
      </c>
      <c r="R96" s="146" t="n">
        <v>-7.1124656224628E-006</v>
      </c>
      <c r="S96" s="146" t="n">
        <v>2.59072380231642E-005</v>
      </c>
      <c r="T96" s="146" t="n">
        <v>8.44312676457752E-005</v>
      </c>
      <c r="U96" s="146" t="n">
        <v>-0.000502527862041228</v>
      </c>
      <c r="V96" s="292" t="n">
        <f aca="false">'Summary Data'!V31</f>
        <v>0</v>
      </c>
    </row>
    <row r="97" customFormat="false" ht="11.25" hidden="false" customHeight="false" outlineLevel="0" collapsed="false">
      <c r="A97" s="289" t="n">
        <v>11</v>
      </c>
      <c r="B97" s="146" t="n">
        <v>-0.0119218814827164</v>
      </c>
      <c r="C97" s="146" t="n">
        <v>-0.00455845923880619</v>
      </c>
      <c r="D97" s="146" t="n">
        <v>-0.0119830628232549</v>
      </c>
      <c r="E97" s="146" t="n">
        <v>-0.00533516325440021</v>
      </c>
      <c r="F97" s="146" t="n">
        <v>-0.00688478075927289</v>
      </c>
      <c r="G97" s="146" t="n">
        <v>-0.00141558734988491</v>
      </c>
      <c r="H97" s="146" t="n">
        <v>0.00758896363048685</v>
      </c>
      <c r="I97" s="146" t="n">
        <v>0.00866941157923306</v>
      </c>
      <c r="J97" s="146" t="n">
        <v>-0.00596973949657618</v>
      </c>
      <c r="K97" s="146" t="n">
        <v>-0.00841005102453747</v>
      </c>
      <c r="L97" s="146" t="n">
        <v>0.00403082250996292</v>
      </c>
      <c r="M97" s="146" t="n">
        <v>0.000911825241483887</v>
      </c>
      <c r="N97" s="146" t="n">
        <v>0.00791933875427817</v>
      </c>
      <c r="O97" s="146" t="n">
        <v>0.00862910044153795</v>
      </c>
      <c r="P97" s="146" t="n">
        <v>0.0105053210072152</v>
      </c>
      <c r="Q97" s="146" t="n">
        <v>0.0113884931602974</v>
      </c>
      <c r="R97" s="146" t="n">
        <v>0.0175664374752713</v>
      </c>
      <c r="S97" s="146" t="n">
        <v>0.0187486627895697</v>
      </c>
      <c r="T97" s="146" t="n">
        <v>0.0214298755218378</v>
      </c>
      <c r="U97" s="146" t="n">
        <v>0.0285647030400047</v>
      </c>
      <c r="V97" s="292" t="n">
        <f aca="false">'Summary Data'!V32</f>
        <v>-0.01792281</v>
      </c>
      <c r="W97" s="236" t="s">
        <v>231</v>
      </c>
    </row>
    <row r="98" customFormat="false" ht="11.25" hidden="false" customHeight="false" outlineLevel="0" collapsed="false">
      <c r="A98" s="289" t="n">
        <v>12</v>
      </c>
      <c r="B98" s="146" t="n">
        <v>0.0151656901338032</v>
      </c>
      <c r="C98" s="146" t="n">
        <v>0.0110761046407555</v>
      </c>
      <c r="D98" s="146" t="n">
        <v>-0.00820631631956873</v>
      </c>
      <c r="E98" s="146" t="n">
        <v>0.00432908075468891</v>
      </c>
      <c r="F98" s="146" t="n">
        <v>-0.00617606870953349</v>
      </c>
      <c r="G98" s="146" t="n">
        <v>0.0110925517008101</v>
      </c>
      <c r="H98" s="146" t="n">
        <v>0.00388207707272281</v>
      </c>
      <c r="I98" s="146" t="n">
        <v>0.00270687837751834</v>
      </c>
      <c r="J98" s="146" t="n">
        <v>0.00385843941045072</v>
      </c>
      <c r="K98" s="146" t="n">
        <v>0.00426539465594533</v>
      </c>
      <c r="L98" s="146" t="n">
        <v>-0.000206791791519971</v>
      </c>
      <c r="M98" s="146" t="n">
        <v>0.0147555364904868</v>
      </c>
      <c r="N98" s="146" t="n">
        <v>-0.00811227178337902</v>
      </c>
      <c r="O98" s="146" t="n">
        <v>0.00722241620579396</v>
      </c>
      <c r="P98" s="146" t="n">
        <v>-0.00430574371990695</v>
      </c>
      <c r="Q98" s="146" t="n">
        <v>-0.00393004746329074</v>
      </c>
      <c r="R98" s="146" t="n">
        <v>0.00167197065194961</v>
      </c>
      <c r="S98" s="146" t="n">
        <v>-0.00259120098270303</v>
      </c>
      <c r="T98" s="146" t="n">
        <v>-0.00497651382805858</v>
      </c>
      <c r="U98" s="146" t="n">
        <v>-0.000926815999392817</v>
      </c>
      <c r="V98" s="292" t="n">
        <f aca="false">'Summary Data'!V33*10</f>
        <v>-0.02627738</v>
      </c>
      <c r="W98" s="236" t="s">
        <v>231</v>
      </c>
    </row>
    <row r="99" customFormat="false" ht="11.25" hidden="false" customHeight="false" outlineLevel="0" collapsed="false">
      <c r="A99" s="289" t="n">
        <v>13</v>
      </c>
      <c r="B99" s="146" t="n">
        <v>-0.0348209893847444</v>
      </c>
      <c r="C99" s="146" t="n">
        <v>-0.0100473336217591</v>
      </c>
      <c r="D99" s="146" t="n">
        <v>-0.0179533092290897</v>
      </c>
      <c r="E99" s="146" t="n">
        <v>-0.00327944917622898</v>
      </c>
      <c r="F99" s="146" t="n">
        <v>-0.00804299433806451</v>
      </c>
      <c r="G99" s="146" t="n">
        <v>0.00181048446036618</v>
      </c>
      <c r="H99" s="146" t="n">
        <v>0.00932493839324562</v>
      </c>
      <c r="I99" s="146" t="n">
        <v>0.00448146839415155</v>
      </c>
      <c r="J99" s="146" t="n">
        <v>-0.0133313072195019</v>
      </c>
      <c r="K99" s="146" t="n">
        <v>-0.0131915236739873</v>
      </c>
      <c r="L99" s="146" t="n">
        <v>0.00840002220904049</v>
      </c>
      <c r="M99" s="146" t="n">
        <v>0.00731381692144037</v>
      </c>
      <c r="N99" s="146" t="n">
        <v>0.00702039030617844</v>
      </c>
      <c r="O99" s="146" t="n">
        <v>0.00645617054601538</v>
      </c>
      <c r="P99" s="146" t="n">
        <v>0.0117047843508766</v>
      </c>
      <c r="Q99" s="146" t="n">
        <v>0.0117889141025322</v>
      </c>
      <c r="R99" s="146" t="n">
        <v>0.0287992518050865</v>
      </c>
      <c r="S99" s="146" t="n">
        <v>0.0213301706510033</v>
      </c>
      <c r="T99" s="146" t="n">
        <v>0.0282366234457241</v>
      </c>
      <c r="U99" s="146" t="n">
        <v>0.000293236126439902</v>
      </c>
      <c r="V99" s="292" t="n">
        <f aca="false">'Summary Data'!V34*10</f>
        <v>-0.02050188</v>
      </c>
      <c r="W99" s="236" t="s">
        <v>231</v>
      </c>
    </row>
    <row r="100" customFormat="false" ht="11.25" hidden="false" customHeight="false" outlineLevel="0" collapsed="false">
      <c r="A100" s="289" t="n">
        <v>14</v>
      </c>
      <c r="B100" s="146" t="n">
        <v>0.01929248105593</v>
      </c>
      <c r="C100" s="146" t="n">
        <v>0.0145943761351149</v>
      </c>
      <c r="D100" s="146" t="n">
        <v>0.00096782336150388</v>
      </c>
      <c r="E100" s="146" t="n">
        <v>0.0223613656962742</v>
      </c>
      <c r="F100" s="146" t="n">
        <v>0.00587077635330764</v>
      </c>
      <c r="G100" s="146" t="n">
        <v>0.0073237433956722</v>
      </c>
      <c r="H100" s="146" t="n">
        <v>0.0115028315578162</v>
      </c>
      <c r="I100" s="146" t="n">
        <v>0.0209890006415171</v>
      </c>
      <c r="J100" s="146" t="n">
        <v>0.0101960568286126</v>
      </c>
      <c r="K100" s="146" t="n">
        <v>0.0188603015188746</v>
      </c>
      <c r="L100" s="146" t="n">
        <v>0.0153623309069241</v>
      </c>
      <c r="M100" s="146" t="n">
        <v>0.0176830235006148</v>
      </c>
      <c r="N100" s="146" t="n">
        <v>0.00797661858029292</v>
      </c>
      <c r="O100" s="146" t="n">
        <v>0.018516525099386</v>
      </c>
      <c r="P100" s="146" t="n">
        <v>0.00972713369918395</v>
      </c>
      <c r="Q100" s="146" t="n">
        <v>0.00317293672989327</v>
      </c>
      <c r="R100" s="146" t="n">
        <v>0.0153472784714529</v>
      </c>
      <c r="S100" s="146" t="n">
        <v>0.010886632945047</v>
      </c>
      <c r="T100" s="146" t="n">
        <v>0.00593323450358567</v>
      </c>
      <c r="U100" s="146" t="n">
        <v>0.0153589771187254</v>
      </c>
      <c r="V100" s="292" t="n">
        <f aca="false">'Summary Data'!V35*10</f>
        <v>-0.05142216</v>
      </c>
      <c r="W100" s="236" t="s">
        <v>231</v>
      </c>
    </row>
    <row r="101" customFormat="false" ht="11.25" hidden="false" customHeight="false" outlineLevel="0" collapsed="false">
      <c r="A101" s="289" t="n">
        <v>15</v>
      </c>
      <c r="B101" s="146" t="n">
        <v>0.0274196056824264</v>
      </c>
      <c r="C101" s="146" t="n">
        <v>-0.0134367493220339</v>
      </c>
      <c r="D101" s="146" t="n">
        <v>-0.0358436150847458</v>
      </c>
      <c r="E101" s="146" t="n">
        <v>0.00967271491525424</v>
      </c>
      <c r="F101" s="146" t="n">
        <v>-0.0163697283050847</v>
      </c>
      <c r="G101" s="146" t="n">
        <v>0.00297440423728814</v>
      </c>
      <c r="H101" s="146" t="n">
        <v>-0.0152187116949152</v>
      </c>
      <c r="I101" s="146" t="n">
        <v>-0.00600741779661016</v>
      </c>
      <c r="J101" s="146" t="n">
        <v>-0.0120711227118644</v>
      </c>
      <c r="K101" s="146" t="n">
        <v>-0.0195185928813559</v>
      </c>
      <c r="L101" s="146" t="n">
        <v>-0.0107899313559322</v>
      </c>
      <c r="M101" s="146" t="n">
        <v>-0.0157687972881356</v>
      </c>
      <c r="N101" s="146" t="n">
        <v>-0.0130427123728814</v>
      </c>
      <c r="O101" s="146" t="n">
        <v>0.00815167084745763</v>
      </c>
      <c r="P101" s="146" t="n">
        <v>-0.0136889015254237</v>
      </c>
      <c r="Q101" s="146" t="n">
        <v>-0.00746284677966102</v>
      </c>
      <c r="R101" s="146" t="n">
        <v>0.0209348347457627</v>
      </c>
      <c r="S101" s="146" t="n">
        <v>0.00736204033898305</v>
      </c>
      <c r="T101" s="146" t="n">
        <v>0.0106181698305085</v>
      </c>
      <c r="U101" s="146" t="n">
        <v>-0.118237867603161</v>
      </c>
      <c r="V101" s="292" t="n">
        <f aca="false">'Summary Data'!V36*10</f>
        <v>-0.05229187</v>
      </c>
      <c r="W101" s="236" t="s">
        <v>231</v>
      </c>
    </row>
    <row r="102" customFormat="false" ht="11.25" hidden="false" customHeight="false" outlineLevel="0" collapsed="false">
      <c r="A102" s="289" t="n">
        <v>16</v>
      </c>
      <c r="B102" s="146" t="n">
        <v>0</v>
      </c>
      <c r="C102" s="146" t="n">
        <v>0</v>
      </c>
      <c r="D102" s="146" t="n">
        <v>0</v>
      </c>
      <c r="E102" s="146" t="n">
        <v>0</v>
      </c>
      <c r="F102" s="146" t="n">
        <v>0</v>
      </c>
      <c r="G102" s="146" t="n">
        <v>0</v>
      </c>
      <c r="H102" s="146" t="n">
        <v>0</v>
      </c>
      <c r="I102" s="146" t="n">
        <v>0</v>
      </c>
      <c r="J102" s="146" t="n">
        <v>0</v>
      </c>
      <c r="K102" s="146" t="n">
        <v>0</v>
      </c>
      <c r="L102" s="146" t="n">
        <v>0</v>
      </c>
      <c r="M102" s="146" t="n">
        <v>0</v>
      </c>
      <c r="N102" s="146" t="n">
        <v>0</v>
      </c>
      <c r="O102" s="146" t="n">
        <v>0</v>
      </c>
      <c r="P102" s="146" t="n">
        <v>0</v>
      </c>
      <c r="Q102" s="146" t="n">
        <v>0</v>
      </c>
      <c r="R102" s="146" t="n">
        <v>0</v>
      </c>
      <c r="S102" s="146" t="n">
        <v>0</v>
      </c>
      <c r="T102" s="146" t="n">
        <v>0</v>
      </c>
      <c r="U102" s="146" t="n">
        <v>0</v>
      </c>
      <c r="V102" s="292" t="n">
        <f aca="false">'Summary Data'!V37*10</f>
        <v>0</v>
      </c>
      <c r="W102" s="236" t="s">
        <v>231</v>
      </c>
    </row>
    <row r="103" customFormat="false" ht="12" hidden="false" customHeight="false" outlineLevel="0" collapsed="false">
      <c r="A103" s="293" t="n">
        <v>17</v>
      </c>
      <c r="B103" s="294" t="n">
        <v>0</v>
      </c>
      <c r="C103" s="294" t="n">
        <v>0</v>
      </c>
      <c r="D103" s="294" t="n">
        <v>0</v>
      </c>
      <c r="E103" s="294" t="n">
        <v>0</v>
      </c>
      <c r="F103" s="294" t="n">
        <v>0</v>
      </c>
      <c r="G103" s="294" t="n">
        <v>0</v>
      </c>
      <c r="H103" s="294" t="n">
        <v>0</v>
      </c>
      <c r="I103" s="294" t="n">
        <v>0</v>
      </c>
      <c r="J103" s="294" t="n">
        <v>0</v>
      </c>
      <c r="K103" s="294" t="n">
        <v>0</v>
      </c>
      <c r="L103" s="294" t="n">
        <v>0</v>
      </c>
      <c r="M103" s="294" t="n">
        <v>0</v>
      </c>
      <c r="N103" s="294" t="n">
        <v>0</v>
      </c>
      <c r="O103" s="294" t="n">
        <v>0</v>
      </c>
      <c r="P103" s="294" t="n">
        <v>0</v>
      </c>
      <c r="Q103" s="294" t="n">
        <v>0</v>
      </c>
      <c r="R103" s="294" t="n">
        <v>0</v>
      </c>
      <c r="S103" s="294" t="n">
        <v>0</v>
      </c>
      <c r="T103" s="294" t="n">
        <v>0</v>
      </c>
      <c r="U103" s="294" t="n">
        <v>0</v>
      </c>
      <c r="V103" s="134" t="n">
        <f aca="false">'Summary Data'!V38*10</f>
        <v>0</v>
      </c>
      <c r="W103" s="236" t="s">
        <v>231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33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289"/>
      <c r="B106" s="287" t="s">
        <v>14</v>
      </c>
      <c r="C106" s="287" t="s">
        <v>212</v>
      </c>
      <c r="D106" s="287" t="s">
        <v>213</v>
      </c>
      <c r="E106" s="287" t="s">
        <v>214</v>
      </c>
      <c r="F106" s="287" t="s">
        <v>215</v>
      </c>
      <c r="G106" s="287" t="s">
        <v>216</v>
      </c>
      <c r="H106" s="287" t="s">
        <v>217</v>
      </c>
      <c r="I106" s="287" t="s">
        <v>218</v>
      </c>
      <c r="J106" s="287" t="s">
        <v>219</v>
      </c>
      <c r="K106" s="287" t="s">
        <v>220</v>
      </c>
      <c r="L106" s="287" t="s">
        <v>221</v>
      </c>
      <c r="M106" s="287" t="s">
        <v>222</v>
      </c>
      <c r="N106" s="287" t="s">
        <v>223</v>
      </c>
      <c r="O106" s="287" t="s">
        <v>224</v>
      </c>
      <c r="P106" s="287" t="s">
        <v>225</v>
      </c>
      <c r="Q106" s="287" t="s">
        <v>226</v>
      </c>
      <c r="R106" s="287" t="s">
        <v>227</v>
      </c>
      <c r="S106" s="287" t="s">
        <v>228</v>
      </c>
      <c r="T106" s="287" t="s">
        <v>229</v>
      </c>
      <c r="U106" s="287" t="s">
        <v>15</v>
      </c>
      <c r="V106" s="288" t="s">
        <v>230</v>
      </c>
    </row>
    <row r="107" customFormat="false" ht="11.25" hidden="false" customHeight="false" outlineLevel="0" collapsed="false">
      <c r="A107" s="289" t="n">
        <v>1</v>
      </c>
      <c r="B107" s="146" t="n">
        <v>22.4010999999999</v>
      </c>
      <c r="C107" s="146" t="n">
        <v>107.6732</v>
      </c>
      <c r="D107" s="146" t="n">
        <v>108.4919</v>
      </c>
      <c r="E107" s="146" t="n">
        <v>108.7577</v>
      </c>
      <c r="F107" s="146" t="n">
        <v>108.8631</v>
      </c>
      <c r="G107" s="146" t="n">
        <v>108.7868</v>
      </c>
      <c r="H107" s="146" t="n">
        <v>108.7735</v>
      </c>
      <c r="I107" s="146" t="n">
        <v>108.5583</v>
      </c>
      <c r="J107" s="146" t="n">
        <v>108.6124</v>
      </c>
      <c r="K107" s="146" t="n">
        <v>108.5542</v>
      </c>
      <c r="L107" s="146" t="n">
        <v>108.5168</v>
      </c>
      <c r="M107" s="146" t="n">
        <v>108.4233</v>
      </c>
      <c r="N107" s="146" t="n">
        <v>108.3849</v>
      </c>
      <c r="O107" s="146" t="n">
        <v>108.3791</v>
      </c>
      <c r="P107" s="146" t="n">
        <v>108.5128</v>
      </c>
      <c r="Q107" s="146" t="n">
        <v>108.3685</v>
      </c>
      <c r="R107" s="146" t="n">
        <v>108.4109</v>
      </c>
      <c r="S107" s="146" t="n">
        <v>108.4569</v>
      </c>
      <c r="T107" s="146" t="n">
        <v>107.5863</v>
      </c>
      <c r="U107" s="146" t="n">
        <v>45.1127</v>
      </c>
      <c r="V107" s="291"/>
    </row>
    <row r="108" customFormat="false" ht="11.25" hidden="false" customHeight="false" outlineLevel="0" collapsed="false">
      <c r="A108" s="289" t="n">
        <v>2</v>
      </c>
      <c r="B108" s="146" t="n">
        <v>-38.516378298095</v>
      </c>
      <c r="C108" s="146" t="n">
        <v>-1.06300587113587</v>
      </c>
      <c r="D108" s="146" t="n">
        <v>-0.895637464329619</v>
      </c>
      <c r="E108" s="146" t="n">
        <v>-0.892090665223763</v>
      </c>
      <c r="F108" s="146" t="n">
        <v>-0.840004426355541</v>
      </c>
      <c r="G108" s="146" t="n">
        <v>-1.00461947304316</v>
      </c>
      <c r="H108" s="146" t="n">
        <v>-1.00480579696296</v>
      </c>
      <c r="I108" s="146" t="n">
        <v>-0.979248081120778</v>
      </c>
      <c r="J108" s="146" t="n">
        <v>-0.968327174044837</v>
      </c>
      <c r="K108" s="146" t="n">
        <v>-0.944324703746042</v>
      </c>
      <c r="L108" s="146" t="n">
        <v>-1.10932664221604</v>
      </c>
      <c r="M108" s="146" t="n">
        <v>-1.04054212544925</v>
      </c>
      <c r="N108" s="146" t="n">
        <v>-1.01136501838324</v>
      </c>
      <c r="O108" s="146" t="n">
        <v>-0.968677395466594</v>
      </c>
      <c r="P108" s="146" t="n">
        <v>-0.871088035945007</v>
      </c>
      <c r="Q108" s="146" t="n">
        <v>-0.873718769185165</v>
      </c>
      <c r="R108" s="146" t="n">
        <v>-0.897919077769192</v>
      </c>
      <c r="S108" s="146" t="n">
        <v>-1.00303238847902</v>
      </c>
      <c r="T108" s="146" t="n">
        <v>-1.154318390907</v>
      </c>
      <c r="U108" s="146" t="n">
        <v>-35.5464427194041</v>
      </c>
      <c r="V108" s="292" t="n">
        <f aca="false">'Summary Data'!AS6</f>
        <v>-2.673987</v>
      </c>
    </row>
    <row r="109" customFormat="false" ht="11.25" hidden="false" customHeight="false" outlineLevel="0" collapsed="false">
      <c r="A109" s="289" t="n">
        <v>3</v>
      </c>
      <c r="B109" s="146" t="n">
        <v>-2.32496055986312</v>
      </c>
      <c r="C109" s="146" t="n">
        <v>4.78266795087768</v>
      </c>
      <c r="D109" s="146" t="n">
        <v>4.70442601777829</v>
      </c>
      <c r="E109" s="146" t="n">
        <v>4.74038838765024</v>
      </c>
      <c r="F109" s="146" t="n">
        <v>4.75349564793986</v>
      </c>
      <c r="G109" s="146" t="n">
        <v>4.73990884818259</v>
      </c>
      <c r="H109" s="146" t="n">
        <v>4.71691074438222</v>
      </c>
      <c r="I109" s="146" t="n">
        <v>4.77351820802099</v>
      </c>
      <c r="J109" s="146" t="n">
        <v>4.73682035533946</v>
      </c>
      <c r="K109" s="146" t="n">
        <v>4.78026029658738</v>
      </c>
      <c r="L109" s="146" t="n">
        <v>4.73374608560789</v>
      </c>
      <c r="M109" s="146" t="n">
        <v>4.76415195759739</v>
      </c>
      <c r="N109" s="146" t="n">
        <v>4.772702867571</v>
      </c>
      <c r="O109" s="146" t="n">
        <v>4.73325952921892</v>
      </c>
      <c r="P109" s="146" t="n">
        <v>4.75826415448573</v>
      </c>
      <c r="Q109" s="146" t="n">
        <v>4.69192155495571</v>
      </c>
      <c r="R109" s="146" t="n">
        <v>4.73731361501072</v>
      </c>
      <c r="S109" s="146" t="n">
        <v>4.74616936995755</v>
      </c>
      <c r="T109" s="146" t="n">
        <v>4.76469835685923</v>
      </c>
      <c r="U109" s="146" t="n">
        <v>7.2384247539493</v>
      </c>
      <c r="V109" s="292" t="n">
        <f aca="false">'Summary Data'!AS7</f>
        <v>3.519283</v>
      </c>
    </row>
    <row r="110" customFormat="false" ht="11.25" hidden="false" customHeight="false" outlineLevel="0" collapsed="false">
      <c r="A110" s="289" t="n">
        <v>4</v>
      </c>
      <c r="B110" s="146" t="n">
        <v>0.320087411057031</v>
      </c>
      <c r="C110" s="146" t="n">
        <v>0.0104544355290853</v>
      </c>
      <c r="D110" s="146" t="n">
        <v>0.00255953041984955</v>
      </c>
      <c r="E110" s="146" t="n">
        <v>-0.0111074572444052</v>
      </c>
      <c r="F110" s="146" t="n">
        <v>-0.0168312348819579</v>
      </c>
      <c r="G110" s="146" t="n">
        <v>-0.00500978193265817</v>
      </c>
      <c r="H110" s="146" t="n">
        <v>-0.0164649128282627</v>
      </c>
      <c r="I110" s="146" t="n">
        <v>-0.016377570930532</v>
      </c>
      <c r="J110" s="146" t="n">
        <v>-0.0325049676722146</v>
      </c>
      <c r="K110" s="146" t="n">
        <v>-0.021900427278489</v>
      </c>
      <c r="L110" s="146" t="n">
        <v>-0.0146854526951415</v>
      </c>
      <c r="M110" s="146" t="n">
        <v>-0.0144990431377059</v>
      </c>
      <c r="N110" s="146" t="n">
        <v>-0.00912508987966199</v>
      </c>
      <c r="O110" s="146" t="n">
        <v>-0.0177896037103166</v>
      </c>
      <c r="P110" s="146" t="n">
        <v>-0.00579163796777124</v>
      </c>
      <c r="Q110" s="146" t="n">
        <v>-0.00951958461235418</v>
      </c>
      <c r="R110" s="146" t="n">
        <v>-0.0156522317022665</v>
      </c>
      <c r="S110" s="146" t="n">
        <v>0.00826296248017892</v>
      </c>
      <c r="T110" s="146" t="n">
        <v>0.00658974267165081</v>
      </c>
      <c r="U110" s="146" t="n">
        <v>-0.443381451001773</v>
      </c>
      <c r="V110" s="292" t="n">
        <f aca="false">'Summary Data'!AS8</f>
        <v>0.04004864</v>
      </c>
    </row>
    <row r="111" customFormat="false" ht="11.25" hidden="false" customHeight="false" outlineLevel="0" collapsed="false">
      <c r="A111" s="289" t="n">
        <v>5</v>
      </c>
      <c r="B111" s="146" t="n">
        <v>-2.15850397440834</v>
      </c>
      <c r="C111" s="146" t="n">
        <v>0.0543281293992988</v>
      </c>
      <c r="D111" s="146" t="n">
        <v>0.0469618606196299</v>
      </c>
      <c r="E111" s="146" t="n">
        <v>0.0537996135598818</v>
      </c>
      <c r="F111" s="146" t="n">
        <v>0.0560560055777467</v>
      </c>
      <c r="G111" s="146" t="n">
        <v>0.0525638687052717</v>
      </c>
      <c r="H111" s="146" t="n">
        <v>0.0567827999660601</v>
      </c>
      <c r="I111" s="146" t="n">
        <v>0.0565482011033791</v>
      </c>
      <c r="J111" s="146" t="n">
        <v>0.0581410874181484</v>
      </c>
      <c r="K111" s="146" t="n">
        <v>0.0551242330866205</v>
      </c>
      <c r="L111" s="146" t="n">
        <v>0.0605032127934824</v>
      </c>
      <c r="M111" s="146" t="n">
        <v>0.0554604490583116</v>
      </c>
      <c r="N111" s="146" t="n">
        <v>0.0616458954064848</v>
      </c>
      <c r="O111" s="146" t="n">
        <v>0.05869154486535</v>
      </c>
      <c r="P111" s="146" t="n">
        <v>0.0579723188952637</v>
      </c>
      <c r="Q111" s="146" t="n">
        <v>0.0557892462185706</v>
      </c>
      <c r="R111" s="146" t="n">
        <v>0.0664514694736959</v>
      </c>
      <c r="S111" s="146" t="n">
        <v>0.054171822118482</v>
      </c>
      <c r="T111" s="146" t="n">
        <v>0.0535698956455435</v>
      </c>
      <c r="U111" s="146" t="n">
        <v>0.129118966140508</v>
      </c>
      <c r="V111" s="292" t="n">
        <f aca="false">'Summary Data'!AS9</f>
        <v>0.3604007</v>
      </c>
    </row>
    <row r="112" customFormat="false" ht="11.25" hidden="false" customHeight="false" outlineLevel="0" collapsed="false">
      <c r="A112" s="289" t="n">
        <v>6</v>
      </c>
      <c r="B112" s="146" t="n">
        <v>0.14379270898588</v>
      </c>
      <c r="C112" s="146" t="n">
        <v>0.0267109929183238</v>
      </c>
      <c r="D112" s="146" t="n">
        <v>0.0287843725472919</v>
      </c>
      <c r="E112" s="146" t="n">
        <v>0.0229623054221146</v>
      </c>
      <c r="F112" s="146" t="n">
        <v>0.0229872653783486</v>
      </c>
      <c r="G112" s="146" t="n">
        <v>0.0293573178433296</v>
      </c>
      <c r="H112" s="146" t="n">
        <v>0.0229286873708583</v>
      </c>
      <c r="I112" s="146" t="n">
        <v>0.0230663508268688</v>
      </c>
      <c r="J112" s="146" t="n">
        <v>0.0195933907774931</v>
      </c>
      <c r="K112" s="146" t="n">
        <v>0.0174404295105973</v>
      </c>
      <c r="L112" s="146" t="n">
        <v>0.0178276175222876</v>
      </c>
      <c r="M112" s="146" t="n">
        <v>0.0168645965727435</v>
      </c>
      <c r="N112" s="146" t="n">
        <v>0.0205799445469409</v>
      </c>
      <c r="O112" s="146" t="n">
        <v>0.0201368987625685</v>
      </c>
      <c r="P112" s="146" t="n">
        <v>0.0203614937618825</v>
      </c>
      <c r="Q112" s="146" t="n">
        <v>0.0218907334870263</v>
      </c>
      <c r="R112" s="146" t="n">
        <v>0.0179683009896994</v>
      </c>
      <c r="S112" s="146" t="n">
        <v>0.0252659631956471</v>
      </c>
      <c r="T112" s="146" t="n">
        <v>0.0247064549394873</v>
      </c>
      <c r="U112" s="146" t="n">
        <v>-0.023785260911126</v>
      </c>
      <c r="V112" s="292" t="n">
        <f aca="false">'Summary Data'!AS10</f>
        <v>0.006883735</v>
      </c>
    </row>
    <row r="113" customFormat="false" ht="11.25" hidden="false" customHeight="false" outlineLevel="0" collapsed="false">
      <c r="A113" s="289" t="n">
        <v>7</v>
      </c>
      <c r="B113" s="146" t="n">
        <v>-0.325238481456283</v>
      </c>
      <c r="C113" s="146" t="n">
        <v>-0.00420625637211847</v>
      </c>
      <c r="D113" s="146" t="n">
        <v>-0.00565265317725805</v>
      </c>
      <c r="E113" s="146" t="n">
        <v>-0.00481542937656898</v>
      </c>
      <c r="F113" s="146" t="n">
        <v>-0.0072794147558739</v>
      </c>
      <c r="G113" s="146" t="n">
        <v>-0.00444955036268291</v>
      </c>
      <c r="H113" s="146" t="n">
        <v>-0.00677706752954399</v>
      </c>
      <c r="I113" s="146" t="n">
        <v>-0.00271201387694031</v>
      </c>
      <c r="J113" s="146" t="n">
        <v>-0.00757099524581961</v>
      </c>
      <c r="K113" s="146" t="n">
        <v>-0.0047213272457789</v>
      </c>
      <c r="L113" s="146" t="n">
        <v>-0.00418478184920101</v>
      </c>
      <c r="M113" s="146" t="n">
        <v>-0.00767284444043459</v>
      </c>
      <c r="N113" s="146" t="n">
        <v>-0.00278139151899093</v>
      </c>
      <c r="O113" s="146" t="n">
        <v>-0.00270427675980778</v>
      </c>
      <c r="P113" s="146" t="n">
        <v>-0.00199937916074244</v>
      </c>
      <c r="Q113" s="146" t="n">
        <v>-0.00269132452761456</v>
      </c>
      <c r="R113" s="146" t="n">
        <v>-0.00398929685348071</v>
      </c>
      <c r="S113" s="146" t="n">
        <v>-0.00258086467905927</v>
      </c>
      <c r="T113" s="146" t="n">
        <v>0.00086458439117898</v>
      </c>
      <c r="U113" s="146" t="n">
        <v>0.0375553125399293</v>
      </c>
      <c r="V113" s="292" t="n">
        <f aca="false">'Summary Data'!AS11</f>
        <v>1.045566</v>
      </c>
    </row>
    <row r="114" customFormat="false" ht="11.25" hidden="false" customHeight="false" outlineLevel="0" collapsed="false">
      <c r="A114" s="289" t="n">
        <v>8</v>
      </c>
      <c r="B114" s="146" t="n">
        <v>0.0755837774817557</v>
      </c>
      <c r="C114" s="146" t="n">
        <v>0.00774029150097893</v>
      </c>
      <c r="D114" s="146" t="n">
        <v>0.00765417488821513</v>
      </c>
      <c r="E114" s="146" t="n">
        <v>0.00577057780633594</v>
      </c>
      <c r="F114" s="146" t="n">
        <v>0.0067942150890216</v>
      </c>
      <c r="G114" s="146" t="n">
        <v>0.0084101607480443</v>
      </c>
      <c r="H114" s="146" t="n">
        <v>0.00851298307635956</v>
      </c>
      <c r="I114" s="146" t="n">
        <v>0.0104755032674424</v>
      </c>
      <c r="J114" s="146" t="n">
        <v>0.00638490007211497</v>
      </c>
      <c r="K114" s="146" t="n">
        <v>0.00537168150563481</v>
      </c>
      <c r="L114" s="146" t="n">
        <v>0.00597708831525</v>
      </c>
      <c r="M114" s="146" t="n">
        <v>0.00501988334835905</v>
      </c>
      <c r="N114" s="146" t="n">
        <v>0.00756557394879396</v>
      </c>
      <c r="O114" s="146" t="n">
        <v>0.00411735150817133</v>
      </c>
      <c r="P114" s="146" t="n">
        <v>0.00512220727012627</v>
      </c>
      <c r="Q114" s="146" t="n">
        <v>0.00842216062690607</v>
      </c>
      <c r="R114" s="146" t="n">
        <v>0.00301528510855715</v>
      </c>
      <c r="S114" s="146" t="n">
        <v>0.008328888609814</v>
      </c>
      <c r="T114" s="146" t="n">
        <v>0.00396406074561968</v>
      </c>
      <c r="U114" s="146" t="n">
        <v>0.00134573356025451</v>
      </c>
      <c r="V114" s="292" t="n">
        <f aca="false">'Summary Data'!AS12</f>
        <v>0.01028589</v>
      </c>
    </row>
    <row r="115" customFormat="false" ht="11.25" hidden="false" customHeight="false" outlineLevel="0" collapsed="false">
      <c r="A115" s="289" t="n">
        <v>9</v>
      </c>
      <c r="B115" s="146" t="n">
        <v>-0.0470768926687036</v>
      </c>
      <c r="C115" s="146" t="n">
        <v>0.020481447110996</v>
      </c>
      <c r="D115" s="146" t="n">
        <v>0.0204474024464043</v>
      </c>
      <c r="E115" s="146" t="n">
        <v>0.0245357975261334</v>
      </c>
      <c r="F115" s="146" t="n">
        <v>0.0229604120269642</v>
      </c>
      <c r="G115" s="146" t="n">
        <v>0.0222522218805733</v>
      </c>
      <c r="H115" s="146" t="n">
        <v>0.0239856829734773</v>
      </c>
      <c r="I115" s="146" t="n">
        <v>0.020202343209526</v>
      </c>
      <c r="J115" s="146" t="n">
        <v>0.0218592677300784</v>
      </c>
      <c r="K115" s="146" t="n">
        <v>0.0237138249972171</v>
      </c>
      <c r="L115" s="146" t="n">
        <v>0.0248030979530672</v>
      </c>
      <c r="M115" s="146" t="n">
        <v>0.0224699861095323</v>
      </c>
      <c r="N115" s="146" t="n">
        <v>0.0236956536056112</v>
      </c>
      <c r="O115" s="146" t="n">
        <v>0.0260315028860741</v>
      </c>
      <c r="P115" s="146" t="n">
        <v>0.0235659971501612</v>
      </c>
      <c r="Q115" s="146" t="n">
        <v>0.022847401511481</v>
      </c>
      <c r="R115" s="146" t="n">
        <v>0.0225002588202115</v>
      </c>
      <c r="S115" s="146" t="n">
        <v>0.0251898081435226</v>
      </c>
      <c r="T115" s="146" t="n">
        <v>0.0227195433573209</v>
      </c>
      <c r="U115" s="146" t="n">
        <v>0.0316281683720028</v>
      </c>
      <c r="V115" s="292" t="n">
        <f aca="false">'Summary Data'!AS13</f>
        <v>0.5366872</v>
      </c>
    </row>
    <row r="116" customFormat="false" ht="11.25" hidden="false" customHeight="false" outlineLevel="0" collapsed="false">
      <c r="A116" s="289" t="n">
        <v>10</v>
      </c>
      <c r="B116" s="146" t="n">
        <v>4.62611590510494E-005</v>
      </c>
      <c r="C116" s="146" t="n">
        <v>-7.31836039063592E-007</v>
      </c>
      <c r="D116" s="146" t="n">
        <v>1.53695297253579E-005</v>
      </c>
      <c r="E116" s="146" t="n">
        <v>0.000132269067828394</v>
      </c>
      <c r="F116" s="146" t="n">
        <v>-1.09894306182E-005</v>
      </c>
      <c r="G116" s="146" t="n">
        <v>0.00253749457755626</v>
      </c>
      <c r="H116" s="146" t="n">
        <v>5.6386819515825E-007</v>
      </c>
      <c r="I116" s="146" t="n">
        <v>0.0031506003086532</v>
      </c>
      <c r="J116" s="146" t="n">
        <v>0.00195111555590563</v>
      </c>
      <c r="K116" s="146" t="n">
        <v>-0.000123310199568755</v>
      </c>
      <c r="L116" s="146" t="n">
        <v>-1.47695217349381E-006</v>
      </c>
      <c r="M116" s="146" t="n">
        <v>-1.93001002798904E-006</v>
      </c>
      <c r="N116" s="146" t="n">
        <v>-1.39869391826866E-006</v>
      </c>
      <c r="O116" s="146" t="n">
        <v>-1.04750441514343E-005</v>
      </c>
      <c r="P116" s="146" t="n">
        <v>-1.75598636569318E-005</v>
      </c>
      <c r="Q116" s="146" t="n">
        <v>2.03417288138762E-005</v>
      </c>
      <c r="R116" s="146" t="n">
        <v>-9.28331653589007E-005</v>
      </c>
      <c r="S116" s="146" t="n">
        <v>0.00014327445214611</v>
      </c>
      <c r="T116" s="146" t="n">
        <v>4.49709197155489E-005</v>
      </c>
      <c r="U116" s="146" t="n">
        <v>-0.000590944823568457</v>
      </c>
      <c r="V116" s="292" t="n">
        <f aca="false">'Summary Data'!AS14</f>
        <v>0</v>
      </c>
    </row>
    <row r="117" customFormat="false" ht="11.25" hidden="false" customHeight="false" outlineLevel="0" collapsed="false">
      <c r="A117" s="289" t="n">
        <v>11</v>
      </c>
      <c r="B117" s="146" t="n">
        <v>-0.0089664028637495</v>
      </c>
      <c r="C117" s="146" t="n">
        <v>0.00260892774820143</v>
      </c>
      <c r="D117" s="146" t="n">
        <v>0.00125724256615578</v>
      </c>
      <c r="E117" s="146" t="n">
        <v>0.00248688116175866</v>
      </c>
      <c r="F117" s="146" t="n">
        <v>0.00318642439025263</v>
      </c>
      <c r="G117" s="146" t="n">
        <v>0.00236670940310313</v>
      </c>
      <c r="H117" s="146" t="n">
        <v>0.00470844250021119</v>
      </c>
      <c r="I117" s="146" t="n">
        <v>0.00289765845861445</v>
      </c>
      <c r="J117" s="146" t="n">
        <v>0.00294078292439914</v>
      </c>
      <c r="K117" s="146" t="n">
        <v>0.00360039049234528</v>
      </c>
      <c r="L117" s="146" t="n">
        <v>0.00384320740737965</v>
      </c>
      <c r="M117" s="146" t="n">
        <v>0.00457842822360965</v>
      </c>
      <c r="N117" s="146" t="n">
        <v>0.0022661480118521</v>
      </c>
      <c r="O117" s="146" t="n">
        <v>0.00314414876935654</v>
      </c>
      <c r="P117" s="146" t="n">
        <v>0.00329676283080693</v>
      </c>
      <c r="Q117" s="146" t="n">
        <v>0.00338186274633834</v>
      </c>
      <c r="R117" s="146" t="n">
        <v>0.0036238587972045</v>
      </c>
      <c r="S117" s="146" t="n">
        <v>0.00350637096975392</v>
      </c>
      <c r="T117" s="146" t="n">
        <v>0.00664492017540763</v>
      </c>
      <c r="U117" s="146" t="n">
        <v>0.0184127480752764</v>
      </c>
      <c r="V117" s="292" t="n">
        <f aca="false">'Summary Data'!AS15</f>
        <v>0.6426286</v>
      </c>
    </row>
    <row r="118" customFormat="false" ht="11.25" hidden="false" customHeight="false" outlineLevel="0" collapsed="false">
      <c r="A118" s="289" t="n">
        <v>12</v>
      </c>
      <c r="B118" s="146" t="n">
        <v>0.0580438565672655</v>
      </c>
      <c r="C118" s="146" t="n">
        <v>-0.00348410291562674</v>
      </c>
      <c r="D118" s="146" t="n">
        <v>0.00699500823660984</v>
      </c>
      <c r="E118" s="146" t="n">
        <v>0.00175789027915205</v>
      </c>
      <c r="F118" s="146" t="n">
        <v>0.016336056523023</v>
      </c>
      <c r="G118" s="146" t="n">
        <v>0.0126782666242706</v>
      </c>
      <c r="H118" s="146" t="n">
        <v>-5.87426876205569E-005</v>
      </c>
      <c r="I118" s="146" t="n">
        <v>0.0101885333486664</v>
      </c>
      <c r="J118" s="146" t="n">
        <v>-0.00130741340268355</v>
      </c>
      <c r="K118" s="146" t="n">
        <v>0.00390413683652373</v>
      </c>
      <c r="L118" s="146" t="n">
        <v>0.0148295837705846</v>
      </c>
      <c r="M118" s="146" t="n">
        <v>0.0118858707055752</v>
      </c>
      <c r="N118" s="146" t="n">
        <v>-0.000635030783194123</v>
      </c>
      <c r="O118" s="146" t="n">
        <v>-0.00673868314108756</v>
      </c>
      <c r="P118" s="146" t="n">
        <v>0.00662179943765291</v>
      </c>
      <c r="Q118" s="146" t="n">
        <v>0.00198320074516901</v>
      </c>
      <c r="R118" s="146" t="n">
        <v>-0.00322832786157052</v>
      </c>
      <c r="S118" s="146" t="n">
        <v>0.00860319831773244</v>
      </c>
      <c r="T118" s="146" t="n">
        <v>0.00819385875638262</v>
      </c>
      <c r="U118" s="146" t="n">
        <v>-0.00996788904695623</v>
      </c>
      <c r="V118" s="292" t="n">
        <f aca="false">'Summary Data'!AS16*10</f>
        <v>-0.007293793</v>
      </c>
      <c r="W118" s="236" t="s">
        <v>231</v>
      </c>
    </row>
    <row r="119" customFormat="false" ht="11.25" hidden="false" customHeight="false" outlineLevel="0" collapsed="false">
      <c r="A119" s="289" t="n">
        <v>13</v>
      </c>
      <c r="B119" s="146" t="n">
        <v>-0.00467808150929117</v>
      </c>
      <c r="C119" s="146" t="n">
        <v>0.00708957398646598</v>
      </c>
      <c r="D119" s="146" t="n">
        <v>0.00844037153057337</v>
      </c>
      <c r="E119" s="146" t="n">
        <v>0.00410438217197454</v>
      </c>
      <c r="F119" s="146" t="n">
        <v>0.0152157958351704</v>
      </c>
      <c r="G119" s="146" t="n">
        <v>0.0105445697617301</v>
      </c>
      <c r="H119" s="146" t="n">
        <v>0.00428373905073373</v>
      </c>
      <c r="I119" s="146" t="n">
        <v>0.0117595299861725</v>
      </c>
      <c r="J119" s="146" t="n">
        <v>0.0134948016471935</v>
      </c>
      <c r="K119" s="146" t="n">
        <v>0.0173284667290186</v>
      </c>
      <c r="L119" s="146" t="n">
        <v>0.0179676742445839</v>
      </c>
      <c r="M119" s="146" t="n">
        <v>0.0231890525051521</v>
      </c>
      <c r="N119" s="146" t="n">
        <v>0.00651538393733969</v>
      </c>
      <c r="O119" s="146" t="n">
        <v>0.0104756611419634</v>
      </c>
      <c r="P119" s="146" t="n">
        <v>0.0190402909938853</v>
      </c>
      <c r="Q119" s="146" t="n">
        <v>0.00473404853303078</v>
      </c>
      <c r="R119" s="146" t="n">
        <v>0.0156322216182619</v>
      </c>
      <c r="S119" s="146" t="n">
        <v>0.0107754778279125</v>
      </c>
      <c r="T119" s="146" t="n">
        <v>0.0125629565594992</v>
      </c>
      <c r="U119" s="146" t="n">
        <v>-0.000952109461917136</v>
      </c>
      <c r="V119" s="292" t="n">
        <f aca="false">'Summary Data'!AS17*10</f>
        <v>0.6531002</v>
      </c>
      <c r="W119" s="236" t="s">
        <v>231</v>
      </c>
    </row>
    <row r="120" customFormat="false" ht="11.25" hidden="false" customHeight="false" outlineLevel="0" collapsed="false">
      <c r="A120" s="289" t="n">
        <v>14</v>
      </c>
      <c r="B120" s="146" t="n">
        <v>0.0294311433444697</v>
      </c>
      <c r="C120" s="146" t="n">
        <v>-0.00163595245222677</v>
      </c>
      <c r="D120" s="146" t="n">
        <v>0.00400883220665668</v>
      </c>
      <c r="E120" s="146" t="n">
        <v>0.00336195327964815</v>
      </c>
      <c r="F120" s="146" t="n">
        <v>-0.00504358999024831</v>
      </c>
      <c r="G120" s="146" t="n">
        <v>-0.00329516597763087</v>
      </c>
      <c r="H120" s="146" t="n">
        <v>-0.000458607044973897</v>
      </c>
      <c r="I120" s="146" t="n">
        <v>-0.00363878819245935</v>
      </c>
      <c r="J120" s="146" t="n">
        <v>0.000306896118941152</v>
      </c>
      <c r="K120" s="146" t="n">
        <v>-0.00394989716708382</v>
      </c>
      <c r="L120" s="146" t="n">
        <v>-0.00396711509273128</v>
      </c>
      <c r="M120" s="146" t="n">
        <v>-0.00673695008757156</v>
      </c>
      <c r="N120" s="146" t="n">
        <v>-0.00469106357924764</v>
      </c>
      <c r="O120" s="146" t="n">
        <v>-0.00215561977009089</v>
      </c>
      <c r="P120" s="146" t="n">
        <v>-0.00488512181788977</v>
      </c>
      <c r="Q120" s="146" t="n">
        <v>-0.00492160199480129</v>
      </c>
      <c r="R120" s="146" t="n">
        <v>0.00498839536610338</v>
      </c>
      <c r="S120" s="146" t="n">
        <v>-0.00693832783625031</v>
      </c>
      <c r="T120" s="146" t="n">
        <v>-0.00426013153328131</v>
      </c>
      <c r="U120" s="146" t="n">
        <v>-0.000338321551815552</v>
      </c>
      <c r="V120" s="292" t="n">
        <f aca="false">'Summary Data'!AS18*10</f>
        <v>-0.02436166</v>
      </c>
      <c r="W120" s="236" t="s">
        <v>231</v>
      </c>
    </row>
    <row r="121" customFormat="false" ht="11.25" hidden="false" customHeight="false" outlineLevel="0" collapsed="false">
      <c r="A121" s="289" t="n">
        <v>15</v>
      </c>
      <c r="B121" s="146" t="n">
        <v>-0.0312623158608385</v>
      </c>
      <c r="C121" s="146" t="n">
        <v>-0.0307403813559322</v>
      </c>
      <c r="D121" s="146" t="n">
        <v>-0.048371493220339</v>
      </c>
      <c r="E121" s="146" t="n">
        <v>-0.0112476322033898</v>
      </c>
      <c r="F121" s="146" t="n">
        <v>-0.0262159627118644</v>
      </c>
      <c r="G121" s="146" t="n">
        <v>-0.0399475016949153</v>
      </c>
      <c r="H121" s="146" t="n">
        <v>-0.039763606779661</v>
      </c>
      <c r="I121" s="146" t="n">
        <v>-0.0499256423728814</v>
      </c>
      <c r="J121" s="146" t="n">
        <v>-0.0342226050847458</v>
      </c>
      <c r="K121" s="146" t="n">
        <v>-0.0252818203389831</v>
      </c>
      <c r="L121" s="146" t="n">
        <v>-0.0238273254237288</v>
      </c>
      <c r="M121" s="146" t="n">
        <v>-0.0316647</v>
      </c>
      <c r="N121" s="146" t="n">
        <v>-0.0436803457627119</v>
      </c>
      <c r="O121" s="146" t="n">
        <v>-0.0270890152542373</v>
      </c>
      <c r="P121" s="146" t="n">
        <v>-0.0381679186440678</v>
      </c>
      <c r="Q121" s="146" t="n">
        <v>-0.0274279067796611</v>
      </c>
      <c r="R121" s="146" t="n">
        <v>-0.0318559169491526</v>
      </c>
      <c r="S121" s="146" t="n">
        <v>-0.042015886440678</v>
      </c>
      <c r="T121" s="146" t="n">
        <v>-0.0234950779661017</v>
      </c>
      <c r="U121" s="146" t="n">
        <v>-0.0249962735820895</v>
      </c>
      <c r="V121" s="292" t="n">
        <f aca="false">'Summary Data'!AS19*10</f>
        <v>0.1554155</v>
      </c>
      <c r="W121" s="236" t="s">
        <v>231</v>
      </c>
    </row>
    <row r="122" customFormat="false" ht="11.25" hidden="false" customHeight="false" outlineLevel="0" collapsed="false">
      <c r="A122" s="289" t="n">
        <v>16</v>
      </c>
      <c r="B122" s="146" t="n">
        <v>0</v>
      </c>
      <c r="C122" s="146" t="n">
        <v>0</v>
      </c>
      <c r="D122" s="146" t="n">
        <v>0</v>
      </c>
      <c r="E122" s="146" t="n">
        <v>0</v>
      </c>
      <c r="F122" s="146" t="n">
        <v>0</v>
      </c>
      <c r="G122" s="146" t="n">
        <v>0</v>
      </c>
      <c r="H122" s="146" t="n">
        <v>0</v>
      </c>
      <c r="I122" s="146" t="n">
        <v>0</v>
      </c>
      <c r="J122" s="146" t="n">
        <v>0</v>
      </c>
      <c r="K122" s="146" t="n">
        <v>0</v>
      </c>
      <c r="L122" s="146" t="n">
        <v>0</v>
      </c>
      <c r="M122" s="146" t="n">
        <v>0</v>
      </c>
      <c r="N122" s="146" t="n">
        <v>0</v>
      </c>
      <c r="O122" s="146" t="n">
        <v>0</v>
      </c>
      <c r="P122" s="146" t="n">
        <v>0</v>
      </c>
      <c r="Q122" s="146" t="n">
        <v>0</v>
      </c>
      <c r="R122" s="146" t="n">
        <v>0</v>
      </c>
      <c r="S122" s="146" t="n">
        <v>0</v>
      </c>
      <c r="T122" s="146" t="n">
        <v>0</v>
      </c>
      <c r="U122" s="146" t="n">
        <v>0</v>
      </c>
      <c r="V122" s="292" t="n">
        <f aca="false">'Summary Data'!AS20*10</f>
        <v>0</v>
      </c>
      <c r="W122" s="236" t="s">
        <v>231</v>
      </c>
    </row>
    <row r="123" customFormat="false" ht="12" hidden="false" customHeight="false" outlineLevel="0" collapsed="false">
      <c r="A123" s="293" t="n">
        <v>17</v>
      </c>
      <c r="B123" s="294" t="n">
        <v>0</v>
      </c>
      <c r="C123" s="294" t="n">
        <v>0</v>
      </c>
      <c r="D123" s="294" t="n">
        <v>0</v>
      </c>
      <c r="E123" s="294" t="n">
        <v>0</v>
      </c>
      <c r="F123" s="294" t="n">
        <v>0</v>
      </c>
      <c r="G123" s="294" t="n">
        <v>0</v>
      </c>
      <c r="H123" s="294" t="n">
        <v>0</v>
      </c>
      <c r="I123" s="294" t="n">
        <v>0</v>
      </c>
      <c r="J123" s="294" t="n">
        <v>0</v>
      </c>
      <c r="K123" s="294" t="n">
        <v>0</v>
      </c>
      <c r="L123" s="294" t="n">
        <v>0</v>
      </c>
      <c r="M123" s="294" t="n">
        <v>0</v>
      </c>
      <c r="N123" s="294" t="n">
        <v>0</v>
      </c>
      <c r="O123" s="294" t="n">
        <v>0</v>
      </c>
      <c r="P123" s="294" t="n">
        <v>0</v>
      </c>
      <c r="Q123" s="294" t="n">
        <v>0</v>
      </c>
      <c r="R123" s="294" t="n">
        <v>0</v>
      </c>
      <c r="S123" s="294" t="n">
        <v>0</v>
      </c>
      <c r="T123" s="294" t="n">
        <v>0</v>
      </c>
      <c r="U123" s="294" t="n">
        <v>0</v>
      </c>
      <c r="V123" s="134" t="n">
        <f aca="false">'Summary Data'!AS21*10</f>
        <v>0</v>
      </c>
      <c r="W123" s="236" t="s">
        <v>231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34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289"/>
      <c r="B126" s="287" t="s">
        <v>14</v>
      </c>
      <c r="C126" s="287" t="s">
        <v>212</v>
      </c>
      <c r="D126" s="287" t="s">
        <v>213</v>
      </c>
      <c r="E126" s="287" t="s">
        <v>214</v>
      </c>
      <c r="F126" s="287" t="s">
        <v>215</v>
      </c>
      <c r="G126" s="287" t="s">
        <v>216</v>
      </c>
      <c r="H126" s="287" t="s">
        <v>217</v>
      </c>
      <c r="I126" s="287" t="s">
        <v>218</v>
      </c>
      <c r="J126" s="287" t="s">
        <v>219</v>
      </c>
      <c r="K126" s="287" t="s">
        <v>220</v>
      </c>
      <c r="L126" s="287" t="s">
        <v>221</v>
      </c>
      <c r="M126" s="287" t="s">
        <v>222</v>
      </c>
      <c r="N126" s="287" t="s">
        <v>223</v>
      </c>
      <c r="O126" s="287" t="s">
        <v>224</v>
      </c>
      <c r="P126" s="287" t="s">
        <v>225</v>
      </c>
      <c r="Q126" s="287" t="s">
        <v>226</v>
      </c>
      <c r="R126" s="287" t="s">
        <v>227</v>
      </c>
      <c r="S126" s="287" t="s">
        <v>228</v>
      </c>
      <c r="T126" s="287" t="s">
        <v>229</v>
      </c>
      <c r="U126" s="287" t="s">
        <v>15</v>
      </c>
      <c r="V126" s="288" t="s">
        <v>230</v>
      </c>
    </row>
    <row r="127" customFormat="false" ht="11.25" hidden="false" customHeight="false" outlineLevel="0" collapsed="false">
      <c r="A127" s="289" t="n">
        <v>1</v>
      </c>
      <c r="B127" s="146" t="n">
        <v>-0.484841</v>
      </c>
      <c r="C127" s="146" t="n">
        <v>-1.835151</v>
      </c>
      <c r="D127" s="146" t="n">
        <v>-2.258633</v>
      </c>
      <c r="E127" s="146" t="n">
        <v>-0.740041</v>
      </c>
      <c r="F127" s="146" t="n">
        <v>-1.279955</v>
      </c>
      <c r="G127" s="146" t="n">
        <v>-0.756763</v>
      </c>
      <c r="H127" s="146" t="n">
        <v>0.585323</v>
      </c>
      <c r="I127" s="146" t="n">
        <v>1.147883</v>
      </c>
      <c r="J127" s="146" t="n">
        <v>1.015086</v>
      </c>
      <c r="K127" s="146" t="n">
        <v>0.557368</v>
      </c>
      <c r="L127" s="146" t="n">
        <v>0.401992</v>
      </c>
      <c r="M127" s="146" t="n">
        <v>-0.155747</v>
      </c>
      <c r="N127" s="146" t="n">
        <v>-0.638526</v>
      </c>
      <c r="O127" s="146" t="n">
        <v>-0.394818</v>
      </c>
      <c r="P127" s="146" t="n">
        <v>-0.251378</v>
      </c>
      <c r="Q127" s="146" t="n">
        <v>0.298388</v>
      </c>
      <c r="R127" s="146" t="n">
        <v>1.239693</v>
      </c>
      <c r="S127" s="146" t="n">
        <v>1.462591</v>
      </c>
      <c r="T127" s="146" t="n">
        <v>1.570342</v>
      </c>
      <c r="U127" s="146" t="n">
        <v>1.009436</v>
      </c>
      <c r="V127" s="292"/>
    </row>
    <row r="128" customFormat="false" ht="11.25" hidden="false" customHeight="false" outlineLevel="0" collapsed="false">
      <c r="A128" s="289" t="n">
        <v>2</v>
      </c>
      <c r="B128" s="146" t="n">
        <v>-1.11015972316506</v>
      </c>
      <c r="C128" s="146" t="n">
        <v>-0.0800234648559743</v>
      </c>
      <c r="D128" s="146" t="n">
        <v>0.0277839417846043</v>
      </c>
      <c r="E128" s="146" t="n">
        <v>0.142410772479088</v>
      </c>
      <c r="F128" s="146" t="n">
        <v>-0.0252831098408766</v>
      </c>
      <c r="G128" s="146" t="n">
        <v>-0.00484839260410253</v>
      </c>
      <c r="H128" s="146" t="n">
        <v>0.0225965624387217</v>
      </c>
      <c r="I128" s="146" t="n">
        <v>0.0957861849195584</v>
      </c>
      <c r="J128" s="146" t="n">
        <v>0.0108692156873894</v>
      </c>
      <c r="K128" s="146" t="n">
        <v>-0.0732495639746821</v>
      </c>
      <c r="L128" s="146" t="n">
        <v>-0.0437723684292939</v>
      </c>
      <c r="M128" s="146" t="n">
        <v>-0.0283049648081476</v>
      </c>
      <c r="N128" s="146" t="n">
        <v>-0.101570646906986</v>
      </c>
      <c r="O128" s="146" t="n">
        <v>-0.109004931168881</v>
      </c>
      <c r="P128" s="146" t="n">
        <v>-0.175648010218002</v>
      </c>
      <c r="Q128" s="146" t="n">
        <v>-0.0616611601047448</v>
      </c>
      <c r="R128" s="146" t="n">
        <v>0.0143701618752696</v>
      </c>
      <c r="S128" s="146" t="n">
        <v>0.07083233467187</v>
      </c>
      <c r="T128" s="146" t="n">
        <v>6.44529240931835E-005</v>
      </c>
      <c r="U128" s="146" t="n">
        <v>-0.190076518722512</v>
      </c>
      <c r="V128" s="292" t="n">
        <f aca="false">'Summary Data'!AS23</f>
        <v>-0.3460839</v>
      </c>
    </row>
    <row r="129" customFormat="false" ht="11.25" hidden="false" customHeight="false" outlineLevel="0" collapsed="false">
      <c r="A129" s="289" t="n">
        <v>3</v>
      </c>
      <c r="B129" s="146" t="n">
        <v>-2.55300796944449</v>
      </c>
      <c r="C129" s="146" t="n">
        <v>-0.0585152075833384</v>
      </c>
      <c r="D129" s="146" t="n">
        <v>-0.0868682076579239</v>
      </c>
      <c r="E129" s="146" t="n">
        <v>-0.0989564758487944</v>
      </c>
      <c r="F129" s="146" t="n">
        <v>-0.192900650213277</v>
      </c>
      <c r="G129" s="146" t="n">
        <v>-0.238511414857043</v>
      </c>
      <c r="H129" s="146" t="n">
        <v>-0.156718625475893</v>
      </c>
      <c r="I129" s="146" t="n">
        <v>-0.124290114721569</v>
      </c>
      <c r="J129" s="146" t="n">
        <v>-0.131340215354541</v>
      </c>
      <c r="K129" s="146" t="n">
        <v>-0.0537983779223662</v>
      </c>
      <c r="L129" s="146" t="n">
        <v>-0.0296350271688903</v>
      </c>
      <c r="M129" s="146" t="n">
        <v>-0.0929519727460492</v>
      </c>
      <c r="N129" s="146" t="n">
        <v>-0.219293487084882</v>
      </c>
      <c r="O129" s="146" t="n">
        <v>-0.210872074889659</v>
      </c>
      <c r="P129" s="146" t="n">
        <v>-0.221743415535819</v>
      </c>
      <c r="Q129" s="146" t="n">
        <v>-0.128247472978506</v>
      </c>
      <c r="R129" s="146" t="n">
        <v>-0.160555098282014</v>
      </c>
      <c r="S129" s="146" t="n">
        <v>-0.200825236247888</v>
      </c>
      <c r="T129" s="146" t="n">
        <v>-0.0589545616471527</v>
      </c>
      <c r="U129" s="146" t="n">
        <v>-0.113918868790134</v>
      </c>
      <c r="V129" s="292" t="n">
        <f aca="false">'Summary Data'!AS24</f>
        <v>-0.1555785</v>
      </c>
    </row>
    <row r="130" customFormat="false" ht="11.25" hidden="false" customHeight="false" outlineLevel="0" collapsed="false">
      <c r="A130" s="289" t="n">
        <v>4</v>
      </c>
      <c r="B130" s="146" t="n">
        <v>-0.690126997476511</v>
      </c>
      <c r="C130" s="146" t="n">
        <v>0.0255715054526315</v>
      </c>
      <c r="D130" s="146" t="n">
        <v>-0.00294926025936924</v>
      </c>
      <c r="E130" s="146" t="n">
        <v>0.0111312921293228</v>
      </c>
      <c r="F130" s="146" t="n">
        <v>0.0354162070406606</v>
      </c>
      <c r="G130" s="146" t="n">
        <v>0.037521742734507</v>
      </c>
      <c r="H130" s="146" t="n">
        <v>0.0265902417990114</v>
      </c>
      <c r="I130" s="146" t="n">
        <v>0.00746212342680952</v>
      </c>
      <c r="J130" s="146" t="n">
        <v>0.00748186042316901</v>
      </c>
      <c r="K130" s="146" t="n">
        <v>0.00458382005103682</v>
      </c>
      <c r="L130" s="146" t="n">
        <v>-0.0119662383940355</v>
      </c>
      <c r="M130" s="146" t="n">
        <v>0.00842083635211011</v>
      </c>
      <c r="N130" s="146" t="n">
        <v>0.0195839067212681</v>
      </c>
      <c r="O130" s="146" t="n">
        <v>0.0249858136928797</v>
      </c>
      <c r="P130" s="146" t="n">
        <v>0.0175011416323116</v>
      </c>
      <c r="Q130" s="146" t="n">
        <v>0.0152092976513244</v>
      </c>
      <c r="R130" s="146" t="n">
        <v>0.000146825120445143</v>
      </c>
      <c r="S130" s="146" t="n">
        <v>0.0286365473428011</v>
      </c>
      <c r="T130" s="146" t="n">
        <v>-0.00588121480477023</v>
      </c>
      <c r="U130" s="146" t="n">
        <v>-0.0223682884555039</v>
      </c>
      <c r="V130" s="292" t="n">
        <f aca="false">'Summary Data'!AS25</f>
        <v>-0.07321101</v>
      </c>
    </row>
    <row r="131" customFormat="false" ht="11.25" hidden="false" customHeight="false" outlineLevel="0" collapsed="false">
      <c r="A131" s="289" t="n">
        <v>5</v>
      </c>
      <c r="B131" s="146" t="n">
        <v>-1.04167916964043</v>
      </c>
      <c r="C131" s="146" t="n">
        <v>0.00874022277243542</v>
      </c>
      <c r="D131" s="146" t="n">
        <v>-0.00100561256978884</v>
      </c>
      <c r="E131" s="146" t="n">
        <v>-0.00903270843753773</v>
      </c>
      <c r="F131" s="146" t="n">
        <v>-0.00932903068923521</v>
      </c>
      <c r="G131" s="146" t="n">
        <v>-0.00620954299163466</v>
      </c>
      <c r="H131" s="146" t="n">
        <v>-0.00372999348057351</v>
      </c>
      <c r="I131" s="146" t="n">
        <v>0.00015018929965252</v>
      </c>
      <c r="J131" s="146" t="n">
        <v>-0.00461359888576875</v>
      </c>
      <c r="K131" s="146" t="n">
        <v>0.0115837252115219</v>
      </c>
      <c r="L131" s="146" t="n">
        <v>-0.00178107284642644</v>
      </c>
      <c r="M131" s="146" t="n">
        <v>0.00232278384707151</v>
      </c>
      <c r="N131" s="146" t="n">
        <v>-0.00805559062363851</v>
      </c>
      <c r="O131" s="146" t="n">
        <v>-0.00367311212850554</v>
      </c>
      <c r="P131" s="146" t="n">
        <v>-0.00435869200236888</v>
      </c>
      <c r="Q131" s="146" t="n">
        <v>-0.000233274746680084</v>
      </c>
      <c r="R131" s="146" t="n">
        <v>-0.00861028290992888</v>
      </c>
      <c r="S131" s="146" t="n">
        <v>-0.00381361633813793</v>
      </c>
      <c r="T131" s="146" t="n">
        <v>-0.00450577047232584</v>
      </c>
      <c r="U131" s="146" t="n">
        <v>-0.0666317738756505</v>
      </c>
      <c r="V131" s="292" t="n">
        <f aca="false">'Summary Data'!AS26</f>
        <v>-0.0157139</v>
      </c>
    </row>
    <row r="132" customFormat="false" ht="11.25" hidden="false" customHeight="false" outlineLevel="0" collapsed="false">
      <c r="A132" s="289" t="n">
        <v>6</v>
      </c>
      <c r="B132" s="146" t="n">
        <v>-0.201530926679101</v>
      </c>
      <c r="C132" s="146" t="n">
        <v>-0.000190304846003367</v>
      </c>
      <c r="D132" s="146" t="n">
        <v>-0.00329422998814666</v>
      </c>
      <c r="E132" s="146" t="n">
        <v>0.00233657656971219</v>
      </c>
      <c r="F132" s="146" t="n">
        <v>0.00514362498086279</v>
      </c>
      <c r="G132" s="146" t="n">
        <v>0.00494884318138899</v>
      </c>
      <c r="H132" s="146" t="n">
        <v>9.43402737323407E-005</v>
      </c>
      <c r="I132" s="146" t="n">
        <v>0.0021108329391646</v>
      </c>
      <c r="J132" s="146" t="n">
        <v>0.00309487523630596</v>
      </c>
      <c r="K132" s="146" t="n">
        <v>-0.00150275431402402</v>
      </c>
      <c r="L132" s="146" t="n">
        <v>0.00114219037425445</v>
      </c>
      <c r="M132" s="146" t="n">
        <v>0.00239593989586884</v>
      </c>
      <c r="N132" s="146" t="n">
        <v>0.00708829257085269</v>
      </c>
      <c r="O132" s="146" t="n">
        <v>0.00486670310896684</v>
      </c>
      <c r="P132" s="146" t="n">
        <v>0.00528945098144295</v>
      </c>
      <c r="Q132" s="146" t="n">
        <v>-0.00138195665059389</v>
      </c>
      <c r="R132" s="146" t="n">
        <v>0.00162637574704641</v>
      </c>
      <c r="S132" s="146" t="n">
        <v>0.00338070824290401</v>
      </c>
      <c r="T132" s="146" t="n">
        <v>0.00201406463960797</v>
      </c>
      <c r="U132" s="146" t="n">
        <v>-0.00582798102848546</v>
      </c>
      <c r="V132" s="292" t="n">
        <f aca="false">'Summary Data'!AS27</f>
        <v>0.06246334</v>
      </c>
    </row>
    <row r="133" customFormat="false" ht="11.25" hidden="false" customHeight="false" outlineLevel="0" collapsed="false">
      <c r="A133" s="289" t="n">
        <v>7</v>
      </c>
      <c r="B133" s="146" t="n">
        <v>-0.311363179623408</v>
      </c>
      <c r="C133" s="146" t="n">
        <v>-0.00823982449159965</v>
      </c>
      <c r="D133" s="146" t="n">
        <v>-0.0137711859826219</v>
      </c>
      <c r="E133" s="146" t="n">
        <v>-0.00753492228199017</v>
      </c>
      <c r="F133" s="146" t="n">
        <v>-0.00328775126723559</v>
      </c>
      <c r="G133" s="146" t="n">
        <v>-0.0041905287227196</v>
      </c>
      <c r="H133" s="146" t="n">
        <v>0.0131632914570366</v>
      </c>
      <c r="I133" s="146" t="n">
        <v>0.00838548581142144</v>
      </c>
      <c r="J133" s="146" t="n">
        <v>0.00980182581952677</v>
      </c>
      <c r="K133" s="146" t="n">
        <v>0.00746249351525779</v>
      </c>
      <c r="L133" s="146" t="n">
        <v>0.00360044408578127</v>
      </c>
      <c r="M133" s="146" t="n">
        <v>0.00374224777012406</v>
      </c>
      <c r="N133" s="146" t="n">
        <v>-0.00116105216210638</v>
      </c>
      <c r="O133" s="146" t="n">
        <v>-0.00360021097865159</v>
      </c>
      <c r="P133" s="146" t="n">
        <v>0.00371476675943993</v>
      </c>
      <c r="Q133" s="146" t="n">
        <v>0.00516467952477702</v>
      </c>
      <c r="R133" s="146" t="n">
        <v>0.0140740236251671</v>
      </c>
      <c r="S133" s="146" t="n">
        <v>0.0132721967539513</v>
      </c>
      <c r="T133" s="146" t="n">
        <v>0.0133296793536581</v>
      </c>
      <c r="U133" s="146" t="n">
        <v>-0.00461447130968926</v>
      </c>
      <c r="V133" s="292" t="n">
        <f aca="false">'Summary Data'!AS28</f>
        <v>-0.01221807</v>
      </c>
    </row>
    <row r="134" customFormat="false" ht="11.25" hidden="false" customHeight="false" outlineLevel="0" collapsed="false">
      <c r="A134" s="289" t="n">
        <v>8</v>
      </c>
      <c r="B134" s="146" t="n">
        <v>-0.0128595096449794</v>
      </c>
      <c r="C134" s="146" t="n">
        <v>-0.0015117594642802</v>
      </c>
      <c r="D134" s="146" t="n">
        <v>0.00528270890472153</v>
      </c>
      <c r="E134" s="146" t="n">
        <v>-0.00160737269063435</v>
      </c>
      <c r="F134" s="146" t="n">
        <v>-0.000810937456399756</v>
      </c>
      <c r="G134" s="146" t="n">
        <v>-0.00322913390676208</v>
      </c>
      <c r="H134" s="146" t="n">
        <v>-0.000605451772034738</v>
      </c>
      <c r="I134" s="146" t="n">
        <v>0.000518491131692257</v>
      </c>
      <c r="J134" s="146" t="n">
        <v>0.00224773150385737</v>
      </c>
      <c r="K134" s="146" t="n">
        <v>-0.00329684545817082</v>
      </c>
      <c r="L134" s="146" t="n">
        <v>-0.00137874986038294</v>
      </c>
      <c r="M134" s="146" t="n">
        <v>9.52681516808041E-005</v>
      </c>
      <c r="N134" s="146" t="n">
        <v>0.000544650820420944</v>
      </c>
      <c r="O134" s="146" t="n">
        <v>-0.00139161406450172</v>
      </c>
      <c r="P134" s="146" t="n">
        <v>0.00111029196861021</v>
      </c>
      <c r="Q134" s="146" t="n">
        <v>-0.00269746824625312</v>
      </c>
      <c r="R134" s="146" t="n">
        <v>-0.000663026064270076</v>
      </c>
      <c r="S134" s="146" t="n">
        <v>0.00262468405517928</v>
      </c>
      <c r="T134" s="146" t="n">
        <v>0.00237285543505317</v>
      </c>
      <c r="U134" s="146" t="n">
        <v>0.0011556319813145</v>
      </c>
      <c r="V134" s="292" t="n">
        <f aca="false">'Summary Data'!AS29</f>
        <v>0.004832381</v>
      </c>
    </row>
    <row r="135" customFormat="false" ht="11.25" hidden="false" customHeight="false" outlineLevel="0" collapsed="false">
      <c r="A135" s="289" t="n">
        <v>9</v>
      </c>
      <c r="B135" s="146" t="n">
        <v>-0.114399465643454</v>
      </c>
      <c r="C135" s="146" t="n">
        <v>-0.00907715901628134</v>
      </c>
      <c r="D135" s="146" t="n">
        <v>-0.0117447754541658</v>
      </c>
      <c r="E135" s="146" t="n">
        <v>-0.0109790557476904</v>
      </c>
      <c r="F135" s="146" t="n">
        <v>-0.00217124494898793</v>
      </c>
      <c r="G135" s="146" t="n">
        <v>-0.000938456131282857</v>
      </c>
      <c r="H135" s="146" t="n">
        <v>0.00681843771193175</v>
      </c>
      <c r="I135" s="146" t="n">
        <v>0.00498992582574299</v>
      </c>
      <c r="J135" s="146" t="n">
        <v>0.00524209163522338</v>
      </c>
      <c r="K135" s="146" t="n">
        <v>0.00291631246285871</v>
      </c>
      <c r="L135" s="146" t="n">
        <v>0.00348490705335389</v>
      </c>
      <c r="M135" s="146" t="n">
        <v>-0.000806882642127582</v>
      </c>
      <c r="N135" s="146" t="n">
        <v>0.00170297208205517</v>
      </c>
      <c r="O135" s="146" t="n">
        <v>-0.00231291875834817</v>
      </c>
      <c r="P135" s="146" t="n">
        <v>0.00276664011479044</v>
      </c>
      <c r="Q135" s="146" t="n">
        <v>0.00233658988855028</v>
      </c>
      <c r="R135" s="146" t="n">
        <v>0.00480059347424046</v>
      </c>
      <c r="S135" s="146" t="n">
        <v>0.00996959369836898</v>
      </c>
      <c r="T135" s="146" t="n">
        <v>0.00885340112555937</v>
      </c>
      <c r="U135" s="146" t="n">
        <v>-0.0132129432447308</v>
      </c>
      <c r="V135" s="292" t="n">
        <f aca="false">'Summary Data'!AS30</f>
        <v>-0.04190377</v>
      </c>
    </row>
    <row r="136" customFormat="false" ht="11.25" hidden="false" customHeight="false" outlineLevel="0" collapsed="false">
      <c r="A136" s="289" t="n">
        <v>10</v>
      </c>
      <c r="B136" s="146" t="n">
        <v>2.933339613143E-005</v>
      </c>
      <c r="C136" s="146" t="n">
        <v>2.23605904598271E-006</v>
      </c>
      <c r="D136" s="146" t="n">
        <v>1.09971916240655E-005</v>
      </c>
      <c r="E136" s="146" t="n">
        <v>0.000103160602120197</v>
      </c>
      <c r="F136" s="146" t="n">
        <v>-2.98590338083067E-006</v>
      </c>
      <c r="G136" s="146" t="n">
        <v>-0.000214782000174475</v>
      </c>
      <c r="H136" s="146" t="n">
        <v>7.06006648710308E-007</v>
      </c>
      <c r="I136" s="146" t="n">
        <v>-0.000243742452905592</v>
      </c>
      <c r="J136" s="146" t="n">
        <v>0.00267611734129461</v>
      </c>
      <c r="K136" s="146" t="n">
        <v>-0.00198946236668952</v>
      </c>
      <c r="L136" s="146" t="n">
        <v>1.45324612322286E-006</v>
      </c>
      <c r="M136" s="146" t="n">
        <v>-5.97765397274082E-007</v>
      </c>
      <c r="N136" s="146" t="n">
        <v>-1.68749915766713E-006</v>
      </c>
      <c r="O136" s="146" t="n">
        <v>-9.87042151808948E-006</v>
      </c>
      <c r="P136" s="146" t="n">
        <v>-1.52746841385565E-005</v>
      </c>
      <c r="Q136" s="146" t="n">
        <v>-1.57039508651729E-006</v>
      </c>
      <c r="R136" s="146" t="n">
        <v>-0.00109878407772826</v>
      </c>
      <c r="S136" s="146" t="n">
        <v>0.00287241721651323</v>
      </c>
      <c r="T136" s="146" t="n">
        <v>1.60668777851523E-005</v>
      </c>
      <c r="U136" s="146" t="n">
        <v>4.99993753890938E-005</v>
      </c>
      <c r="V136" s="292" t="n">
        <f aca="false">'Summary Data'!AS31</f>
        <v>0</v>
      </c>
    </row>
    <row r="137" customFormat="false" ht="11.25" hidden="false" customHeight="false" outlineLevel="0" collapsed="false">
      <c r="A137" s="289" t="n">
        <v>11</v>
      </c>
      <c r="B137" s="146" t="n">
        <v>-0.0157807365075461</v>
      </c>
      <c r="C137" s="146" t="n">
        <v>-0.0111255641490247</v>
      </c>
      <c r="D137" s="146" t="n">
        <v>-0.0139226255395788</v>
      </c>
      <c r="E137" s="146" t="n">
        <v>-0.00288191909598796</v>
      </c>
      <c r="F137" s="146" t="n">
        <v>-0.0071188262866713</v>
      </c>
      <c r="G137" s="146" t="n">
        <v>-0.00156153662149327</v>
      </c>
      <c r="H137" s="146" t="n">
        <v>0.00899182582368586</v>
      </c>
      <c r="I137" s="146" t="n">
        <v>0.0133716961325956</v>
      </c>
      <c r="J137" s="146" t="n">
        <v>0.00903349602356506</v>
      </c>
      <c r="K137" s="146" t="n">
        <v>0.00937078057991653</v>
      </c>
      <c r="L137" s="146" t="n">
        <v>0.00622031951868845</v>
      </c>
      <c r="M137" s="146" t="n">
        <v>0.00327207087155534</v>
      </c>
      <c r="N137" s="146" t="n">
        <v>-0.00193353603989692</v>
      </c>
      <c r="O137" s="146" t="n">
        <v>0.000211883204722728</v>
      </c>
      <c r="P137" s="146" t="n">
        <v>0.00179887196405919</v>
      </c>
      <c r="Q137" s="146" t="n">
        <v>0.00562964439737755</v>
      </c>
      <c r="R137" s="146" t="n">
        <v>0.0125100418849214</v>
      </c>
      <c r="S137" s="146" t="n">
        <v>0.0155931739780058</v>
      </c>
      <c r="T137" s="146" t="n">
        <v>0.0145555646174652</v>
      </c>
      <c r="U137" s="146" t="n">
        <v>0.000536309733204364</v>
      </c>
      <c r="V137" s="292" t="n">
        <f aca="false">'Summary Data'!AS32</f>
        <v>-0.04399805</v>
      </c>
    </row>
    <row r="138" customFormat="false" ht="11.25" hidden="false" customHeight="false" outlineLevel="0" collapsed="false">
      <c r="A138" s="289" t="n">
        <v>12</v>
      </c>
      <c r="B138" s="146" t="n">
        <v>0.0653534772388115</v>
      </c>
      <c r="C138" s="146" t="n">
        <v>0.000799503816582793</v>
      </c>
      <c r="D138" s="146" t="n">
        <v>0.0198139124118931</v>
      </c>
      <c r="E138" s="146" t="n">
        <v>0.0136986668368866</v>
      </c>
      <c r="F138" s="146" t="n">
        <v>0.00574976199924204</v>
      </c>
      <c r="G138" s="146" t="n">
        <v>0.0154640857623051</v>
      </c>
      <c r="H138" s="146" t="n">
        <v>0.00960776230899013</v>
      </c>
      <c r="I138" s="146" t="n">
        <v>0.00755072806656339</v>
      </c>
      <c r="J138" s="146" t="n">
        <v>0.00372794194025232</v>
      </c>
      <c r="K138" s="146" t="n">
        <v>0.00015869707878622</v>
      </c>
      <c r="L138" s="146" t="n">
        <v>-0.00194988934477564</v>
      </c>
      <c r="M138" s="146" t="n">
        <v>0.00953251092260194</v>
      </c>
      <c r="N138" s="146" t="n">
        <v>0.0130736374876959</v>
      </c>
      <c r="O138" s="146" t="n">
        <v>-0.00179147668422601</v>
      </c>
      <c r="P138" s="146" t="n">
        <v>0.0118771713973771</v>
      </c>
      <c r="Q138" s="146" t="n">
        <v>-0.00364223877391636</v>
      </c>
      <c r="R138" s="146" t="n">
        <v>-0.00434034469095815</v>
      </c>
      <c r="S138" s="146" t="n">
        <v>0.00935280203860418</v>
      </c>
      <c r="T138" s="146" t="n">
        <v>-0.00293102420687696</v>
      </c>
      <c r="U138" s="146" t="n">
        <v>0.00490093662043918</v>
      </c>
      <c r="V138" s="292" t="n">
        <f aca="false">'Summary Data'!AS33*10</f>
        <v>-0.01207644</v>
      </c>
      <c r="W138" s="236" t="s">
        <v>231</v>
      </c>
    </row>
    <row r="139" customFormat="false" ht="11.25" hidden="false" customHeight="false" outlineLevel="0" collapsed="false">
      <c r="A139" s="289" t="n">
        <v>13</v>
      </c>
      <c r="B139" s="146" t="n">
        <v>-0.064123820842682</v>
      </c>
      <c r="C139" s="146" t="n">
        <v>-0.0108128416134578</v>
      </c>
      <c r="D139" s="146" t="n">
        <v>-0.0117190046014378</v>
      </c>
      <c r="E139" s="146" t="n">
        <v>-0.00531528779458801</v>
      </c>
      <c r="F139" s="146" t="n">
        <v>-0.0150681354710166</v>
      </c>
      <c r="G139" s="146" t="n">
        <v>-0.0122540697385421</v>
      </c>
      <c r="H139" s="146" t="n">
        <v>0.0100021266831824</v>
      </c>
      <c r="I139" s="146" t="n">
        <v>0.0109210232990315</v>
      </c>
      <c r="J139" s="146" t="n">
        <v>0.00277998043201082</v>
      </c>
      <c r="K139" s="146" t="n">
        <v>0.00409020618008952</v>
      </c>
      <c r="L139" s="146" t="n">
        <v>0.0110336353191532</v>
      </c>
      <c r="M139" s="146" t="n">
        <v>0.00292565542889187</v>
      </c>
      <c r="N139" s="146" t="n">
        <v>-0.0032700159940148</v>
      </c>
      <c r="O139" s="146" t="n">
        <v>-0.00515555866482256</v>
      </c>
      <c r="P139" s="146" t="n">
        <v>0.00452312191178111</v>
      </c>
      <c r="Q139" s="146" t="n">
        <v>0.011898670158715</v>
      </c>
      <c r="R139" s="146" t="n">
        <v>0.015833496631812</v>
      </c>
      <c r="S139" s="146" t="n">
        <v>0.0167924048357938</v>
      </c>
      <c r="T139" s="146" t="n">
        <v>0.0176980503241949</v>
      </c>
      <c r="U139" s="146" t="n">
        <v>0.00685585080342797</v>
      </c>
      <c r="V139" s="292" t="n">
        <f aca="false">'Summary Data'!AS34*10</f>
        <v>-0.06484706</v>
      </c>
      <c r="W139" s="236" t="s">
        <v>231</v>
      </c>
    </row>
    <row r="140" customFormat="false" ht="11.25" hidden="false" customHeight="false" outlineLevel="0" collapsed="false">
      <c r="A140" s="289" t="n">
        <v>14</v>
      </c>
      <c r="B140" s="146" t="n">
        <v>0.0227517486558996</v>
      </c>
      <c r="C140" s="146" t="n">
        <v>0.0137769389209357</v>
      </c>
      <c r="D140" s="146" t="n">
        <v>0.00910472857965655</v>
      </c>
      <c r="E140" s="146" t="n">
        <v>0.0130032894784498</v>
      </c>
      <c r="F140" s="146" t="n">
        <v>0.0173777190925923</v>
      </c>
      <c r="G140" s="146" t="n">
        <v>0.0171509099228617</v>
      </c>
      <c r="H140" s="146" t="n">
        <v>0.0190970905441756</v>
      </c>
      <c r="I140" s="146" t="n">
        <v>0.0213889034539955</v>
      </c>
      <c r="J140" s="146" t="n">
        <v>0.0164811773578557</v>
      </c>
      <c r="K140" s="146" t="n">
        <v>0.0137213728676645</v>
      </c>
      <c r="L140" s="146" t="n">
        <v>0.0124299244989543</v>
      </c>
      <c r="M140" s="146" t="n">
        <v>0.0193641555223781</v>
      </c>
      <c r="N140" s="146" t="n">
        <v>0.0183735540432289</v>
      </c>
      <c r="O140" s="146" t="n">
        <v>0.0198401458138915</v>
      </c>
      <c r="P140" s="146" t="n">
        <v>0.023378449269968</v>
      </c>
      <c r="Q140" s="146" t="n">
        <v>0.0176646066771127</v>
      </c>
      <c r="R140" s="146" t="n">
        <v>0.014789407218277</v>
      </c>
      <c r="S140" s="146" t="n">
        <v>0.0176940326876325</v>
      </c>
      <c r="T140" s="146" t="n">
        <v>0.0195439816744534</v>
      </c>
      <c r="U140" s="146" t="n">
        <v>0.00781544722230719</v>
      </c>
      <c r="V140" s="292" t="n">
        <f aca="false">'Summary Data'!AS35*10</f>
        <v>-0.02644324</v>
      </c>
      <c r="W140" s="236" t="s">
        <v>231</v>
      </c>
    </row>
    <row r="141" customFormat="false" ht="11.25" hidden="false" customHeight="false" outlineLevel="0" collapsed="false">
      <c r="A141" s="289" t="n">
        <v>15</v>
      </c>
      <c r="B141" s="146" t="n">
        <v>-0.0175178399375558</v>
      </c>
      <c r="C141" s="146" t="n">
        <v>-0.00515694220338983</v>
      </c>
      <c r="D141" s="146" t="n">
        <v>-0.0242355971186441</v>
      </c>
      <c r="E141" s="146" t="n">
        <v>0.000135254745762714</v>
      </c>
      <c r="F141" s="146" t="n">
        <v>0.010714133559322</v>
      </c>
      <c r="G141" s="146" t="n">
        <v>-0.00197878118644068</v>
      </c>
      <c r="H141" s="146" t="n">
        <v>-0.00198845389830508</v>
      </c>
      <c r="I141" s="146" t="n">
        <v>0.00121168542372882</v>
      </c>
      <c r="J141" s="146" t="n">
        <v>0.00694188355932203</v>
      </c>
      <c r="K141" s="146" t="n">
        <v>-0.00788684847457627</v>
      </c>
      <c r="L141" s="146" t="n">
        <v>0.0153549981355932</v>
      </c>
      <c r="M141" s="146" t="n">
        <v>0.000483541694915254</v>
      </c>
      <c r="N141" s="146" t="n">
        <v>-0.00328021711864406</v>
      </c>
      <c r="O141" s="146" t="n">
        <v>0.0243088705084746</v>
      </c>
      <c r="P141" s="146" t="n">
        <v>0.0167629018644068</v>
      </c>
      <c r="Q141" s="146" t="n">
        <v>-0.00364451</v>
      </c>
      <c r="R141" s="146" t="n">
        <v>0.0144190122033898</v>
      </c>
      <c r="S141" s="146" t="n">
        <v>0.0166415366101695</v>
      </c>
      <c r="T141" s="146" t="n">
        <v>0.0210832328135593</v>
      </c>
      <c r="U141" s="146" t="n">
        <v>-0.0120639846707638</v>
      </c>
      <c r="V141" s="292" t="n">
        <f aca="false">'Summary Data'!AS36*10</f>
        <v>-0.02943499</v>
      </c>
      <c r="W141" s="236" t="s">
        <v>231</v>
      </c>
    </row>
    <row r="142" customFormat="false" ht="11.25" hidden="false" customHeight="false" outlineLevel="0" collapsed="false">
      <c r="A142" s="289" t="n">
        <v>16</v>
      </c>
      <c r="B142" s="146" t="n">
        <v>0</v>
      </c>
      <c r="C142" s="146" t="n">
        <v>0</v>
      </c>
      <c r="D142" s="146" t="n">
        <v>0</v>
      </c>
      <c r="E142" s="146" t="n">
        <v>0</v>
      </c>
      <c r="F142" s="146" t="n">
        <v>0</v>
      </c>
      <c r="G142" s="146" t="n">
        <v>0</v>
      </c>
      <c r="H142" s="146" t="n">
        <v>0</v>
      </c>
      <c r="I142" s="146" t="n">
        <v>0</v>
      </c>
      <c r="J142" s="146" t="n">
        <v>0</v>
      </c>
      <c r="K142" s="146" t="n">
        <v>0</v>
      </c>
      <c r="L142" s="146" t="n">
        <v>0</v>
      </c>
      <c r="M142" s="146" t="n">
        <v>0</v>
      </c>
      <c r="N142" s="146" t="n">
        <v>0</v>
      </c>
      <c r="O142" s="146" t="n">
        <v>0</v>
      </c>
      <c r="P142" s="146" t="n">
        <v>0</v>
      </c>
      <c r="Q142" s="146" t="n">
        <v>0</v>
      </c>
      <c r="R142" s="146" t="n">
        <v>0</v>
      </c>
      <c r="S142" s="146" t="n">
        <v>0</v>
      </c>
      <c r="T142" s="146" t="n">
        <v>0</v>
      </c>
      <c r="U142" s="146" t="n">
        <v>0</v>
      </c>
      <c r="V142" s="292" t="n">
        <f aca="false">'Summary Data'!AS37*10</f>
        <v>0</v>
      </c>
      <c r="W142" s="236" t="s">
        <v>231</v>
      </c>
    </row>
    <row r="143" customFormat="false" ht="12" hidden="false" customHeight="false" outlineLevel="0" collapsed="false">
      <c r="A143" s="293" t="n">
        <v>17</v>
      </c>
      <c r="B143" s="294" t="n">
        <v>0</v>
      </c>
      <c r="C143" s="294" t="n">
        <v>0</v>
      </c>
      <c r="D143" s="294" t="n">
        <v>0</v>
      </c>
      <c r="E143" s="294" t="n">
        <v>0</v>
      </c>
      <c r="F143" s="294" t="n">
        <v>0</v>
      </c>
      <c r="G143" s="294" t="n">
        <v>0</v>
      </c>
      <c r="H143" s="294" t="n">
        <v>0</v>
      </c>
      <c r="I143" s="294" t="n">
        <v>0</v>
      </c>
      <c r="J143" s="294" t="n">
        <v>0</v>
      </c>
      <c r="K143" s="294" t="n">
        <v>0</v>
      </c>
      <c r="L143" s="294" t="n">
        <v>0</v>
      </c>
      <c r="M143" s="294" t="n">
        <v>0</v>
      </c>
      <c r="N143" s="294" t="n">
        <v>0</v>
      </c>
      <c r="O143" s="294" t="n">
        <v>0</v>
      </c>
      <c r="P143" s="294" t="n">
        <v>0</v>
      </c>
      <c r="Q143" s="294" t="n">
        <v>0</v>
      </c>
      <c r="R143" s="294" t="n">
        <v>0</v>
      </c>
      <c r="S143" s="294" t="n">
        <v>0</v>
      </c>
      <c r="T143" s="294" t="n">
        <v>0</v>
      </c>
      <c r="U143" s="294" t="n">
        <v>0</v>
      </c>
      <c r="V143" s="134" t="n">
        <f aca="false">'Summary Data'!AS38*10</f>
        <v>0</v>
      </c>
      <c r="W143" s="236" t="s">
        <v>231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7"/>
      <c r="C146" s="287"/>
      <c r="D146" s="287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</row>
    <row r="147" s="240" customFormat="true" ht="11.25" hidden="false" customHeight="false" outlineLevel="0" collapsed="false">
      <c r="C147" s="297"/>
      <c r="D147" s="297"/>
      <c r="E147" s="297"/>
      <c r="F147" s="297"/>
      <c r="G147" s="297"/>
      <c r="H147" s="297"/>
      <c r="I147" s="297"/>
      <c r="J147" s="297"/>
      <c r="K147" s="297"/>
      <c r="L147" s="297"/>
      <c r="M147" s="297"/>
      <c r="N147" s="297"/>
      <c r="O147" s="297"/>
      <c r="P147" s="297"/>
      <c r="Q147" s="297"/>
      <c r="R147" s="297"/>
      <c r="S147" s="297"/>
      <c r="T147" s="297"/>
      <c r="V147" s="254"/>
    </row>
    <row r="148" s="240" customFormat="true" ht="11.25" hidden="false" customHeight="false" outlineLevel="0" collapsed="false">
      <c r="C148" s="297"/>
      <c r="D148" s="297"/>
      <c r="E148" s="297"/>
      <c r="F148" s="297"/>
      <c r="G148" s="297"/>
      <c r="H148" s="297"/>
      <c r="I148" s="297"/>
      <c r="J148" s="297"/>
      <c r="K148" s="297"/>
      <c r="L148" s="297"/>
      <c r="M148" s="297"/>
      <c r="N148" s="297"/>
      <c r="O148" s="297"/>
      <c r="P148" s="297"/>
      <c r="Q148" s="297"/>
      <c r="R148" s="297"/>
      <c r="S148" s="297"/>
      <c r="T148" s="297"/>
      <c r="V148" s="254"/>
    </row>
    <row r="149" s="240" customFormat="true" ht="11.25" hidden="false" customHeight="false" outlineLevel="0" collapsed="false"/>
    <row r="150" s="358" customFormat="true" ht="12.75" hidden="false" customHeight="false" outlineLevel="0" collapsed="false">
      <c r="A150" s="100"/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</row>
    <row r="151" s="358" customFormat="true" ht="11.25" hidden="false" customHeight="false" outlineLevel="0" collapsed="false">
      <c r="A151" s="359"/>
      <c r="B151" s="360"/>
      <c r="C151" s="360"/>
      <c r="D151" s="360"/>
      <c r="E151" s="360"/>
      <c r="F151" s="360"/>
      <c r="G151" s="360"/>
      <c r="H151" s="360"/>
      <c r="I151" s="360"/>
      <c r="J151" s="360"/>
      <c r="K151" s="360"/>
      <c r="L151" s="360"/>
      <c r="M151" s="360"/>
      <c r="N151" s="360"/>
      <c r="O151" s="360"/>
      <c r="P151" s="360"/>
      <c r="Q151" s="360"/>
      <c r="R151" s="360"/>
      <c r="S151" s="360"/>
      <c r="T151" s="360"/>
      <c r="U151" s="360"/>
      <c r="V151" s="360"/>
      <c r="W151" s="360"/>
    </row>
    <row r="152" s="358" customFormat="true" ht="11.25" hidden="false" customHeight="false" outlineLevel="0" collapsed="false">
      <c r="A152" s="361"/>
      <c r="B152" s="362"/>
      <c r="C152" s="363"/>
      <c r="D152" s="363"/>
      <c r="E152" s="363"/>
      <c r="F152" s="363"/>
      <c r="G152" s="363"/>
      <c r="H152" s="363"/>
      <c r="I152" s="363"/>
      <c r="J152" s="363"/>
      <c r="K152" s="363"/>
      <c r="L152" s="363"/>
      <c r="M152" s="363"/>
      <c r="N152" s="363"/>
      <c r="O152" s="363"/>
      <c r="P152" s="363"/>
      <c r="Q152" s="363"/>
      <c r="R152" s="363"/>
      <c r="S152" s="363"/>
      <c r="T152" s="363"/>
      <c r="U152" s="363"/>
      <c r="V152" s="363"/>
      <c r="W152" s="363"/>
    </row>
    <row r="153" s="358" customFormat="true" ht="11.25" hidden="false" customHeight="false" outlineLevel="0" collapsed="false">
      <c r="A153" s="359"/>
      <c r="B153" s="359"/>
      <c r="C153" s="361"/>
      <c r="D153" s="361"/>
      <c r="E153" s="361"/>
      <c r="F153" s="361"/>
      <c r="G153" s="361"/>
      <c r="H153" s="361"/>
      <c r="I153" s="361"/>
      <c r="J153" s="361"/>
      <c r="K153" s="361"/>
      <c r="L153" s="361"/>
      <c r="M153" s="361"/>
      <c r="N153" s="361"/>
      <c r="O153" s="361"/>
      <c r="P153" s="361"/>
      <c r="Q153" s="361"/>
      <c r="R153" s="361"/>
      <c r="S153" s="361"/>
      <c r="T153" s="361"/>
      <c r="U153" s="361"/>
      <c r="V153" s="361"/>
      <c r="W153" s="361"/>
    </row>
    <row r="154" s="358" customFormat="true" ht="11.25" hidden="false" customHeight="false" outlineLevel="0" collapsed="false">
      <c r="A154" s="361"/>
      <c r="B154" s="363"/>
      <c r="C154" s="362"/>
      <c r="D154" s="362"/>
      <c r="E154" s="362"/>
      <c r="F154" s="362"/>
      <c r="G154" s="362"/>
      <c r="H154" s="362"/>
      <c r="I154" s="362"/>
      <c r="J154" s="362"/>
      <c r="K154" s="362"/>
      <c r="L154" s="362"/>
      <c r="M154" s="362"/>
      <c r="N154" s="362"/>
      <c r="O154" s="362"/>
      <c r="P154" s="362"/>
      <c r="Q154" s="362"/>
      <c r="R154" s="362"/>
      <c r="S154" s="362"/>
      <c r="T154" s="362"/>
      <c r="U154" s="362"/>
      <c r="V154" s="362"/>
      <c r="W154" s="363"/>
    </row>
    <row r="155" s="358" customFormat="true" ht="11.25" hidden="false" customHeight="false" outlineLevel="0" collapsed="false">
      <c r="A155" s="359"/>
      <c r="B155" s="359"/>
      <c r="C155" s="361"/>
      <c r="D155" s="361"/>
      <c r="E155" s="361"/>
      <c r="F155" s="361"/>
      <c r="G155" s="361"/>
      <c r="H155" s="361"/>
      <c r="I155" s="361"/>
      <c r="J155" s="361"/>
      <c r="K155" s="361"/>
      <c r="L155" s="361"/>
      <c r="M155" s="361"/>
      <c r="N155" s="361"/>
      <c r="O155" s="361"/>
      <c r="P155" s="361"/>
      <c r="Q155" s="361"/>
      <c r="R155" s="361"/>
      <c r="S155" s="361"/>
      <c r="T155" s="361"/>
      <c r="U155" s="361"/>
      <c r="V155" s="361"/>
      <c r="W155" s="361"/>
    </row>
    <row r="156" s="358" customFormat="true" ht="11.25" hidden="false" customHeight="false" outlineLevel="0" collapsed="false">
      <c r="A156" s="361"/>
      <c r="B156" s="363"/>
      <c r="C156" s="362"/>
      <c r="D156" s="362"/>
      <c r="E156" s="362"/>
      <c r="F156" s="362"/>
      <c r="G156" s="362"/>
      <c r="H156" s="362"/>
      <c r="I156" s="362"/>
      <c r="J156" s="362"/>
      <c r="K156" s="362"/>
      <c r="L156" s="362"/>
      <c r="M156" s="362"/>
      <c r="N156" s="362"/>
      <c r="O156" s="362"/>
      <c r="P156" s="362"/>
      <c r="Q156" s="362"/>
      <c r="R156" s="362"/>
      <c r="S156" s="362"/>
      <c r="T156" s="362"/>
      <c r="U156" s="362"/>
      <c r="V156" s="362"/>
      <c r="W156" s="363"/>
    </row>
    <row r="157" s="358" customFormat="true" ht="12.75" hidden="false" customHeight="false" outlineLevel="0" collapsed="false">
      <c r="A157" s="361"/>
      <c r="B157" s="364"/>
      <c r="C157" s="365"/>
      <c r="D157" s="362"/>
      <c r="E157" s="362"/>
      <c r="F157" s="362"/>
      <c r="G157" s="362"/>
      <c r="H157" s="362"/>
      <c r="I157" s="362"/>
      <c r="J157" s="362"/>
      <c r="K157" s="362"/>
      <c r="L157" s="362"/>
      <c r="M157" s="362"/>
      <c r="N157" s="362"/>
      <c r="O157" s="362"/>
      <c r="P157" s="362"/>
      <c r="Q157" s="362"/>
      <c r="R157" s="362"/>
      <c r="S157" s="362"/>
      <c r="T157" s="362"/>
      <c r="U157" s="362"/>
      <c r="V157" s="362"/>
      <c r="W157" s="363"/>
    </row>
    <row r="158" s="358" customFormat="true" ht="12.75" hidden="false" customHeight="false" outlineLevel="0" collapsed="false">
      <c r="A158" s="361"/>
      <c r="B158" s="364"/>
      <c r="C158" s="365"/>
      <c r="D158" s="362"/>
      <c r="E158" s="362"/>
      <c r="F158" s="362"/>
      <c r="G158" s="362"/>
      <c r="H158" s="362"/>
      <c r="I158" s="362"/>
      <c r="J158" s="362"/>
      <c r="K158" s="362"/>
      <c r="L158" s="362"/>
      <c r="M158" s="362"/>
      <c r="N158" s="362"/>
      <c r="O158" s="362"/>
      <c r="P158" s="362"/>
      <c r="Q158" s="362"/>
      <c r="R158" s="362"/>
      <c r="S158" s="362"/>
      <c r="T158" s="362"/>
      <c r="U158" s="362"/>
      <c r="V158" s="363"/>
      <c r="W158" s="363"/>
    </row>
    <row r="159" s="358" customFormat="true" ht="12.75" hidden="false" customHeight="false" outlineLevel="0" collapsed="false">
      <c r="A159" s="361"/>
      <c r="B159" s="364"/>
      <c r="C159" s="366"/>
      <c r="D159" s="362"/>
      <c r="E159" s="362"/>
      <c r="F159" s="362"/>
      <c r="G159" s="362"/>
      <c r="H159" s="362"/>
      <c r="I159" s="362"/>
      <c r="J159" s="362"/>
      <c r="K159" s="362"/>
      <c r="L159" s="362"/>
      <c r="M159" s="362"/>
      <c r="N159" s="362"/>
      <c r="O159" s="362"/>
      <c r="P159" s="362"/>
      <c r="Q159" s="362"/>
      <c r="R159" s="362"/>
      <c r="S159" s="362"/>
      <c r="T159" s="362"/>
      <c r="U159" s="362"/>
      <c r="V159" s="362"/>
      <c r="W159" s="363"/>
    </row>
    <row r="160" s="358" customFormat="true" ht="12.75" hidden="false" customHeight="false" outlineLevel="0" collapsed="false">
      <c r="A160" s="361"/>
      <c r="B160" s="364"/>
      <c r="C160" s="365"/>
      <c r="D160" s="362"/>
      <c r="E160" s="362"/>
      <c r="F160" s="362"/>
      <c r="G160" s="362"/>
      <c r="H160" s="362"/>
      <c r="I160" s="362"/>
      <c r="J160" s="362"/>
      <c r="K160" s="362"/>
      <c r="L160" s="362"/>
      <c r="M160" s="362"/>
      <c r="N160" s="362"/>
      <c r="O160" s="362"/>
      <c r="P160" s="362"/>
      <c r="Q160" s="362"/>
      <c r="R160" s="362"/>
      <c r="S160" s="362"/>
      <c r="T160" s="362"/>
      <c r="U160" s="362"/>
      <c r="V160" s="363"/>
      <c r="W160" s="363"/>
    </row>
    <row r="161" s="358" customFormat="true" ht="12.75" hidden="false" customHeight="false" outlineLevel="0" collapsed="false">
      <c r="A161" s="361"/>
      <c r="B161" s="364"/>
      <c r="C161" s="366"/>
      <c r="D161" s="362"/>
      <c r="E161" s="362"/>
      <c r="F161" s="362"/>
      <c r="G161" s="362"/>
      <c r="H161" s="362"/>
      <c r="I161" s="362"/>
      <c r="J161" s="362"/>
      <c r="K161" s="362"/>
      <c r="L161" s="362"/>
      <c r="M161" s="362"/>
      <c r="N161" s="362"/>
      <c r="O161" s="362"/>
      <c r="P161" s="362"/>
      <c r="Q161" s="362"/>
      <c r="R161" s="362"/>
      <c r="S161" s="362"/>
      <c r="T161" s="362"/>
      <c r="U161" s="362"/>
      <c r="V161" s="363"/>
      <c r="W161" s="363"/>
    </row>
    <row r="162" s="358" customFormat="true" ht="12.75" hidden="false" customHeight="false" outlineLevel="0" collapsed="false">
      <c r="A162" s="361"/>
      <c r="B162" s="364"/>
      <c r="C162" s="365"/>
      <c r="D162" s="362"/>
      <c r="E162" s="362"/>
      <c r="F162" s="362"/>
      <c r="G162" s="362"/>
      <c r="H162" s="362"/>
      <c r="I162" s="362"/>
      <c r="J162" s="362"/>
      <c r="K162" s="362"/>
      <c r="L162" s="362"/>
      <c r="M162" s="362"/>
      <c r="N162" s="362"/>
      <c r="O162" s="362"/>
      <c r="P162" s="362"/>
      <c r="Q162" s="362"/>
      <c r="R162" s="362"/>
      <c r="S162" s="362"/>
      <c r="T162" s="362"/>
      <c r="U162" s="362"/>
      <c r="V162" s="363"/>
      <c r="W162" s="363"/>
    </row>
    <row r="163" s="358" customFormat="true" ht="12.75" hidden="false" customHeight="false" outlineLevel="0" collapsed="false">
      <c r="A163" s="361"/>
      <c r="B163" s="364"/>
      <c r="C163" s="366"/>
      <c r="D163" s="362"/>
      <c r="E163" s="362"/>
      <c r="F163" s="362"/>
      <c r="G163" s="362"/>
      <c r="H163" s="362"/>
      <c r="I163" s="362"/>
      <c r="J163" s="362"/>
      <c r="K163" s="362"/>
      <c r="L163" s="362"/>
      <c r="M163" s="362"/>
      <c r="N163" s="362"/>
      <c r="O163" s="362"/>
      <c r="P163" s="362"/>
      <c r="Q163" s="362"/>
      <c r="R163" s="362"/>
      <c r="S163" s="362"/>
      <c r="T163" s="362"/>
      <c r="U163" s="362"/>
      <c r="V163" s="363"/>
      <c r="W163" s="363"/>
    </row>
    <row r="164" s="358" customFormat="true" ht="12.75" hidden="false" customHeight="false" outlineLevel="0" collapsed="false">
      <c r="A164" s="361"/>
      <c r="B164" s="364"/>
      <c r="C164" s="365"/>
      <c r="D164" s="362"/>
      <c r="E164" s="362"/>
      <c r="F164" s="362"/>
      <c r="G164" s="362"/>
      <c r="H164" s="362"/>
      <c r="I164" s="362"/>
      <c r="J164" s="362"/>
      <c r="K164" s="362"/>
      <c r="L164" s="362"/>
      <c r="M164" s="362"/>
      <c r="N164" s="362"/>
      <c r="O164" s="362"/>
      <c r="P164" s="362"/>
      <c r="Q164" s="362"/>
      <c r="R164" s="362"/>
      <c r="S164" s="362"/>
      <c r="T164" s="362"/>
      <c r="U164" s="362"/>
      <c r="V164" s="363"/>
      <c r="W164" s="363"/>
    </row>
    <row r="165" s="358" customFormat="true" ht="12.75" hidden="false" customHeight="false" outlineLevel="0" collapsed="false">
      <c r="A165" s="361"/>
      <c r="B165" s="364"/>
      <c r="C165" s="366"/>
      <c r="D165" s="362"/>
      <c r="E165" s="362"/>
      <c r="F165" s="362"/>
      <c r="G165" s="362"/>
      <c r="H165" s="362"/>
      <c r="I165" s="362"/>
      <c r="J165" s="362"/>
      <c r="K165" s="362"/>
      <c r="L165" s="362"/>
      <c r="M165" s="362"/>
      <c r="N165" s="362"/>
      <c r="O165" s="362"/>
      <c r="P165" s="362"/>
      <c r="Q165" s="362"/>
      <c r="R165" s="362"/>
      <c r="S165" s="362"/>
      <c r="T165" s="362"/>
      <c r="U165" s="362"/>
      <c r="V165" s="362"/>
      <c r="W165" s="363"/>
    </row>
    <row r="166" s="358" customFormat="true" ht="12.75" hidden="false" customHeight="false" outlineLevel="0" collapsed="false">
      <c r="A166" s="361"/>
      <c r="B166" s="364"/>
      <c r="C166" s="365"/>
      <c r="D166" s="362"/>
      <c r="E166" s="362"/>
      <c r="F166" s="362"/>
      <c r="G166" s="362"/>
      <c r="H166" s="362"/>
      <c r="I166" s="362"/>
      <c r="J166" s="362"/>
      <c r="K166" s="362"/>
      <c r="L166" s="362"/>
      <c r="M166" s="362"/>
      <c r="N166" s="362"/>
      <c r="O166" s="362"/>
      <c r="P166" s="362"/>
      <c r="Q166" s="362"/>
      <c r="R166" s="362"/>
      <c r="S166" s="362"/>
      <c r="T166" s="362"/>
      <c r="U166" s="362"/>
      <c r="V166" s="363"/>
      <c r="W166" s="363"/>
    </row>
    <row r="167" s="358" customFormat="true" ht="12.75" hidden="false" customHeight="false" outlineLevel="0" collapsed="false">
      <c r="A167" s="361"/>
      <c r="B167" s="364"/>
      <c r="C167" s="366"/>
      <c r="D167" s="362"/>
      <c r="E167" s="362"/>
      <c r="F167" s="362"/>
      <c r="G167" s="362"/>
      <c r="H167" s="362"/>
      <c r="I167" s="362"/>
      <c r="J167" s="362"/>
      <c r="K167" s="362"/>
      <c r="L167" s="362"/>
      <c r="M167" s="362"/>
      <c r="N167" s="362"/>
      <c r="O167" s="362"/>
      <c r="P167" s="362"/>
      <c r="Q167" s="362"/>
      <c r="R167" s="362"/>
      <c r="S167" s="362"/>
      <c r="T167" s="362"/>
      <c r="U167" s="362"/>
      <c r="V167" s="362"/>
      <c r="W167" s="363"/>
    </row>
    <row r="168" s="358" customFormat="true" ht="12.75" hidden="false" customHeight="false" outlineLevel="0" collapsed="false">
      <c r="A168" s="361"/>
      <c r="B168" s="364"/>
      <c r="C168" s="365"/>
      <c r="D168" s="362"/>
      <c r="E168" s="362"/>
      <c r="F168" s="362"/>
      <c r="G168" s="362"/>
      <c r="H168" s="362"/>
      <c r="I168" s="362"/>
      <c r="J168" s="362"/>
      <c r="K168" s="362"/>
      <c r="L168" s="362"/>
      <c r="M168" s="362"/>
      <c r="N168" s="362"/>
      <c r="O168" s="362"/>
      <c r="P168" s="362"/>
      <c r="Q168" s="362"/>
      <c r="R168" s="362"/>
      <c r="S168" s="362"/>
      <c r="T168" s="362"/>
      <c r="U168" s="362"/>
      <c r="V168" s="363"/>
      <c r="W168" s="363"/>
    </row>
    <row r="169" s="358" customFormat="true" ht="12.75" hidden="false" customHeight="false" outlineLevel="0" collapsed="false">
      <c r="A169" s="361"/>
      <c r="B169" s="364"/>
      <c r="C169" s="366"/>
      <c r="D169" s="362"/>
      <c r="E169" s="362"/>
      <c r="F169" s="362"/>
      <c r="G169" s="362"/>
      <c r="H169" s="362"/>
      <c r="I169" s="362"/>
      <c r="J169" s="362"/>
      <c r="K169" s="362"/>
      <c r="L169" s="362"/>
      <c r="M169" s="362"/>
      <c r="N169" s="362"/>
      <c r="O169" s="362"/>
      <c r="P169" s="362"/>
      <c r="Q169" s="362"/>
      <c r="R169" s="362"/>
      <c r="S169" s="362"/>
      <c r="T169" s="362"/>
      <c r="U169" s="362"/>
      <c r="V169" s="362"/>
      <c r="W169" s="363"/>
    </row>
    <row r="170" s="358" customFormat="true" ht="12.75" hidden="false" customHeight="false" outlineLevel="0" collapsed="false">
      <c r="A170" s="361"/>
      <c r="B170" s="364"/>
      <c r="C170" s="366"/>
      <c r="D170" s="362"/>
      <c r="E170" s="362"/>
      <c r="F170" s="362"/>
      <c r="G170" s="362"/>
      <c r="H170" s="362"/>
      <c r="I170" s="362"/>
      <c r="J170" s="362"/>
      <c r="K170" s="362"/>
      <c r="L170" s="362"/>
      <c r="M170" s="362"/>
      <c r="N170" s="362"/>
      <c r="O170" s="362"/>
      <c r="P170" s="362"/>
      <c r="Q170" s="362"/>
      <c r="R170" s="362"/>
      <c r="S170" s="362"/>
      <c r="T170" s="362"/>
      <c r="U170" s="362"/>
      <c r="V170" s="363"/>
      <c r="W170" s="363"/>
    </row>
    <row r="171" s="358" customFormat="true" ht="12.75" hidden="false" customHeight="false" outlineLevel="0" collapsed="false">
      <c r="A171" s="361"/>
      <c r="B171" s="364"/>
      <c r="C171" s="362"/>
      <c r="D171" s="362"/>
      <c r="E171" s="362"/>
      <c r="F171" s="362"/>
      <c r="G171" s="362"/>
      <c r="H171" s="362"/>
      <c r="I171" s="362"/>
      <c r="J171" s="362"/>
      <c r="K171" s="362"/>
      <c r="L171" s="362"/>
      <c r="M171" s="362"/>
      <c r="N171" s="362"/>
      <c r="O171" s="362"/>
      <c r="P171" s="362"/>
      <c r="Q171" s="362"/>
      <c r="R171" s="362"/>
      <c r="S171" s="362"/>
      <c r="T171" s="362"/>
      <c r="U171" s="362"/>
      <c r="V171" s="363"/>
      <c r="W171" s="363"/>
    </row>
    <row r="172" s="358" customFormat="true" ht="12.75" hidden="false" customHeight="false" outlineLevel="0" collapsed="false">
      <c r="A172" s="361"/>
      <c r="B172" s="364"/>
      <c r="C172" s="362"/>
      <c r="D172" s="362"/>
      <c r="E172" s="362"/>
      <c r="F172" s="362"/>
      <c r="G172" s="362"/>
      <c r="H172" s="362"/>
      <c r="I172" s="362"/>
      <c r="J172" s="362"/>
      <c r="K172" s="362"/>
      <c r="L172" s="362"/>
      <c r="M172" s="362"/>
      <c r="N172" s="362"/>
      <c r="O172" s="362"/>
      <c r="P172" s="362"/>
      <c r="Q172" s="362"/>
      <c r="R172" s="362"/>
      <c r="S172" s="362"/>
      <c r="T172" s="362"/>
      <c r="U172" s="362"/>
      <c r="V172" s="363"/>
      <c r="W172" s="363"/>
    </row>
    <row r="173" s="358" customFormat="true" ht="12.75" hidden="false" customHeight="false" outlineLevel="0" collapsed="false">
      <c r="A173" s="361"/>
      <c r="B173" s="364"/>
      <c r="C173" s="362"/>
      <c r="D173" s="362"/>
      <c r="E173" s="362"/>
      <c r="F173" s="362"/>
      <c r="G173" s="362"/>
      <c r="H173" s="362"/>
      <c r="I173" s="362"/>
      <c r="J173" s="362"/>
      <c r="K173" s="362"/>
      <c r="L173" s="362"/>
      <c r="M173" s="362"/>
      <c r="N173" s="362"/>
      <c r="O173" s="362"/>
      <c r="P173" s="362"/>
      <c r="Q173" s="362"/>
      <c r="R173" s="362"/>
      <c r="S173" s="362"/>
      <c r="T173" s="362"/>
      <c r="U173" s="362"/>
      <c r="V173" s="363"/>
      <c r="W173" s="363"/>
    </row>
    <row r="174" s="358" customFormat="true" ht="12.75" hidden="false" customHeight="false" outlineLevel="0" collapsed="false">
      <c r="A174" s="361"/>
      <c r="B174" s="364"/>
      <c r="C174" s="362"/>
      <c r="D174" s="362"/>
      <c r="E174" s="362"/>
      <c r="F174" s="362"/>
      <c r="G174" s="362"/>
      <c r="H174" s="362"/>
      <c r="I174" s="362"/>
      <c r="J174" s="362"/>
      <c r="K174" s="362"/>
      <c r="L174" s="362"/>
      <c r="M174" s="362"/>
      <c r="N174" s="362"/>
      <c r="O174" s="362"/>
      <c r="P174" s="362"/>
      <c r="Q174" s="362"/>
      <c r="R174" s="362"/>
      <c r="S174" s="362"/>
      <c r="T174" s="362"/>
      <c r="U174" s="362"/>
      <c r="V174" s="363"/>
      <c r="W174" s="363"/>
    </row>
    <row r="175" s="358" customFormat="true" ht="12.75" hidden="false" customHeight="false" outlineLevel="0" collapsed="false">
      <c r="A175" s="361"/>
      <c r="B175" s="364"/>
      <c r="C175" s="362"/>
      <c r="D175" s="362"/>
      <c r="E175" s="362"/>
      <c r="F175" s="362"/>
      <c r="G175" s="362"/>
      <c r="H175" s="362"/>
      <c r="I175" s="362"/>
      <c r="J175" s="362"/>
      <c r="K175" s="362"/>
      <c r="L175" s="362"/>
      <c r="M175" s="362"/>
      <c r="N175" s="362"/>
      <c r="O175" s="362"/>
      <c r="P175" s="362"/>
      <c r="Q175" s="362"/>
      <c r="R175" s="362"/>
      <c r="S175" s="362"/>
      <c r="T175" s="362"/>
      <c r="U175" s="362"/>
      <c r="V175" s="363"/>
      <c r="W175" s="363"/>
    </row>
    <row r="176" s="358" customFormat="true" ht="12.75" hidden="false" customHeight="false" outlineLevel="0" collapsed="false">
      <c r="A176" s="361"/>
      <c r="B176" s="364"/>
      <c r="C176" s="362"/>
      <c r="D176" s="362"/>
      <c r="E176" s="362"/>
      <c r="F176" s="362"/>
      <c r="G176" s="362"/>
      <c r="H176" s="362"/>
      <c r="I176" s="362"/>
      <c r="J176" s="362"/>
      <c r="K176" s="362"/>
      <c r="L176" s="362"/>
      <c r="M176" s="362"/>
      <c r="N176" s="362"/>
      <c r="O176" s="362"/>
      <c r="P176" s="362"/>
      <c r="Q176" s="362"/>
      <c r="R176" s="362"/>
      <c r="S176" s="362"/>
      <c r="T176" s="362"/>
      <c r="U176" s="362"/>
      <c r="V176" s="363"/>
      <c r="W176" s="363"/>
    </row>
    <row r="177" s="358" customFormat="true" ht="12.75" hidden="false" customHeight="false" outlineLevel="0" collapsed="false">
      <c r="A177" s="361"/>
      <c r="B177" s="364"/>
      <c r="C177" s="362"/>
      <c r="D177" s="362"/>
      <c r="E177" s="362"/>
      <c r="F177" s="362"/>
      <c r="G177" s="362"/>
      <c r="H177" s="362"/>
      <c r="I177" s="362"/>
      <c r="J177" s="362"/>
      <c r="K177" s="362"/>
      <c r="L177" s="362"/>
      <c r="M177" s="362"/>
      <c r="N177" s="362"/>
      <c r="O177" s="362"/>
      <c r="P177" s="362"/>
      <c r="Q177" s="362"/>
      <c r="R177" s="362"/>
      <c r="S177" s="362"/>
      <c r="T177" s="362"/>
      <c r="U177" s="362"/>
      <c r="V177" s="363"/>
      <c r="W177" s="363"/>
    </row>
    <row r="178" s="358" customFormat="true" ht="12.75" hidden="false" customHeight="false" outlineLevel="0" collapsed="false">
      <c r="A178" s="361"/>
      <c r="B178" s="364"/>
      <c r="C178" s="362"/>
      <c r="D178" s="362"/>
      <c r="E178" s="362"/>
      <c r="F178" s="362"/>
      <c r="G178" s="362"/>
      <c r="H178" s="362"/>
      <c r="I178" s="362"/>
      <c r="J178" s="362"/>
      <c r="K178" s="362"/>
      <c r="L178" s="362"/>
      <c r="M178" s="362"/>
      <c r="N178" s="362"/>
      <c r="O178" s="362"/>
      <c r="P178" s="362"/>
      <c r="Q178" s="362"/>
      <c r="R178" s="362"/>
      <c r="S178" s="362"/>
      <c r="T178" s="362"/>
      <c r="U178" s="362"/>
      <c r="V178" s="362"/>
      <c r="W178" s="363"/>
    </row>
    <row r="179" s="358" customFormat="true" ht="12.75" hidden="false" customHeight="false" outlineLevel="0" collapsed="false">
      <c r="A179" s="361"/>
      <c r="B179" s="364"/>
      <c r="C179" s="362"/>
      <c r="D179" s="362"/>
      <c r="E179" s="362"/>
      <c r="F179" s="362"/>
      <c r="G179" s="362"/>
      <c r="H179" s="362"/>
      <c r="I179" s="362"/>
      <c r="J179" s="362"/>
      <c r="K179" s="362"/>
      <c r="L179" s="362"/>
      <c r="M179" s="362"/>
      <c r="N179" s="362"/>
      <c r="O179" s="362"/>
      <c r="P179" s="362"/>
      <c r="Q179" s="362"/>
      <c r="R179" s="362"/>
      <c r="S179" s="362"/>
      <c r="T179" s="362"/>
      <c r="U179" s="362"/>
      <c r="V179" s="362"/>
      <c r="W179" s="363"/>
    </row>
    <row r="180" s="358" customFormat="true" ht="12.75" hidden="false" customHeight="false" outlineLevel="0" collapsed="false">
      <c r="A180" s="361"/>
      <c r="B180" s="367"/>
      <c r="C180" s="362"/>
      <c r="D180" s="362"/>
      <c r="E180" s="362"/>
      <c r="F180" s="362"/>
      <c r="G180" s="362"/>
      <c r="H180" s="362"/>
      <c r="I180" s="362"/>
      <c r="J180" s="362"/>
      <c r="K180" s="362"/>
      <c r="L180" s="362"/>
      <c r="M180" s="362"/>
      <c r="N180" s="362"/>
      <c r="O180" s="362"/>
      <c r="P180" s="362"/>
      <c r="Q180" s="362"/>
      <c r="R180" s="362"/>
      <c r="S180" s="362"/>
      <c r="T180" s="362"/>
      <c r="U180" s="362"/>
      <c r="V180" s="362"/>
      <c r="W180" s="363"/>
    </row>
    <row r="181" s="358" customFormat="true" ht="12.75" hidden="false" customHeight="false" outlineLevel="0" collapsed="false">
      <c r="A181" s="361"/>
      <c r="B181" s="364"/>
      <c r="C181" s="362"/>
      <c r="D181" s="362"/>
      <c r="E181" s="362"/>
      <c r="F181" s="362"/>
      <c r="G181" s="362"/>
      <c r="H181" s="362"/>
      <c r="I181" s="362"/>
      <c r="J181" s="362"/>
      <c r="K181" s="362"/>
      <c r="L181" s="362"/>
      <c r="M181" s="362"/>
      <c r="N181" s="362"/>
      <c r="O181" s="362"/>
      <c r="P181" s="362"/>
      <c r="Q181" s="362"/>
      <c r="R181" s="362"/>
      <c r="S181" s="362"/>
      <c r="T181" s="362"/>
      <c r="U181" s="362"/>
      <c r="V181" s="362"/>
      <c r="W181" s="363"/>
    </row>
    <row r="182" s="358" customFormat="true" ht="12.75" hidden="false" customHeight="false" outlineLevel="0" collapsed="false">
      <c r="A182" s="361"/>
      <c r="B182" s="367"/>
      <c r="C182" s="363"/>
      <c r="D182" s="362"/>
      <c r="E182" s="362"/>
      <c r="F182" s="362"/>
      <c r="G182" s="362"/>
      <c r="H182" s="362"/>
      <c r="I182" s="362"/>
      <c r="J182" s="362"/>
      <c r="K182" s="362"/>
      <c r="L182" s="362"/>
      <c r="M182" s="362"/>
      <c r="N182" s="362"/>
      <c r="O182" s="362"/>
      <c r="P182" s="362"/>
      <c r="Q182" s="362"/>
      <c r="R182" s="362"/>
      <c r="S182" s="362"/>
      <c r="T182" s="362"/>
      <c r="U182" s="362"/>
      <c r="V182" s="363"/>
      <c r="W182" s="363"/>
    </row>
    <row r="183" s="358" customFormat="true" ht="12.75" hidden="false" customHeight="false" outlineLevel="0" collapsed="false">
      <c r="A183" s="361"/>
      <c r="B183" s="367"/>
      <c r="C183" s="362"/>
      <c r="D183" s="362"/>
      <c r="E183" s="362"/>
      <c r="F183" s="362"/>
      <c r="G183" s="362"/>
      <c r="H183" s="362"/>
      <c r="I183" s="362"/>
      <c r="J183" s="362"/>
      <c r="K183" s="362"/>
      <c r="L183" s="362"/>
      <c r="M183" s="362"/>
      <c r="N183" s="362"/>
      <c r="O183" s="362"/>
      <c r="P183" s="362"/>
      <c r="Q183" s="362"/>
      <c r="R183" s="362"/>
      <c r="S183" s="362"/>
      <c r="T183" s="362"/>
      <c r="U183" s="362"/>
      <c r="V183" s="362"/>
      <c r="W183" s="363"/>
    </row>
    <row r="184" s="358" customFormat="true" ht="12.75" hidden="false" customHeight="false" outlineLevel="0" collapsed="false">
      <c r="A184" s="361"/>
      <c r="B184" s="364"/>
      <c r="C184" s="362"/>
      <c r="D184" s="362"/>
      <c r="E184" s="362"/>
      <c r="F184" s="362"/>
      <c r="G184" s="362"/>
      <c r="H184" s="362"/>
      <c r="I184" s="362"/>
      <c r="J184" s="362"/>
      <c r="K184" s="362"/>
      <c r="L184" s="362"/>
      <c r="M184" s="362"/>
      <c r="N184" s="362"/>
      <c r="O184" s="362"/>
      <c r="P184" s="362"/>
      <c r="Q184" s="362"/>
      <c r="R184" s="362"/>
      <c r="S184" s="362"/>
      <c r="T184" s="362"/>
      <c r="U184" s="362"/>
      <c r="V184" s="362"/>
      <c r="W184" s="363"/>
    </row>
    <row r="185" s="358" customFormat="true" ht="12.75" hidden="false" customHeight="false" outlineLevel="0" collapsed="false">
      <c r="A185" s="100"/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</row>
    <row r="186" s="358" customFormat="true" ht="11.25" hidden="false" customHeight="false" outlineLevel="0" collapsed="false">
      <c r="A186" s="359"/>
      <c r="B186" s="360"/>
      <c r="C186" s="360"/>
      <c r="D186" s="360"/>
      <c r="E186" s="360"/>
      <c r="F186" s="360"/>
      <c r="G186" s="360"/>
      <c r="H186" s="360"/>
      <c r="I186" s="360"/>
      <c r="J186" s="360"/>
      <c r="K186" s="360"/>
      <c r="L186" s="360"/>
      <c r="M186" s="360"/>
      <c r="N186" s="360"/>
      <c r="O186" s="360"/>
      <c r="P186" s="360"/>
      <c r="Q186" s="360"/>
      <c r="R186" s="360"/>
      <c r="S186" s="360"/>
      <c r="T186" s="360"/>
      <c r="U186" s="360"/>
      <c r="V186" s="360"/>
      <c r="W186" s="360"/>
    </row>
    <row r="187" s="358" customFormat="true" ht="11.25" hidden="false" customHeight="false" outlineLevel="0" collapsed="false">
      <c r="A187" s="361"/>
      <c r="B187" s="362"/>
      <c r="C187" s="363"/>
      <c r="D187" s="363"/>
      <c r="E187" s="363"/>
      <c r="F187" s="363"/>
      <c r="G187" s="363"/>
      <c r="H187" s="363"/>
      <c r="I187" s="363"/>
      <c r="J187" s="363"/>
      <c r="K187" s="363"/>
      <c r="L187" s="363"/>
      <c r="M187" s="363"/>
      <c r="N187" s="363"/>
      <c r="O187" s="363"/>
      <c r="P187" s="363"/>
      <c r="Q187" s="363"/>
      <c r="R187" s="363"/>
      <c r="S187" s="363"/>
      <c r="T187" s="363"/>
      <c r="U187" s="363"/>
      <c r="V187" s="363"/>
      <c r="W187" s="363"/>
    </row>
    <row r="188" s="358" customFormat="true" ht="11.25" hidden="false" customHeight="false" outlineLevel="0" collapsed="false">
      <c r="A188" s="359"/>
      <c r="B188" s="359"/>
      <c r="C188" s="361"/>
      <c r="D188" s="361"/>
      <c r="E188" s="361"/>
      <c r="F188" s="361"/>
      <c r="G188" s="361"/>
      <c r="H188" s="361"/>
      <c r="I188" s="361"/>
      <c r="J188" s="361"/>
      <c r="K188" s="361"/>
      <c r="L188" s="361"/>
      <c r="M188" s="361"/>
      <c r="N188" s="361"/>
      <c r="O188" s="361"/>
      <c r="P188" s="361"/>
      <c r="Q188" s="361"/>
      <c r="R188" s="361"/>
      <c r="S188" s="361"/>
      <c r="T188" s="361"/>
      <c r="U188" s="361"/>
      <c r="V188" s="361"/>
      <c r="W188" s="361"/>
    </row>
    <row r="189" s="358" customFormat="true" ht="11.25" hidden="false" customHeight="false" outlineLevel="0" collapsed="false">
      <c r="A189" s="361"/>
      <c r="B189" s="363"/>
      <c r="C189" s="362"/>
      <c r="D189" s="362"/>
      <c r="E189" s="362"/>
      <c r="F189" s="362"/>
      <c r="G189" s="362"/>
      <c r="H189" s="362"/>
      <c r="I189" s="362"/>
      <c r="J189" s="362"/>
      <c r="K189" s="362"/>
      <c r="L189" s="362"/>
      <c r="M189" s="362"/>
      <c r="N189" s="362"/>
      <c r="O189" s="362"/>
      <c r="P189" s="362"/>
      <c r="Q189" s="362"/>
      <c r="R189" s="362"/>
      <c r="S189" s="362"/>
      <c r="T189" s="362"/>
      <c r="U189" s="362"/>
      <c r="V189" s="362"/>
      <c r="W189" s="363"/>
    </row>
    <row r="190" s="358" customFormat="true" ht="11.25" hidden="false" customHeight="false" outlineLevel="0" collapsed="false">
      <c r="A190" s="359"/>
      <c r="B190" s="359"/>
      <c r="C190" s="361"/>
      <c r="D190" s="361"/>
      <c r="E190" s="361"/>
      <c r="F190" s="361"/>
      <c r="G190" s="361"/>
      <c r="H190" s="361"/>
      <c r="I190" s="361"/>
      <c r="J190" s="361"/>
      <c r="K190" s="361"/>
      <c r="L190" s="361"/>
      <c r="M190" s="361"/>
      <c r="N190" s="361"/>
      <c r="O190" s="361"/>
      <c r="P190" s="361"/>
      <c r="Q190" s="361"/>
      <c r="R190" s="361"/>
      <c r="S190" s="361"/>
      <c r="T190" s="361"/>
      <c r="U190" s="361"/>
      <c r="V190" s="361"/>
      <c r="W190" s="361"/>
    </row>
    <row r="191" s="358" customFormat="true" ht="11.25" hidden="false" customHeight="false" outlineLevel="0" collapsed="false">
      <c r="A191" s="361"/>
      <c r="B191" s="363"/>
      <c r="C191" s="362"/>
      <c r="D191" s="362"/>
      <c r="E191" s="362"/>
      <c r="F191" s="362"/>
      <c r="G191" s="362"/>
      <c r="H191" s="362"/>
      <c r="I191" s="362"/>
      <c r="J191" s="362"/>
      <c r="K191" s="362"/>
      <c r="L191" s="362"/>
      <c r="M191" s="362"/>
      <c r="N191" s="362"/>
      <c r="O191" s="362"/>
      <c r="P191" s="362"/>
      <c r="Q191" s="362"/>
      <c r="R191" s="362"/>
      <c r="S191" s="362"/>
      <c r="T191" s="362"/>
      <c r="U191" s="362"/>
      <c r="V191" s="362"/>
      <c r="W191" s="363"/>
    </row>
    <row r="192" s="358" customFormat="true" ht="12.75" hidden="false" customHeight="false" outlineLevel="0" collapsed="false">
      <c r="A192" s="361"/>
      <c r="B192" s="364"/>
      <c r="C192" s="365"/>
      <c r="D192" s="362"/>
      <c r="E192" s="362"/>
      <c r="F192" s="362"/>
      <c r="G192" s="362"/>
      <c r="H192" s="362"/>
      <c r="I192" s="362"/>
      <c r="J192" s="362"/>
      <c r="K192" s="362"/>
      <c r="L192" s="362"/>
      <c r="M192" s="362"/>
      <c r="N192" s="362"/>
      <c r="O192" s="362"/>
      <c r="P192" s="362"/>
      <c r="Q192" s="362"/>
      <c r="R192" s="362"/>
      <c r="S192" s="362"/>
      <c r="T192" s="362"/>
      <c r="U192" s="362"/>
      <c r="V192" s="362"/>
      <c r="W192" s="363"/>
    </row>
    <row r="193" s="358" customFormat="true" ht="12.75" hidden="false" customHeight="false" outlineLevel="0" collapsed="false">
      <c r="A193" s="361"/>
      <c r="B193" s="364"/>
      <c r="C193" s="365"/>
      <c r="D193" s="362"/>
      <c r="E193" s="362"/>
      <c r="F193" s="362"/>
      <c r="G193" s="362"/>
      <c r="H193" s="362"/>
      <c r="I193" s="362"/>
      <c r="J193" s="362"/>
      <c r="K193" s="362"/>
      <c r="L193" s="362"/>
      <c r="M193" s="362"/>
      <c r="N193" s="362"/>
      <c r="O193" s="362"/>
      <c r="P193" s="362"/>
      <c r="Q193" s="362"/>
      <c r="R193" s="362"/>
      <c r="S193" s="362"/>
      <c r="T193" s="362"/>
      <c r="U193" s="362"/>
      <c r="V193" s="363"/>
      <c r="W193" s="363"/>
    </row>
    <row r="194" s="358" customFormat="true" ht="12.75" hidden="false" customHeight="false" outlineLevel="0" collapsed="false">
      <c r="A194" s="361"/>
      <c r="B194" s="364"/>
      <c r="C194" s="366"/>
      <c r="D194" s="362"/>
      <c r="E194" s="362"/>
      <c r="F194" s="362"/>
      <c r="G194" s="362"/>
      <c r="H194" s="362"/>
      <c r="I194" s="362"/>
      <c r="J194" s="362"/>
      <c r="K194" s="362"/>
      <c r="L194" s="362"/>
      <c r="M194" s="362"/>
      <c r="N194" s="362"/>
      <c r="O194" s="362"/>
      <c r="P194" s="362"/>
      <c r="Q194" s="362"/>
      <c r="R194" s="362"/>
      <c r="S194" s="362"/>
      <c r="T194" s="362"/>
      <c r="U194" s="362"/>
      <c r="V194" s="362"/>
      <c r="W194" s="363"/>
    </row>
    <row r="195" s="358" customFormat="true" ht="12.75" hidden="false" customHeight="false" outlineLevel="0" collapsed="false">
      <c r="A195" s="361"/>
      <c r="B195" s="364"/>
      <c r="C195" s="365"/>
      <c r="D195" s="362"/>
      <c r="E195" s="362"/>
      <c r="F195" s="362"/>
      <c r="G195" s="362"/>
      <c r="H195" s="362"/>
      <c r="I195" s="362"/>
      <c r="J195" s="362"/>
      <c r="K195" s="362"/>
      <c r="L195" s="362"/>
      <c r="M195" s="362"/>
      <c r="N195" s="362"/>
      <c r="O195" s="362"/>
      <c r="P195" s="362"/>
      <c r="Q195" s="362"/>
      <c r="R195" s="362"/>
      <c r="S195" s="362"/>
      <c r="T195" s="362"/>
      <c r="U195" s="362"/>
      <c r="V195" s="363"/>
      <c r="W195" s="363"/>
    </row>
    <row r="196" s="358" customFormat="true" ht="12.75" hidden="false" customHeight="false" outlineLevel="0" collapsed="false">
      <c r="A196" s="361"/>
      <c r="B196" s="364"/>
      <c r="C196" s="366"/>
      <c r="D196" s="362"/>
      <c r="E196" s="362"/>
      <c r="F196" s="362"/>
      <c r="G196" s="362"/>
      <c r="H196" s="362"/>
      <c r="I196" s="362"/>
      <c r="J196" s="362"/>
      <c r="K196" s="362"/>
      <c r="L196" s="362"/>
      <c r="M196" s="362"/>
      <c r="N196" s="362"/>
      <c r="O196" s="362"/>
      <c r="P196" s="362"/>
      <c r="Q196" s="362"/>
      <c r="R196" s="362"/>
      <c r="S196" s="362"/>
      <c r="T196" s="362"/>
      <c r="U196" s="362"/>
      <c r="V196" s="363"/>
      <c r="W196" s="363"/>
    </row>
    <row r="197" s="358" customFormat="true" ht="12.75" hidden="false" customHeight="false" outlineLevel="0" collapsed="false">
      <c r="A197" s="361"/>
      <c r="B197" s="364"/>
      <c r="C197" s="365"/>
      <c r="D197" s="362"/>
      <c r="E197" s="362"/>
      <c r="F197" s="362"/>
      <c r="G197" s="362"/>
      <c r="H197" s="362"/>
      <c r="I197" s="362"/>
      <c r="J197" s="362"/>
      <c r="K197" s="362"/>
      <c r="L197" s="362"/>
      <c r="M197" s="362"/>
      <c r="N197" s="362"/>
      <c r="O197" s="362"/>
      <c r="P197" s="362"/>
      <c r="Q197" s="362"/>
      <c r="R197" s="362"/>
      <c r="S197" s="362"/>
      <c r="T197" s="362"/>
      <c r="U197" s="362"/>
      <c r="V197" s="363"/>
      <c r="W197" s="363"/>
    </row>
    <row r="198" s="358" customFormat="true" ht="12.75" hidden="false" customHeight="false" outlineLevel="0" collapsed="false">
      <c r="A198" s="361"/>
      <c r="B198" s="364"/>
      <c r="C198" s="366"/>
      <c r="D198" s="362"/>
      <c r="E198" s="362"/>
      <c r="F198" s="362"/>
      <c r="G198" s="362"/>
      <c r="H198" s="362"/>
      <c r="I198" s="362"/>
      <c r="J198" s="362"/>
      <c r="K198" s="362"/>
      <c r="L198" s="362"/>
      <c r="M198" s="362"/>
      <c r="N198" s="362"/>
      <c r="O198" s="362"/>
      <c r="P198" s="362"/>
      <c r="Q198" s="362"/>
      <c r="R198" s="362"/>
      <c r="S198" s="362"/>
      <c r="T198" s="362"/>
      <c r="U198" s="362"/>
      <c r="V198" s="363"/>
      <c r="W198" s="363"/>
    </row>
    <row r="199" s="358" customFormat="true" ht="12.75" hidden="false" customHeight="false" outlineLevel="0" collapsed="false">
      <c r="A199" s="361"/>
      <c r="B199" s="364"/>
      <c r="C199" s="365"/>
      <c r="D199" s="362"/>
      <c r="E199" s="362"/>
      <c r="F199" s="362"/>
      <c r="G199" s="362"/>
      <c r="H199" s="362"/>
      <c r="I199" s="362"/>
      <c r="J199" s="362"/>
      <c r="K199" s="362"/>
      <c r="L199" s="362"/>
      <c r="M199" s="362"/>
      <c r="N199" s="362"/>
      <c r="O199" s="362"/>
      <c r="P199" s="362"/>
      <c r="Q199" s="362"/>
      <c r="R199" s="362"/>
      <c r="S199" s="362"/>
      <c r="T199" s="362"/>
      <c r="U199" s="362"/>
      <c r="V199" s="363"/>
      <c r="W199" s="363"/>
    </row>
    <row r="200" s="358" customFormat="true" ht="12.75" hidden="false" customHeight="false" outlineLevel="0" collapsed="false">
      <c r="A200" s="361"/>
      <c r="B200" s="364"/>
      <c r="C200" s="366"/>
      <c r="D200" s="362"/>
      <c r="E200" s="362"/>
      <c r="F200" s="362"/>
      <c r="G200" s="362"/>
      <c r="H200" s="362"/>
      <c r="I200" s="362"/>
      <c r="J200" s="362"/>
      <c r="K200" s="362"/>
      <c r="L200" s="362"/>
      <c r="M200" s="362"/>
      <c r="N200" s="362"/>
      <c r="O200" s="362"/>
      <c r="P200" s="362"/>
      <c r="Q200" s="362"/>
      <c r="R200" s="362"/>
      <c r="S200" s="362"/>
      <c r="T200" s="362"/>
      <c r="U200" s="362"/>
      <c r="V200" s="362"/>
      <c r="W200" s="363"/>
    </row>
    <row r="201" s="358" customFormat="true" ht="12.75" hidden="false" customHeight="false" outlineLevel="0" collapsed="false">
      <c r="A201" s="361"/>
      <c r="B201" s="364"/>
      <c r="C201" s="365"/>
      <c r="D201" s="362"/>
      <c r="E201" s="362"/>
      <c r="F201" s="362"/>
      <c r="G201" s="362"/>
      <c r="H201" s="362"/>
      <c r="I201" s="362"/>
      <c r="J201" s="362"/>
      <c r="K201" s="362"/>
      <c r="L201" s="362"/>
      <c r="M201" s="362"/>
      <c r="N201" s="362"/>
      <c r="O201" s="362"/>
      <c r="P201" s="362"/>
      <c r="Q201" s="362"/>
      <c r="R201" s="362"/>
      <c r="S201" s="362"/>
      <c r="T201" s="362"/>
      <c r="U201" s="362"/>
      <c r="V201" s="363"/>
      <c r="W201" s="363"/>
    </row>
    <row r="202" s="358" customFormat="true" ht="12.75" hidden="false" customHeight="false" outlineLevel="0" collapsed="false">
      <c r="A202" s="361"/>
      <c r="B202" s="364"/>
      <c r="C202" s="366"/>
      <c r="D202" s="362"/>
      <c r="E202" s="362"/>
      <c r="F202" s="362"/>
      <c r="G202" s="362"/>
      <c r="H202" s="362"/>
      <c r="I202" s="362"/>
      <c r="J202" s="362"/>
      <c r="K202" s="362"/>
      <c r="L202" s="362"/>
      <c r="M202" s="362"/>
      <c r="N202" s="362"/>
      <c r="O202" s="362"/>
      <c r="P202" s="362"/>
      <c r="Q202" s="362"/>
      <c r="R202" s="362"/>
      <c r="S202" s="362"/>
      <c r="T202" s="362"/>
      <c r="U202" s="362"/>
      <c r="V202" s="362"/>
      <c r="W202" s="363"/>
    </row>
    <row r="203" s="358" customFormat="true" ht="12.75" hidden="false" customHeight="false" outlineLevel="0" collapsed="false">
      <c r="A203" s="361"/>
      <c r="B203" s="364"/>
      <c r="C203" s="365"/>
      <c r="D203" s="362"/>
      <c r="E203" s="362"/>
      <c r="F203" s="362"/>
      <c r="G203" s="362"/>
      <c r="H203" s="362"/>
      <c r="I203" s="362"/>
      <c r="J203" s="362"/>
      <c r="K203" s="362"/>
      <c r="L203" s="362"/>
      <c r="M203" s="362"/>
      <c r="N203" s="362"/>
      <c r="O203" s="362"/>
      <c r="P203" s="362"/>
      <c r="Q203" s="362"/>
      <c r="R203" s="362"/>
      <c r="S203" s="362"/>
      <c r="T203" s="362"/>
      <c r="U203" s="362"/>
      <c r="V203" s="363"/>
      <c r="W203" s="363"/>
    </row>
    <row r="204" s="358" customFormat="true" ht="12.75" hidden="false" customHeight="false" outlineLevel="0" collapsed="false">
      <c r="A204" s="361"/>
      <c r="B204" s="364"/>
      <c r="C204" s="366"/>
      <c r="D204" s="362"/>
      <c r="E204" s="362"/>
      <c r="F204" s="362"/>
      <c r="G204" s="362"/>
      <c r="H204" s="362"/>
      <c r="I204" s="362"/>
      <c r="J204" s="362"/>
      <c r="K204" s="362"/>
      <c r="L204" s="362"/>
      <c r="M204" s="362"/>
      <c r="N204" s="362"/>
      <c r="O204" s="362"/>
      <c r="P204" s="362"/>
      <c r="Q204" s="362"/>
      <c r="R204" s="362"/>
      <c r="S204" s="362"/>
      <c r="T204" s="362"/>
      <c r="U204" s="362"/>
      <c r="V204" s="362"/>
      <c r="W204" s="363"/>
    </row>
    <row r="205" s="358" customFormat="true" ht="12.75" hidden="false" customHeight="false" outlineLevel="0" collapsed="false">
      <c r="A205" s="361"/>
      <c r="B205" s="364"/>
      <c r="C205" s="366"/>
      <c r="D205" s="362"/>
      <c r="E205" s="362"/>
      <c r="F205" s="362"/>
      <c r="G205" s="362"/>
      <c r="H205" s="362"/>
      <c r="I205" s="362"/>
      <c r="J205" s="362"/>
      <c r="K205" s="362"/>
      <c r="L205" s="362"/>
      <c r="M205" s="362"/>
      <c r="N205" s="362"/>
      <c r="O205" s="362"/>
      <c r="P205" s="362"/>
      <c r="Q205" s="362"/>
      <c r="R205" s="362"/>
      <c r="S205" s="362"/>
      <c r="T205" s="362"/>
      <c r="U205" s="362"/>
      <c r="V205" s="363"/>
      <c r="W205" s="363"/>
    </row>
    <row r="206" s="358" customFormat="true" ht="12.75" hidden="false" customHeight="false" outlineLevel="0" collapsed="false">
      <c r="A206" s="361"/>
      <c r="B206" s="364"/>
      <c r="C206" s="362"/>
      <c r="D206" s="362"/>
      <c r="E206" s="362"/>
      <c r="F206" s="362"/>
      <c r="G206" s="362"/>
      <c r="H206" s="362"/>
      <c r="I206" s="362"/>
      <c r="J206" s="362"/>
      <c r="K206" s="362"/>
      <c r="L206" s="362"/>
      <c r="M206" s="362"/>
      <c r="N206" s="362"/>
      <c r="O206" s="362"/>
      <c r="P206" s="362"/>
      <c r="Q206" s="362"/>
      <c r="R206" s="362"/>
      <c r="S206" s="362"/>
      <c r="T206" s="362"/>
      <c r="U206" s="362"/>
      <c r="V206" s="363"/>
      <c r="W206" s="363"/>
    </row>
    <row r="207" s="358" customFormat="true" ht="12.75" hidden="false" customHeight="false" outlineLevel="0" collapsed="false">
      <c r="A207" s="361"/>
      <c r="B207" s="364"/>
      <c r="C207" s="362"/>
      <c r="D207" s="362"/>
      <c r="E207" s="362"/>
      <c r="F207" s="362"/>
      <c r="G207" s="362"/>
      <c r="H207" s="362"/>
      <c r="I207" s="362"/>
      <c r="J207" s="362"/>
      <c r="K207" s="362"/>
      <c r="L207" s="362"/>
      <c r="M207" s="362"/>
      <c r="N207" s="362"/>
      <c r="O207" s="362"/>
      <c r="P207" s="362"/>
      <c r="Q207" s="362"/>
      <c r="R207" s="362"/>
      <c r="S207" s="362"/>
      <c r="T207" s="362"/>
      <c r="U207" s="362"/>
      <c r="V207" s="363"/>
      <c r="W207" s="363"/>
    </row>
    <row r="208" s="358" customFormat="true" ht="12.75" hidden="false" customHeight="false" outlineLevel="0" collapsed="false">
      <c r="A208" s="361"/>
      <c r="B208" s="364"/>
      <c r="C208" s="362"/>
      <c r="D208" s="362"/>
      <c r="E208" s="362"/>
      <c r="F208" s="362"/>
      <c r="G208" s="362"/>
      <c r="H208" s="362"/>
      <c r="I208" s="362"/>
      <c r="J208" s="362"/>
      <c r="K208" s="362"/>
      <c r="L208" s="362"/>
      <c r="M208" s="362"/>
      <c r="N208" s="362"/>
      <c r="O208" s="362"/>
      <c r="P208" s="362"/>
      <c r="Q208" s="362"/>
      <c r="R208" s="362"/>
      <c r="S208" s="362"/>
      <c r="T208" s="362"/>
      <c r="U208" s="362"/>
      <c r="V208" s="363"/>
      <c r="W208" s="363"/>
    </row>
    <row r="209" s="358" customFormat="true" ht="12.75" hidden="false" customHeight="false" outlineLevel="0" collapsed="false">
      <c r="A209" s="361"/>
      <c r="B209" s="364"/>
      <c r="C209" s="362"/>
      <c r="D209" s="362"/>
      <c r="E209" s="362"/>
      <c r="F209" s="362"/>
      <c r="G209" s="362"/>
      <c r="H209" s="362"/>
      <c r="I209" s="362"/>
      <c r="J209" s="362"/>
      <c r="K209" s="362"/>
      <c r="L209" s="362"/>
      <c r="M209" s="362"/>
      <c r="N209" s="362"/>
      <c r="O209" s="362"/>
      <c r="P209" s="362"/>
      <c r="Q209" s="362"/>
      <c r="R209" s="362"/>
      <c r="S209" s="362"/>
      <c r="T209" s="362"/>
      <c r="U209" s="362"/>
      <c r="V209" s="363"/>
      <c r="W209" s="363"/>
    </row>
    <row r="210" s="358" customFormat="true" ht="12.75" hidden="false" customHeight="false" outlineLevel="0" collapsed="false">
      <c r="A210" s="361"/>
      <c r="B210" s="364"/>
      <c r="C210" s="362"/>
      <c r="D210" s="362"/>
      <c r="E210" s="362"/>
      <c r="F210" s="362"/>
      <c r="G210" s="362"/>
      <c r="H210" s="362"/>
      <c r="I210" s="362"/>
      <c r="J210" s="362"/>
      <c r="K210" s="362"/>
      <c r="L210" s="362"/>
      <c r="M210" s="362"/>
      <c r="N210" s="362"/>
      <c r="O210" s="362"/>
      <c r="P210" s="362"/>
      <c r="Q210" s="362"/>
      <c r="R210" s="362"/>
      <c r="S210" s="362"/>
      <c r="T210" s="362"/>
      <c r="U210" s="362"/>
      <c r="V210" s="363"/>
      <c r="W210" s="363"/>
    </row>
    <row r="211" s="358" customFormat="true" ht="12.75" hidden="false" customHeight="false" outlineLevel="0" collapsed="false">
      <c r="A211" s="361"/>
      <c r="B211" s="364"/>
      <c r="C211" s="362"/>
      <c r="D211" s="362"/>
      <c r="E211" s="362"/>
      <c r="F211" s="362"/>
      <c r="G211" s="362"/>
      <c r="H211" s="362"/>
      <c r="I211" s="362"/>
      <c r="J211" s="362"/>
      <c r="K211" s="362"/>
      <c r="L211" s="362"/>
      <c r="M211" s="362"/>
      <c r="N211" s="362"/>
      <c r="O211" s="362"/>
      <c r="P211" s="362"/>
      <c r="Q211" s="362"/>
      <c r="R211" s="362"/>
      <c r="S211" s="362"/>
      <c r="T211" s="362"/>
      <c r="U211" s="362"/>
      <c r="V211" s="363"/>
      <c r="W211" s="363"/>
    </row>
    <row r="212" s="358" customFormat="true" ht="12.75" hidden="false" customHeight="false" outlineLevel="0" collapsed="false">
      <c r="A212" s="361"/>
      <c r="B212" s="364"/>
      <c r="C212" s="362"/>
      <c r="D212" s="362"/>
      <c r="E212" s="362"/>
      <c r="F212" s="362"/>
      <c r="G212" s="362"/>
      <c r="H212" s="362"/>
      <c r="I212" s="362"/>
      <c r="J212" s="362"/>
      <c r="K212" s="362"/>
      <c r="L212" s="362"/>
      <c r="M212" s="362"/>
      <c r="N212" s="362"/>
      <c r="O212" s="362"/>
      <c r="P212" s="362"/>
      <c r="Q212" s="362"/>
      <c r="R212" s="362"/>
      <c r="S212" s="362"/>
      <c r="T212" s="362"/>
      <c r="U212" s="362"/>
      <c r="V212" s="363"/>
      <c r="W212" s="363"/>
    </row>
    <row r="213" s="358" customFormat="true" ht="12.75" hidden="false" customHeight="false" outlineLevel="0" collapsed="false">
      <c r="A213" s="361"/>
      <c r="B213" s="364"/>
      <c r="C213" s="362"/>
      <c r="D213" s="362"/>
      <c r="E213" s="362"/>
      <c r="F213" s="362"/>
      <c r="G213" s="362"/>
      <c r="H213" s="362"/>
      <c r="I213" s="362"/>
      <c r="J213" s="362"/>
      <c r="K213" s="362"/>
      <c r="L213" s="362"/>
      <c r="M213" s="362"/>
      <c r="N213" s="362"/>
      <c r="O213" s="362"/>
      <c r="P213" s="362"/>
      <c r="Q213" s="362"/>
      <c r="R213" s="362"/>
      <c r="S213" s="362"/>
      <c r="T213" s="362"/>
      <c r="U213" s="362"/>
      <c r="V213" s="362"/>
      <c r="W213" s="363"/>
    </row>
    <row r="214" s="358" customFormat="true" ht="12.75" hidden="false" customHeight="false" outlineLevel="0" collapsed="false">
      <c r="A214" s="361"/>
      <c r="B214" s="364"/>
      <c r="C214" s="362"/>
      <c r="D214" s="362"/>
      <c r="E214" s="362"/>
      <c r="F214" s="362"/>
      <c r="G214" s="362"/>
      <c r="H214" s="362"/>
      <c r="I214" s="362"/>
      <c r="J214" s="362"/>
      <c r="K214" s="362"/>
      <c r="L214" s="362"/>
      <c r="M214" s="362"/>
      <c r="N214" s="362"/>
      <c r="O214" s="362"/>
      <c r="P214" s="362"/>
      <c r="Q214" s="362"/>
      <c r="R214" s="362"/>
      <c r="S214" s="362"/>
      <c r="T214" s="362"/>
      <c r="U214" s="362"/>
      <c r="V214" s="362"/>
      <c r="W214" s="363"/>
    </row>
    <row r="215" s="358" customFormat="true" ht="12.75" hidden="false" customHeight="false" outlineLevel="0" collapsed="false">
      <c r="A215" s="361"/>
      <c r="B215" s="367"/>
      <c r="C215" s="362"/>
      <c r="D215" s="362"/>
      <c r="E215" s="362"/>
      <c r="F215" s="362"/>
      <c r="G215" s="362"/>
      <c r="H215" s="362"/>
      <c r="I215" s="362"/>
      <c r="J215" s="362"/>
      <c r="K215" s="362"/>
      <c r="L215" s="362"/>
      <c r="M215" s="362"/>
      <c r="N215" s="362"/>
      <c r="O215" s="362"/>
      <c r="P215" s="362"/>
      <c r="Q215" s="362"/>
      <c r="R215" s="362"/>
      <c r="S215" s="362"/>
      <c r="T215" s="362"/>
      <c r="U215" s="362"/>
      <c r="V215" s="362"/>
      <c r="W215" s="363"/>
    </row>
    <row r="216" s="358" customFormat="true" ht="12.75" hidden="false" customHeight="false" outlineLevel="0" collapsed="false">
      <c r="A216" s="361"/>
      <c r="B216" s="364"/>
      <c r="C216" s="362"/>
      <c r="D216" s="362"/>
      <c r="E216" s="362"/>
      <c r="F216" s="362"/>
      <c r="G216" s="362"/>
      <c r="H216" s="362"/>
      <c r="I216" s="362"/>
      <c r="J216" s="362"/>
      <c r="K216" s="362"/>
      <c r="L216" s="362"/>
      <c r="M216" s="362"/>
      <c r="N216" s="362"/>
      <c r="O216" s="362"/>
      <c r="P216" s="362"/>
      <c r="Q216" s="362"/>
      <c r="R216" s="362"/>
      <c r="S216" s="362"/>
      <c r="T216" s="362"/>
      <c r="U216" s="362"/>
      <c r="V216" s="362"/>
      <c r="W216" s="363"/>
    </row>
    <row r="217" s="358" customFormat="true" ht="12.75" hidden="false" customHeight="false" outlineLevel="0" collapsed="false">
      <c r="A217" s="361"/>
      <c r="B217" s="367"/>
      <c r="C217" s="363"/>
      <c r="D217" s="362"/>
      <c r="E217" s="362"/>
      <c r="F217" s="362"/>
      <c r="G217" s="362"/>
      <c r="H217" s="362"/>
      <c r="I217" s="362"/>
      <c r="J217" s="362"/>
      <c r="K217" s="362"/>
      <c r="L217" s="362"/>
      <c r="M217" s="362"/>
      <c r="N217" s="362"/>
      <c r="O217" s="362"/>
      <c r="P217" s="362"/>
      <c r="Q217" s="362"/>
      <c r="R217" s="362"/>
      <c r="S217" s="362"/>
      <c r="T217" s="362"/>
      <c r="U217" s="362"/>
      <c r="V217" s="363"/>
      <c r="W217" s="363"/>
    </row>
    <row r="218" s="358" customFormat="true" ht="12.75" hidden="false" customHeight="false" outlineLevel="0" collapsed="false">
      <c r="A218" s="361"/>
      <c r="B218" s="367"/>
      <c r="C218" s="362"/>
      <c r="D218" s="362"/>
      <c r="E218" s="362"/>
      <c r="F218" s="362"/>
      <c r="G218" s="362"/>
      <c r="H218" s="362"/>
      <c r="I218" s="362"/>
      <c r="J218" s="362"/>
      <c r="K218" s="362"/>
      <c r="L218" s="362"/>
      <c r="M218" s="362"/>
      <c r="N218" s="362"/>
      <c r="O218" s="362"/>
      <c r="P218" s="362"/>
      <c r="Q218" s="362"/>
      <c r="R218" s="362"/>
      <c r="S218" s="362"/>
      <c r="T218" s="362"/>
      <c r="U218" s="362"/>
      <c r="V218" s="362"/>
      <c r="W218" s="363"/>
    </row>
    <row r="219" s="358" customFormat="true" ht="12.75" hidden="false" customHeight="false" outlineLevel="0" collapsed="false">
      <c r="A219" s="361"/>
      <c r="B219" s="364"/>
      <c r="C219" s="362"/>
      <c r="D219" s="362"/>
      <c r="E219" s="362"/>
      <c r="F219" s="362"/>
      <c r="G219" s="362"/>
      <c r="H219" s="362"/>
      <c r="I219" s="362"/>
      <c r="J219" s="362"/>
      <c r="K219" s="362"/>
      <c r="L219" s="362"/>
      <c r="M219" s="362"/>
      <c r="N219" s="362"/>
      <c r="O219" s="362"/>
      <c r="P219" s="362"/>
      <c r="Q219" s="362"/>
      <c r="R219" s="362"/>
      <c r="S219" s="362"/>
      <c r="T219" s="362"/>
      <c r="U219" s="362"/>
      <c r="V219" s="362"/>
      <c r="W219" s="363"/>
    </row>
    <row r="220" s="358" customFormat="true" ht="11.25" hidden="false" customHeight="false" outlineLevel="0" collapsed="false">
      <c r="A220" s="361"/>
    </row>
    <row r="221" s="358" customFormat="true" ht="11.25" hidden="false" customHeight="false" outlineLevel="0" collapsed="false">
      <c r="A221" s="361"/>
      <c r="B221" s="362"/>
      <c r="D221" s="368"/>
      <c r="E221" s="368"/>
    </row>
    <row r="222" s="358" customFormat="true" ht="11.25" hidden="false" customHeight="false" outlineLevel="0" collapsed="false">
      <c r="A222" s="361"/>
    </row>
    <row r="223" s="358" customFormat="true" ht="11.2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</row>
    <row r="224" s="358" customFormat="true" ht="11.25" hidden="false" customHeight="false" outlineLevel="0" collapsed="false">
      <c r="A224" s="363"/>
      <c r="B224" s="363"/>
      <c r="C224" s="363"/>
      <c r="D224" s="363"/>
      <c r="E224" s="363"/>
      <c r="F224" s="363"/>
      <c r="G224" s="363"/>
      <c r="H224" s="363"/>
      <c r="I224" s="363"/>
      <c r="J224" s="363"/>
      <c r="K224" s="363"/>
      <c r="L224" s="363"/>
    </row>
    <row r="225" s="358" customFormat="true" ht="11.25" hidden="false" customHeight="false" outlineLevel="0" collapsed="false">
      <c r="A225" s="369"/>
      <c r="B225" s="369"/>
      <c r="C225" s="369"/>
      <c r="D225" s="369"/>
      <c r="E225" s="369"/>
      <c r="F225" s="369"/>
      <c r="G225" s="369"/>
      <c r="H225" s="369"/>
      <c r="I225" s="369"/>
      <c r="J225" s="369"/>
      <c r="K225" s="369"/>
      <c r="L225" s="369"/>
    </row>
    <row r="226" s="358" customFormat="true" ht="11.2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</row>
    <row r="227" s="358" customFormat="true" ht="11.25" hidden="false" customHeight="false" outlineLevel="0" collapsed="false"/>
    <row r="228" s="358" customFormat="true" ht="11.25" hidden="false" customHeight="false" outlineLevel="0" collapsed="false"/>
    <row r="229" s="358" customFormat="true" ht="11.25" hidden="false" customHeight="false" outlineLevel="0" collapsed="false"/>
    <row r="230" s="358" customFormat="true" ht="11.25" hidden="false" customHeight="false" outlineLevel="0" collapsed="false"/>
    <row r="231" s="358" customFormat="true" ht="11.25" hidden="false" customHeight="false" outlineLevel="0" collapsed="false"/>
    <row r="232" s="358" customFormat="true" ht="11.25" hidden="false" customHeight="false" outlineLevel="0" collapsed="false"/>
    <row r="233" s="358" customFormat="true" ht="11.25" hidden="false" customHeight="false" outlineLevel="0" collapsed="false"/>
    <row r="234" s="358" customFormat="true" ht="11.25" hidden="false" customHeight="false" outlineLevel="0" collapsed="false"/>
    <row r="235" s="358" customFormat="true" ht="11.25" hidden="false" customHeight="false" outlineLevel="0" collapsed="false"/>
    <row r="236" s="358" customFormat="true" ht="11.25" hidden="false" customHeight="false" outlineLevel="0" collapsed="false"/>
    <row r="237" s="358" customFormat="true" ht="11.25" hidden="false" customHeight="false" outlineLevel="0" collapsed="false"/>
    <row r="238" s="358" customFormat="true" ht="11.25" hidden="false" customHeight="false" outlineLevel="0" collapsed="false"/>
    <row r="239" s="358" customFormat="true" ht="11.25" hidden="false" customHeight="false" outlineLevel="0" collapsed="false"/>
    <row r="240" s="358" customFormat="true" ht="11.25" hidden="false" customHeight="false" outlineLevel="0" collapsed="false"/>
    <row r="241" s="358" customFormat="true" ht="11.25" hidden="false" customHeight="false" outlineLevel="0" collapsed="false"/>
    <row r="242" s="358" customFormat="true" ht="11.25" hidden="false" customHeight="false" outlineLevel="0" collapsed="false"/>
    <row r="243" s="358" customFormat="true" ht="11.25" hidden="false" customHeight="false" outlineLevel="0" collapsed="false"/>
    <row r="244" s="358" customFormat="true" ht="11.25" hidden="false" customHeight="false" outlineLevel="0" collapsed="false"/>
    <row r="245" s="358" customFormat="true" ht="11.25" hidden="false" customHeight="false" outlineLevel="0" collapsed="false"/>
    <row r="246" s="358" customFormat="true" ht="11.25" hidden="false" customHeight="false" outlineLevel="0" collapsed="false"/>
    <row r="247" s="358" customFormat="true" ht="11.25" hidden="false" customHeight="false" outlineLevel="0" collapsed="false"/>
    <row r="248" s="358" customFormat="true" ht="11.25" hidden="false" customHeight="false" outlineLevel="0" collapsed="false"/>
    <row r="249" s="358" customFormat="true" ht="11.25" hidden="false" customHeight="false" outlineLevel="0" collapsed="false"/>
    <row r="250" s="358" customFormat="true" ht="11.25" hidden="false" customHeight="false" outlineLevel="0" collapsed="false"/>
    <row r="251" s="358" customFormat="true" ht="11.25" hidden="false" customHeight="false" outlineLevel="0" collapsed="false"/>
    <row r="252" s="358" customFormat="true" ht="11.25" hidden="false" customHeight="false" outlineLevel="0" collapsed="false"/>
    <row r="253" s="358" customFormat="true" ht="11.25" hidden="false" customHeight="false" outlineLevel="0" collapsed="false"/>
    <row r="254" s="358" customFormat="true" ht="11.25" hidden="false" customHeight="false" outlineLevel="0" collapsed="false"/>
    <row r="255" s="358" customFormat="true" ht="11.25" hidden="false" customHeight="false" outlineLevel="0" collapsed="false"/>
    <row r="256" s="358" customFormat="true" ht="11.25" hidden="false" customHeight="false" outlineLevel="0" collapsed="false"/>
    <row r="257" s="358" customFormat="true" ht="11.25" hidden="false" customHeight="false" outlineLevel="0" collapsed="false"/>
    <row r="258" s="358" customFormat="true" ht="11.25" hidden="false" customHeight="false" outlineLevel="0" collapsed="false"/>
    <row r="259" s="358" customFormat="true" ht="11.25" hidden="false" customHeight="false" outlineLevel="0" collapsed="false"/>
    <row r="260" s="358" customFormat="true" ht="11.25" hidden="false" customHeight="false" outlineLevel="0" collapsed="false"/>
    <row r="261" s="358" customFormat="true" ht="11.25" hidden="false" customHeight="false" outlineLevel="0" collapsed="false"/>
    <row r="262" s="358" customFormat="true" ht="11.25" hidden="false" customHeight="false" outlineLevel="0" collapsed="false"/>
    <row r="263" s="358" customFormat="true" ht="11.25" hidden="false" customHeight="false" outlineLevel="0" collapsed="false"/>
    <row r="264" s="358" customFormat="true" ht="11.25" hidden="false" customHeight="false" outlineLevel="0" collapsed="false"/>
    <row r="265" s="358" customFormat="true" ht="11.25" hidden="false" customHeight="false" outlineLevel="0" collapsed="false"/>
    <row r="266" s="358" customFormat="true" ht="11.25" hidden="false" customHeight="false" outlineLevel="0" collapsed="false"/>
    <row r="267" s="358" customFormat="true" ht="11.25" hidden="false" customHeight="false" outlineLevel="0" collapsed="false"/>
    <row r="268" s="358" customFormat="true" ht="11.25" hidden="false" customHeight="false" outlineLevel="0" collapsed="false"/>
    <row r="269" s="358" customFormat="true" ht="11.25" hidden="false" customHeight="false" outlineLevel="0" collapsed="false"/>
    <row r="270" s="358" customFormat="true" ht="11.25" hidden="false" customHeight="false" outlineLevel="0" collapsed="false"/>
    <row r="271" s="358" customFormat="true" ht="11.25" hidden="false" customHeight="false" outlineLevel="0" collapsed="false"/>
    <row r="272" s="358" customFormat="true" ht="11.25" hidden="false" customHeight="false" outlineLevel="0" collapsed="false"/>
    <row r="273" s="358" customFormat="true" ht="11.25" hidden="false" customHeight="false" outlineLevel="0" collapsed="false"/>
    <row r="274" s="358" customFormat="true" ht="11.25" hidden="false" customHeight="false" outlineLevel="0" collapsed="false"/>
    <row r="275" s="358" customFormat="true" ht="11.25" hidden="false" customHeight="false" outlineLevel="0" collapsed="false"/>
    <row r="276" s="358" customFormat="true" ht="11.25" hidden="false" customHeight="false" outlineLevel="0" collapsed="false"/>
    <row r="277" s="358" customFormat="true" ht="11.25" hidden="false" customHeight="false" outlineLevel="0" collapsed="false"/>
    <row r="278" s="358" customFormat="true" ht="11.25" hidden="false" customHeight="false" outlineLevel="0" collapsed="false"/>
    <row r="279" s="358" customFormat="true" ht="11.25" hidden="false" customHeight="false" outlineLevel="0" collapsed="false"/>
    <row r="280" s="358" customFormat="true" ht="11.25" hidden="false" customHeight="false" outlineLevel="0" collapsed="false"/>
    <row r="281" s="358" customFormat="true" ht="11.25" hidden="false" customHeight="false" outlineLevel="0" collapsed="false"/>
    <row r="282" s="358" customFormat="true" ht="11.25" hidden="false" customHeight="false" outlineLevel="0" collapsed="false"/>
    <row r="283" s="358" customFormat="true" ht="11.25" hidden="false" customHeight="false" outlineLevel="0" collapsed="false"/>
    <row r="284" s="358" customFormat="true" ht="11.25" hidden="false" customHeight="false" outlineLevel="0" collapsed="false"/>
    <row r="285" s="358" customFormat="true" ht="11.25" hidden="false" customHeight="false" outlineLevel="0" collapsed="false"/>
    <row r="286" s="358" customFormat="true" ht="11.25" hidden="false" customHeight="false" outlineLevel="0" collapsed="false"/>
    <row r="287" s="358" customFormat="true" ht="11.25" hidden="false" customHeight="false" outlineLevel="0" collapsed="false"/>
    <row r="288" s="358" customFormat="true" ht="11.25" hidden="false" customHeight="false" outlineLevel="0" collapsed="false"/>
    <row r="289" s="358" customFormat="true" ht="11.25" hidden="false" customHeight="false" outlineLevel="0" collapsed="false"/>
    <row r="290" s="358" customFormat="true" ht="11.25" hidden="false" customHeight="false" outlineLevel="0" collapsed="false"/>
    <row r="291" s="358" customFormat="true" ht="11.25" hidden="false" customHeight="false" outlineLevel="0" collapsed="false"/>
    <row r="292" s="358" customFormat="true" ht="11.25" hidden="false" customHeight="false" outlineLevel="0" collapsed="false"/>
    <row r="293" s="358" customFormat="true" ht="11.25" hidden="false" customHeight="false" outlineLevel="0" collapsed="false"/>
    <row r="294" s="358" customFormat="true" ht="11.25" hidden="false" customHeight="false" outlineLevel="0" collapsed="false"/>
    <row r="295" s="358" customFormat="true" ht="11.25" hidden="false" customHeight="false" outlineLevel="0" collapsed="false"/>
    <row r="296" s="358" customFormat="true" ht="11.25" hidden="false" customHeight="false" outlineLevel="0" collapsed="false"/>
    <row r="297" s="358" customFormat="true" ht="11.25" hidden="false" customHeight="false" outlineLevel="0" collapsed="false"/>
    <row r="298" s="358" customFormat="true" ht="11.25" hidden="false" customHeight="false" outlineLevel="0" collapsed="false"/>
    <row r="299" s="358" customFormat="true" ht="11.25" hidden="false" customHeight="false" outlineLevel="0" collapsed="false"/>
    <row r="300" s="358" customFormat="true" ht="11.25" hidden="false" customHeight="false" outlineLevel="0" collapsed="false"/>
    <row r="301" s="358" customFormat="true" ht="11.25" hidden="false" customHeight="false" outlineLevel="0" collapsed="false"/>
    <row r="302" s="358" customFormat="true" ht="11.25" hidden="false" customHeight="false" outlineLevel="0" collapsed="false"/>
    <row r="303" s="358" customFormat="true" ht="11.25" hidden="false" customHeight="false" outlineLevel="0" collapsed="false"/>
    <row r="304" s="358" customFormat="true" ht="11.25" hidden="false" customHeight="false" outlineLevel="0" collapsed="false"/>
    <row r="305" s="358" customFormat="true" ht="11.25" hidden="false" customHeight="false" outlineLevel="0" collapsed="false"/>
    <row r="306" s="358" customFormat="true" ht="11.25" hidden="false" customHeight="false" outlineLevel="0" collapsed="false"/>
    <row r="307" s="358" customFormat="true" ht="11.25" hidden="false" customHeight="false" outlineLevel="0" collapsed="false"/>
    <row r="308" s="358" customFormat="true" ht="11.25" hidden="false" customHeight="false" outlineLevel="0" collapsed="false"/>
    <row r="309" s="358" customFormat="true" ht="11.25" hidden="false" customHeight="false" outlineLevel="0" collapsed="false"/>
    <row r="310" s="358" customFormat="true" ht="11.25" hidden="false" customHeight="false" outlineLevel="0" collapsed="false"/>
    <row r="311" s="358" customFormat="true" ht="11.25" hidden="false" customHeight="false" outlineLevel="0" collapsed="false"/>
    <row r="312" s="358" customFormat="true" ht="11.25" hidden="false" customHeight="false" outlineLevel="0" collapsed="false"/>
    <row r="313" s="358" customFormat="true" ht="11.25" hidden="false" customHeight="false" outlineLevel="0" collapsed="false"/>
    <row r="314" s="358" customFormat="true" ht="11.25" hidden="false" customHeight="false" outlineLevel="0" collapsed="false"/>
    <row r="315" s="358" customFormat="true" ht="11.25" hidden="false" customHeight="false" outlineLevel="0" collapsed="false"/>
    <row r="316" s="358" customFormat="true" ht="11.25" hidden="false" customHeight="false" outlineLevel="0" collapsed="false"/>
    <row r="317" s="358" customFormat="true" ht="11.25" hidden="false" customHeight="false" outlineLevel="0" collapsed="false"/>
    <row r="318" s="358" customFormat="true" ht="11.25" hidden="false" customHeight="false" outlineLevel="0" collapsed="false"/>
    <row r="319" s="358" customFormat="true" ht="11.25" hidden="false" customHeight="false" outlineLevel="0" collapsed="false"/>
    <row r="320" s="358" customFormat="true" ht="11.25" hidden="false" customHeight="false" outlineLevel="0" collapsed="false"/>
    <row r="321" s="358" customFormat="true" ht="11.25" hidden="false" customHeight="false" outlineLevel="0" collapsed="false"/>
    <row r="322" s="358" customFormat="true" ht="11.25" hidden="false" customHeight="false" outlineLevel="0" collapsed="false"/>
    <row r="323" s="358" customFormat="true" ht="11.25" hidden="false" customHeight="false" outlineLevel="0" collapsed="false"/>
    <row r="324" s="358" customFormat="true" ht="11.25" hidden="false" customHeight="false" outlineLevel="0" collapsed="false"/>
    <row r="325" s="358" customFormat="true" ht="11.25" hidden="false" customHeight="false" outlineLevel="0" collapsed="false"/>
    <row r="326" s="358" customFormat="true" ht="11.25" hidden="false" customHeight="false" outlineLevel="0" collapsed="false"/>
    <row r="327" s="358" customFormat="true" ht="11.25" hidden="false" customHeight="false" outlineLevel="0" collapsed="false"/>
    <row r="328" s="358" customFormat="true" ht="11.25" hidden="false" customHeight="false" outlineLevel="0" collapsed="false"/>
    <row r="329" s="358" customFormat="true" ht="11.25" hidden="false" customHeight="false" outlineLevel="0" collapsed="false"/>
    <row r="330" s="358" customFormat="true" ht="11.25" hidden="false" customHeight="false" outlineLevel="0" collapsed="false"/>
    <row r="331" s="358" customFormat="true" ht="11.25" hidden="false" customHeight="false" outlineLevel="0" collapsed="false"/>
    <row r="332" s="358" customFormat="true" ht="11.25" hidden="false" customHeight="false" outlineLevel="0" collapsed="false"/>
    <row r="333" s="358" customFormat="true" ht="11.25" hidden="false" customHeight="false" outlineLevel="0" collapsed="false"/>
    <row r="334" s="358" customFormat="true" ht="11.25" hidden="false" customHeight="false" outlineLevel="0" collapsed="false"/>
    <row r="335" s="358" customFormat="true" ht="11.25" hidden="false" customHeight="false" outlineLevel="0" collapsed="false"/>
    <row r="336" s="358" customFormat="true" ht="11.25" hidden="false" customHeight="false" outlineLevel="0" collapsed="false"/>
    <row r="337" s="358" customFormat="true" ht="11.25" hidden="false" customHeight="false" outlineLevel="0" collapsed="false"/>
    <row r="338" s="358" customFormat="true" ht="11.25" hidden="false" customHeight="false" outlineLevel="0" collapsed="false"/>
    <row r="339" s="358" customFormat="true" ht="11.25" hidden="false" customHeight="false" outlineLevel="0" collapsed="false"/>
    <row r="340" s="358" customFormat="true" ht="11.25" hidden="false" customHeight="false" outlineLevel="0" collapsed="false"/>
    <row r="341" s="358" customFormat="true" ht="11.25" hidden="false" customHeight="false" outlineLevel="0" collapsed="false"/>
    <row r="342" s="358" customFormat="true" ht="11.25" hidden="false" customHeight="false" outlineLevel="0" collapsed="false"/>
    <row r="343" s="358" customFormat="true" ht="11.25" hidden="false" customHeight="false" outlineLevel="0" collapsed="false"/>
    <row r="344" s="358" customFormat="true" ht="11.25" hidden="false" customHeight="false" outlineLevel="0" collapsed="false"/>
    <row r="345" s="358" customFormat="true" ht="11.25" hidden="false" customHeight="false" outlineLevel="0" collapsed="false"/>
    <row r="346" s="358" customFormat="true" ht="11.25" hidden="false" customHeight="false" outlineLevel="0" collapsed="false"/>
    <row r="347" s="358" customFormat="true" ht="11.25" hidden="false" customHeight="false" outlineLevel="0" collapsed="false"/>
    <row r="348" s="358" customFormat="true" ht="11.25" hidden="false" customHeight="false" outlineLevel="0" collapsed="false"/>
    <row r="349" s="358" customFormat="true" ht="11.25" hidden="false" customHeight="false" outlineLevel="0" collapsed="false"/>
    <row r="350" s="358" customFormat="true" ht="11.25" hidden="false" customHeight="false" outlineLevel="0" collapsed="false"/>
    <row r="351" s="358" customFormat="true" ht="11.25" hidden="false" customHeight="false" outlineLevel="0" collapsed="false"/>
    <row r="352" s="358" customFormat="true" ht="11.25" hidden="false" customHeight="false" outlineLevel="0" collapsed="false"/>
    <row r="353" s="358" customFormat="true" ht="11.25" hidden="false" customHeight="false" outlineLevel="0" collapsed="false"/>
    <row r="354" s="358" customFormat="true" ht="11.25" hidden="false" customHeight="false" outlineLevel="0" collapsed="false"/>
    <row r="355" s="358" customFormat="true" ht="11.25" hidden="false" customHeight="false" outlineLevel="0" collapsed="false"/>
    <row r="356" s="358" customFormat="true" ht="11.25" hidden="false" customHeight="false" outlineLevel="0" collapsed="false"/>
    <row r="357" s="358" customFormat="true" ht="11.25" hidden="false" customHeight="false" outlineLevel="0" collapsed="false"/>
    <row r="358" s="358" customFormat="true" ht="11.25" hidden="false" customHeight="false" outlineLevel="0" collapsed="false"/>
    <row r="359" s="358" customFormat="true" ht="11.25" hidden="false" customHeight="false" outlineLevel="0" collapsed="false"/>
    <row r="360" s="358" customFormat="true" ht="11.25" hidden="false" customHeight="false" outlineLevel="0" collapsed="false"/>
    <row r="361" s="358" customFormat="true" ht="11.25" hidden="false" customHeight="false" outlineLevel="0" collapsed="false"/>
    <row r="362" s="358" customFormat="true" ht="11.25" hidden="false" customHeight="false" outlineLevel="0" collapsed="false"/>
    <row r="363" s="358" customFormat="true" ht="11.25" hidden="false" customHeight="false" outlineLevel="0" collapsed="false"/>
    <row r="364" s="358" customFormat="true" ht="11.25" hidden="false" customHeight="false" outlineLevel="0" collapsed="false"/>
    <row r="365" s="358" customFormat="true" ht="11.25" hidden="false" customHeight="false" outlineLevel="0" collapsed="false"/>
    <row r="366" s="358" customFormat="true" ht="11.25" hidden="false" customHeight="false" outlineLevel="0" collapsed="false"/>
    <row r="367" s="358" customFormat="true" ht="11.25" hidden="false" customHeight="false" outlineLevel="0" collapsed="false"/>
    <row r="368" s="358" customFormat="true" ht="11.25" hidden="false" customHeight="false" outlineLevel="0" collapsed="false"/>
    <row r="369" s="358" customFormat="true" ht="11.25" hidden="false" customHeight="false" outlineLevel="0" collapsed="false"/>
    <row r="370" s="358" customFormat="true" ht="11.25" hidden="false" customHeight="false" outlineLevel="0" collapsed="false"/>
    <row r="371" s="358" customFormat="true" ht="11.25" hidden="false" customHeight="false" outlineLevel="0" collapsed="false"/>
    <row r="372" s="358" customFormat="true" ht="11.25" hidden="false" customHeight="false" outlineLevel="0" collapsed="false"/>
    <row r="373" s="358" customFormat="true" ht="11.25" hidden="false" customHeight="false" outlineLevel="0" collapsed="false"/>
    <row r="374" s="358" customFormat="true" ht="11.25" hidden="false" customHeight="false" outlineLevel="0" collapsed="false"/>
    <row r="375" s="358" customFormat="true" ht="11.25" hidden="false" customHeight="false" outlineLevel="0" collapsed="false"/>
    <row r="376" s="358" customFormat="true" ht="11.25" hidden="false" customHeight="false" outlineLevel="0" collapsed="false"/>
    <row r="377" s="358" customFormat="true" ht="11.25" hidden="false" customHeight="false" outlineLevel="0" collapsed="false"/>
    <row r="378" s="358" customFormat="true" ht="11.25" hidden="false" customHeight="false" outlineLevel="0" collapsed="false"/>
    <row r="379" s="358" customFormat="true" ht="11.25" hidden="false" customHeight="false" outlineLevel="0" collapsed="false"/>
    <row r="380" s="358" customFormat="true" ht="11.25" hidden="false" customHeight="false" outlineLevel="0" collapsed="false"/>
    <row r="381" s="358" customFormat="true" ht="11.25" hidden="false" customHeight="false" outlineLevel="0" collapsed="false"/>
    <row r="382" s="358" customFormat="true" ht="11.25" hidden="false" customHeight="false" outlineLevel="0" collapsed="false"/>
    <row r="383" s="358" customFormat="true" ht="11.25" hidden="false" customHeight="false" outlineLevel="0" collapsed="false"/>
    <row r="384" s="358" customFormat="true" ht="11.25" hidden="false" customHeight="false" outlineLevel="0" collapsed="false"/>
    <row r="385" s="358" customFormat="true" ht="11.25" hidden="false" customHeight="false" outlineLevel="0" collapsed="false"/>
    <row r="386" s="358" customFormat="true" ht="11.25" hidden="false" customHeight="false" outlineLevel="0" collapsed="false"/>
    <row r="387" s="358" customFormat="true" ht="11.25" hidden="false" customHeight="false" outlineLevel="0" collapsed="false"/>
    <row r="388" s="358" customFormat="true" ht="11.25" hidden="false" customHeight="false" outlineLevel="0" collapsed="false"/>
    <row r="389" s="358" customFormat="true" ht="11.25" hidden="false" customHeight="false" outlineLevel="0" collapsed="false"/>
    <row r="390" s="358" customFormat="true" ht="11.25" hidden="false" customHeight="false" outlineLevel="0" collapsed="false"/>
    <row r="391" s="358" customFormat="true" ht="11.25" hidden="false" customHeight="false" outlineLevel="0" collapsed="false"/>
    <row r="392" s="358" customFormat="true" ht="11.25" hidden="false" customHeight="false" outlineLevel="0" collapsed="false"/>
    <row r="393" s="358" customFormat="true" ht="11.25" hidden="false" customHeight="false" outlineLevel="0" collapsed="false"/>
    <row r="394" s="358" customFormat="true" ht="11.25" hidden="false" customHeight="false" outlineLevel="0" collapsed="false"/>
    <row r="395" s="358" customFormat="true" ht="11.25" hidden="false" customHeight="false" outlineLevel="0" collapsed="false"/>
    <row r="396" s="358" customFormat="true" ht="11.25" hidden="false" customHeight="false" outlineLevel="0" collapsed="false"/>
    <row r="397" s="358" customFormat="true" ht="11.25" hidden="false" customHeight="false" outlineLevel="0" collapsed="false"/>
    <row r="398" s="358" customFormat="true" ht="11.25" hidden="false" customHeight="false" outlineLevel="0" collapsed="false"/>
    <row r="399" s="358" customFormat="true" ht="11.25" hidden="false" customHeight="false" outlineLevel="0" collapsed="false"/>
    <row r="400" s="358" customFormat="true" ht="11.25" hidden="false" customHeight="false" outlineLevel="0" collapsed="false"/>
    <row r="401" s="358" customFormat="true" ht="11.25" hidden="false" customHeight="false" outlineLevel="0" collapsed="false"/>
    <row r="402" s="358" customFormat="true" ht="11.25" hidden="false" customHeight="false" outlineLevel="0" collapsed="false"/>
    <row r="403" s="358" customFormat="true" ht="11.25" hidden="false" customHeight="false" outlineLevel="0" collapsed="false"/>
    <row r="404" s="358" customFormat="true" ht="11.25" hidden="false" customHeight="false" outlineLevel="0" collapsed="false"/>
    <row r="405" s="358" customFormat="true" ht="11.25" hidden="false" customHeight="false" outlineLevel="0" collapsed="false"/>
    <row r="406" s="358" customFormat="true" ht="11.25" hidden="false" customHeight="false" outlineLevel="0" collapsed="false"/>
    <row r="407" s="358" customFormat="true" ht="11.25" hidden="false" customHeight="false" outlineLevel="0" collapsed="false"/>
    <row r="408" s="358" customFormat="true" ht="11.25" hidden="false" customHeight="false" outlineLevel="0" collapsed="false"/>
    <row r="409" s="358" customFormat="true" ht="11.25" hidden="false" customHeight="false" outlineLevel="0" collapsed="false"/>
    <row r="410" s="358" customFormat="true" ht="11.25" hidden="false" customHeight="false" outlineLevel="0" collapsed="false"/>
    <row r="411" s="358" customFormat="true" ht="11.25" hidden="false" customHeight="false" outlineLevel="0" collapsed="false"/>
    <row r="412" s="358" customFormat="true" ht="11.25" hidden="false" customHeight="false" outlineLevel="0" collapsed="false"/>
    <row r="413" s="358" customFormat="true" ht="11.25" hidden="false" customHeight="false" outlineLevel="0" collapsed="false"/>
    <row r="414" s="358" customFormat="true" ht="11.25" hidden="false" customHeight="false" outlineLevel="0" collapsed="false"/>
    <row r="415" s="358" customFormat="true" ht="11.25" hidden="false" customHeight="false" outlineLevel="0" collapsed="false"/>
    <row r="416" s="358" customFormat="true" ht="11.25" hidden="false" customHeight="false" outlineLevel="0" collapsed="false"/>
    <row r="417" s="358" customFormat="true" ht="11.25" hidden="false" customHeight="false" outlineLevel="0" collapsed="false"/>
    <row r="418" s="358" customFormat="true" ht="11.25" hidden="false" customHeight="false" outlineLevel="0" collapsed="false"/>
    <row r="419" s="358" customFormat="true" ht="11.25" hidden="false" customHeight="false" outlineLevel="0" collapsed="false"/>
    <row r="420" s="358" customFormat="true" ht="11.25" hidden="false" customHeight="false" outlineLevel="0" collapsed="false"/>
    <row r="421" s="358" customFormat="true" ht="11.25" hidden="false" customHeight="false" outlineLevel="0" collapsed="false"/>
    <row r="422" s="358" customFormat="true" ht="11.25" hidden="false" customHeight="false" outlineLevel="0" collapsed="false"/>
    <row r="423" s="358" customFormat="true" ht="11.25" hidden="false" customHeight="false" outlineLevel="0" collapsed="false"/>
    <row r="424" s="358" customFormat="true" ht="11.25" hidden="false" customHeight="false" outlineLevel="0" collapsed="false"/>
    <row r="425" s="358" customFormat="true" ht="11.25" hidden="false" customHeight="false" outlineLevel="0" collapsed="false"/>
    <row r="426" s="358" customFormat="true" ht="11.25" hidden="false" customHeight="false" outlineLevel="0" collapsed="false"/>
    <row r="427" s="358" customFormat="true" ht="11.25" hidden="false" customHeight="false" outlineLevel="0" collapsed="false"/>
    <row r="428" s="358" customFormat="true" ht="11.25" hidden="false" customHeight="false" outlineLevel="0" collapsed="false"/>
    <row r="429" s="358" customFormat="true" ht="11.25" hidden="false" customHeight="false" outlineLevel="0" collapsed="false"/>
    <row r="430" s="358" customFormat="true" ht="11.25" hidden="false" customHeight="false" outlineLevel="0" collapsed="false"/>
    <row r="431" s="358" customFormat="true" ht="11.25" hidden="false" customHeight="false" outlineLevel="0" collapsed="false"/>
    <row r="432" s="358" customFormat="true" ht="11.25" hidden="false" customHeight="false" outlineLevel="0" collapsed="false"/>
    <row r="433" s="358" customFormat="true" ht="11.25" hidden="false" customHeight="false" outlineLevel="0" collapsed="false"/>
    <row r="434" s="358" customFormat="true" ht="11.25" hidden="false" customHeight="false" outlineLevel="0" collapsed="false"/>
    <row r="435" s="358" customFormat="true" ht="11.25" hidden="false" customHeight="false" outlineLevel="0" collapsed="false"/>
    <row r="436" s="358" customFormat="true" ht="11.25" hidden="false" customHeight="false" outlineLevel="0" collapsed="false"/>
    <row r="437" s="358" customFormat="true" ht="11.25" hidden="false" customHeight="false" outlineLevel="0" collapsed="false"/>
    <row r="438" s="358" customFormat="true" ht="11.25" hidden="false" customHeight="false" outlineLevel="0" collapsed="false"/>
    <row r="439" s="358" customFormat="true" ht="11.25" hidden="false" customHeight="false" outlineLevel="0" collapsed="false"/>
    <row r="440" s="358" customFormat="true" ht="11.25" hidden="false" customHeight="false" outlineLevel="0" collapsed="false"/>
    <row r="441" s="358" customFormat="true" ht="11.25" hidden="false" customHeight="false" outlineLevel="0" collapsed="false"/>
    <row r="442" s="358" customFormat="true" ht="11.25" hidden="false" customHeight="false" outlineLevel="0" collapsed="false"/>
    <row r="443" s="358" customFormat="true" ht="11.25" hidden="false" customHeight="false" outlineLevel="0" collapsed="false"/>
    <row r="444" s="358" customFormat="true" ht="11.25" hidden="false" customHeight="false" outlineLevel="0" collapsed="false"/>
    <row r="445" s="358" customFormat="true" ht="11.25" hidden="false" customHeight="false" outlineLevel="0" collapsed="false"/>
    <row r="446" s="358" customFormat="true" ht="11.25" hidden="false" customHeight="false" outlineLevel="0" collapsed="false"/>
    <row r="447" s="358" customFormat="true" ht="11.25" hidden="false" customHeight="false" outlineLevel="0" collapsed="false"/>
    <row r="448" s="358" customFormat="true" ht="11.25" hidden="false" customHeight="false" outlineLevel="0" collapsed="false"/>
    <row r="449" s="358" customFormat="true" ht="11.25" hidden="false" customHeight="false" outlineLevel="0" collapsed="false"/>
    <row r="450" s="358" customFormat="true" ht="11.25" hidden="false" customHeight="false" outlineLevel="0" collapsed="false"/>
    <row r="451" s="358" customFormat="true" ht="11.25" hidden="false" customHeight="false" outlineLevel="0" collapsed="false"/>
    <row r="452" s="358" customFormat="true" ht="11.25" hidden="false" customHeight="false" outlineLevel="0" collapsed="false"/>
    <row r="453" s="358" customFormat="true" ht="11.25" hidden="false" customHeight="false" outlineLevel="0" collapsed="false"/>
    <row r="454" s="358" customFormat="true" ht="11.25" hidden="false" customHeight="false" outlineLevel="0" collapsed="false"/>
    <row r="455" s="358" customFormat="true" ht="11.25" hidden="false" customHeight="false" outlineLevel="0" collapsed="false"/>
    <row r="456" s="358" customFormat="true" ht="11.25" hidden="false" customHeight="false" outlineLevel="0" collapsed="false"/>
    <row r="457" s="358" customFormat="true" ht="11.25" hidden="false" customHeight="false" outlineLevel="0" collapsed="false"/>
    <row r="458" s="358" customFormat="true" ht="11.25" hidden="false" customHeight="false" outlineLevel="0" collapsed="false"/>
    <row r="459" s="358" customFormat="true" ht="11.25" hidden="false" customHeight="false" outlineLevel="0" collapsed="false"/>
    <row r="460" s="358" customFormat="true" ht="11.25" hidden="false" customHeight="false" outlineLevel="0" collapsed="false"/>
    <row r="461" s="358" customFormat="true" ht="11.25" hidden="false" customHeight="false" outlineLevel="0" collapsed="false"/>
    <row r="462" s="358" customFormat="true" ht="11.25" hidden="false" customHeight="false" outlineLevel="0" collapsed="false"/>
    <row r="463" s="358" customFormat="true" ht="11.25" hidden="false" customHeight="false" outlineLevel="0" collapsed="false"/>
    <row r="464" s="358" customFormat="true" ht="11.25" hidden="false" customHeight="false" outlineLevel="0" collapsed="false"/>
    <row r="465" s="358" customFormat="true" ht="11.25" hidden="false" customHeight="false" outlineLevel="0" collapsed="false"/>
    <row r="466" s="358" customFormat="true" ht="11.25" hidden="false" customHeight="false" outlineLevel="0" collapsed="false"/>
    <row r="467" s="358" customFormat="true" ht="11.25" hidden="false" customHeight="false" outlineLevel="0" collapsed="false"/>
    <row r="468" s="358" customFormat="true" ht="11.25" hidden="false" customHeight="false" outlineLevel="0" collapsed="false"/>
    <row r="469" s="358" customFormat="true" ht="11.25" hidden="false" customHeight="false" outlineLevel="0" collapsed="false"/>
    <row r="470" s="358" customFormat="true" ht="11.25" hidden="false" customHeight="false" outlineLevel="0" collapsed="false"/>
    <row r="471" s="358" customFormat="true" ht="11.25" hidden="false" customHeight="false" outlineLevel="0" collapsed="false"/>
    <row r="472" s="358" customFormat="true" ht="11.25" hidden="false" customHeight="false" outlineLevel="0" collapsed="false"/>
    <row r="473" s="358" customFormat="true" ht="11.25" hidden="false" customHeight="false" outlineLevel="0" collapsed="false"/>
    <row r="474" s="358" customFormat="true" ht="11.25" hidden="false" customHeight="false" outlineLevel="0" collapsed="false"/>
    <row r="475" s="358" customFormat="true" ht="11.25" hidden="false" customHeight="false" outlineLevel="0" collapsed="false"/>
    <row r="476" s="358" customFormat="true" ht="11.25" hidden="false" customHeight="false" outlineLevel="0" collapsed="false"/>
    <row r="477" s="358" customFormat="true" ht="11.25" hidden="false" customHeight="false" outlineLevel="0" collapsed="false"/>
    <row r="478" s="358" customFormat="true" ht="11.25" hidden="false" customHeight="false" outlineLevel="0" collapsed="false"/>
    <row r="479" s="358" customFormat="true" ht="11.25" hidden="false" customHeight="false" outlineLevel="0" collapsed="false"/>
    <row r="480" s="358" customFormat="true" ht="11.25" hidden="false" customHeight="false" outlineLevel="0" collapsed="false"/>
    <row r="481" s="358" customFormat="true" ht="11.25" hidden="false" customHeight="false" outlineLevel="0" collapsed="false"/>
    <row r="482" s="358" customFormat="true" ht="11.25" hidden="false" customHeight="false" outlineLevel="0" collapsed="false"/>
    <row r="483" s="358" customFormat="true" ht="11.25" hidden="false" customHeight="false" outlineLevel="0" collapsed="false"/>
    <row r="484" s="358" customFormat="true" ht="11.25" hidden="false" customHeight="false" outlineLevel="0" collapsed="false"/>
    <row r="485" s="358" customFormat="true" ht="11.25" hidden="false" customHeight="false" outlineLevel="0" collapsed="false"/>
    <row r="486" s="358" customFormat="true" ht="11.25" hidden="false" customHeight="false" outlineLevel="0" collapsed="false"/>
    <row r="487" s="358" customFormat="true" ht="11.25" hidden="false" customHeight="false" outlineLevel="0" collapsed="false"/>
    <row r="488" s="358" customFormat="true" ht="11.25" hidden="false" customHeight="false" outlineLevel="0" collapsed="false"/>
    <row r="489" s="358" customFormat="true" ht="11.25" hidden="false" customHeight="false" outlineLevel="0" collapsed="false"/>
    <row r="490" s="358" customFormat="true" ht="11.25" hidden="false" customHeight="false" outlineLevel="0" collapsed="false"/>
    <row r="491" s="358" customFormat="true" ht="11.25" hidden="false" customHeight="false" outlineLevel="0" collapsed="false"/>
    <row r="492" s="358" customFormat="true" ht="11.25" hidden="false" customHeight="false" outlineLevel="0" collapsed="false"/>
    <row r="493" s="358" customFormat="true" ht="11.25" hidden="false" customHeight="false" outlineLevel="0" collapsed="false"/>
    <row r="494" s="358" customFormat="true" ht="11.25" hidden="false" customHeight="false" outlineLevel="0" collapsed="false"/>
    <row r="495" s="358" customFormat="true" ht="11.25" hidden="false" customHeight="false" outlineLevel="0" collapsed="false"/>
    <row r="496" s="358" customFormat="true" ht="11.25" hidden="false" customHeight="false" outlineLevel="0" collapsed="false"/>
    <row r="497" s="358" customFormat="true" ht="11.25" hidden="false" customHeight="false" outlineLevel="0" collapsed="false"/>
    <row r="498" s="358" customFormat="true" ht="11.25" hidden="false" customHeight="false" outlineLevel="0" collapsed="false"/>
    <row r="499" s="358" customFormat="true" ht="11.25" hidden="false" customHeight="false" outlineLevel="0" collapsed="false"/>
    <row r="500" s="358" customFormat="true" ht="11.25" hidden="false" customHeight="false" outlineLevel="0" collapsed="false"/>
    <row r="501" s="358" customFormat="true" ht="11.25" hidden="false" customHeight="false" outlineLevel="0" collapsed="false"/>
    <row r="502" s="358" customFormat="true" ht="11.25" hidden="false" customHeight="false" outlineLevel="0" collapsed="false"/>
    <row r="503" s="358" customFormat="true" ht="11.25" hidden="false" customHeight="false" outlineLevel="0" collapsed="false"/>
    <row r="504" s="358" customFormat="true" ht="11.25" hidden="false" customHeight="false" outlineLevel="0" collapsed="false"/>
    <row r="505" s="358" customFormat="true" ht="11.25" hidden="false" customHeight="false" outlineLevel="0" collapsed="false"/>
    <row r="506" s="358" customFormat="true" ht="11.25" hidden="false" customHeight="false" outlineLevel="0" collapsed="false"/>
    <row r="507" s="358" customFormat="true" ht="11.25" hidden="false" customHeight="false" outlineLevel="0" collapsed="false"/>
    <row r="508" s="358" customFormat="true" ht="11.25" hidden="false" customHeight="false" outlineLevel="0" collapsed="false"/>
    <row r="509" s="358" customFormat="true" ht="11.25" hidden="false" customHeight="false" outlineLevel="0" collapsed="false"/>
    <row r="510" s="358" customFormat="true" ht="11.25" hidden="false" customHeight="false" outlineLevel="0" collapsed="false"/>
    <row r="511" s="358" customFormat="true" ht="11.25" hidden="false" customHeight="false" outlineLevel="0" collapsed="false"/>
    <row r="512" s="358" customFormat="true" ht="11.25" hidden="false" customHeight="false" outlineLevel="0" collapsed="false"/>
    <row r="513" s="358" customFormat="true" ht="11.25" hidden="false" customHeight="false" outlineLevel="0" collapsed="false"/>
    <row r="514" s="358" customFormat="true" ht="11.25" hidden="false" customHeight="false" outlineLevel="0" collapsed="false"/>
    <row r="515" s="358" customFormat="true" ht="11.25" hidden="false" customHeight="false" outlineLevel="0" collapsed="false"/>
    <row r="516" s="358" customFormat="true" ht="11.25" hidden="false" customHeight="false" outlineLevel="0" collapsed="false"/>
    <row r="517" s="358" customFormat="true" ht="11.25" hidden="false" customHeight="false" outlineLevel="0" collapsed="false"/>
    <row r="518" s="358" customFormat="true" ht="11.25" hidden="false" customHeight="false" outlineLevel="0" collapsed="false"/>
    <row r="519" s="358" customFormat="true" ht="11.25" hidden="false" customHeight="false" outlineLevel="0" collapsed="false"/>
    <row r="520" s="358" customFormat="true" ht="11.25" hidden="false" customHeight="false" outlineLevel="0" collapsed="false"/>
    <row r="521" s="358" customFormat="true" ht="11.25" hidden="false" customHeight="false" outlineLevel="0" collapsed="false"/>
    <row r="522" s="358" customFormat="true" ht="11.25" hidden="false" customHeight="false" outlineLevel="0" collapsed="false"/>
    <row r="523" s="358" customFormat="true" ht="11.25" hidden="false" customHeight="false" outlineLevel="0" collapsed="false"/>
    <row r="524" s="358" customFormat="true" ht="11.25" hidden="false" customHeight="false" outlineLevel="0" collapsed="false"/>
    <row r="525" s="358" customFormat="true" ht="11.25" hidden="false" customHeight="false" outlineLevel="0" collapsed="false"/>
    <row r="526" s="358" customFormat="true" ht="11.25" hidden="false" customHeight="false" outlineLevel="0" collapsed="false"/>
    <row r="527" s="358" customFormat="true" ht="11.25" hidden="false" customHeight="false" outlineLevel="0" collapsed="false"/>
    <row r="528" s="358" customFormat="true" ht="11.25" hidden="false" customHeight="false" outlineLevel="0" collapsed="false"/>
    <row r="529" s="358" customFormat="true" ht="11.25" hidden="false" customHeight="false" outlineLevel="0" collapsed="false"/>
    <row r="530" s="358" customFormat="true" ht="11.25" hidden="false" customHeight="false" outlineLevel="0" collapsed="false"/>
    <row r="531" s="358" customFormat="true" ht="11.25" hidden="false" customHeight="false" outlineLevel="0" collapsed="false"/>
    <row r="532" s="358" customFormat="true" ht="11.25" hidden="false" customHeight="false" outlineLevel="0" collapsed="false"/>
    <row r="533" s="358" customFormat="true" ht="11.25" hidden="false" customHeight="false" outlineLevel="0" collapsed="false"/>
    <row r="534" s="358" customFormat="true" ht="11.25" hidden="false" customHeight="false" outlineLevel="0" collapsed="false"/>
    <row r="535" s="358" customFormat="true" ht="11.25" hidden="false" customHeight="false" outlineLevel="0" collapsed="false"/>
    <row r="536" s="358" customFormat="true" ht="11.25" hidden="false" customHeight="false" outlineLevel="0" collapsed="false"/>
    <row r="537" s="358" customFormat="true" ht="11.25" hidden="false" customHeight="false" outlineLevel="0" collapsed="false"/>
    <row r="538" s="358" customFormat="true" ht="11.25" hidden="false" customHeight="false" outlineLevel="0" collapsed="false"/>
    <row r="539" s="358" customFormat="true" ht="11.25" hidden="false" customHeight="false" outlineLevel="0" collapsed="false"/>
    <row r="540" s="358" customFormat="true" ht="11.25" hidden="false" customHeight="false" outlineLevel="0" collapsed="false"/>
    <row r="541" s="358" customFormat="true" ht="11.25" hidden="false" customHeight="false" outlineLevel="0" collapsed="false"/>
    <row r="542" s="358" customFormat="true" ht="11.25" hidden="false" customHeight="false" outlineLevel="0" collapsed="false"/>
    <row r="543" s="358" customFormat="true" ht="11.25" hidden="false" customHeight="false" outlineLevel="0" collapsed="false"/>
    <row r="544" s="358" customFormat="true" ht="11.25" hidden="false" customHeight="false" outlineLevel="0" collapsed="false"/>
    <row r="545" s="358" customFormat="true" ht="11.25" hidden="false" customHeight="false" outlineLevel="0" collapsed="false"/>
    <row r="546" s="358" customFormat="true" ht="11.25" hidden="false" customHeight="false" outlineLevel="0" collapsed="false"/>
    <row r="547" s="358" customFormat="true" ht="11.25" hidden="false" customHeight="false" outlineLevel="0" collapsed="false"/>
    <row r="548" s="358" customFormat="true" ht="11.25" hidden="false" customHeight="false" outlineLevel="0" collapsed="false"/>
    <row r="549" s="358" customFormat="true" ht="11.25" hidden="false" customHeight="false" outlineLevel="0" collapsed="false"/>
    <row r="550" s="358" customFormat="true" ht="11.25" hidden="false" customHeight="false" outlineLevel="0" collapsed="false"/>
    <row r="551" s="358" customFormat="true" ht="11.25" hidden="false" customHeight="false" outlineLevel="0" collapsed="false"/>
    <row r="552" s="358" customFormat="true" ht="11.25" hidden="false" customHeight="false" outlineLevel="0" collapsed="false"/>
    <row r="553" s="358" customFormat="true" ht="11.25" hidden="false" customHeight="false" outlineLevel="0" collapsed="false"/>
    <row r="554" s="358" customFormat="true" ht="11.25" hidden="false" customHeight="false" outlineLevel="0" collapsed="false"/>
    <row r="555" s="358" customFormat="true" ht="11.25" hidden="false" customHeight="false" outlineLevel="0" collapsed="false"/>
    <row r="556" s="358" customFormat="true" ht="11.25" hidden="false" customHeight="false" outlineLevel="0" collapsed="false"/>
    <row r="557" s="358" customFormat="true" ht="11.25" hidden="false" customHeight="false" outlineLevel="0" collapsed="false"/>
    <row r="558" s="358" customFormat="true" ht="11.25" hidden="false" customHeight="false" outlineLevel="0" collapsed="false"/>
    <row r="559" s="358" customFormat="true" ht="11.25" hidden="false" customHeight="false" outlineLevel="0" collapsed="false"/>
    <row r="560" s="358" customFormat="true" ht="11.25" hidden="false" customHeight="false" outlineLevel="0" collapsed="false"/>
    <row r="561" s="358" customFormat="true" ht="11.25" hidden="false" customHeight="false" outlineLevel="0" collapsed="false"/>
    <row r="562" s="358" customFormat="true" ht="11.25" hidden="false" customHeight="false" outlineLevel="0" collapsed="false"/>
    <row r="563" s="358" customFormat="true" ht="11.25" hidden="false" customHeight="false" outlineLevel="0" collapsed="false"/>
    <row r="564" s="358" customFormat="true" ht="11.25" hidden="false" customHeight="false" outlineLevel="0" collapsed="false"/>
    <row r="565" s="358" customFormat="true" ht="11.25" hidden="false" customHeight="false" outlineLevel="0" collapsed="false"/>
    <row r="566" s="358" customFormat="true" ht="11.25" hidden="false" customHeight="false" outlineLevel="0" collapsed="false"/>
    <row r="567" s="358" customFormat="true" ht="11.25" hidden="false" customHeight="false" outlineLevel="0" collapsed="false"/>
    <row r="568" s="358" customFormat="true" ht="11.25" hidden="false" customHeight="false" outlineLevel="0" collapsed="false"/>
    <row r="569" s="358" customFormat="true" ht="11.25" hidden="false" customHeight="false" outlineLevel="0" collapsed="false"/>
    <row r="570" s="358" customFormat="true" ht="11.25" hidden="false" customHeight="false" outlineLevel="0" collapsed="false"/>
    <row r="571" s="358" customFormat="true" ht="11.25" hidden="false" customHeight="false" outlineLevel="0" collapsed="false"/>
    <row r="572" s="358" customFormat="true" ht="11.25" hidden="false" customHeight="false" outlineLevel="0" collapsed="false"/>
    <row r="573" s="358" customFormat="true" ht="11.25" hidden="false" customHeight="false" outlineLevel="0" collapsed="false"/>
    <row r="574" s="358" customFormat="true" ht="11.25" hidden="false" customHeight="false" outlineLevel="0" collapsed="false"/>
    <row r="575" s="358" customFormat="true" ht="11.25" hidden="false" customHeight="false" outlineLevel="0" collapsed="false"/>
    <row r="576" s="358" customFormat="true" ht="11.25" hidden="false" customHeight="false" outlineLevel="0" collapsed="false"/>
    <row r="577" s="358" customFormat="true" ht="11.25" hidden="false" customHeight="false" outlineLevel="0" collapsed="false"/>
    <row r="578" s="358" customFormat="true" ht="11.25" hidden="false" customHeight="false" outlineLevel="0" collapsed="false"/>
    <row r="579" s="358" customFormat="true" ht="11.25" hidden="false" customHeight="false" outlineLevel="0" collapsed="false"/>
    <row r="580" s="358" customFormat="true" ht="11.25" hidden="false" customHeight="false" outlineLevel="0" collapsed="false"/>
    <row r="581" s="358" customFormat="true" ht="11.25" hidden="false" customHeight="false" outlineLevel="0" collapsed="false"/>
    <row r="582" s="358" customFormat="true" ht="11.25" hidden="false" customHeight="false" outlineLevel="0" collapsed="false"/>
    <row r="583" s="358" customFormat="true" ht="11.25" hidden="false" customHeight="false" outlineLevel="0" collapsed="false"/>
    <row r="584" s="358" customFormat="true" ht="11.25" hidden="false" customHeight="false" outlineLevel="0" collapsed="false"/>
    <row r="585" s="358" customFormat="true" ht="11.25" hidden="false" customHeight="false" outlineLevel="0" collapsed="false"/>
    <row r="586" s="358" customFormat="true" ht="11.25" hidden="false" customHeight="false" outlineLevel="0" collapsed="false"/>
    <row r="587" s="358" customFormat="true" ht="11.25" hidden="false" customHeight="false" outlineLevel="0" collapsed="false"/>
    <row r="588" s="358" customFormat="true" ht="11.25" hidden="false" customHeight="false" outlineLevel="0" collapsed="false"/>
    <row r="589" s="358" customFormat="true" ht="11.25" hidden="false" customHeight="false" outlineLevel="0" collapsed="false"/>
    <row r="590" s="358" customFormat="true" ht="11.25" hidden="false" customHeight="false" outlineLevel="0" collapsed="false"/>
    <row r="591" s="358" customFormat="true" ht="11.25" hidden="false" customHeight="false" outlineLevel="0" collapsed="false"/>
    <row r="592" s="358" customFormat="true" ht="11.25" hidden="false" customHeight="false" outlineLevel="0" collapsed="false"/>
    <row r="593" s="358" customFormat="true" ht="11.25" hidden="false" customHeight="false" outlineLevel="0" collapsed="false"/>
    <row r="594" s="358" customFormat="true" ht="11.25" hidden="false" customHeight="false" outlineLevel="0" collapsed="false"/>
    <row r="595" s="358" customFormat="true" ht="11.25" hidden="false" customHeight="false" outlineLevel="0" collapsed="false"/>
    <row r="596" s="358" customFormat="true" ht="11.25" hidden="false" customHeight="false" outlineLevel="0" collapsed="false"/>
    <row r="597" s="358" customFormat="true" ht="11.25" hidden="false" customHeight="false" outlineLevel="0" collapsed="false"/>
    <row r="598" s="358" customFormat="true" ht="11.25" hidden="false" customHeight="false" outlineLevel="0" collapsed="false"/>
    <row r="599" s="358" customFormat="true" ht="11.25" hidden="false" customHeight="false" outlineLevel="0" collapsed="false"/>
    <row r="600" s="358" customFormat="true" ht="11.25" hidden="false" customHeight="false" outlineLevel="0" collapsed="false"/>
    <row r="601" s="358" customFormat="true" ht="11.25" hidden="false" customHeight="false" outlineLevel="0" collapsed="false"/>
    <row r="602" s="358" customFormat="true" ht="11.25" hidden="false" customHeight="false" outlineLevel="0" collapsed="false"/>
    <row r="603" s="358" customFormat="true" ht="11.25" hidden="false" customHeight="false" outlineLevel="0" collapsed="false"/>
    <row r="604" s="358" customFormat="true" ht="11.25" hidden="false" customHeight="false" outlineLevel="0" collapsed="false"/>
    <row r="605" s="358" customFormat="true" ht="11.25" hidden="false" customHeight="false" outlineLevel="0" collapsed="false"/>
    <row r="606" s="358" customFormat="true" ht="11.25" hidden="false" customHeight="false" outlineLevel="0" collapsed="false"/>
    <row r="607" s="358" customFormat="true" ht="11.25" hidden="false" customHeight="false" outlineLevel="0" collapsed="false"/>
    <row r="608" s="358" customFormat="true" ht="11.25" hidden="false" customHeight="false" outlineLevel="0" collapsed="false"/>
    <row r="609" s="358" customFormat="true" ht="11.25" hidden="false" customHeight="false" outlineLevel="0" collapsed="false"/>
    <row r="610" s="358" customFormat="true" ht="11.25" hidden="false" customHeight="false" outlineLevel="0" collapsed="false"/>
    <row r="611" s="358" customFormat="true" ht="11.25" hidden="false" customHeight="false" outlineLevel="0" collapsed="false"/>
    <row r="612" s="358" customFormat="true" ht="11.25" hidden="false" customHeight="false" outlineLevel="0" collapsed="false"/>
    <row r="613" s="358" customFormat="true" ht="11.25" hidden="false" customHeight="false" outlineLevel="0" collapsed="false"/>
    <row r="614" s="358" customFormat="true" ht="11.25" hidden="false" customHeight="false" outlineLevel="0" collapsed="false"/>
    <row r="615" s="358" customFormat="true" ht="11.25" hidden="false" customHeight="false" outlineLevel="0" collapsed="false"/>
    <row r="616" s="358" customFormat="true" ht="11.25" hidden="false" customHeight="false" outlineLevel="0" collapsed="false"/>
    <row r="617" s="358" customFormat="true" ht="11.25" hidden="false" customHeight="false" outlineLevel="0" collapsed="false"/>
    <row r="618" s="358" customFormat="true" ht="11.25" hidden="false" customHeight="false" outlineLevel="0" collapsed="false"/>
    <row r="619" s="358" customFormat="true" ht="11.25" hidden="false" customHeight="false" outlineLevel="0" collapsed="false"/>
    <row r="620" s="358" customFormat="true" ht="11.25" hidden="false" customHeight="false" outlineLevel="0" collapsed="false"/>
    <row r="621" s="358" customFormat="true" ht="11.25" hidden="false" customHeight="false" outlineLevel="0" collapsed="false"/>
    <row r="622" s="358" customFormat="true" ht="11.25" hidden="false" customHeight="false" outlineLevel="0" collapsed="false"/>
    <row r="623" s="358" customFormat="true" ht="11.25" hidden="false" customHeight="false" outlineLevel="0" collapsed="false"/>
    <row r="624" s="358" customFormat="true" ht="11.25" hidden="false" customHeight="false" outlineLevel="0" collapsed="false"/>
    <row r="625" s="358" customFormat="true" ht="11.25" hidden="false" customHeight="false" outlineLevel="0" collapsed="false"/>
    <row r="626" s="358" customFormat="true" ht="11.25" hidden="false" customHeight="false" outlineLevel="0" collapsed="false"/>
    <row r="627" s="358" customFormat="true" ht="11.25" hidden="false" customHeight="false" outlineLevel="0" collapsed="false"/>
    <row r="628" s="358" customFormat="true" ht="11.25" hidden="false" customHeight="false" outlineLevel="0" collapsed="false"/>
    <row r="629" s="358" customFormat="true" ht="11.25" hidden="false" customHeight="false" outlineLevel="0" collapsed="false"/>
    <row r="630" s="358" customFormat="true" ht="11.25" hidden="false" customHeight="false" outlineLevel="0" collapsed="false"/>
    <row r="631" s="358" customFormat="true" ht="11.25" hidden="false" customHeight="false" outlineLevel="0" collapsed="false"/>
    <row r="632" s="358" customFormat="true" ht="11.25" hidden="false" customHeight="false" outlineLevel="0" collapsed="false"/>
    <row r="633" s="358" customFormat="true" ht="11.25" hidden="false" customHeight="false" outlineLevel="0" collapsed="false"/>
    <row r="634" s="358" customFormat="true" ht="11.25" hidden="false" customHeight="false" outlineLevel="0" collapsed="false"/>
    <row r="635" s="358" customFormat="true" ht="11.25" hidden="false" customHeight="false" outlineLevel="0" collapsed="false"/>
    <row r="636" s="358" customFormat="true" ht="11.25" hidden="false" customHeight="false" outlineLevel="0" collapsed="false"/>
    <row r="637" s="358" customFormat="true" ht="11.25" hidden="false" customHeight="false" outlineLevel="0" collapsed="false"/>
    <row r="638" s="358" customFormat="true" ht="11.25" hidden="false" customHeight="false" outlineLevel="0" collapsed="false"/>
    <row r="639" s="358" customFormat="true" ht="11.25" hidden="false" customHeight="false" outlineLevel="0" collapsed="false"/>
    <row r="640" s="358" customFormat="true" ht="11.25" hidden="false" customHeight="false" outlineLevel="0" collapsed="false"/>
    <row r="641" s="358" customFormat="true" ht="11.25" hidden="false" customHeight="false" outlineLevel="0" collapsed="false"/>
    <row r="642" s="358" customFormat="true" ht="11.25" hidden="false" customHeight="false" outlineLevel="0" collapsed="false"/>
    <row r="643" s="358" customFormat="true" ht="11.25" hidden="false" customHeight="false" outlineLevel="0" collapsed="false"/>
    <row r="644" s="358" customFormat="true" ht="11.25" hidden="false" customHeight="false" outlineLevel="0" collapsed="false"/>
    <row r="645" s="358" customFormat="true" ht="11.25" hidden="false" customHeight="false" outlineLevel="0" collapsed="false"/>
    <row r="646" s="358" customFormat="true" ht="11.25" hidden="false" customHeight="false" outlineLevel="0" collapsed="false"/>
    <row r="647" s="358" customFormat="true" ht="11.25" hidden="false" customHeight="false" outlineLevel="0" collapsed="false"/>
    <row r="648" s="358" customFormat="true" ht="11.25" hidden="false" customHeight="false" outlineLevel="0" collapsed="false"/>
    <row r="649" s="358" customFormat="true" ht="11.25" hidden="false" customHeight="false" outlineLevel="0" collapsed="false"/>
    <row r="650" s="358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0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1"/>
      <c r="B2" s="372" t="s">
        <v>278</v>
      </c>
      <c r="C2" s="373" t="s">
        <v>279</v>
      </c>
      <c r="D2" s="374" t="s">
        <v>280</v>
      </c>
      <c r="E2" s="375" t="s">
        <v>281</v>
      </c>
      <c r="F2" s="376"/>
      <c r="G2" s="376"/>
      <c r="H2" s="372" t="s">
        <v>278</v>
      </c>
      <c r="I2" s="373" t="s">
        <v>279</v>
      </c>
      <c r="J2" s="374" t="s">
        <v>280</v>
      </c>
      <c r="K2" s="375" t="s">
        <v>281</v>
      </c>
      <c r="L2" s="377"/>
      <c r="M2" s="377"/>
      <c r="N2" s="377"/>
      <c r="O2" s="377"/>
      <c r="P2" s="377"/>
      <c r="Q2" s="377"/>
      <c r="R2" s="79"/>
      <c r="S2" s="79"/>
      <c r="T2" s="79"/>
      <c r="U2" s="169"/>
    </row>
    <row r="3" customFormat="false" ht="12.75" hidden="false" customHeight="false" outlineLevel="0" collapsed="false">
      <c r="A3" s="371" t="s">
        <v>282</v>
      </c>
      <c r="B3" s="378" t="n">
        <v>-0.058</v>
      </c>
      <c r="C3" s="379" t="n">
        <v>0.008</v>
      </c>
      <c r="D3" s="49" t="n">
        <v>3.5</v>
      </c>
      <c r="E3" s="379" t="n">
        <v>7</v>
      </c>
      <c r="F3" s="380" t="s">
        <v>47</v>
      </c>
      <c r="G3" s="380"/>
      <c r="H3" s="378" t="n">
        <v>0</v>
      </c>
      <c r="I3" s="379" t="n">
        <v>0.28</v>
      </c>
      <c r="J3" s="49" t="n">
        <v>3.5</v>
      </c>
      <c r="K3" s="379" t="n">
        <v>7</v>
      </c>
      <c r="L3" s="381"/>
      <c r="M3" s="381"/>
      <c r="N3" s="381"/>
      <c r="O3" s="381"/>
      <c r="P3" s="381"/>
      <c r="Q3" s="381"/>
      <c r="R3" s="79"/>
      <c r="S3" s="79"/>
      <c r="T3" s="79"/>
      <c r="U3" s="169"/>
    </row>
    <row r="4" customFormat="false" ht="13.5" hidden="false" customHeight="false" outlineLevel="0" collapsed="false">
      <c r="A4" s="371" t="s">
        <v>283</v>
      </c>
      <c r="B4" s="382" t="n">
        <v>-4070</v>
      </c>
      <c r="C4" s="383" t="n">
        <v>100</v>
      </c>
      <c r="D4" s="384" t="n">
        <v>3.5</v>
      </c>
      <c r="E4" s="385" t="n">
        <v>7</v>
      </c>
      <c r="F4" s="386"/>
      <c r="G4" s="386"/>
      <c r="H4" s="387"/>
      <c r="I4" s="385"/>
      <c r="J4" s="384"/>
      <c r="K4" s="385"/>
      <c r="L4" s="388"/>
      <c r="M4" s="388"/>
      <c r="N4" s="388"/>
      <c r="O4" s="388"/>
      <c r="P4" s="388"/>
      <c r="Q4" s="388"/>
      <c r="R4" s="79"/>
      <c r="S4" s="79"/>
      <c r="T4" s="79"/>
      <c r="U4" s="169"/>
    </row>
    <row r="5" customFormat="false" ht="13.5" hidden="false" customHeight="false" outlineLevel="0" collapsed="false">
      <c r="A5" s="389"/>
      <c r="B5" s="390" t="s">
        <v>284</v>
      </c>
      <c r="C5" s="390"/>
      <c r="D5" s="390"/>
      <c r="E5" s="390"/>
      <c r="F5" s="391" t="s">
        <v>285</v>
      </c>
      <c r="G5" s="391"/>
      <c r="H5" s="391"/>
      <c r="I5" s="391"/>
      <c r="J5" s="391" t="s">
        <v>286</v>
      </c>
      <c r="K5" s="391"/>
      <c r="L5" s="391"/>
      <c r="M5" s="391"/>
      <c r="N5" s="391" t="s">
        <v>287</v>
      </c>
      <c r="O5" s="391"/>
      <c r="P5" s="391"/>
      <c r="Q5" s="391"/>
      <c r="R5" s="8" t="s">
        <v>288</v>
      </c>
      <c r="S5" s="8"/>
      <c r="T5" s="8"/>
      <c r="U5" s="8"/>
    </row>
    <row r="6" customFormat="false" ht="13.5" hidden="false" customHeight="false" outlineLevel="0" collapsed="false">
      <c r="A6" s="371"/>
      <c r="B6" s="392" t="s">
        <v>289</v>
      </c>
      <c r="C6" s="393" t="s">
        <v>290</v>
      </c>
      <c r="D6" s="392" t="s">
        <v>280</v>
      </c>
      <c r="E6" s="393" t="s">
        <v>281</v>
      </c>
      <c r="F6" s="394" t="s">
        <v>289</v>
      </c>
      <c r="G6" s="395" t="s">
        <v>290</v>
      </c>
      <c r="H6" s="394" t="s">
        <v>280</v>
      </c>
      <c r="I6" s="395" t="s">
        <v>281</v>
      </c>
      <c r="J6" s="394" t="s">
        <v>289</v>
      </c>
      <c r="K6" s="395" t="s">
        <v>290</v>
      </c>
      <c r="L6" s="394" t="s">
        <v>280</v>
      </c>
      <c r="M6" s="395" t="s">
        <v>281</v>
      </c>
      <c r="N6" s="392" t="s">
        <v>289</v>
      </c>
      <c r="O6" s="396" t="s">
        <v>290</v>
      </c>
      <c r="P6" s="392" t="s">
        <v>280</v>
      </c>
      <c r="Q6" s="393" t="s">
        <v>281</v>
      </c>
      <c r="R6" s="397" t="s">
        <v>289</v>
      </c>
      <c r="S6" s="398" t="s">
        <v>290</v>
      </c>
      <c r="T6" s="397" t="s">
        <v>280</v>
      </c>
      <c r="U6" s="398" t="s">
        <v>281</v>
      </c>
    </row>
    <row r="7" customFormat="false" ht="13.5" hidden="false" customHeight="false" outlineLevel="0" collapsed="false">
      <c r="A7" s="371" t="s">
        <v>291</v>
      </c>
      <c r="B7" s="399" t="n">
        <v>108.3</v>
      </c>
      <c r="C7" s="400" t="n">
        <v>0.38</v>
      </c>
      <c r="D7" s="401" t="n">
        <v>4</v>
      </c>
      <c r="E7" s="400" t="n">
        <v>8</v>
      </c>
      <c r="F7" s="402" t="n">
        <v>0.34</v>
      </c>
      <c r="G7" s="403" t="n">
        <v>1.52</v>
      </c>
      <c r="H7" s="404" t="n">
        <v>4</v>
      </c>
      <c r="I7" s="404" t="n">
        <v>8</v>
      </c>
      <c r="J7" s="402" t="n">
        <v>-4140</v>
      </c>
      <c r="K7" s="403" t="n">
        <v>380</v>
      </c>
      <c r="L7" s="404" t="n">
        <v>3.5</v>
      </c>
      <c r="M7" s="404" t="n">
        <v>7</v>
      </c>
      <c r="N7" s="405" t="n">
        <v>-4022</v>
      </c>
      <c r="O7" s="406" t="n">
        <v>211</v>
      </c>
      <c r="P7" s="400" t="n">
        <v>3.5</v>
      </c>
      <c r="Q7" s="400" t="n">
        <v>7</v>
      </c>
      <c r="R7" s="407" t="n">
        <v>-2.1</v>
      </c>
      <c r="S7" s="408" t="n">
        <v>2.02</v>
      </c>
      <c r="T7" s="409" t="n">
        <v>3.5</v>
      </c>
      <c r="U7" s="408" t="n">
        <v>7</v>
      </c>
    </row>
    <row r="8" customFormat="false" ht="13.5" hidden="false" customHeight="false" outlineLevel="0" collapsed="false">
      <c r="A8" s="389"/>
      <c r="B8" s="390" t="s">
        <v>292</v>
      </c>
      <c r="C8" s="390"/>
      <c r="D8" s="390"/>
      <c r="E8" s="390"/>
      <c r="F8" s="410" t="s">
        <v>293</v>
      </c>
      <c r="G8" s="410"/>
      <c r="H8" s="410"/>
      <c r="I8" s="410"/>
      <c r="J8" s="25" t="s">
        <v>294</v>
      </c>
      <c r="K8" s="25"/>
      <c r="L8" s="25"/>
      <c r="M8" s="25"/>
      <c r="N8" s="25" t="s">
        <v>295</v>
      </c>
      <c r="O8" s="25"/>
      <c r="P8" s="25"/>
      <c r="Q8" s="25"/>
      <c r="R8" s="79"/>
      <c r="S8" s="79"/>
      <c r="T8" s="79"/>
      <c r="U8" s="169"/>
    </row>
    <row r="9" customFormat="false" ht="13.5" hidden="false" customHeight="false" outlineLevel="0" collapsed="false">
      <c r="A9" s="4"/>
      <c r="B9" s="372" t="s">
        <v>289</v>
      </c>
      <c r="C9" s="411" t="s">
        <v>290</v>
      </c>
      <c r="D9" s="372" t="s">
        <v>280</v>
      </c>
      <c r="E9" s="411" t="s">
        <v>281</v>
      </c>
      <c r="F9" s="372" t="s">
        <v>289</v>
      </c>
      <c r="G9" s="411" t="s">
        <v>290</v>
      </c>
      <c r="H9" s="372" t="s">
        <v>280</v>
      </c>
      <c r="I9" s="411" t="s">
        <v>281</v>
      </c>
      <c r="J9" s="392" t="s">
        <v>289</v>
      </c>
      <c r="K9" s="396" t="s">
        <v>290</v>
      </c>
      <c r="L9" s="392" t="s">
        <v>280</v>
      </c>
      <c r="M9" s="396" t="s">
        <v>281</v>
      </c>
      <c r="N9" s="392" t="s">
        <v>289</v>
      </c>
      <c r="O9" s="393" t="s">
        <v>290</v>
      </c>
      <c r="P9" s="392" t="s">
        <v>280</v>
      </c>
      <c r="Q9" s="396" t="s">
        <v>281</v>
      </c>
      <c r="R9" s="79"/>
      <c r="S9" s="79"/>
      <c r="T9" s="79"/>
      <c r="U9" s="169"/>
    </row>
    <row r="10" customFormat="false" ht="13.5" hidden="false" customHeight="false" outlineLevel="0" collapsed="false">
      <c r="A10" s="1" t="s">
        <v>296</v>
      </c>
      <c r="B10" s="412" t="n">
        <v>0</v>
      </c>
      <c r="C10" s="413" t="n">
        <v>0</v>
      </c>
      <c r="D10" s="412" t="n">
        <v>3.5</v>
      </c>
      <c r="E10" s="413" t="n">
        <v>7</v>
      </c>
      <c r="F10" s="414" t="n">
        <v>-0.16</v>
      </c>
      <c r="G10" s="415" t="n">
        <v>0.96</v>
      </c>
      <c r="H10" s="416" t="n">
        <v>4</v>
      </c>
      <c r="I10" s="417" t="n">
        <v>8</v>
      </c>
      <c r="J10" s="416" t="n">
        <v>3.29</v>
      </c>
      <c r="K10" s="418" t="n">
        <v>0.88</v>
      </c>
      <c r="L10" s="419" t="n">
        <v>3.5</v>
      </c>
      <c r="M10" s="418" t="n">
        <v>7</v>
      </c>
      <c r="N10" s="419" t="n">
        <v>1.08</v>
      </c>
      <c r="O10" s="418" t="n">
        <v>1.77</v>
      </c>
      <c r="P10" s="419" t="n">
        <v>3.5</v>
      </c>
      <c r="Q10" s="418" t="n">
        <v>7</v>
      </c>
      <c r="R10" s="79"/>
      <c r="S10" s="79"/>
      <c r="T10" s="79"/>
      <c r="U10" s="169"/>
    </row>
    <row r="11" customFormat="false" ht="12.75" hidden="false" customHeight="false" outlineLevel="0" collapsed="false">
      <c r="A11" s="371" t="s">
        <v>297</v>
      </c>
      <c r="B11" s="420" t="n">
        <v>1.3</v>
      </c>
      <c r="C11" s="421" t="n">
        <v>0.15</v>
      </c>
      <c r="D11" s="422" t="n">
        <v>3.5</v>
      </c>
      <c r="E11" s="421" t="n">
        <v>7</v>
      </c>
      <c r="F11" s="422" t="n">
        <v>0</v>
      </c>
      <c r="G11" s="423" t="n">
        <v>0.508474576271186</v>
      </c>
      <c r="H11" s="424" t="n">
        <v>4</v>
      </c>
      <c r="I11" s="425" t="n">
        <v>8</v>
      </c>
      <c r="J11" s="426" t="n">
        <v>32</v>
      </c>
      <c r="K11" s="427" t="n">
        <v>9</v>
      </c>
      <c r="L11" s="426" t="n">
        <v>3.5</v>
      </c>
      <c r="M11" s="427" t="n">
        <v>7</v>
      </c>
      <c r="N11" s="428" t="n">
        <v>30</v>
      </c>
      <c r="O11" s="429" t="n">
        <v>8</v>
      </c>
      <c r="P11" s="426" t="n">
        <v>3.5</v>
      </c>
      <c r="Q11" s="427" t="n">
        <v>7</v>
      </c>
      <c r="R11" s="79"/>
      <c r="S11" s="79"/>
      <c r="T11" s="79"/>
      <c r="U11" s="169"/>
    </row>
    <row r="12" customFormat="false" ht="12.75" hidden="false" customHeight="false" outlineLevel="0" collapsed="false">
      <c r="A12" s="371" t="s">
        <v>298</v>
      </c>
      <c r="B12" s="420" t="n">
        <v>4.6</v>
      </c>
      <c r="C12" s="421" t="n">
        <v>0.16</v>
      </c>
      <c r="D12" s="422" t="n">
        <v>3.5</v>
      </c>
      <c r="E12" s="421" t="n">
        <v>7</v>
      </c>
      <c r="F12" s="422" t="n">
        <v>0</v>
      </c>
      <c r="G12" s="423" t="n">
        <v>0.508474576271186</v>
      </c>
      <c r="H12" s="422" t="n">
        <v>4</v>
      </c>
      <c r="I12" s="421" t="n">
        <v>8</v>
      </c>
      <c r="J12" s="430" t="n">
        <v>1.44</v>
      </c>
      <c r="K12" s="431" t="n">
        <v>5.5</v>
      </c>
      <c r="L12" s="432" t="n">
        <v>3.5</v>
      </c>
      <c r="M12" s="433" t="n">
        <v>7</v>
      </c>
      <c r="N12" s="432" t="n">
        <v>7.55</v>
      </c>
      <c r="O12" s="433" t="n">
        <v>1.64</v>
      </c>
      <c r="P12" s="432" t="n">
        <v>3.5</v>
      </c>
      <c r="Q12" s="433" t="n">
        <v>7</v>
      </c>
      <c r="R12" s="79"/>
      <c r="S12" s="79"/>
      <c r="T12" s="79"/>
      <c r="U12" s="169"/>
    </row>
    <row r="13" customFormat="false" ht="12.75" hidden="false" customHeight="false" outlineLevel="0" collapsed="false">
      <c r="A13" s="371" t="s">
        <v>299</v>
      </c>
      <c r="B13" s="434" t="n">
        <v>0.06</v>
      </c>
      <c r="C13" s="421" t="n">
        <v>0.034</v>
      </c>
      <c r="D13" s="422" t="n">
        <v>3.5</v>
      </c>
      <c r="E13" s="421" t="n">
        <v>7</v>
      </c>
      <c r="F13" s="422" t="n">
        <v>0</v>
      </c>
      <c r="G13" s="423" t="n">
        <v>0.135593220338983</v>
      </c>
      <c r="H13" s="422" t="n">
        <v>4</v>
      </c>
      <c r="I13" s="421" t="n">
        <v>8</v>
      </c>
      <c r="J13" s="435" t="n">
        <v>0.54</v>
      </c>
      <c r="K13" s="436" t="n">
        <v>0.66</v>
      </c>
      <c r="L13" s="432" t="n">
        <v>3.5</v>
      </c>
      <c r="M13" s="433" t="n">
        <v>7</v>
      </c>
      <c r="N13" s="435" t="n">
        <v>0.58</v>
      </c>
      <c r="O13" s="436" t="n">
        <v>0.68</v>
      </c>
      <c r="P13" s="432" t="n">
        <v>3.5</v>
      </c>
      <c r="Q13" s="433" t="n">
        <v>7</v>
      </c>
      <c r="R13" s="79"/>
      <c r="S13" s="79"/>
      <c r="T13" s="79"/>
      <c r="U13" s="169"/>
    </row>
    <row r="14" customFormat="false" ht="12.75" hidden="false" customHeight="false" outlineLevel="0" collapsed="false">
      <c r="A14" s="371" t="s">
        <v>300</v>
      </c>
      <c r="B14" s="434" t="n">
        <v>0.04</v>
      </c>
      <c r="C14" s="421" t="n">
        <v>0.024</v>
      </c>
      <c r="D14" s="422" t="n">
        <v>3.5</v>
      </c>
      <c r="E14" s="421" t="n">
        <v>7</v>
      </c>
      <c r="F14" s="422" t="n">
        <v>0</v>
      </c>
      <c r="G14" s="423" t="n">
        <v>0.135593220338983</v>
      </c>
      <c r="H14" s="422" t="n">
        <v>4</v>
      </c>
      <c r="I14" s="421" t="n">
        <v>8</v>
      </c>
      <c r="J14" s="430" t="n">
        <v>-0.7</v>
      </c>
      <c r="K14" s="433" t="n">
        <v>0.82</v>
      </c>
      <c r="L14" s="432" t="n">
        <v>3.5</v>
      </c>
      <c r="M14" s="433" t="n">
        <v>7</v>
      </c>
      <c r="N14" s="430" t="n">
        <v>0</v>
      </c>
      <c r="O14" s="431" t="n">
        <v>0.23</v>
      </c>
      <c r="P14" s="432" t="n">
        <v>3.5</v>
      </c>
      <c r="Q14" s="433" t="n">
        <v>7</v>
      </c>
      <c r="R14" s="79"/>
      <c r="S14" s="79"/>
      <c r="T14" s="79"/>
      <c r="U14" s="169"/>
    </row>
    <row r="15" customFormat="false" ht="12.75" hidden="false" customHeight="false" outlineLevel="0" collapsed="false">
      <c r="A15" s="371" t="s">
        <v>301</v>
      </c>
      <c r="B15" s="437" t="n">
        <v>-0.0197741324134103</v>
      </c>
      <c r="C15" s="438" t="n">
        <v>0.00541894392474858</v>
      </c>
      <c r="D15" s="422" t="n">
        <v>3.5</v>
      </c>
      <c r="E15" s="421" t="n">
        <v>7</v>
      </c>
      <c r="F15" s="422" t="n">
        <v>0</v>
      </c>
      <c r="G15" s="423" t="n">
        <v>0.0593220338983051</v>
      </c>
      <c r="H15" s="422" t="n">
        <v>4</v>
      </c>
      <c r="I15" s="421" t="n">
        <v>8</v>
      </c>
      <c r="J15" s="435" t="n">
        <v>0.06</v>
      </c>
      <c r="K15" s="439" t="n">
        <v>0.3</v>
      </c>
      <c r="L15" s="432" t="n">
        <v>3.5</v>
      </c>
      <c r="M15" s="433" t="n">
        <v>7</v>
      </c>
      <c r="N15" s="430" t="n">
        <v>0</v>
      </c>
      <c r="O15" s="431" t="n">
        <v>0.07</v>
      </c>
      <c r="P15" s="432" t="n">
        <v>3.5</v>
      </c>
      <c r="Q15" s="433" t="n">
        <v>7</v>
      </c>
      <c r="R15" s="79"/>
      <c r="S15" s="79"/>
      <c r="T15" s="79"/>
      <c r="U15" s="169"/>
    </row>
    <row r="16" customFormat="false" ht="12.75" hidden="false" customHeight="false" outlineLevel="0" collapsed="false">
      <c r="A16" s="371" t="s">
        <v>302</v>
      </c>
      <c r="B16" s="437" t="n">
        <v>-0.0108373734582219</v>
      </c>
      <c r="C16" s="438" t="n">
        <v>0.01</v>
      </c>
      <c r="D16" s="422" t="n">
        <v>3.5</v>
      </c>
      <c r="E16" s="421" t="n">
        <v>7</v>
      </c>
      <c r="F16" s="422" t="n">
        <v>0</v>
      </c>
      <c r="G16" s="423" t="n">
        <v>0.0457627118644068</v>
      </c>
      <c r="H16" s="422" t="n">
        <v>4</v>
      </c>
      <c r="I16" s="421" t="n">
        <v>8</v>
      </c>
      <c r="J16" s="432" t="n">
        <v>-0.13</v>
      </c>
      <c r="K16" s="433" t="n">
        <v>0.37</v>
      </c>
      <c r="L16" s="432" t="n">
        <v>3.5</v>
      </c>
      <c r="M16" s="433" t="n">
        <v>7</v>
      </c>
      <c r="N16" s="430" t="n">
        <v>0</v>
      </c>
      <c r="O16" s="431" t="n">
        <v>0.03</v>
      </c>
      <c r="P16" s="432" t="n">
        <v>3.5</v>
      </c>
      <c r="Q16" s="433" t="n">
        <v>7</v>
      </c>
      <c r="R16" s="79"/>
      <c r="S16" s="79"/>
      <c r="T16" s="79"/>
      <c r="U16" s="169"/>
    </row>
    <row r="17" customFormat="false" ht="12.75" hidden="false" customHeight="false" outlineLevel="0" collapsed="false">
      <c r="A17" s="371" t="s">
        <v>303</v>
      </c>
      <c r="B17" s="437" t="n">
        <v>-0.00311735200402007</v>
      </c>
      <c r="C17" s="438" t="n">
        <v>0.00343650901164559</v>
      </c>
      <c r="D17" s="422" t="n">
        <v>3.5</v>
      </c>
      <c r="E17" s="421" t="n">
        <v>7</v>
      </c>
      <c r="F17" s="422" t="n">
        <v>0</v>
      </c>
      <c r="G17" s="423" t="n">
        <v>0.0288135593220339</v>
      </c>
      <c r="H17" s="422" t="n">
        <v>4</v>
      </c>
      <c r="I17" s="421" t="n">
        <v>8</v>
      </c>
      <c r="J17" s="440" t="n">
        <v>0</v>
      </c>
      <c r="K17" s="441" t="n">
        <v>0.056</v>
      </c>
      <c r="L17" s="432" t="n">
        <v>3.5</v>
      </c>
      <c r="M17" s="433" t="n">
        <v>7</v>
      </c>
      <c r="N17" s="442" t="n">
        <v>0</v>
      </c>
      <c r="O17" s="443" t="n">
        <v>0.038</v>
      </c>
      <c r="P17" s="432" t="n">
        <v>3.5</v>
      </c>
      <c r="Q17" s="433" t="n">
        <v>7</v>
      </c>
      <c r="R17" s="79"/>
      <c r="S17" s="79"/>
      <c r="T17" s="79"/>
      <c r="U17" s="169"/>
    </row>
    <row r="18" customFormat="false" ht="12.75" hidden="false" customHeight="false" outlineLevel="0" collapsed="false">
      <c r="A18" s="371" t="s">
        <v>304</v>
      </c>
      <c r="B18" s="437" t="n">
        <v>0.00978380454866244</v>
      </c>
      <c r="C18" s="438" t="n">
        <v>0.014</v>
      </c>
      <c r="D18" s="422" t="n">
        <v>3.5</v>
      </c>
      <c r="E18" s="421" t="n">
        <v>7</v>
      </c>
      <c r="F18" s="422" t="n">
        <v>0</v>
      </c>
      <c r="G18" s="423" t="n">
        <v>0.0169491525423729</v>
      </c>
      <c r="H18" s="422" t="n">
        <v>4</v>
      </c>
      <c r="I18" s="421" t="n">
        <v>8</v>
      </c>
      <c r="J18" s="442" t="n">
        <v>0.032</v>
      </c>
      <c r="K18" s="443" t="n">
        <v>0.073</v>
      </c>
      <c r="L18" s="432" t="n">
        <v>3.5</v>
      </c>
      <c r="M18" s="433" t="n">
        <v>7</v>
      </c>
      <c r="N18" s="442" t="n">
        <v>0.029</v>
      </c>
      <c r="O18" s="443" t="n">
        <v>0.025</v>
      </c>
      <c r="P18" s="432" t="n">
        <v>3.5</v>
      </c>
      <c r="Q18" s="433" t="n">
        <v>7</v>
      </c>
      <c r="R18" s="79"/>
      <c r="S18" s="79"/>
      <c r="T18" s="79"/>
      <c r="U18" s="169"/>
    </row>
    <row r="19" customFormat="false" ht="12.75" hidden="false" customHeight="false" outlineLevel="0" collapsed="false">
      <c r="A19" s="371" t="s">
        <v>305</v>
      </c>
      <c r="B19" s="444" t="n">
        <v>0.000147516704908723</v>
      </c>
      <c r="C19" s="445" t="n">
        <v>0.00185804119678042</v>
      </c>
      <c r="D19" s="422" t="n">
        <v>3.5</v>
      </c>
      <c r="E19" s="421" t="n">
        <v>7</v>
      </c>
      <c r="F19" s="422" t="n">
        <v>0</v>
      </c>
      <c r="G19" s="423" t="n">
        <v>0.0338983050847458</v>
      </c>
      <c r="H19" s="422" t="n">
        <v>4</v>
      </c>
      <c r="I19" s="421" t="n">
        <v>8</v>
      </c>
      <c r="J19" s="440" t="n">
        <v>0</v>
      </c>
      <c r="K19" s="441" t="n">
        <v>0.09</v>
      </c>
      <c r="L19" s="432" t="n">
        <v>3.5</v>
      </c>
      <c r="M19" s="433" t="n">
        <v>7</v>
      </c>
      <c r="N19" s="440" t="n">
        <v>-0.027</v>
      </c>
      <c r="O19" s="441" t="n">
        <v>0.097</v>
      </c>
      <c r="P19" s="432" t="n">
        <v>3.5</v>
      </c>
      <c r="Q19" s="433" t="n">
        <v>7</v>
      </c>
      <c r="R19" s="79"/>
      <c r="S19" s="79"/>
      <c r="T19" s="79"/>
      <c r="U19" s="169"/>
    </row>
    <row r="20" customFormat="false" ht="12.75" hidden="false" customHeight="false" outlineLevel="0" collapsed="false">
      <c r="A20" s="371" t="s">
        <v>306</v>
      </c>
      <c r="B20" s="437" t="n">
        <v>0</v>
      </c>
      <c r="C20" s="438" t="n">
        <v>0.021</v>
      </c>
      <c r="D20" s="422" t="n">
        <v>3.5</v>
      </c>
      <c r="E20" s="421" t="n">
        <v>7</v>
      </c>
      <c r="F20" s="422" t="n">
        <v>0</v>
      </c>
      <c r="G20" s="423" t="n">
        <v>0.005</v>
      </c>
      <c r="H20" s="422" t="n">
        <v>4</v>
      </c>
      <c r="I20" s="421" t="n">
        <v>8</v>
      </c>
      <c r="J20" s="442" t="n">
        <v>0.016</v>
      </c>
      <c r="K20" s="443" t="n">
        <v>0.032</v>
      </c>
      <c r="L20" s="432" t="n">
        <v>3.5</v>
      </c>
      <c r="M20" s="433" t="n">
        <v>7</v>
      </c>
      <c r="N20" s="442" t="n">
        <v>0.016</v>
      </c>
      <c r="O20" s="443" t="n">
        <v>0.009</v>
      </c>
      <c r="P20" s="432" t="n">
        <v>3.5</v>
      </c>
      <c r="Q20" s="433" t="n">
        <v>7</v>
      </c>
      <c r="R20" s="79"/>
      <c r="S20" s="79"/>
      <c r="T20" s="79"/>
      <c r="U20" s="169"/>
    </row>
    <row r="21" customFormat="false" ht="12.75" hidden="false" customHeight="false" outlineLevel="0" collapsed="false">
      <c r="A21" s="371" t="s">
        <v>307</v>
      </c>
      <c r="B21" s="437" t="n">
        <v>2.05645025470361E-005</v>
      </c>
      <c r="C21" s="438" t="n">
        <v>0.001</v>
      </c>
      <c r="D21" s="422" t="n">
        <v>3.5</v>
      </c>
      <c r="E21" s="421" t="n">
        <v>7</v>
      </c>
      <c r="F21" s="422" t="n">
        <v>0</v>
      </c>
      <c r="G21" s="423" t="n">
        <v>0.00516949152542373</v>
      </c>
      <c r="H21" s="422" t="n">
        <v>4</v>
      </c>
      <c r="I21" s="421" t="n">
        <v>8</v>
      </c>
      <c r="J21" s="440" t="n">
        <v>0</v>
      </c>
      <c r="K21" s="441" t="n">
        <v>0.015</v>
      </c>
      <c r="L21" s="432" t="n">
        <v>3.5</v>
      </c>
      <c r="M21" s="433" t="n">
        <v>7</v>
      </c>
      <c r="N21" s="446" t="n">
        <v>0</v>
      </c>
      <c r="O21" s="447" t="n">
        <v>0.01</v>
      </c>
      <c r="P21" s="432" t="n">
        <v>3.5</v>
      </c>
      <c r="Q21" s="433" t="n">
        <v>7</v>
      </c>
      <c r="R21" s="79"/>
      <c r="S21" s="79"/>
      <c r="T21" s="79"/>
      <c r="U21" s="169"/>
    </row>
    <row r="22" customFormat="false" ht="12.75" hidden="false" customHeight="false" outlineLevel="0" collapsed="false">
      <c r="A22" s="371" t="s">
        <v>308</v>
      </c>
      <c r="B22" s="437" t="n">
        <v>0</v>
      </c>
      <c r="C22" s="438" t="n">
        <v>0.00236010144249299</v>
      </c>
      <c r="D22" s="422" t="n">
        <v>3.5</v>
      </c>
      <c r="E22" s="421" t="n">
        <v>7</v>
      </c>
      <c r="F22" s="422" t="n">
        <v>0</v>
      </c>
      <c r="G22" s="423" t="n">
        <v>0.00211864406779661</v>
      </c>
      <c r="H22" s="422" t="n">
        <v>4</v>
      </c>
      <c r="I22" s="421" t="n">
        <v>8</v>
      </c>
      <c r="J22" s="432" t="n">
        <v>0.0017</v>
      </c>
      <c r="K22" s="433" t="n">
        <v>0.0066</v>
      </c>
      <c r="L22" s="432" t="n">
        <v>3.5</v>
      </c>
      <c r="M22" s="433" t="n">
        <v>7</v>
      </c>
      <c r="N22" s="448" t="n">
        <v>0</v>
      </c>
      <c r="O22" s="449" t="n">
        <v>0.0031</v>
      </c>
      <c r="P22" s="432" t="n">
        <v>3.5</v>
      </c>
      <c r="Q22" s="433" t="n">
        <v>7</v>
      </c>
      <c r="R22" s="79"/>
      <c r="S22" s="79"/>
      <c r="T22" s="79"/>
      <c r="U22" s="169"/>
    </row>
    <row r="23" customFormat="false" ht="12.75" hidden="false" customHeight="false" outlineLevel="0" collapsed="false">
      <c r="A23" s="371" t="s">
        <v>309</v>
      </c>
      <c r="B23" s="437" t="n">
        <v>-0.00049241317633501</v>
      </c>
      <c r="C23" s="438" t="n">
        <v>0.0062</v>
      </c>
      <c r="D23" s="422" t="n">
        <v>3.5</v>
      </c>
      <c r="E23" s="421" t="n">
        <v>7</v>
      </c>
      <c r="F23" s="422" t="n">
        <v>0</v>
      </c>
      <c r="G23" s="423" t="n">
        <v>0.00288135593220339</v>
      </c>
      <c r="H23" s="422" t="n">
        <v>4</v>
      </c>
      <c r="I23" s="421" t="n">
        <v>8</v>
      </c>
      <c r="J23" s="446" t="n">
        <v>0</v>
      </c>
      <c r="K23" s="447" t="n">
        <v>0.0052</v>
      </c>
      <c r="L23" s="432" t="n">
        <v>3.5</v>
      </c>
      <c r="M23" s="433" t="n">
        <v>7</v>
      </c>
      <c r="N23" s="446" t="n">
        <v>0</v>
      </c>
      <c r="O23" s="447" t="n">
        <v>0.0049</v>
      </c>
      <c r="P23" s="432" t="n">
        <v>3.5</v>
      </c>
      <c r="Q23" s="433" t="n">
        <v>7</v>
      </c>
      <c r="R23" s="79"/>
      <c r="S23" s="79"/>
      <c r="T23" s="79"/>
      <c r="U23" s="169"/>
    </row>
    <row r="24" customFormat="false" ht="13.5" hidden="false" customHeight="false" outlineLevel="0" collapsed="false">
      <c r="A24" s="4" t="s">
        <v>310</v>
      </c>
      <c r="B24" s="437" t="n">
        <v>0.001</v>
      </c>
      <c r="C24" s="438" t="n">
        <v>0.0039</v>
      </c>
      <c r="D24" s="422" t="n">
        <v>3.5</v>
      </c>
      <c r="E24" s="421" t="n">
        <v>7</v>
      </c>
      <c r="F24" s="422" t="n">
        <v>0</v>
      </c>
      <c r="G24" s="423" t="n">
        <v>0.00228813559322034</v>
      </c>
      <c r="H24" s="412" t="n">
        <v>4</v>
      </c>
      <c r="I24" s="413" t="n">
        <v>8</v>
      </c>
      <c r="J24" s="450" t="n">
        <v>-0.0052</v>
      </c>
      <c r="K24" s="451" t="n">
        <v>0.0041</v>
      </c>
      <c r="L24" s="401" t="n">
        <v>3.5</v>
      </c>
      <c r="M24" s="452" t="n">
        <v>7</v>
      </c>
      <c r="N24" s="453" t="n">
        <v>-0.004</v>
      </c>
      <c r="O24" s="454" t="n">
        <v>0.0067</v>
      </c>
      <c r="P24" s="401" t="n">
        <v>3.5</v>
      </c>
      <c r="Q24" s="452" t="n">
        <v>7</v>
      </c>
      <c r="R24" s="79"/>
      <c r="S24" s="79"/>
      <c r="T24" s="79"/>
      <c r="U24" s="169"/>
    </row>
    <row r="25" customFormat="false" ht="12.75" hidden="false" customHeight="false" outlineLevel="0" collapsed="false">
      <c r="A25" s="371" t="s">
        <v>311</v>
      </c>
      <c r="B25" s="455" t="n">
        <v>-0.03</v>
      </c>
      <c r="C25" s="456" t="n">
        <v>0.11</v>
      </c>
      <c r="D25" s="424" t="n">
        <v>3.5</v>
      </c>
      <c r="E25" s="425" t="n">
        <v>7</v>
      </c>
      <c r="F25" s="424" t="n">
        <v>0</v>
      </c>
      <c r="G25" s="457" t="n">
        <v>0.932203389830509</v>
      </c>
      <c r="H25" s="424" t="n">
        <v>4</v>
      </c>
      <c r="I25" s="425" t="n">
        <v>8</v>
      </c>
      <c r="J25" s="428" t="n">
        <v>-0.7</v>
      </c>
      <c r="K25" s="429" t="n">
        <v>2.2</v>
      </c>
      <c r="L25" s="426" t="n">
        <v>3.5</v>
      </c>
      <c r="M25" s="427" t="n">
        <v>7</v>
      </c>
      <c r="N25" s="458" t="n">
        <v>-0.4</v>
      </c>
      <c r="O25" s="427" t="n">
        <v>0.62</v>
      </c>
      <c r="P25" s="459" t="n">
        <v>3.5</v>
      </c>
      <c r="Q25" s="433" t="n">
        <v>7</v>
      </c>
      <c r="R25" s="79"/>
      <c r="S25" s="79"/>
      <c r="T25" s="79"/>
      <c r="U25" s="169"/>
    </row>
    <row r="26" customFormat="false" ht="12.75" hidden="false" customHeight="false" outlineLevel="0" collapsed="false">
      <c r="A26" s="371" t="s">
        <v>312</v>
      </c>
      <c r="B26" s="460" t="n">
        <v>0</v>
      </c>
      <c r="C26" s="461" t="n">
        <v>0.083</v>
      </c>
      <c r="D26" s="422" t="n">
        <v>3.5</v>
      </c>
      <c r="E26" s="421" t="n">
        <v>7</v>
      </c>
      <c r="F26" s="422" t="n">
        <v>0</v>
      </c>
      <c r="G26" s="423" t="n">
        <v>0.296610169491525</v>
      </c>
      <c r="H26" s="422" t="n">
        <v>4</v>
      </c>
      <c r="I26" s="421" t="n">
        <v>8</v>
      </c>
      <c r="J26" s="435" t="n">
        <v>-3.15</v>
      </c>
      <c r="K26" s="436" t="n">
        <v>1.42</v>
      </c>
      <c r="L26" s="432" t="n">
        <v>3.5</v>
      </c>
      <c r="M26" s="433" t="n">
        <v>7</v>
      </c>
      <c r="N26" s="462" t="n">
        <v>0</v>
      </c>
      <c r="O26" s="463" t="n">
        <v>0.2</v>
      </c>
      <c r="P26" s="459" t="n">
        <v>3.5</v>
      </c>
      <c r="Q26" s="433" t="n">
        <v>7</v>
      </c>
      <c r="R26" s="79"/>
      <c r="S26" s="79"/>
      <c r="T26" s="79"/>
      <c r="U26" s="169"/>
    </row>
    <row r="27" customFormat="false" ht="12.75" hidden="false" customHeight="false" outlineLevel="0" collapsed="false">
      <c r="A27" s="371" t="s">
        <v>313</v>
      </c>
      <c r="B27" s="460" t="n">
        <v>0</v>
      </c>
      <c r="C27" s="461" t="n">
        <v>0.018</v>
      </c>
      <c r="D27" s="422" t="n">
        <v>3.5</v>
      </c>
      <c r="E27" s="421" t="n">
        <v>7</v>
      </c>
      <c r="F27" s="422" t="n">
        <v>0</v>
      </c>
      <c r="G27" s="423" t="n">
        <v>0.228813559322034</v>
      </c>
      <c r="H27" s="422" t="n">
        <v>4</v>
      </c>
      <c r="I27" s="421" t="n">
        <v>8</v>
      </c>
      <c r="J27" s="435" t="n">
        <v>-0.38</v>
      </c>
      <c r="K27" s="439" t="n">
        <v>0.6</v>
      </c>
      <c r="L27" s="432" t="n">
        <v>3.5</v>
      </c>
      <c r="M27" s="433" t="n">
        <v>7</v>
      </c>
      <c r="N27" s="432" t="n">
        <v>-0.32</v>
      </c>
      <c r="O27" s="433" t="n">
        <v>0.26</v>
      </c>
      <c r="P27" s="459" t="n">
        <v>3.5</v>
      </c>
      <c r="Q27" s="433" t="n">
        <v>7</v>
      </c>
      <c r="R27" s="79"/>
      <c r="S27" s="79"/>
      <c r="T27" s="79"/>
      <c r="U27" s="169"/>
    </row>
    <row r="28" customFormat="false" ht="12.75" hidden="false" customHeight="false" outlineLevel="0" collapsed="false">
      <c r="A28" s="371" t="s">
        <v>314</v>
      </c>
      <c r="B28" s="460" t="n">
        <v>0</v>
      </c>
      <c r="C28" s="461" t="n">
        <v>0.045</v>
      </c>
      <c r="D28" s="422" t="n">
        <v>3.5</v>
      </c>
      <c r="E28" s="421" t="n">
        <v>7</v>
      </c>
      <c r="F28" s="422" t="n">
        <v>0</v>
      </c>
      <c r="G28" s="423" t="n">
        <v>0.101694915254237</v>
      </c>
      <c r="H28" s="422" t="n">
        <v>4</v>
      </c>
      <c r="I28" s="421" t="n">
        <v>8</v>
      </c>
      <c r="J28" s="435" t="n">
        <v>1.57</v>
      </c>
      <c r="K28" s="436" t="n">
        <v>0.36</v>
      </c>
      <c r="L28" s="432" t="n">
        <v>3.5</v>
      </c>
      <c r="M28" s="433" t="n">
        <v>7</v>
      </c>
      <c r="N28" s="430" t="n">
        <v>0</v>
      </c>
      <c r="O28" s="431" t="n">
        <v>0.16</v>
      </c>
      <c r="P28" s="459" t="n">
        <v>3.5</v>
      </c>
      <c r="Q28" s="433" t="n">
        <v>7</v>
      </c>
      <c r="R28" s="79"/>
      <c r="S28" s="79"/>
      <c r="T28" s="79"/>
      <c r="U28" s="169"/>
    </row>
    <row r="29" customFormat="false" ht="12.75" hidden="false" customHeight="false" outlineLevel="0" collapsed="false">
      <c r="A29" s="371" t="s">
        <v>315</v>
      </c>
      <c r="B29" s="437" t="n">
        <v>0</v>
      </c>
      <c r="C29" s="438" t="n">
        <v>0.00490637507529824</v>
      </c>
      <c r="D29" s="422" t="n">
        <v>3.5</v>
      </c>
      <c r="E29" s="421" t="n">
        <v>7</v>
      </c>
      <c r="F29" s="422" t="n">
        <v>0</v>
      </c>
      <c r="G29" s="423" t="n">
        <v>0.0576271186440678</v>
      </c>
      <c r="H29" s="422" t="n">
        <v>4</v>
      </c>
      <c r="I29" s="421" t="n">
        <v>8</v>
      </c>
      <c r="J29" s="464" t="n">
        <v>-0.1</v>
      </c>
      <c r="K29" s="439" t="n">
        <v>0.3</v>
      </c>
      <c r="L29" s="432" t="n">
        <v>3.5</v>
      </c>
      <c r="M29" s="433" t="n">
        <v>7</v>
      </c>
      <c r="N29" s="430" t="n">
        <v>0.02</v>
      </c>
      <c r="O29" s="431" t="n">
        <v>0.07</v>
      </c>
      <c r="P29" s="459" t="n">
        <v>3.5</v>
      </c>
      <c r="Q29" s="433" t="n">
        <v>7</v>
      </c>
      <c r="R29" s="79"/>
      <c r="S29" s="79"/>
      <c r="T29" s="79"/>
      <c r="U29" s="169"/>
    </row>
    <row r="30" customFormat="false" ht="12.75" hidden="false" customHeight="false" outlineLevel="0" collapsed="false">
      <c r="A30" s="371" t="s">
        <v>316</v>
      </c>
      <c r="B30" s="437" t="n">
        <v>0</v>
      </c>
      <c r="C30" s="438" t="n">
        <v>0.026</v>
      </c>
      <c r="D30" s="422" t="n">
        <v>3.5</v>
      </c>
      <c r="E30" s="421" t="n">
        <v>7</v>
      </c>
      <c r="F30" s="422" t="n">
        <v>0</v>
      </c>
      <c r="G30" s="423" t="n">
        <v>0.0474576271186441</v>
      </c>
      <c r="H30" s="422" t="n">
        <v>4</v>
      </c>
      <c r="I30" s="421" t="n">
        <v>8</v>
      </c>
      <c r="J30" s="464" t="n">
        <v>1.5</v>
      </c>
      <c r="K30" s="436" t="n">
        <v>0.12</v>
      </c>
      <c r="L30" s="432" t="n">
        <v>3.5</v>
      </c>
      <c r="M30" s="433" t="n">
        <v>7</v>
      </c>
      <c r="N30" s="442" t="n">
        <v>0</v>
      </c>
      <c r="O30" s="443" t="n">
        <v>0.019</v>
      </c>
      <c r="P30" s="459" t="n">
        <v>3.5</v>
      </c>
      <c r="Q30" s="433" t="n">
        <v>7</v>
      </c>
      <c r="R30" s="79"/>
      <c r="S30" s="79"/>
      <c r="T30" s="79"/>
      <c r="U30" s="169"/>
    </row>
    <row r="31" customFormat="false" ht="12.75" hidden="false" customHeight="false" outlineLevel="0" collapsed="false">
      <c r="A31" s="371" t="s">
        <v>317</v>
      </c>
      <c r="B31" s="437" t="n">
        <v>0.001</v>
      </c>
      <c r="C31" s="438" t="n">
        <v>0.00219360895530021</v>
      </c>
      <c r="D31" s="422" t="n">
        <v>3.5</v>
      </c>
      <c r="E31" s="421" t="n">
        <v>7</v>
      </c>
      <c r="F31" s="422" t="n">
        <v>0</v>
      </c>
      <c r="G31" s="423" t="n">
        <v>0.0211864406779661</v>
      </c>
      <c r="H31" s="422" t="n">
        <v>4</v>
      </c>
      <c r="I31" s="421" t="n">
        <v>8</v>
      </c>
      <c r="J31" s="440" t="n">
        <v>0</v>
      </c>
      <c r="K31" s="441" t="n">
        <v>0.065</v>
      </c>
      <c r="L31" s="432" t="n">
        <v>3.5</v>
      </c>
      <c r="M31" s="433" t="n">
        <v>7</v>
      </c>
      <c r="N31" s="442" t="n">
        <v>0.026</v>
      </c>
      <c r="O31" s="443" t="n">
        <v>0.037</v>
      </c>
      <c r="P31" s="459" t="n">
        <v>3.5</v>
      </c>
      <c r="Q31" s="433" t="n">
        <v>7</v>
      </c>
      <c r="R31" s="79"/>
      <c r="S31" s="79"/>
      <c r="T31" s="79"/>
      <c r="U31" s="169"/>
    </row>
    <row r="32" customFormat="false" ht="12.75" hidden="false" customHeight="false" outlineLevel="0" collapsed="false">
      <c r="A32" s="371" t="s">
        <v>318</v>
      </c>
      <c r="B32" s="437" t="n">
        <v>0</v>
      </c>
      <c r="C32" s="438" t="n">
        <v>0.018</v>
      </c>
      <c r="D32" s="422" t="n">
        <v>3.5</v>
      </c>
      <c r="E32" s="421" t="n">
        <v>7</v>
      </c>
      <c r="F32" s="422" t="n">
        <v>0</v>
      </c>
      <c r="G32" s="423" t="n">
        <v>0.0177966101694915</v>
      </c>
      <c r="H32" s="422" t="n">
        <v>4</v>
      </c>
      <c r="I32" s="421" t="n">
        <v>8</v>
      </c>
      <c r="J32" s="440" t="n">
        <v>-0.194</v>
      </c>
      <c r="K32" s="441" t="n">
        <v>0.043</v>
      </c>
      <c r="L32" s="432" t="n">
        <v>3.5</v>
      </c>
      <c r="M32" s="433" t="n">
        <v>7</v>
      </c>
      <c r="N32" s="440" t="n">
        <v>-0.012</v>
      </c>
      <c r="O32" s="441" t="n">
        <v>0.031</v>
      </c>
      <c r="P32" s="459" t="n">
        <v>3.5</v>
      </c>
      <c r="Q32" s="433" t="n">
        <v>7</v>
      </c>
      <c r="R32" s="79"/>
      <c r="S32" s="79"/>
      <c r="T32" s="79"/>
      <c r="U32" s="169"/>
    </row>
    <row r="33" customFormat="false" ht="12.75" hidden="false" customHeight="false" outlineLevel="0" collapsed="false">
      <c r="A33" s="371" t="s">
        <v>319</v>
      </c>
      <c r="B33" s="444" t="n">
        <v>-1.87479491614334E-005</v>
      </c>
      <c r="C33" s="445" t="n">
        <v>0.0009498888409677</v>
      </c>
      <c r="D33" s="422" t="n">
        <v>3.5</v>
      </c>
      <c r="E33" s="421" t="n">
        <v>7</v>
      </c>
      <c r="F33" s="422" t="n">
        <v>0</v>
      </c>
      <c r="G33" s="423" t="n">
        <v>0.0288135593220339</v>
      </c>
      <c r="H33" s="422" t="n">
        <v>4</v>
      </c>
      <c r="I33" s="421" t="n">
        <v>8</v>
      </c>
      <c r="J33" s="440" t="n">
        <v>0</v>
      </c>
      <c r="K33" s="441" t="n">
        <v>0.1</v>
      </c>
      <c r="L33" s="432" t="n">
        <v>3.5</v>
      </c>
      <c r="M33" s="433" t="n">
        <v>7</v>
      </c>
      <c r="N33" s="440" t="n">
        <v>0.012</v>
      </c>
      <c r="O33" s="441" t="n">
        <v>0.095</v>
      </c>
      <c r="P33" s="459" t="n">
        <v>3.5</v>
      </c>
      <c r="Q33" s="433" t="n">
        <v>7</v>
      </c>
      <c r="R33" s="79"/>
      <c r="S33" s="79"/>
      <c r="T33" s="79"/>
      <c r="U33" s="169"/>
    </row>
    <row r="34" customFormat="false" ht="12.75" hidden="false" customHeight="false" outlineLevel="0" collapsed="false">
      <c r="A34" s="371" t="s">
        <v>320</v>
      </c>
      <c r="B34" s="446" t="n">
        <v>0.008</v>
      </c>
      <c r="C34" s="465" t="n">
        <v>0.039</v>
      </c>
      <c r="D34" s="422" t="n">
        <v>3.5</v>
      </c>
      <c r="E34" s="421" t="n">
        <v>7</v>
      </c>
      <c r="F34" s="422" t="n">
        <v>0</v>
      </c>
      <c r="G34" s="423" t="n">
        <v>0.0076271186440678</v>
      </c>
      <c r="H34" s="422" t="n">
        <v>4</v>
      </c>
      <c r="I34" s="421" t="n">
        <v>8</v>
      </c>
      <c r="J34" s="440" t="n">
        <v>0.19</v>
      </c>
      <c r="K34" s="441" t="n">
        <v>0.043</v>
      </c>
      <c r="L34" s="432" t="n">
        <v>3.5</v>
      </c>
      <c r="M34" s="433" t="n">
        <v>7</v>
      </c>
      <c r="N34" s="440" t="n">
        <v>0.013</v>
      </c>
      <c r="O34" s="441" t="n">
        <v>0.038</v>
      </c>
      <c r="P34" s="459" t="n">
        <v>3.5</v>
      </c>
      <c r="Q34" s="433" t="n">
        <v>7</v>
      </c>
      <c r="R34" s="79"/>
      <c r="S34" s="79"/>
      <c r="T34" s="79"/>
      <c r="U34" s="169"/>
    </row>
    <row r="35" customFormat="false" ht="12.75" hidden="false" customHeight="false" outlineLevel="0" collapsed="false">
      <c r="A35" s="371" t="s">
        <v>321</v>
      </c>
      <c r="B35" s="437" t="n">
        <v>0</v>
      </c>
      <c r="C35" s="438" t="n">
        <v>0.0008</v>
      </c>
      <c r="D35" s="422" t="n">
        <v>3.5</v>
      </c>
      <c r="E35" s="421" t="n">
        <v>7</v>
      </c>
      <c r="F35" s="422" t="n">
        <v>0</v>
      </c>
      <c r="G35" s="423" t="n">
        <v>0.00474576271186441</v>
      </c>
      <c r="H35" s="422" t="n">
        <v>4</v>
      </c>
      <c r="I35" s="421" t="n">
        <v>8</v>
      </c>
      <c r="J35" s="440" t="n">
        <v>0</v>
      </c>
      <c r="K35" s="441" t="n">
        <v>0.02</v>
      </c>
      <c r="L35" s="432" t="n">
        <v>3.5</v>
      </c>
      <c r="M35" s="433" t="n">
        <v>7</v>
      </c>
      <c r="N35" s="446" t="n">
        <v>0</v>
      </c>
      <c r="O35" s="447" t="n">
        <v>0.0097</v>
      </c>
      <c r="P35" s="459" t="n">
        <v>3.5</v>
      </c>
      <c r="Q35" s="433" t="n">
        <v>7</v>
      </c>
      <c r="R35" s="79"/>
      <c r="S35" s="79"/>
      <c r="T35" s="79"/>
      <c r="U35" s="169"/>
    </row>
    <row r="36" customFormat="false" ht="12.75" hidden="false" customHeight="false" outlineLevel="0" collapsed="false">
      <c r="A36" s="371" t="s">
        <v>322</v>
      </c>
      <c r="B36" s="446" t="n">
        <v>0.0015</v>
      </c>
      <c r="C36" s="465" t="n">
        <v>0.0054</v>
      </c>
      <c r="D36" s="422" t="n">
        <v>3.5</v>
      </c>
      <c r="E36" s="421" t="n">
        <v>7</v>
      </c>
      <c r="F36" s="422" t="n">
        <v>0</v>
      </c>
      <c r="G36" s="423" t="n">
        <v>0.00186440677966102</v>
      </c>
      <c r="H36" s="422" t="n">
        <v>4</v>
      </c>
      <c r="I36" s="421" t="n">
        <v>8</v>
      </c>
      <c r="J36" s="442" t="n">
        <v>0</v>
      </c>
      <c r="K36" s="443" t="n">
        <v>0.007</v>
      </c>
      <c r="L36" s="432" t="n">
        <v>3.5</v>
      </c>
      <c r="M36" s="433" t="n">
        <v>7</v>
      </c>
      <c r="N36" s="448" t="n">
        <v>0.0015</v>
      </c>
      <c r="O36" s="449" t="n">
        <v>0.0054</v>
      </c>
      <c r="P36" s="459" t="n">
        <v>3.5</v>
      </c>
      <c r="Q36" s="433" t="n">
        <v>7</v>
      </c>
      <c r="R36" s="79"/>
      <c r="S36" s="79"/>
      <c r="T36" s="79"/>
      <c r="U36" s="169"/>
    </row>
    <row r="37" customFormat="false" ht="12.75" hidden="false" customHeight="false" outlineLevel="0" collapsed="false">
      <c r="A37" s="371" t="s">
        <v>323</v>
      </c>
      <c r="B37" s="446" t="n">
        <v>-0.0079</v>
      </c>
      <c r="C37" s="465" t="n">
        <v>0.0035</v>
      </c>
      <c r="D37" s="422" t="n">
        <v>3.5</v>
      </c>
      <c r="E37" s="421" t="n">
        <v>7</v>
      </c>
      <c r="F37" s="422" t="n">
        <v>0</v>
      </c>
      <c r="G37" s="423" t="n">
        <v>0.00254237288135593</v>
      </c>
      <c r="H37" s="422" t="n">
        <v>4</v>
      </c>
      <c r="I37" s="421" t="n">
        <v>8</v>
      </c>
      <c r="J37" s="435" t="n">
        <v>0.0012</v>
      </c>
      <c r="K37" s="436" t="n">
        <v>0.0059</v>
      </c>
      <c r="L37" s="432" t="n">
        <v>3.5</v>
      </c>
      <c r="M37" s="433" t="n">
        <v>7</v>
      </c>
      <c r="N37" s="446" t="n">
        <v>-0.0023</v>
      </c>
      <c r="O37" s="447" t="n">
        <v>0.0041</v>
      </c>
      <c r="P37" s="459" t="n">
        <v>3.5</v>
      </c>
      <c r="Q37" s="433" t="n">
        <v>7</v>
      </c>
      <c r="R37" s="79"/>
      <c r="S37" s="79"/>
      <c r="T37" s="79"/>
      <c r="U37" s="169"/>
    </row>
    <row r="38" customFormat="false" ht="13.5" hidden="false" customHeight="false" outlineLevel="0" collapsed="false">
      <c r="A38" s="4" t="s">
        <v>324</v>
      </c>
      <c r="B38" s="453" t="n">
        <v>-0.0031</v>
      </c>
      <c r="C38" s="466" t="n">
        <v>0.0066</v>
      </c>
      <c r="D38" s="412" t="n">
        <v>3.5</v>
      </c>
      <c r="E38" s="413" t="n">
        <v>7</v>
      </c>
      <c r="F38" s="412" t="n">
        <v>0</v>
      </c>
      <c r="G38" s="467" t="n">
        <v>0.00254237288135593</v>
      </c>
      <c r="H38" s="412" t="n">
        <v>4</v>
      </c>
      <c r="I38" s="413" t="n">
        <v>8</v>
      </c>
      <c r="J38" s="405" t="n">
        <v>0.0037</v>
      </c>
      <c r="K38" s="406" t="n">
        <v>0.0075</v>
      </c>
      <c r="L38" s="401" t="n">
        <v>3.5</v>
      </c>
      <c r="M38" s="452" t="n">
        <v>7</v>
      </c>
      <c r="N38" s="450" t="n">
        <v>0</v>
      </c>
      <c r="O38" s="451" t="n">
        <v>0.009</v>
      </c>
      <c r="P38" s="400" t="n">
        <v>3.5</v>
      </c>
      <c r="Q38" s="452" t="n">
        <v>7</v>
      </c>
      <c r="R38" s="468"/>
      <c r="S38" s="468"/>
      <c r="T38" s="468"/>
      <c r="U38" s="469"/>
    </row>
    <row r="39" customFormat="false" ht="13.5" hidden="false" customHeight="false" outlineLevel="0" collapsed="false">
      <c r="A39" s="470"/>
      <c r="B39" s="471"/>
      <c r="C39" s="471"/>
      <c r="D39" s="471"/>
      <c r="E39" s="471"/>
      <c r="F39" s="236"/>
      <c r="G39" s="236"/>
      <c r="H39" s="236"/>
      <c r="I39" s="236"/>
      <c r="J39" s="236"/>
      <c r="K39" s="236"/>
      <c r="L39" s="236"/>
      <c r="M39" s="236"/>
      <c r="N39" s="236"/>
      <c r="O39" s="236"/>
      <c r="P39" s="236"/>
      <c r="Q39" s="236"/>
    </row>
    <row r="40" customFormat="false" ht="13.5" hidden="false" customHeight="false" outlineLevel="0" collapsed="false">
      <c r="A40" s="7" t="s">
        <v>325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1"/>
      <c r="B41" s="472" t="s">
        <v>326</v>
      </c>
      <c r="C41" s="473" t="s">
        <v>327</v>
      </c>
      <c r="D41" s="474" t="s">
        <v>328</v>
      </c>
      <c r="E41" s="473" t="s">
        <v>329</v>
      </c>
      <c r="F41" s="376"/>
      <c r="G41" s="376"/>
      <c r="H41" s="472" t="s">
        <v>326</v>
      </c>
      <c r="I41" s="473" t="s">
        <v>327</v>
      </c>
      <c r="J41" s="474" t="s">
        <v>328</v>
      </c>
      <c r="K41" s="473" t="s">
        <v>329</v>
      </c>
      <c r="L41" s="377"/>
      <c r="M41" s="377"/>
      <c r="N41" s="377"/>
      <c r="O41" s="377"/>
      <c r="P41" s="377"/>
      <c r="Q41" s="377"/>
      <c r="R41" s="79"/>
      <c r="S41" s="79"/>
      <c r="T41" s="79"/>
      <c r="U41" s="169"/>
    </row>
    <row r="42" customFormat="false" ht="13.5" hidden="false" customHeight="false" outlineLevel="0" collapsed="false">
      <c r="A42" s="371" t="s">
        <v>282</v>
      </c>
      <c r="B42" s="424" t="n">
        <f aca="false">B3-C3*D3</f>
        <v>-0.086</v>
      </c>
      <c r="C42" s="475" t="n">
        <f aca="false">B3+C3*D3</f>
        <v>-0.03</v>
      </c>
      <c r="D42" s="425" t="n">
        <f aca="false">B3-C3*E3</f>
        <v>-0.114</v>
      </c>
      <c r="E42" s="476" t="n">
        <f aca="false">B3+C3*E3</f>
        <v>-0.002</v>
      </c>
      <c r="F42" s="477" t="s">
        <v>47</v>
      </c>
      <c r="G42" s="477"/>
      <c r="H42" s="378" t="n">
        <f aca="false">H3-I3*J3</f>
        <v>-0.98</v>
      </c>
      <c r="I42" s="379" t="n">
        <f aca="false">H3+I3*J3</f>
        <v>0.98</v>
      </c>
      <c r="J42" s="44" t="n">
        <f aca="false">H3-K3*I3</f>
        <v>-1.96</v>
      </c>
      <c r="K42" s="16" t="n">
        <f aca="false">H3+I3*K3</f>
        <v>1.96</v>
      </c>
      <c r="L42" s="377"/>
      <c r="M42" s="377"/>
      <c r="N42" s="377"/>
      <c r="O42" s="377"/>
      <c r="P42" s="377"/>
      <c r="Q42" s="377"/>
      <c r="R42" s="79"/>
      <c r="S42" s="79"/>
      <c r="T42" s="79"/>
      <c r="U42" s="169"/>
    </row>
    <row r="43" customFormat="false" ht="13.5" hidden="false" customHeight="false" outlineLevel="0" collapsed="false">
      <c r="A43" s="371" t="s">
        <v>283</v>
      </c>
      <c r="B43" s="478" t="n">
        <f aca="false">B4-C4*D4</f>
        <v>-4420</v>
      </c>
      <c r="C43" s="479" t="n">
        <f aca="false">B4+C4*D4</f>
        <v>-3720</v>
      </c>
      <c r="D43" s="480" t="n">
        <f aca="false">B4-C4*E4</f>
        <v>-4770</v>
      </c>
      <c r="E43" s="479" t="n">
        <f aca="false">B4+C4*E4</f>
        <v>-3370</v>
      </c>
      <c r="F43" s="481"/>
      <c r="G43" s="481"/>
      <c r="H43" s="387"/>
      <c r="I43" s="385"/>
      <c r="J43" s="68"/>
      <c r="K43" s="15"/>
      <c r="L43" s="91"/>
      <c r="M43" s="91"/>
      <c r="N43" s="377"/>
      <c r="O43" s="377"/>
      <c r="P43" s="377"/>
      <c r="Q43" s="377"/>
      <c r="R43" s="79"/>
      <c r="S43" s="79"/>
      <c r="T43" s="79"/>
      <c r="U43" s="169"/>
    </row>
    <row r="44" customFormat="false" ht="13.5" hidden="false" customHeight="false" outlineLevel="0" collapsed="false">
      <c r="A44" s="389"/>
      <c r="B44" s="12" t="s">
        <v>284</v>
      </c>
      <c r="C44" s="12"/>
      <c r="D44" s="12"/>
      <c r="E44" s="12"/>
      <c r="F44" s="8" t="s">
        <v>285</v>
      </c>
      <c r="G44" s="8"/>
      <c r="H44" s="8"/>
      <c r="I44" s="8"/>
      <c r="J44" s="8" t="s">
        <v>286</v>
      </c>
      <c r="K44" s="8"/>
      <c r="L44" s="8"/>
      <c r="M44" s="8"/>
      <c r="N44" s="8" t="s">
        <v>287</v>
      </c>
      <c r="O44" s="8"/>
      <c r="P44" s="8"/>
      <c r="Q44" s="8"/>
      <c r="R44" s="8" t="s">
        <v>288</v>
      </c>
      <c r="S44" s="8"/>
      <c r="T44" s="8"/>
      <c r="U44" s="8"/>
    </row>
    <row r="45" customFormat="false" ht="13.5" hidden="false" customHeight="false" outlineLevel="0" collapsed="false">
      <c r="A45" s="371"/>
      <c r="B45" s="397" t="s">
        <v>326</v>
      </c>
      <c r="C45" s="482" t="s">
        <v>327</v>
      </c>
      <c r="D45" s="482" t="s">
        <v>328</v>
      </c>
      <c r="E45" s="398" t="s">
        <v>329</v>
      </c>
      <c r="F45" s="397" t="s">
        <v>326</v>
      </c>
      <c r="G45" s="482" t="s">
        <v>327</v>
      </c>
      <c r="H45" s="482" t="s">
        <v>328</v>
      </c>
      <c r="I45" s="398" t="s">
        <v>329</v>
      </c>
      <c r="J45" s="397" t="s">
        <v>326</v>
      </c>
      <c r="K45" s="482" t="s">
        <v>327</v>
      </c>
      <c r="L45" s="482" t="s">
        <v>328</v>
      </c>
      <c r="M45" s="398" t="s">
        <v>329</v>
      </c>
      <c r="N45" s="397" t="s">
        <v>326</v>
      </c>
      <c r="O45" s="482" t="s">
        <v>327</v>
      </c>
      <c r="P45" s="482" t="s">
        <v>328</v>
      </c>
      <c r="Q45" s="398" t="s">
        <v>329</v>
      </c>
      <c r="R45" s="397" t="s">
        <v>326</v>
      </c>
      <c r="S45" s="482" t="s">
        <v>327</v>
      </c>
      <c r="T45" s="482" t="s">
        <v>328</v>
      </c>
      <c r="U45" s="398" t="s">
        <v>329</v>
      </c>
    </row>
    <row r="46" customFormat="false" ht="13.5" hidden="false" customHeight="false" outlineLevel="0" collapsed="false">
      <c r="A46" s="371" t="s">
        <v>291</v>
      </c>
      <c r="B46" s="283" t="n">
        <f aca="false">B7-C7*D7</f>
        <v>106.78</v>
      </c>
      <c r="C46" s="284" t="n">
        <f aca="false">B7+C7*D7</f>
        <v>109.82</v>
      </c>
      <c r="D46" s="284" t="n">
        <f aca="false">B7-C7*E7</f>
        <v>105.26</v>
      </c>
      <c r="E46" s="483" t="n">
        <f aca="false">B7+C7*E7</f>
        <v>111.34</v>
      </c>
      <c r="F46" s="484" t="n">
        <f aca="false">F7-G7*H7</f>
        <v>-5.74</v>
      </c>
      <c r="G46" s="485" t="n">
        <f aca="false">F7+G7*H7</f>
        <v>6.42</v>
      </c>
      <c r="H46" s="485" t="n">
        <f aca="false">F7-G7*I7</f>
        <v>-11.82</v>
      </c>
      <c r="I46" s="486" t="n">
        <f aca="false">F7+G7*I7</f>
        <v>12.5</v>
      </c>
      <c r="J46" s="487" t="n">
        <f aca="false">J7-K7*L7</f>
        <v>-5470</v>
      </c>
      <c r="K46" s="488" t="n">
        <f aca="false">J7+K7*L7</f>
        <v>-2810</v>
      </c>
      <c r="L46" s="488" t="n">
        <f aca="false">J7-K7*M7</f>
        <v>-6800</v>
      </c>
      <c r="M46" s="489" t="n">
        <f aca="false">J7+K7*M7</f>
        <v>-1480</v>
      </c>
      <c r="N46" s="487" t="n">
        <f aca="false">N7-O7*P7</f>
        <v>-4760.5</v>
      </c>
      <c r="O46" s="488" t="n">
        <f aca="false">N7+O7*P7</f>
        <v>-3283.5</v>
      </c>
      <c r="P46" s="277" t="n">
        <f aca="false">N7-O7*Q7</f>
        <v>-5499</v>
      </c>
      <c r="Q46" s="285" t="n">
        <f aca="false">N7+O7*Q7</f>
        <v>-2545</v>
      </c>
      <c r="R46" s="283" t="n">
        <f aca="false">R7-S7*T7</f>
        <v>-9.17</v>
      </c>
      <c r="S46" s="284" t="n">
        <f aca="false">R7+S7*T7</f>
        <v>4.97</v>
      </c>
      <c r="T46" s="284" t="n">
        <f aca="false">R7-S7*U7</f>
        <v>-16.24</v>
      </c>
      <c r="U46" s="483" t="n">
        <f aca="false">R7+S7*U7</f>
        <v>12.04</v>
      </c>
    </row>
    <row r="47" customFormat="false" ht="13.5" hidden="false" customHeight="false" outlineLevel="0" collapsed="false">
      <c r="A47" s="389"/>
      <c r="B47" s="12" t="s">
        <v>292</v>
      </c>
      <c r="C47" s="12"/>
      <c r="D47" s="12"/>
      <c r="E47" s="12"/>
      <c r="F47" s="12" t="s">
        <v>293</v>
      </c>
      <c r="G47" s="12"/>
      <c r="H47" s="12"/>
      <c r="I47" s="12"/>
      <c r="J47" s="12" t="s">
        <v>294</v>
      </c>
      <c r="K47" s="12"/>
      <c r="L47" s="12"/>
      <c r="M47" s="12"/>
      <c r="N47" s="12" t="s">
        <v>295</v>
      </c>
      <c r="O47" s="12"/>
      <c r="P47" s="12"/>
      <c r="Q47" s="12"/>
      <c r="R47" s="79"/>
      <c r="S47" s="79"/>
      <c r="T47" s="79"/>
      <c r="U47" s="169"/>
    </row>
    <row r="48" customFormat="false" ht="13.5" hidden="false" customHeight="false" outlineLevel="0" collapsed="false">
      <c r="A48" s="4"/>
      <c r="B48" s="397" t="s">
        <v>326</v>
      </c>
      <c r="C48" s="482" t="s">
        <v>327</v>
      </c>
      <c r="D48" s="482" t="s">
        <v>328</v>
      </c>
      <c r="E48" s="398" t="s">
        <v>329</v>
      </c>
      <c r="F48" s="397" t="s">
        <v>326</v>
      </c>
      <c r="G48" s="482" t="s">
        <v>327</v>
      </c>
      <c r="H48" s="482" t="s">
        <v>328</v>
      </c>
      <c r="I48" s="398" t="s">
        <v>329</v>
      </c>
      <c r="J48" s="397" t="s">
        <v>326</v>
      </c>
      <c r="K48" s="482" t="s">
        <v>327</v>
      </c>
      <c r="L48" s="482" t="s">
        <v>328</v>
      </c>
      <c r="M48" s="398" t="s">
        <v>329</v>
      </c>
      <c r="N48" s="397" t="s">
        <v>326</v>
      </c>
      <c r="O48" s="482" t="s">
        <v>327</v>
      </c>
      <c r="P48" s="482" t="s">
        <v>328</v>
      </c>
      <c r="Q48" s="398" t="s">
        <v>329</v>
      </c>
      <c r="R48" s="79"/>
      <c r="S48" s="79"/>
      <c r="T48" s="79"/>
      <c r="U48" s="169"/>
    </row>
    <row r="49" customFormat="false" ht="13.5" hidden="false" customHeight="false" outlineLevel="0" collapsed="false">
      <c r="A49" s="1" t="s">
        <v>296</v>
      </c>
      <c r="B49" s="490" t="n">
        <f aca="false">B10-C10*D10</f>
        <v>0</v>
      </c>
      <c r="C49" s="467" t="n">
        <f aca="false">B10+C10*D10</f>
        <v>0</v>
      </c>
      <c r="D49" s="467" t="n">
        <f aca="false">B10-C10*E10</f>
        <v>0</v>
      </c>
      <c r="E49" s="491" t="n">
        <f aca="false">B10+C10*E10</f>
        <v>0</v>
      </c>
      <c r="F49" s="492" t="n">
        <f aca="false">F10-G10*H10</f>
        <v>-4</v>
      </c>
      <c r="G49" s="493" t="n">
        <f aca="false">F10+G10*H10</f>
        <v>3.68</v>
      </c>
      <c r="H49" s="493" t="n">
        <f aca="false">F10-G10*I10</f>
        <v>-7.84</v>
      </c>
      <c r="I49" s="494" t="n">
        <f aca="false">F10+G10*I10</f>
        <v>7.52</v>
      </c>
      <c r="J49" s="495" t="n">
        <f aca="false">J10-K10*L10</f>
        <v>0.21</v>
      </c>
      <c r="K49" s="496" t="n">
        <f aca="false">J10+K10*L10</f>
        <v>6.37</v>
      </c>
      <c r="L49" s="496" t="n">
        <f aca="false">J10-K10*M10</f>
        <v>-2.87</v>
      </c>
      <c r="M49" s="497" t="n">
        <f aca="false">J10+K10*M10</f>
        <v>9.45</v>
      </c>
      <c r="N49" s="495" t="n">
        <f aca="false">N10-O10*P10</f>
        <v>-5.115</v>
      </c>
      <c r="O49" s="496" t="n">
        <f aca="false">N10+O10*P10</f>
        <v>7.275</v>
      </c>
      <c r="P49" s="496" t="n">
        <f aca="false">N10-O10*Q10</f>
        <v>-11.31</v>
      </c>
      <c r="Q49" s="497" t="n">
        <f aca="false">N10+O10*Q10</f>
        <v>13.47</v>
      </c>
      <c r="R49" s="498"/>
      <c r="S49" s="498"/>
      <c r="T49" s="498"/>
      <c r="U49" s="499"/>
    </row>
    <row r="50" customFormat="false" ht="12.75" hidden="false" customHeight="false" outlineLevel="0" collapsed="false">
      <c r="A50" s="371" t="s">
        <v>297</v>
      </c>
      <c r="B50" s="500" t="n">
        <f aca="false">B11-C11*D11</f>
        <v>0.775</v>
      </c>
      <c r="C50" s="457" t="n">
        <f aca="false">B11+C11*D11</f>
        <v>1.825</v>
      </c>
      <c r="D50" s="457" t="n">
        <f aca="false">B11-C11*E11</f>
        <v>0.25</v>
      </c>
      <c r="E50" s="501" t="n">
        <f aca="false">B11+C11*E11</f>
        <v>2.35</v>
      </c>
      <c r="F50" s="500" t="n">
        <f aca="false">F11-G11*H11</f>
        <v>-2.03389830508475</v>
      </c>
      <c r="G50" s="457" t="n">
        <f aca="false">F11+G11*H11</f>
        <v>2.03389830508475</v>
      </c>
      <c r="H50" s="457" t="n">
        <f aca="false">F11-G11*I11</f>
        <v>-4.06779661016949</v>
      </c>
      <c r="I50" s="501" t="n">
        <f aca="false">F11+G11*I11</f>
        <v>4.06779661016949</v>
      </c>
      <c r="J50" s="500" t="n">
        <f aca="false">J11-K11*L11</f>
        <v>0.5</v>
      </c>
      <c r="K50" s="457" t="n">
        <f aca="false">J11+K11*L11</f>
        <v>63.5</v>
      </c>
      <c r="L50" s="457" t="n">
        <f aca="false">J11-K11*M11</f>
        <v>-31</v>
      </c>
      <c r="M50" s="501" t="n">
        <f aca="false">J11+K11*M11</f>
        <v>95</v>
      </c>
      <c r="N50" s="502" t="n">
        <f aca="false">N11-O11*P11</f>
        <v>2</v>
      </c>
      <c r="O50" s="503" t="n">
        <f aca="false">N11+O11*P11</f>
        <v>58</v>
      </c>
      <c r="P50" s="503" t="n">
        <f aca="false">N11-O11*Q11</f>
        <v>-26</v>
      </c>
      <c r="Q50" s="504" t="n">
        <f aca="false">N11+O11*Q11</f>
        <v>86</v>
      </c>
      <c r="R50" s="498"/>
      <c r="S50" s="498"/>
      <c r="T50" s="498"/>
      <c r="U50" s="499"/>
    </row>
    <row r="51" customFormat="false" ht="12.75" hidden="false" customHeight="false" outlineLevel="0" collapsed="false">
      <c r="A51" s="371" t="s">
        <v>298</v>
      </c>
      <c r="B51" s="505" t="n">
        <f aca="false">B12-C12*D12</f>
        <v>4.04</v>
      </c>
      <c r="C51" s="423" t="n">
        <f aca="false">B12+C12*D12</f>
        <v>5.16</v>
      </c>
      <c r="D51" s="423" t="n">
        <f aca="false">B12-C12*E12</f>
        <v>3.48</v>
      </c>
      <c r="E51" s="506" t="n">
        <f aca="false">B12+C12*E12</f>
        <v>5.72</v>
      </c>
      <c r="F51" s="505" t="n">
        <f aca="false">F12-G12*H12</f>
        <v>-2.03389830508475</v>
      </c>
      <c r="G51" s="423" t="n">
        <f aca="false">F12+G12*H12</f>
        <v>2.03389830508475</v>
      </c>
      <c r="H51" s="423" t="n">
        <f aca="false">F12-G12*I12</f>
        <v>-4.06779661016949</v>
      </c>
      <c r="I51" s="506" t="n">
        <f aca="false">F12+G12*I12</f>
        <v>4.06779661016949</v>
      </c>
      <c r="J51" s="505" t="n">
        <f aca="false">J12-K12*L12</f>
        <v>-17.81</v>
      </c>
      <c r="K51" s="423" t="n">
        <f aca="false">J12+K12*L12</f>
        <v>20.69</v>
      </c>
      <c r="L51" s="423" t="n">
        <f aca="false">J12-K12*M12</f>
        <v>-37.06</v>
      </c>
      <c r="M51" s="506" t="n">
        <f aca="false">J12+K12*M12</f>
        <v>39.94</v>
      </c>
      <c r="N51" s="505" t="n">
        <f aca="false">N12-O12*P12</f>
        <v>1.81</v>
      </c>
      <c r="O51" s="423" t="n">
        <f aca="false">N12+O12*P12</f>
        <v>13.29</v>
      </c>
      <c r="P51" s="423" t="n">
        <f aca="false">N12-O12*Q12</f>
        <v>-3.93</v>
      </c>
      <c r="Q51" s="506" t="n">
        <f aca="false">N12+O12*Q12</f>
        <v>19.03</v>
      </c>
      <c r="R51" s="498"/>
      <c r="S51" s="498"/>
      <c r="T51" s="498"/>
      <c r="U51" s="499"/>
    </row>
    <row r="52" customFormat="false" ht="12.75" hidden="false" customHeight="false" outlineLevel="0" collapsed="false">
      <c r="A52" s="371" t="s">
        <v>299</v>
      </c>
      <c r="B52" s="505" t="n">
        <f aca="false">B13-C13*D13</f>
        <v>-0.059</v>
      </c>
      <c r="C52" s="423" t="n">
        <f aca="false">B13+C13*D13</f>
        <v>0.179</v>
      </c>
      <c r="D52" s="423" t="n">
        <f aca="false">B13-C13*E13</f>
        <v>-0.178</v>
      </c>
      <c r="E52" s="506" t="n">
        <f aca="false">B13+C13*E13</f>
        <v>0.298</v>
      </c>
      <c r="F52" s="505" t="n">
        <f aca="false">F13-G13*H13</f>
        <v>-0.542372881355932</v>
      </c>
      <c r="G52" s="423" t="n">
        <f aca="false">F13+G13*H13</f>
        <v>0.542372881355932</v>
      </c>
      <c r="H52" s="423" t="n">
        <f aca="false">F13-G13*I13</f>
        <v>-1.08474576271186</v>
      </c>
      <c r="I52" s="506" t="n">
        <f aca="false">F13+G13*I13</f>
        <v>1.08474576271186</v>
      </c>
      <c r="J52" s="507" t="n">
        <f aca="false">J13-K13*L13</f>
        <v>-1.77</v>
      </c>
      <c r="K52" s="508" t="n">
        <f aca="false">J13+K13*L13</f>
        <v>2.85</v>
      </c>
      <c r="L52" s="508" t="n">
        <f aca="false">J13-K13*M13</f>
        <v>-4.08</v>
      </c>
      <c r="M52" s="509" t="n">
        <f aca="false">J13+K13*M13</f>
        <v>5.16</v>
      </c>
      <c r="N52" s="507" t="n">
        <f aca="false">N13-O13*P13</f>
        <v>-1.8</v>
      </c>
      <c r="O52" s="508" t="n">
        <f aca="false">N13+O13*P13</f>
        <v>2.96</v>
      </c>
      <c r="P52" s="508" t="n">
        <f aca="false">N13-O13*Q13</f>
        <v>-4.18</v>
      </c>
      <c r="Q52" s="509" t="n">
        <f aca="false">N13+O13*Q13</f>
        <v>5.34</v>
      </c>
      <c r="R52" s="498"/>
      <c r="S52" s="498"/>
      <c r="T52" s="498"/>
      <c r="U52" s="499"/>
    </row>
    <row r="53" customFormat="false" ht="12.75" hidden="false" customHeight="false" outlineLevel="0" collapsed="false">
      <c r="A53" s="371" t="s">
        <v>300</v>
      </c>
      <c r="B53" s="505" t="n">
        <f aca="false">B14-C14*D14</f>
        <v>-0.044</v>
      </c>
      <c r="C53" s="423" t="n">
        <f aca="false">B14+C14*D14</f>
        <v>0.124</v>
      </c>
      <c r="D53" s="423" t="n">
        <f aca="false">B14-C14*E14</f>
        <v>-0.128</v>
      </c>
      <c r="E53" s="506" t="n">
        <f aca="false">B14+C14*E14</f>
        <v>0.208</v>
      </c>
      <c r="F53" s="505" t="n">
        <f aca="false">F14-G14*H14</f>
        <v>-0.542372881355932</v>
      </c>
      <c r="G53" s="423" t="n">
        <f aca="false">F14+G14*H14</f>
        <v>0.542372881355932</v>
      </c>
      <c r="H53" s="423" t="n">
        <f aca="false">F14-G14*I14</f>
        <v>-1.08474576271186</v>
      </c>
      <c r="I53" s="506" t="n">
        <f aca="false">F14+G14*I14</f>
        <v>1.08474576271186</v>
      </c>
      <c r="J53" s="505" t="n">
        <f aca="false">J14-K14*L14</f>
        <v>-3.57</v>
      </c>
      <c r="K53" s="423" t="n">
        <f aca="false">J14+K14*L14</f>
        <v>2.17</v>
      </c>
      <c r="L53" s="423" t="n">
        <f aca="false">J14-K14*M14</f>
        <v>-6.44</v>
      </c>
      <c r="M53" s="506" t="n">
        <f aca="false">J14+K14*M14</f>
        <v>5.04</v>
      </c>
      <c r="N53" s="505" t="n">
        <f aca="false">N14-O14*P14</f>
        <v>-0.805</v>
      </c>
      <c r="O53" s="423" t="n">
        <f aca="false">N14+O14*P14</f>
        <v>0.805</v>
      </c>
      <c r="P53" s="423" t="n">
        <f aca="false">N14-O14*Q14</f>
        <v>-1.61</v>
      </c>
      <c r="Q53" s="506" t="n">
        <f aca="false">N14+O14*Q14</f>
        <v>1.61</v>
      </c>
      <c r="R53" s="498"/>
      <c r="S53" s="498"/>
      <c r="T53" s="498"/>
      <c r="U53" s="499"/>
    </row>
    <row r="54" customFormat="false" ht="12.75" hidden="false" customHeight="false" outlineLevel="0" collapsed="false">
      <c r="A54" s="371" t="s">
        <v>301</v>
      </c>
      <c r="B54" s="505" t="n">
        <f aca="false">B15-C15*D15</f>
        <v>-0.0387404361500303</v>
      </c>
      <c r="C54" s="423" t="n">
        <f aca="false">B15+C15*D15</f>
        <v>-0.000807828676790228</v>
      </c>
      <c r="D54" s="423" t="n">
        <f aca="false">B15-C15*E15</f>
        <v>-0.0577067398866503</v>
      </c>
      <c r="E54" s="506" t="n">
        <f aca="false">B15+C15*E15</f>
        <v>0.0181584750598298</v>
      </c>
      <c r="F54" s="505" t="n">
        <f aca="false">F15-G15*H15</f>
        <v>-0.23728813559322</v>
      </c>
      <c r="G54" s="423" t="n">
        <f aca="false">F15+G15*H15</f>
        <v>0.23728813559322</v>
      </c>
      <c r="H54" s="423" t="n">
        <f aca="false">F15-G15*I15</f>
        <v>-0.474576271186441</v>
      </c>
      <c r="I54" s="506" t="n">
        <f aca="false">F15+G15*I15</f>
        <v>0.474576271186441</v>
      </c>
      <c r="J54" s="507" t="n">
        <f aca="false">J15-K15*L15</f>
        <v>-0.99</v>
      </c>
      <c r="K54" s="508" t="n">
        <f aca="false">J15+K15*L15</f>
        <v>1.11</v>
      </c>
      <c r="L54" s="508" t="n">
        <f aca="false">J15-K15*M15</f>
        <v>-2.04</v>
      </c>
      <c r="M54" s="509" t="n">
        <f aca="false">J15+K15*M15</f>
        <v>2.16</v>
      </c>
      <c r="N54" s="505" t="n">
        <f aca="false">N15-O15*P15</f>
        <v>-0.245</v>
      </c>
      <c r="O54" s="423" t="n">
        <f aca="false">N15+O15*P15</f>
        <v>0.245</v>
      </c>
      <c r="P54" s="423" t="n">
        <f aca="false">N15-O15*Q15</f>
        <v>-0.49</v>
      </c>
      <c r="Q54" s="506" t="n">
        <f aca="false">N15+O15*Q15</f>
        <v>0.49</v>
      </c>
      <c r="R54" s="498"/>
      <c r="S54" s="498"/>
      <c r="T54" s="498"/>
      <c r="U54" s="499"/>
    </row>
    <row r="55" customFormat="false" ht="12.75" hidden="false" customHeight="false" outlineLevel="0" collapsed="false">
      <c r="A55" s="371" t="s">
        <v>302</v>
      </c>
      <c r="B55" s="505" t="n">
        <f aca="false">B16-C16*D16</f>
        <v>-0.0458373734582219</v>
      </c>
      <c r="C55" s="423" t="n">
        <f aca="false">B16+C16*D16</f>
        <v>0.0241626265417782</v>
      </c>
      <c r="D55" s="423" t="n">
        <f aca="false">B16-C16*E16</f>
        <v>-0.0808373734582219</v>
      </c>
      <c r="E55" s="506" t="n">
        <f aca="false">B16+C16*E16</f>
        <v>0.0591626265417782</v>
      </c>
      <c r="F55" s="505" t="n">
        <f aca="false">F16-G16*H16</f>
        <v>-0.183050847457627</v>
      </c>
      <c r="G55" s="423" t="n">
        <f aca="false">F16+G16*H16</f>
        <v>0.183050847457627</v>
      </c>
      <c r="H55" s="423" t="n">
        <f aca="false">F16-G16*I16</f>
        <v>-0.366101694915254</v>
      </c>
      <c r="I55" s="506" t="n">
        <f aca="false">F16+G16*I16</f>
        <v>0.366101694915254</v>
      </c>
      <c r="J55" s="505" t="n">
        <f aca="false">J16-K16*L16</f>
        <v>-1.425</v>
      </c>
      <c r="K55" s="423" t="n">
        <f aca="false">J16+K16*L16</f>
        <v>1.165</v>
      </c>
      <c r="L55" s="423" t="n">
        <f aca="false">J16-K16*M16</f>
        <v>-2.72</v>
      </c>
      <c r="M55" s="506" t="n">
        <f aca="false">J16+K16*M16</f>
        <v>2.46</v>
      </c>
      <c r="N55" s="505" t="n">
        <f aca="false">N16-O16*P16</f>
        <v>-0.105</v>
      </c>
      <c r="O55" s="423" t="n">
        <f aca="false">N16+O16*P16</f>
        <v>0.105</v>
      </c>
      <c r="P55" s="423" t="n">
        <f aca="false">N16-O16*Q16</f>
        <v>-0.21</v>
      </c>
      <c r="Q55" s="506" t="n">
        <f aca="false">N16+O16*Q16</f>
        <v>0.21</v>
      </c>
      <c r="R55" s="498"/>
      <c r="S55" s="498"/>
      <c r="T55" s="498"/>
      <c r="U55" s="499"/>
    </row>
    <row r="56" customFormat="false" ht="12.75" hidden="false" customHeight="false" outlineLevel="0" collapsed="false">
      <c r="A56" s="371" t="s">
        <v>303</v>
      </c>
      <c r="B56" s="505" t="n">
        <f aca="false">B17-C17*D17</f>
        <v>-0.0151451335447796</v>
      </c>
      <c r="C56" s="423" t="n">
        <f aca="false">B17+C17*D17</f>
        <v>0.00891042953673949</v>
      </c>
      <c r="D56" s="423" t="n">
        <f aca="false">B17-C17*E17</f>
        <v>-0.0271729150855392</v>
      </c>
      <c r="E56" s="506" t="n">
        <f aca="false">B17+C17*E17</f>
        <v>0.0209382110774991</v>
      </c>
      <c r="F56" s="505" t="n">
        <f aca="false">F17-G17*H17</f>
        <v>-0.115254237288136</v>
      </c>
      <c r="G56" s="423" t="n">
        <f aca="false">F17+G17*H17</f>
        <v>0.115254237288136</v>
      </c>
      <c r="H56" s="423" t="n">
        <f aca="false">F17-G17*I17</f>
        <v>-0.230508474576271</v>
      </c>
      <c r="I56" s="506" t="n">
        <f aca="false">F17+G17*I17</f>
        <v>0.230508474576271</v>
      </c>
      <c r="J56" s="507" t="n">
        <f aca="false">J17-K17*L17</f>
        <v>-0.196</v>
      </c>
      <c r="K56" s="508" t="n">
        <f aca="false">J17+K17*L17</f>
        <v>0.196</v>
      </c>
      <c r="L56" s="508" t="n">
        <f aca="false">J17-K17*M17</f>
        <v>-0.392</v>
      </c>
      <c r="M56" s="509" t="n">
        <f aca="false">J17+K17*M17</f>
        <v>0.392</v>
      </c>
      <c r="N56" s="505" t="n">
        <f aca="false">N17-O17*P17</f>
        <v>-0.133</v>
      </c>
      <c r="O56" s="423" t="n">
        <f aca="false">N17+O17*P17</f>
        <v>0.133</v>
      </c>
      <c r="P56" s="423" t="n">
        <f aca="false">N17-O17*Q17</f>
        <v>-0.266</v>
      </c>
      <c r="Q56" s="506" t="n">
        <f aca="false">N17+O17*Q17</f>
        <v>0.266</v>
      </c>
      <c r="R56" s="498"/>
      <c r="S56" s="498"/>
      <c r="T56" s="498"/>
      <c r="U56" s="499"/>
    </row>
    <row r="57" customFormat="false" ht="12.75" hidden="false" customHeight="false" outlineLevel="0" collapsed="false">
      <c r="A57" s="371" t="s">
        <v>304</v>
      </c>
      <c r="B57" s="505" t="n">
        <f aca="false">B18-C18*D18</f>
        <v>-0.0392161954513376</v>
      </c>
      <c r="C57" s="423" t="n">
        <f aca="false">B18+C18*D18</f>
        <v>0.0587838045486624</v>
      </c>
      <c r="D57" s="423" t="n">
        <f aca="false">B18-C18*E18</f>
        <v>-0.0882161954513376</v>
      </c>
      <c r="E57" s="506" t="n">
        <f aca="false">B18+C18*E18</f>
        <v>0.107783804548662</v>
      </c>
      <c r="F57" s="505" t="n">
        <f aca="false">F18-G18*H18</f>
        <v>-0.0677966101694915</v>
      </c>
      <c r="G57" s="423" t="n">
        <f aca="false">F18+G18*H18</f>
        <v>0.0677966101694915</v>
      </c>
      <c r="H57" s="423" t="n">
        <f aca="false">F18-G18*I18</f>
        <v>-0.135593220338983</v>
      </c>
      <c r="I57" s="506" t="n">
        <f aca="false">F18+G18*I18</f>
        <v>0.135593220338983</v>
      </c>
      <c r="J57" s="505" t="n">
        <f aca="false">J18-K18*L18</f>
        <v>-0.2235</v>
      </c>
      <c r="K57" s="423" t="n">
        <f aca="false">J18+K18*L18</f>
        <v>0.2875</v>
      </c>
      <c r="L57" s="423" t="n">
        <f aca="false">J18-K18*M18</f>
        <v>-0.479</v>
      </c>
      <c r="M57" s="506" t="n">
        <f aca="false">J18+K18*M18</f>
        <v>0.543</v>
      </c>
      <c r="N57" s="505" t="n">
        <f aca="false">N18-O18*P18</f>
        <v>-0.0585</v>
      </c>
      <c r="O57" s="423" t="n">
        <f aca="false">N18+O18*P18</f>
        <v>0.1165</v>
      </c>
      <c r="P57" s="423" t="n">
        <f aca="false">N18-O18*Q18</f>
        <v>-0.146</v>
      </c>
      <c r="Q57" s="506" t="n">
        <f aca="false">N18+O18*Q18</f>
        <v>0.204</v>
      </c>
      <c r="R57" s="498"/>
      <c r="S57" s="498"/>
      <c r="T57" s="498"/>
      <c r="U57" s="499"/>
    </row>
    <row r="58" customFormat="false" ht="12.75" hidden="false" customHeight="false" outlineLevel="0" collapsed="false">
      <c r="A58" s="371" t="s">
        <v>305</v>
      </c>
      <c r="B58" s="505" t="n">
        <f aca="false">B19-C19*D19</f>
        <v>-0.00635562748382276</v>
      </c>
      <c r="C58" s="423" t="n">
        <f aca="false">B19+C19*D19</f>
        <v>0.00665066089364021</v>
      </c>
      <c r="D58" s="423" t="n">
        <f aca="false">B19-C19*E19</f>
        <v>-0.0128587716725543</v>
      </c>
      <c r="E58" s="506" t="n">
        <f aca="false">B19+C19*E19</f>
        <v>0.0131538050823717</v>
      </c>
      <c r="F58" s="505" t="n">
        <f aca="false">F19-G19*H19</f>
        <v>-0.135593220338983</v>
      </c>
      <c r="G58" s="423" t="n">
        <f aca="false">F19+G19*H19</f>
        <v>0.135593220338983</v>
      </c>
      <c r="H58" s="423" t="n">
        <f aca="false">F19-G19*I19</f>
        <v>-0.271186440677966</v>
      </c>
      <c r="I58" s="506" t="n">
        <f aca="false">F19+G19*I19</f>
        <v>0.271186440677966</v>
      </c>
      <c r="J58" s="507" t="n">
        <f aca="false">J19-K19*L19</f>
        <v>-0.315</v>
      </c>
      <c r="K58" s="508" t="n">
        <f aca="false">J19+K19*L19</f>
        <v>0.315</v>
      </c>
      <c r="L58" s="508" t="n">
        <f aca="false">J19-K19*M19</f>
        <v>-0.63</v>
      </c>
      <c r="M58" s="509" t="n">
        <f aca="false">J19+K19*M19</f>
        <v>0.63</v>
      </c>
      <c r="N58" s="507" t="n">
        <f aca="false">N19-O19*P19</f>
        <v>-0.3665</v>
      </c>
      <c r="O58" s="508" t="n">
        <f aca="false">N19+O19*P19</f>
        <v>0.3125</v>
      </c>
      <c r="P58" s="508" t="n">
        <f aca="false">N19-O19*Q19</f>
        <v>-0.706</v>
      </c>
      <c r="Q58" s="509" t="n">
        <f aca="false">N19+O19*Q19</f>
        <v>0.652</v>
      </c>
      <c r="R58" s="498"/>
      <c r="S58" s="498"/>
      <c r="T58" s="498"/>
      <c r="U58" s="499"/>
    </row>
    <row r="59" customFormat="false" ht="12.75" hidden="false" customHeight="false" outlineLevel="0" collapsed="false">
      <c r="A59" s="371" t="s">
        <v>306</v>
      </c>
      <c r="B59" s="505" t="n">
        <f aca="false">B20-C20*D20</f>
        <v>-0.0735</v>
      </c>
      <c r="C59" s="423" t="n">
        <f aca="false">B20+C20*D20</f>
        <v>0.0735</v>
      </c>
      <c r="D59" s="423" t="n">
        <f aca="false">B20-C20*E20</f>
        <v>-0.147</v>
      </c>
      <c r="E59" s="506" t="n">
        <f aca="false">B20+C20*E20</f>
        <v>0.147</v>
      </c>
      <c r="F59" s="505" t="n">
        <f aca="false">F20-G20*H20</f>
        <v>-0.02</v>
      </c>
      <c r="G59" s="423" t="n">
        <f aca="false">F20+G20*H20</f>
        <v>0.02</v>
      </c>
      <c r="H59" s="423" t="n">
        <f aca="false">F20-G20*I20</f>
        <v>-0.04</v>
      </c>
      <c r="I59" s="506" t="n">
        <f aca="false">F20+G20*I20</f>
        <v>0.04</v>
      </c>
      <c r="J59" s="505" t="n">
        <f aca="false">J20-K20*L20</f>
        <v>-0.096</v>
      </c>
      <c r="K59" s="423" t="n">
        <f aca="false">J20+K20*L20</f>
        <v>0.128</v>
      </c>
      <c r="L59" s="423" t="n">
        <f aca="false">J20-K20*M20</f>
        <v>-0.208</v>
      </c>
      <c r="M59" s="506" t="n">
        <f aca="false">J20+K20*M20</f>
        <v>0.24</v>
      </c>
      <c r="N59" s="505" t="n">
        <f aca="false">N20-O20*P20</f>
        <v>-0.0155</v>
      </c>
      <c r="O59" s="423" t="n">
        <f aca="false">N20+O20*P20</f>
        <v>0.0475</v>
      </c>
      <c r="P59" s="423" t="n">
        <f aca="false">N20-O20*Q20</f>
        <v>-0.047</v>
      </c>
      <c r="Q59" s="506" t="n">
        <f aca="false">N20+O20*Q20</f>
        <v>0.079</v>
      </c>
      <c r="R59" s="498"/>
      <c r="S59" s="498"/>
      <c r="T59" s="498"/>
      <c r="U59" s="499"/>
    </row>
    <row r="60" customFormat="false" ht="12.75" hidden="false" customHeight="false" outlineLevel="0" collapsed="false">
      <c r="A60" s="371" t="s">
        <v>307</v>
      </c>
      <c r="B60" s="505" t="n">
        <f aca="false">B21-C21*D21</f>
        <v>-0.00347943549745296</v>
      </c>
      <c r="C60" s="423" t="n">
        <f aca="false">B21+C21*D21</f>
        <v>0.00352056450254704</v>
      </c>
      <c r="D60" s="423" t="n">
        <f aca="false">B21-C21*E21</f>
        <v>-0.00697943549745296</v>
      </c>
      <c r="E60" s="506" t="n">
        <f aca="false">B21+C21*E21</f>
        <v>0.00702056450254704</v>
      </c>
      <c r="F60" s="505" t="n">
        <f aca="false">F21-G21*H21</f>
        <v>-0.0206779661016949</v>
      </c>
      <c r="G60" s="423" t="n">
        <f aca="false">F21+G21*H21</f>
        <v>0.0206779661016949</v>
      </c>
      <c r="H60" s="423" t="n">
        <f aca="false">F21-G21*I21</f>
        <v>-0.0413559322033898</v>
      </c>
      <c r="I60" s="506" t="n">
        <f aca="false">F21+G21*I21</f>
        <v>0.0413559322033898</v>
      </c>
      <c r="J60" s="507" t="n">
        <f aca="false">J21-K21*L21</f>
        <v>-0.0525</v>
      </c>
      <c r="K60" s="508" t="n">
        <f aca="false">J21+K21*L21</f>
        <v>0.0525</v>
      </c>
      <c r="L60" s="508" t="n">
        <f aca="false">J21-K21*M21</f>
        <v>-0.105</v>
      </c>
      <c r="M60" s="509" t="n">
        <f aca="false">J21+K21*M21</f>
        <v>0.105</v>
      </c>
      <c r="N60" s="507" t="n">
        <f aca="false">N21-O21*P21</f>
        <v>-0.035</v>
      </c>
      <c r="O60" s="508" t="n">
        <f aca="false">N21+O21*P21</f>
        <v>0.035</v>
      </c>
      <c r="P60" s="508" t="n">
        <f aca="false">N21-O21*Q21</f>
        <v>-0.07</v>
      </c>
      <c r="Q60" s="509" t="n">
        <f aca="false">N21+O21*Q21</f>
        <v>0.07</v>
      </c>
      <c r="R60" s="498"/>
      <c r="S60" s="498"/>
      <c r="T60" s="498"/>
      <c r="U60" s="499"/>
    </row>
    <row r="61" customFormat="false" ht="12.75" hidden="false" customHeight="false" outlineLevel="0" collapsed="false">
      <c r="A61" s="371" t="s">
        <v>308</v>
      </c>
      <c r="B61" s="505" t="n">
        <f aca="false">B22-C22*D22</f>
        <v>-0.00826035504872548</v>
      </c>
      <c r="C61" s="423" t="n">
        <f aca="false">B22+C22*D22</f>
        <v>0.00826035504872548</v>
      </c>
      <c r="D61" s="423" t="n">
        <f aca="false">B22-C22*E22</f>
        <v>-0.016520710097451</v>
      </c>
      <c r="E61" s="506" t="n">
        <f aca="false">B22+C22*E22</f>
        <v>0.016520710097451</v>
      </c>
      <c r="F61" s="505" t="n">
        <f aca="false">F22-G22*H22</f>
        <v>-0.00847457627118644</v>
      </c>
      <c r="G61" s="423" t="n">
        <f aca="false">F22+G22*H22</f>
        <v>0.00847457627118644</v>
      </c>
      <c r="H61" s="423" t="n">
        <f aca="false">F22-G22*I22</f>
        <v>-0.0169491525423729</v>
      </c>
      <c r="I61" s="506" t="n">
        <f aca="false">F22+G22*I22</f>
        <v>0.0169491525423729</v>
      </c>
      <c r="J61" s="505" t="n">
        <f aca="false">J22-K22*L22</f>
        <v>-0.0214</v>
      </c>
      <c r="K61" s="423" t="n">
        <f aca="false">J22+K22*L22</f>
        <v>0.0248</v>
      </c>
      <c r="L61" s="423" t="n">
        <f aca="false">J22-K22*M22</f>
        <v>-0.0445</v>
      </c>
      <c r="M61" s="506" t="n">
        <f aca="false">J22+K22*M22</f>
        <v>0.0479</v>
      </c>
      <c r="N61" s="505" t="n">
        <f aca="false">N22-O22*P22</f>
        <v>-0.01085</v>
      </c>
      <c r="O61" s="423" t="n">
        <f aca="false">N22+O22*P22</f>
        <v>0.01085</v>
      </c>
      <c r="P61" s="423" t="n">
        <f aca="false">N22-O22*Q22</f>
        <v>-0.0217</v>
      </c>
      <c r="Q61" s="506" t="n">
        <f aca="false">N22+O22*Q22</f>
        <v>0.0217</v>
      </c>
      <c r="R61" s="498"/>
      <c r="S61" s="498"/>
      <c r="T61" s="498"/>
      <c r="U61" s="499"/>
    </row>
    <row r="62" customFormat="false" ht="12.75" hidden="false" customHeight="false" outlineLevel="0" collapsed="false">
      <c r="A62" s="371" t="s">
        <v>309</v>
      </c>
      <c r="B62" s="505" t="n">
        <f aca="false">B23-C23*D23</f>
        <v>-0.022192413176335</v>
      </c>
      <c r="C62" s="423" t="n">
        <f aca="false">B23+C23*D23</f>
        <v>0.021207586823665</v>
      </c>
      <c r="D62" s="423" t="n">
        <f aca="false">B23-C23*E23</f>
        <v>-0.043892413176335</v>
      </c>
      <c r="E62" s="506" t="n">
        <f aca="false">B23+C23*E23</f>
        <v>0.042907586823665</v>
      </c>
      <c r="F62" s="505" t="n">
        <f aca="false">F23-G23*H23</f>
        <v>-0.0115254237288136</v>
      </c>
      <c r="G62" s="423" t="n">
        <f aca="false">F23+G23*H23</f>
        <v>0.0115254237288136</v>
      </c>
      <c r="H62" s="423" t="n">
        <f aca="false">F23-G23*I23</f>
        <v>-0.0230508474576271</v>
      </c>
      <c r="I62" s="506" t="n">
        <f aca="false">F23+G23*I23</f>
        <v>0.0230508474576271</v>
      </c>
      <c r="J62" s="507" t="n">
        <f aca="false">J23-K23*L23</f>
        <v>-0.0182</v>
      </c>
      <c r="K62" s="508" t="n">
        <f aca="false">J23+K23*L23</f>
        <v>0.0182</v>
      </c>
      <c r="L62" s="508" t="n">
        <f aca="false">J23-K23*M23</f>
        <v>-0.0364</v>
      </c>
      <c r="M62" s="509" t="n">
        <f aca="false">J23+K23*M23</f>
        <v>0.0364</v>
      </c>
      <c r="N62" s="507" t="n">
        <f aca="false">N23-O23*P23</f>
        <v>-0.01715</v>
      </c>
      <c r="O62" s="508" t="n">
        <f aca="false">N23+O23*P23</f>
        <v>0.01715</v>
      </c>
      <c r="P62" s="508" t="n">
        <f aca="false">N23-O23*Q23</f>
        <v>-0.0343</v>
      </c>
      <c r="Q62" s="509" t="n">
        <f aca="false">N23+O23*Q23</f>
        <v>0.0343</v>
      </c>
      <c r="R62" s="498"/>
      <c r="S62" s="498"/>
      <c r="T62" s="498"/>
      <c r="U62" s="499"/>
    </row>
    <row r="63" customFormat="false" ht="13.5" hidden="false" customHeight="false" outlineLevel="0" collapsed="false">
      <c r="A63" s="4" t="s">
        <v>310</v>
      </c>
      <c r="B63" s="490" t="n">
        <f aca="false">B24-C24*D24</f>
        <v>-0.01265</v>
      </c>
      <c r="C63" s="467" t="n">
        <f aca="false">B24+C24*D24</f>
        <v>0.01465</v>
      </c>
      <c r="D63" s="467" t="n">
        <f aca="false">B24-C24*E24</f>
        <v>-0.0263</v>
      </c>
      <c r="E63" s="491" t="n">
        <f aca="false">B24+C24*E24</f>
        <v>0.0283</v>
      </c>
      <c r="F63" s="490" t="n">
        <f aca="false">F24-G24*H24</f>
        <v>-0.00915254237288136</v>
      </c>
      <c r="G63" s="467" t="n">
        <f aca="false">F24+G24*H24</f>
        <v>0.00915254237288136</v>
      </c>
      <c r="H63" s="467" t="n">
        <f aca="false">F24-G24*I24</f>
        <v>-0.0183050847457627</v>
      </c>
      <c r="I63" s="491" t="n">
        <f aca="false">F24+G24*I24</f>
        <v>0.0183050847457627</v>
      </c>
      <c r="J63" s="510" t="n">
        <f aca="false">J24-K24*L24</f>
        <v>-0.01955</v>
      </c>
      <c r="K63" s="415" t="n">
        <f aca="false">J24+K24*L24</f>
        <v>0.00915</v>
      </c>
      <c r="L63" s="415" t="n">
        <f aca="false">J24-K24*M24</f>
        <v>-0.0339</v>
      </c>
      <c r="M63" s="511" t="n">
        <f aca="false">J24+K24*M24</f>
        <v>0.0235</v>
      </c>
      <c r="N63" s="490" t="n">
        <f aca="false">N24-O24*P24</f>
        <v>-0.02745</v>
      </c>
      <c r="O63" s="467" t="n">
        <f aca="false">N24+O24*P24</f>
        <v>0.01945</v>
      </c>
      <c r="P63" s="467" t="n">
        <f aca="false">N24-O24*Q24</f>
        <v>-0.0509</v>
      </c>
      <c r="Q63" s="491" t="n">
        <f aca="false">N24+O24*Q24</f>
        <v>0.0429</v>
      </c>
      <c r="R63" s="498"/>
      <c r="S63" s="498"/>
      <c r="T63" s="498"/>
      <c r="U63" s="499"/>
    </row>
    <row r="64" customFormat="false" ht="12.75" hidden="false" customHeight="false" outlineLevel="0" collapsed="false">
      <c r="A64" s="371" t="s">
        <v>311</v>
      </c>
      <c r="B64" s="500" t="n">
        <f aca="false">B25-C25*D25</f>
        <v>-0.415</v>
      </c>
      <c r="C64" s="457" t="n">
        <f aca="false">B25+C25*D25</f>
        <v>0.355</v>
      </c>
      <c r="D64" s="457" t="n">
        <f aca="false">B25-C25*E25</f>
        <v>-0.8</v>
      </c>
      <c r="E64" s="501" t="n">
        <f aca="false">B25+C25*E25</f>
        <v>0.74</v>
      </c>
      <c r="F64" s="500" t="n">
        <f aca="false">F25-G25*H25</f>
        <v>-3.72881355932203</v>
      </c>
      <c r="G64" s="457" t="n">
        <f aca="false">F25+G25*H25</f>
        <v>3.72881355932203</v>
      </c>
      <c r="H64" s="457" t="n">
        <f aca="false">F25-G25*I25</f>
        <v>-7.45762711864407</v>
      </c>
      <c r="I64" s="501" t="n">
        <f aca="false">F25+G25*I25</f>
        <v>7.45762711864407</v>
      </c>
      <c r="J64" s="502" t="n">
        <f aca="false">J25-K25*L25</f>
        <v>-8.4</v>
      </c>
      <c r="K64" s="503" t="n">
        <f aca="false">J25+K25*L25</f>
        <v>7</v>
      </c>
      <c r="L64" s="503" t="n">
        <f aca="false">J25-K25*M25</f>
        <v>-16.1</v>
      </c>
      <c r="M64" s="504" t="n">
        <f aca="false">J25+K25*M25</f>
        <v>14.7</v>
      </c>
      <c r="N64" s="500" t="n">
        <f aca="false">N25-O25*P25</f>
        <v>-2.57</v>
      </c>
      <c r="O64" s="457" t="n">
        <f aca="false">N25+O25*P25</f>
        <v>1.77</v>
      </c>
      <c r="P64" s="457" t="n">
        <f aca="false">N25-O25*Q25</f>
        <v>-4.74</v>
      </c>
      <c r="Q64" s="501" t="n">
        <f aca="false">N25+O25*Q25</f>
        <v>3.94</v>
      </c>
      <c r="R64" s="498"/>
      <c r="S64" s="498"/>
      <c r="T64" s="498"/>
      <c r="U64" s="499"/>
    </row>
    <row r="65" customFormat="false" ht="12.75" hidden="false" customHeight="false" outlineLevel="0" collapsed="false">
      <c r="A65" s="371" t="s">
        <v>312</v>
      </c>
      <c r="B65" s="505" t="n">
        <f aca="false">B26-C26*D26</f>
        <v>-0.2905</v>
      </c>
      <c r="C65" s="423" t="n">
        <f aca="false">B26+C26*D26</f>
        <v>0.2905</v>
      </c>
      <c r="D65" s="423" t="n">
        <f aca="false">B26-C26*E26</f>
        <v>-0.581</v>
      </c>
      <c r="E65" s="506" t="n">
        <f aca="false">B26+C26*E26</f>
        <v>0.581</v>
      </c>
      <c r="F65" s="505" t="n">
        <f aca="false">F26-G26*H26</f>
        <v>-1.1864406779661</v>
      </c>
      <c r="G65" s="423" t="n">
        <f aca="false">F26+G26*H26</f>
        <v>1.1864406779661</v>
      </c>
      <c r="H65" s="423" t="n">
        <f aca="false">F26-G26*I26</f>
        <v>-2.3728813559322</v>
      </c>
      <c r="I65" s="506" t="n">
        <f aca="false">F26+G26*I26</f>
        <v>2.3728813559322</v>
      </c>
      <c r="J65" s="507" t="n">
        <f aca="false">J26-K26*L26</f>
        <v>-8.12</v>
      </c>
      <c r="K65" s="508" t="n">
        <f aca="false">J26+K26*L26</f>
        <v>1.82</v>
      </c>
      <c r="L65" s="508" t="n">
        <f aca="false">J26-K26*M26</f>
        <v>-13.09</v>
      </c>
      <c r="M65" s="509" t="n">
        <f aca="false">J26+K26*M26</f>
        <v>6.79</v>
      </c>
      <c r="N65" s="505" t="n">
        <f aca="false">N26-O26*P26</f>
        <v>-0.7</v>
      </c>
      <c r="O65" s="423" t="n">
        <f aca="false">N26+O26*P26</f>
        <v>0.7</v>
      </c>
      <c r="P65" s="423" t="n">
        <f aca="false">N26-O26*Q26</f>
        <v>-1.4</v>
      </c>
      <c r="Q65" s="506" t="n">
        <f aca="false">N26+O26*Q26</f>
        <v>1.4</v>
      </c>
      <c r="R65" s="498"/>
      <c r="S65" s="498"/>
      <c r="T65" s="498"/>
      <c r="U65" s="499"/>
    </row>
    <row r="66" customFormat="false" ht="12.75" hidden="false" customHeight="false" outlineLevel="0" collapsed="false">
      <c r="A66" s="371" t="s">
        <v>313</v>
      </c>
      <c r="B66" s="505" t="n">
        <f aca="false">B27-C27*D27</f>
        <v>-0.063</v>
      </c>
      <c r="C66" s="423" t="n">
        <f aca="false">B27+C27*D27</f>
        <v>0.063</v>
      </c>
      <c r="D66" s="423" t="n">
        <f aca="false">B27-C27*E27</f>
        <v>-0.126</v>
      </c>
      <c r="E66" s="506" t="n">
        <f aca="false">B27+C27*E27</f>
        <v>0.126</v>
      </c>
      <c r="F66" s="505" t="n">
        <f aca="false">F27-G27*H27</f>
        <v>-0.915254237288136</v>
      </c>
      <c r="G66" s="423" t="n">
        <f aca="false">F27+G27*H27</f>
        <v>0.915254237288136</v>
      </c>
      <c r="H66" s="423" t="n">
        <f aca="false">F27-G27*I27</f>
        <v>-1.83050847457627</v>
      </c>
      <c r="I66" s="506" t="n">
        <f aca="false">F27+G27*I27</f>
        <v>1.83050847457627</v>
      </c>
      <c r="J66" s="507" t="n">
        <f aca="false">J27-K27*L27</f>
        <v>-2.48</v>
      </c>
      <c r="K66" s="508" t="n">
        <f aca="false">J27+K27*L27</f>
        <v>1.72</v>
      </c>
      <c r="L66" s="508" t="n">
        <f aca="false">J27-K27*M27</f>
        <v>-4.58</v>
      </c>
      <c r="M66" s="509" t="n">
        <f aca="false">J27+K27*M27</f>
        <v>3.82</v>
      </c>
      <c r="N66" s="505" t="n">
        <f aca="false">N27-O27*P27</f>
        <v>-1.23</v>
      </c>
      <c r="O66" s="423" t="n">
        <f aca="false">N27+O27*P27</f>
        <v>0.59</v>
      </c>
      <c r="P66" s="423" t="n">
        <f aca="false">N27-O27*Q27</f>
        <v>-2.14</v>
      </c>
      <c r="Q66" s="506" t="n">
        <f aca="false">N27+O27*Q27</f>
        <v>1.5</v>
      </c>
      <c r="R66" s="498"/>
      <c r="S66" s="498"/>
      <c r="T66" s="498"/>
      <c r="U66" s="499"/>
    </row>
    <row r="67" customFormat="false" ht="12.75" hidden="false" customHeight="false" outlineLevel="0" collapsed="false">
      <c r="A67" s="371" t="s">
        <v>314</v>
      </c>
      <c r="B67" s="505" t="n">
        <f aca="false">B28-C28*D28</f>
        <v>-0.1575</v>
      </c>
      <c r="C67" s="423" t="n">
        <f aca="false">B28+C28*D28</f>
        <v>0.1575</v>
      </c>
      <c r="D67" s="423" t="n">
        <f aca="false">B28-C28*E28</f>
        <v>-0.315</v>
      </c>
      <c r="E67" s="506" t="n">
        <f aca="false">B28+C28*E28</f>
        <v>0.315</v>
      </c>
      <c r="F67" s="505" t="n">
        <f aca="false">F28-G28*H28</f>
        <v>-0.406779661016949</v>
      </c>
      <c r="G67" s="423" t="n">
        <f aca="false">F28+G28*H28</f>
        <v>0.406779661016949</v>
      </c>
      <c r="H67" s="423" t="n">
        <f aca="false">F28-G28*I28</f>
        <v>-0.813559322033898</v>
      </c>
      <c r="I67" s="506" t="n">
        <f aca="false">F28+G28*I28</f>
        <v>0.813559322033898</v>
      </c>
      <c r="J67" s="507" t="n">
        <f aca="false">J28-K28*L28</f>
        <v>0.31</v>
      </c>
      <c r="K67" s="508" t="n">
        <f aca="false">J28+K28*L28</f>
        <v>2.83</v>
      </c>
      <c r="L67" s="508" t="n">
        <f aca="false">J28-K28*M28</f>
        <v>-0.95</v>
      </c>
      <c r="M67" s="509" t="n">
        <f aca="false">J28+K28*M28</f>
        <v>4.09</v>
      </c>
      <c r="N67" s="505" t="n">
        <f aca="false">N28-O28*P28</f>
        <v>-0.56</v>
      </c>
      <c r="O67" s="423" t="n">
        <f aca="false">N28+O28*P28</f>
        <v>0.56</v>
      </c>
      <c r="P67" s="423" t="n">
        <f aca="false">N28-O28*Q28</f>
        <v>-1.12</v>
      </c>
      <c r="Q67" s="506" t="n">
        <f aca="false">N28+O28*Q28</f>
        <v>1.12</v>
      </c>
      <c r="R67" s="498"/>
      <c r="S67" s="498"/>
      <c r="T67" s="498"/>
      <c r="U67" s="499"/>
    </row>
    <row r="68" customFormat="false" ht="12.75" hidden="false" customHeight="false" outlineLevel="0" collapsed="false">
      <c r="A68" s="371" t="s">
        <v>315</v>
      </c>
      <c r="B68" s="505" t="n">
        <f aca="false">B29-C29*D29</f>
        <v>-0.0171723127635438</v>
      </c>
      <c r="C68" s="423" t="n">
        <f aca="false">B29+C29*D29</f>
        <v>0.0171723127635438</v>
      </c>
      <c r="D68" s="423" t="n">
        <f aca="false">B29-C29*E29</f>
        <v>-0.0343446255270877</v>
      </c>
      <c r="E68" s="506" t="n">
        <f aca="false">B29+C29*E29</f>
        <v>0.0343446255270877</v>
      </c>
      <c r="F68" s="505" t="n">
        <f aca="false">F29-G29*H29</f>
        <v>-0.230508474576271</v>
      </c>
      <c r="G68" s="423" t="n">
        <f aca="false">F29+G29*H29</f>
        <v>0.230508474576271</v>
      </c>
      <c r="H68" s="423" t="n">
        <f aca="false">F29-G29*I29</f>
        <v>-0.461016949152542</v>
      </c>
      <c r="I68" s="506" t="n">
        <f aca="false">F29+G29*I29</f>
        <v>0.461016949152542</v>
      </c>
      <c r="J68" s="507" t="n">
        <f aca="false">J29-K29*L29</f>
        <v>-1.15</v>
      </c>
      <c r="K68" s="508" t="n">
        <f aca="false">J29+K29*L29</f>
        <v>0.95</v>
      </c>
      <c r="L68" s="508" t="n">
        <f aca="false">J29-K29*M29</f>
        <v>-2.2</v>
      </c>
      <c r="M68" s="509" t="n">
        <f aca="false">J29+K29*M29</f>
        <v>2</v>
      </c>
      <c r="N68" s="505" t="n">
        <f aca="false">N29-O29*P29</f>
        <v>-0.225</v>
      </c>
      <c r="O68" s="423" t="n">
        <f aca="false">N29+O29*P29</f>
        <v>0.265</v>
      </c>
      <c r="P68" s="423" t="n">
        <f aca="false">N29-O29*Q29</f>
        <v>-0.47</v>
      </c>
      <c r="Q68" s="506" t="n">
        <f aca="false">N29+O29*Q29</f>
        <v>0.51</v>
      </c>
      <c r="R68" s="498"/>
      <c r="S68" s="498"/>
      <c r="T68" s="498"/>
      <c r="U68" s="499"/>
    </row>
    <row r="69" customFormat="false" ht="12.75" hidden="false" customHeight="false" outlineLevel="0" collapsed="false">
      <c r="A69" s="371" t="s">
        <v>316</v>
      </c>
      <c r="B69" s="505" t="n">
        <f aca="false">B30-C30*D30</f>
        <v>-0.091</v>
      </c>
      <c r="C69" s="423" t="n">
        <f aca="false">B30+C30*D30</f>
        <v>0.091</v>
      </c>
      <c r="D69" s="423" t="n">
        <f aca="false">B30-C30*E30</f>
        <v>-0.182</v>
      </c>
      <c r="E69" s="506" t="n">
        <f aca="false">B30+C30*E30</f>
        <v>0.182</v>
      </c>
      <c r="F69" s="505" t="n">
        <f aca="false">F30-G30*H30</f>
        <v>-0.189830508474576</v>
      </c>
      <c r="G69" s="423" t="n">
        <f aca="false">F30+G30*H30</f>
        <v>0.189830508474576</v>
      </c>
      <c r="H69" s="423" t="n">
        <f aca="false">F30-G30*I30</f>
        <v>-0.379661016949153</v>
      </c>
      <c r="I69" s="506" t="n">
        <f aca="false">F30+G30*I30</f>
        <v>0.379661016949153</v>
      </c>
      <c r="J69" s="507" t="n">
        <f aca="false">J30-K30*L30</f>
        <v>1.08</v>
      </c>
      <c r="K69" s="508" t="n">
        <f aca="false">J30+K30*L30</f>
        <v>1.92</v>
      </c>
      <c r="L69" s="508" t="n">
        <f aca="false">J30-K30*M30</f>
        <v>0.66</v>
      </c>
      <c r="M69" s="509" t="n">
        <f aca="false">J30+K30*M30</f>
        <v>2.34</v>
      </c>
      <c r="N69" s="505" t="n">
        <f aca="false">N30-O30*P30</f>
        <v>-0.0665</v>
      </c>
      <c r="O69" s="423" t="n">
        <f aca="false">N30+O30*P30</f>
        <v>0.0665</v>
      </c>
      <c r="P69" s="423" t="n">
        <f aca="false">N30-O30*Q30</f>
        <v>-0.133</v>
      </c>
      <c r="Q69" s="506" t="n">
        <f aca="false">N30+O30*Q30</f>
        <v>0.133</v>
      </c>
      <c r="R69" s="498"/>
      <c r="S69" s="498"/>
      <c r="T69" s="498"/>
      <c r="U69" s="499"/>
    </row>
    <row r="70" customFormat="false" ht="12.75" hidden="false" customHeight="false" outlineLevel="0" collapsed="false">
      <c r="A70" s="371" t="s">
        <v>317</v>
      </c>
      <c r="B70" s="505" t="n">
        <f aca="false">B31-C31*D31</f>
        <v>-0.00667763134355073</v>
      </c>
      <c r="C70" s="423" t="n">
        <f aca="false">B31+C31*D31</f>
        <v>0.00867763134355072</v>
      </c>
      <c r="D70" s="423" t="n">
        <f aca="false">B31-C31*E31</f>
        <v>-0.0143552626871015</v>
      </c>
      <c r="E70" s="506" t="n">
        <f aca="false">B31+C31*E31</f>
        <v>0.0163552626871015</v>
      </c>
      <c r="F70" s="505" t="n">
        <f aca="false">F31-G31*H31</f>
        <v>-0.0847457627118644</v>
      </c>
      <c r="G70" s="423" t="n">
        <f aca="false">F31+G31*H31</f>
        <v>0.0847457627118644</v>
      </c>
      <c r="H70" s="423" t="n">
        <f aca="false">F31-G31*I31</f>
        <v>-0.169491525423729</v>
      </c>
      <c r="I70" s="506" t="n">
        <f aca="false">F31+G31*I31</f>
        <v>0.169491525423729</v>
      </c>
      <c r="J70" s="507" t="n">
        <f aca="false">J31-K31*L31</f>
        <v>-0.2275</v>
      </c>
      <c r="K70" s="508" t="n">
        <f aca="false">J31+K31*L31</f>
        <v>0.2275</v>
      </c>
      <c r="L70" s="508" t="n">
        <f aca="false">J31-K31*M31</f>
        <v>-0.455</v>
      </c>
      <c r="M70" s="509" t="n">
        <f aca="false">J31+K31*M31</f>
        <v>0.455</v>
      </c>
      <c r="N70" s="505" t="n">
        <f aca="false">N31-O31*P31</f>
        <v>-0.1035</v>
      </c>
      <c r="O70" s="423" t="n">
        <f aca="false">N31+O31*P31</f>
        <v>0.1555</v>
      </c>
      <c r="P70" s="423" t="n">
        <f aca="false">N31-O31*Q31</f>
        <v>-0.233</v>
      </c>
      <c r="Q70" s="506" t="n">
        <f aca="false">N31+O31*Q31</f>
        <v>0.285</v>
      </c>
      <c r="R70" s="498"/>
      <c r="S70" s="498"/>
      <c r="T70" s="498"/>
      <c r="U70" s="499"/>
    </row>
    <row r="71" customFormat="false" ht="12.75" hidden="false" customHeight="false" outlineLevel="0" collapsed="false">
      <c r="A71" s="371" t="s">
        <v>318</v>
      </c>
      <c r="B71" s="505" t="n">
        <f aca="false">B32-C32*D32</f>
        <v>-0.063</v>
      </c>
      <c r="C71" s="423" t="n">
        <f aca="false">B32+C32*D32</f>
        <v>0.063</v>
      </c>
      <c r="D71" s="423" t="n">
        <f aca="false">B32-C32*E32</f>
        <v>-0.126</v>
      </c>
      <c r="E71" s="506" t="n">
        <f aca="false">B32+C32*E32</f>
        <v>0.126</v>
      </c>
      <c r="F71" s="505" t="n">
        <f aca="false">F32-G32*H32</f>
        <v>-0.0711864406779661</v>
      </c>
      <c r="G71" s="423" t="n">
        <f aca="false">F32+G32*H32</f>
        <v>0.0711864406779661</v>
      </c>
      <c r="H71" s="423" t="n">
        <f aca="false">F32-G32*I32</f>
        <v>-0.142372881355932</v>
      </c>
      <c r="I71" s="506" t="n">
        <f aca="false">F32+G32*I32</f>
        <v>0.142372881355932</v>
      </c>
      <c r="J71" s="507" t="n">
        <f aca="false">J32-K32*L32</f>
        <v>-0.3445</v>
      </c>
      <c r="K71" s="508" t="n">
        <f aca="false">J32+K32*L32</f>
        <v>-0.0435</v>
      </c>
      <c r="L71" s="508" t="n">
        <f aca="false">J32-K32*M32</f>
        <v>-0.495</v>
      </c>
      <c r="M71" s="509" t="n">
        <f aca="false">J32+K32*M32</f>
        <v>0.107</v>
      </c>
      <c r="N71" s="507" t="n">
        <f aca="false">N32-O32*P32</f>
        <v>-0.1205</v>
      </c>
      <c r="O71" s="508" t="n">
        <f aca="false">N32+O32*P32</f>
        <v>0.0965</v>
      </c>
      <c r="P71" s="508" t="n">
        <f aca="false">N32-O32*Q32</f>
        <v>-0.229</v>
      </c>
      <c r="Q71" s="509" t="n">
        <f aca="false">N32+O32*Q32</f>
        <v>0.205</v>
      </c>
      <c r="R71" s="498"/>
      <c r="S71" s="498"/>
      <c r="T71" s="498"/>
      <c r="U71" s="499"/>
    </row>
    <row r="72" customFormat="false" ht="12.75" hidden="false" customHeight="false" outlineLevel="0" collapsed="false">
      <c r="A72" s="371" t="s">
        <v>319</v>
      </c>
      <c r="B72" s="505" t="n">
        <f aca="false">B33-C33*D33</f>
        <v>-0.00334335889254838</v>
      </c>
      <c r="C72" s="423" t="n">
        <f aca="false">B33+C33*D33</f>
        <v>0.00330586299422552</v>
      </c>
      <c r="D72" s="423" t="n">
        <f aca="false">B33-C33*E33</f>
        <v>-0.00666796983593533</v>
      </c>
      <c r="E72" s="506" t="n">
        <f aca="false">B33+C33*E33</f>
        <v>0.00663047393761247</v>
      </c>
      <c r="F72" s="505" t="n">
        <f aca="false">F33-G33*H33</f>
        <v>-0.115254237288136</v>
      </c>
      <c r="G72" s="423" t="n">
        <f aca="false">F33+G33*H33</f>
        <v>0.115254237288136</v>
      </c>
      <c r="H72" s="423" t="n">
        <f aca="false">F33-G33*I33</f>
        <v>-0.230508474576271</v>
      </c>
      <c r="I72" s="506" t="n">
        <f aca="false">F33+G33*I33</f>
        <v>0.230508474576271</v>
      </c>
      <c r="J72" s="507" t="n">
        <f aca="false">J33-K33*L33</f>
        <v>-0.35</v>
      </c>
      <c r="K72" s="508" t="n">
        <f aca="false">J33+K33*L33</f>
        <v>0.35</v>
      </c>
      <c r="L72" s="508" t="n">
        <f aca="false">J33-K33*M33</f>
        <v>-0.7</v>
      </c>
      <c r="M72" s="509" t="n">
        <f aca="false">J33+K33*M33</f>
        <v>0.7</v>
      </c>
      <c r="N72" s="507" t="n">
        <f aca="false">N33-O33*P33</f>
        <v>-0.3205</v>
      </c>
      <c r="O72" s="508" t="n">
        <f aca="false">N33+O33*P33</f>
        <v>0.3445</v>
      </c>
      <c r="P72" s="508" t="n">
        <f aca="false">N33-O33*Q33</f>
        <v>-0.653</v>
      </c>
      <c r="Q72" s="509" t="n">
        <f aca="false">N33+O33*Q33</f>
        <v>0.677</v>
      </c>
      <c r="R72" s="498"/>
      <c r="S72" s="498"/>
      <c r="T72" s="498"/>
      <c r="U72" s="499"/>
    </row>
    <row r="73" customFormat="false" ht="12.75" hidden="false" customHeight="false" outlineLevel="0" collapsed="false">
      <c r="A73" s="371" t="s">
        <v>320</v>
      </c>
      <c r="B73" s="507" t="n">
        <f aca="false">B34-C34*D34</f>
        <v>-0.1285</v>
      </c>
      <c r="C73" s="508" t="n">
        <f aca="false">B34+C34*D34</f>
        <v>0.1445</v>
      </c>
      <c r="D73" s="508" t="n">
        <f aca="false">B34-C34*E34</f>
        <v>-0.265</v>
      </c>
      <c r="E73" s="509" t="n">
        <f aca="false">B34+C34*E34</f>
        <v>0.281</v>
      </c>
      <c r="F73" s="507" t="n">
        <f aca="false">F34-G34*H34</f>
        <v>-0.0305084745762712</v>
      </c>
      <c r="G73" s="423" t="n">
        <f aca="false">F34+G34*H34</f>
        <v>0.0305084745762712</v>
      </c>
      <c r="H73" s="423" t="n">
        <f aca="false">F34-G34*I34</f>
        <v>-0.0610169491525424</v>
      </c>
      <c r="I73" s="506" t="n">
        <f aca="false">F34+G34*I34</f>
        <v>0.0610169491525424</v>
      </c>
      <c r="J73" s="507" t="n">
        <f aca="false">J34-K34*L34</f>
        <v>0.0395</v>
      </c>
      <c r="K73" s="508" t="n">
        <f aca="false">J34+K34*L34</f>
        <v>0.3405</v>
      </c>
      <c r="L73" s="508" t="n">
        <f aca="false">J34-K34*M34</f>
        <v>-0.111</v>
      </c>
      <c r="M73" s="509" t="n">
        <f aca="false">J34+K34*M34</f>
        <v>0.491</v>
      </c>
      <c r="N73" s="507" t="n">
        <f aca="false">N34-O34*P34</f>
        <v>-0.12</v>
      </c>
      <c r="O73" s="508" t="n">
        <f aca="false">N34+O34*P34</f>
        <v>0.146</v>
      </c>
      <c r="P73" s="508" t="n">
        <f aca="false">N34-O34*Q34</f>
        <v>-0.253</v>
      </c>
      <c r="Q73" s="509" t="n">
        <f aca="false">N34+O34*Q34</f>
        <v>0.279</v>
      </c>
      <c r="R73" s="498"/>
      <c r="S73" s="498"/>
      <c r="T73" s="498"/>
      <c r="U73" s="499"/>
    </row>
    <row r="74" customFormat="false" ht="12.75" hidden="false" customHeight="false" outlineLevel="0" collapsed="false">
      <c r="A74" s="371" t="s">
        <v>321</v>
      </c>
      <c r="B74" s="505" t="n">
        <f aca="false">B35-C35*D35</f>
        <v>-0.0028</v>
      </c>
      <c r="C74" s="423" t="n">
        <f aca="false">B35+C35*D35</f>
        <v>0.0028</v>
      </c>
      <c r="D74" s="423" t="n">
        <f aca="false">B35-C35*E35</f>
        <v>-0.0056</v>
      </c>
      <c r="E74" s="506" t="n">
        <f aca="false">B35+C35*E35</f>
        <v>0.0056</v>
      </c>
      <c r="F74" s="505" t="n">
        <f aca="false">F35-G35*H35</f>
        <v>-0.0189830508474576</v>
      </c>
      <c r="G74" s="423" t="n">
        <f aca="false">F35+G35*H35</f>
        <v>0.0189830508474576</v>
      </c>
      <c r="H74" s="423" t="n">
        <f aca="false">F35-G35*I35</f>
        <v>-0.0379661016949153</v>
      </c>
      <c r="I74" s="506" t="n">
        <f aca="false">F35+G35*I35</f>
        <v>0.0379661016949153</v>
      </c>
      <c r="J74" s="507" t="n">
        <f aca="false">J35-K35*L35</f>
        <v>-0.07</v>
      </c>
      <c r="K74" s="508" t="n">
        <f aca="false">J35+K35*L35</f>
        <v>0.07</v>
      </c>
      <c r="L74" s="508" t="n">
        <f aca="false">J35-K35*M35</f>
        <v>-0.14</v>
      </c>
      <c r="M74" s="509" t="n">
        <f aca="false">J35+K35*M35</f>
        <v>0.14</v>
      </c>
      <c r="N74" s="507" t="n">
        <f aca="false">N35-O35*P35</f>
        <v>-0.03395</v>
      </c>
      <c r="O74" s="508" t="n">
        <f aca="false">N35+O35*P35</f>
        <v>0.03395</v>
      </c>
      <c r="P74" s="508" t="n">
        <f aca="false">N35-O35*Q35</f>
        <v>-0.0679</v>
      </c>
      <c r="Q74" s="509" t="n">
        <f aca="false">N35+O35*Q35</f>
        <v>0.0679</v>
      </c>
      <c r="R74" s="498"/>
      <c r="S74" s="498"/>
      <c r="T74" s="498"/>
      <c r="U74" s="499"/>
    </row>
    <row r="75" customFormat="false" ht="12.75" hidden="false" customHeight="false" outlineLevel="0" collapsed="false">
      <c r="A75" s="371" t="s">
        <v>322</v>
      </c>
      <c r="B75" s="507" t="n">
        <f aca="false">B36-C36*D36</f>
        <v>-0.0174</v>
      </c>
      <c r="C75" s="508" t="n">
        <f aca="false">B36+C36*D36</f>
        <v>0.0204</v>
      </c>
      <c r="D75" s="508" t="n">
        <f aca="false">B36-C36*E36</f>
        <v>-0.0363</v>
      </c>
      <c r="E75" s="509" t="n">
        <f aca="false">B36+C36*E36</f>
        <v>0.0393</v>
      </c>
      <c r="F75" s="507" t="n">
        <f aca="false">F36-G36*H36</f>
        <v>-0.00745762711864407</v>
      </c>
      <c r="G75" s="423" t="n">
        <f aca="false">F36+G36*H36</f>
        <v>0.00745762711864407</v>
      </c>
      <c r="H75" s="423" t="n">
        <f aca="false">F36-G36*I36</f>
        <v>-0.0149152542372881</v>
      </c>
      <c r="I75" s="506" t="n">
        <f aca="false">F36+G36*I36</f>
        <v>0.0149152542372881</v>
      </c>
      <c r="J75" s="505" t="n">
        <f aca="false">J36-K36*L36</f>
        <v>-0.0245</v>
      </c>
      <c r="K75" s="423" t="n">
        <f aca="false">J36+K36*L36</f>
        <v>0.0245</v>
      </c>
      <c r="L75" s="423" t="n">
        <f aca="false">J36-K36*M36</f>
        <v>-0.049</v>
      </c>
      <c r="M75" s="506" t="n">
        <f aca="false">J36+K36*M36</f>
        <v>0.049</v>
      </c>
      <c r="N75" s="505" t="n">
        <f aca="false">N36-O36*P36</f>
        <v>-0.0174</v>
      </c>
      <c r="O75" s="423" t="n">
        <f aca="false">N36+O36*P36</f>
        <v>0.0204</v>
      </c>
      <c r="P75" s="423" t="n">
        <f aca="false">N36-O36*Q36</f>
        <v>-0.0363</v>
      </c>
      <c r="Q75" s="506" t="n">
        <f aca="false">N36+O36*Q36</f>
        <v>0.0393</v>
      </c>
      <c r="R75" s="498"/>
      <c r="S75" s="498"/>
      <c r="T75" s="498"/>
      <c r="U75" s="499"/>
    </row>
    <row r="76" customFormat="false" ht="12.75" hidden="false" customHeight="false" outlineLevel="0" collapsed="false">
      <c r="A76" s="371" t="s">
        <v>323</v>
      </c>
      <c r="B76" s="507" t="n">
        <f aca="false">B37-C37*D37</f>
        <v>-0.02015</v>
      </c>
      <c r="C76" s="508" t="n">
        <f aca="false">B37+C37*D37</f>
        <v>0.00435</v>
      </c>
      <c r="D76" s="508" t="n">
        <f aca="false">B37-C37*E37</f>
        <v>-0.0324</v>
      </c>
      <c r="E76" s="509" t="n">
        <f aca="false">B37+C37*E37</f>
        <v>0.0166</v>
      </c>
      <c r="F76" s="507" t="n">
        <f aca="false">F37-G37*H37</f>
        <v>-0.0101694915254237</v>
      </c>
      <c r="G76" s="423" t="n">
        <f aca="false">F37+G37*H37</f>
        <v>0.0101694915254237</v>
      </c>
      <c r="H76" s="423" t="n">
        <f aca="false">F37-G37*I37</f>
        <v>-0.0203389830508475</v>
      </c>
      <c r="I76" s="506" t="n">
        <f aca="false">F37+G37*I37</f>
        <v>0.0203389830508475</v>
      </c>
      <c r="J76" s="507" t="n">
        <f aca="false">J37-K37*L37</f>
        <v>-0.01945</v>
      </c>
      <c r="K76" s="508" t="n">
        <f aca="false">J37+K37*L37</f>
        <v>0.02185</v>
      </c>
      <c r="L76" s="508" t="n">
        <f aca="false">J37-K37*M37</f>
        <v>-0.0401</v>
      </c>
      <c r="M76" s="509" t="n">
        <f aca="false">J37+K37*M37</f>
        <v>0.0425</v>
      </c>
      <c r="N76" s="507" t="n">
        <f aca="false">N37-O37*P37</f>
        <v>-0.01665</v>
      </c>
      <c r="O76" s="508" t="n">
        <f aca="false">N37+O37*P37</f>
        <v>0.01205</v>
      </c>
      <c r="P76" s="508" t="n">
        <f aca="false">N37-O37*Q37</f>
        <v>-0.031</v>
      </c>
      <c r="Q76" s="509" t="n">
        <f aca="false">N37+O37*Q37</f>
        <v>0.0264</v>
      </c>
      <c r="R76" s="498"/>
      <c r="S76" s="498"/>
      <c r="T76" s="498"/>
      <c r="U76" s="499"/>
    </row>
    <row r="77" customFormat="false" ht="13.5" hidden="false" customHeight="false" outlineLevel="0" collapsed="false">
      <c r="A77" s="4" t="s">
        <v>324</v>
      </c>
      <c r="B77" s="490" t="n">
        <f aca="false">B38-C38*D38</f>
        <v>-0.0262</v>
      </c>
      <c r="C77" s="467" t="n">
        <f aca="false">B38+C38*D38</f>
        <v>0.02</v>
      </c>
      <c r="D77" s="467" t="n">
        <f aca="false">B38-C38*E38</f>
        <v>-0.0493</v>
      </c>
      <c r="E77" s="491" t="n">
        <f aca="false">B38+C38*E38</f>
        <v>0.0431</v>
      </c>
      <c r="F77" s="490" t="n">
        <f aca="false">F38-G38*H38</f>
        <v>-0.0101694915254237</v>
      </c>
      <c r="G77" s="467" t="n">
        <f aca="false">F38+G38*H38</f>
        <v>0.0101694915254237</v>
      </c>
      <c r="H77" s="467" t="n">
        <f aca="false">F38-G38*I38</f>
        <v>-0.0203389830508475</v>
      </c>
      <c r="I77" s="491" t="n">
        <f aca="false">F38+G38*I38</f>
        <v>0.0203389830508475</v>
      </c>
      <c r="J77" s="510" t="n">
        <f aca="false">J38-K38*L38</f>
        <v>-0.02255</v>
      </c>
      <c r="K77" s="415" t="n">
        <f aca="false">J38+K38*L38</f>
        <v>0.02995</v>
      </c>
      <c r="L77" s="415" t="n">
        <f aca="false">J38-K38*M38</f>
        <v>-0.0488</v>
      </c>
      <c r="M77" s="511" t="n">
        <f aca="false">J38+K38*M38</f>
        <v>0.0562</v>
      </c>
      <c r="N77" s="510" t="n">
        <f aca="false">N38-O38*P38</f>
        <v>-0.0315</v>
      </c>
      <c r="O77" s="415" t="n">
        <f aca="false">N38+O38*P38</f>
        <v>0.0315</v>
      </c>
      <c r="P77" s="415" t="n">
        <f aca="false">N38-O38*Q38</f>
        <v>-0.063</v>
      </c>
      <c r="Q77" s="511" t="n">
        <f aca="false">N38+O38*Q38</f>
        <v>0.063</v>
      </c>
      <c r="R77" s="512"/>
      <c r="S77" s="512"/>
      <c r="T77" s="512"/>
      <c r="U77" s="513"/>
    </row>
    <row r="78" customFormat="false" ht="13.5" hidden="false" customHeight="false" outlineLevel="0" collapsed="false">
      <c r="A78" s="1" t="s">
        <v>330</v>
      </c>
      <c r="B78" s="514" t="n">
        <v>0</v>
      </c>
      <c r="C78" s="515" t="n">
        <v>0.01</v>
      </c>
      <c r="D78" s="515" t="n">
        <v>0</v>
      </c>
      <c r="E78" s="516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17" t="s">
        <v>331</v>
      </c>
    </row>
    <row r="81" customFormat="false" ht="13.5" hidden="false" customHeight="false" outlineLevel="0" collapsed="false">
      <c r="A81" s="518" t="s">
        <v>332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0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1"/>
      <c r="B2" s="372" t="s">
        <v>278</v>
      </c>
      <c r="C2" s="373" t="s">
        <v>279</v>
      </c>
      <c r="D2" s="374" t="s">
        <v>280</v>
      </c>
      <c r="E2" s="375" t="s">
        <v>281</v>
      </c>
      <c r="F2" s="376"/>
      <c r="G2" s="376"/>
      <c r="H2" s="372" t="s">
        <v>278</v>
      </c>
      <c r="I2" s="373" t="s">
        <v>279</v>
      </c>
      <c r="J2" s="374" t="s">
        <v>280</v>
      </c>
      <c r="K2" s="375" t="s">
        <v>281</v>
      </c>
      <c r="L2" s="377"/>
      <c r="M2" s="377"/>
      <c r="N2" s="377"/>
      <c r="O2" s="377"/>
      <c r="P2" s="377"/>
      <c r="Q2" s="377"/>
      <c r="R2" s="79"/>
      <c r="S2" s="79"/>
      <c r="T2" s="79"/>
      <c r="U2" s="169"/>
    </row>
    <row r="3" customFormat="false" ht="12.75" hidden="false" customHeight="false" outlineLevel="0" collapsed="false">
      <c r="A3" s="371" t="s">
        <v>282</v>
      </c>
      <c r="B3" s="378" t="n">
        <v>-0.058</v>
      </c>
      <c r="C3" s="379" t="n">
        <v>0.008</v>
      </c>
      <c r="D3" s="49" t="n">
        <v>3.5</v>
      </c>
      <c r="E3" s="379" t="n">
        <v>7</v>
      </c>
      <c r="F3" s="380" t="s">
        <v>47</v>
      </c>
      <c r="G3" s="380"/>
      <c r="H3" s="378" t="n">
        <v>0</v>
      </c>
      <c r="I3" s="379" t="n">
        <v>0.28</v>
      </c>
      <c r="J3" s="49" t="n">
        <v>3.5</v>
      </c>
      <c r="K3" s="379" t="n">
        <v>7</v>
      </c>
      <c r="L3" s="381"/>
      <c r="M3" s="381"/>
      <c r="N3" s="381"/>
      <c r="O3" s="381"/>
      <c r="P3" s="381"/>
      <c r="Q3" s="381"/>
      <c r="R3" s="79"/>
      <c r="S3" s="79"/>
      <c r="T3" s="79"/>
      <c r="U3" s="169"/>
    </row>
    <row r="4" customFormat="false" ht="13.5" hidden="false" customHeight="false" outlineLevel="0" collapsed="false">
      <c r="A4" s="371" t="s">
        <v>283</v>
      </c>
      <c r="B4" s="382" t="n">
        <v>-4070</v>
      </c>
      <c r="C4" s="383" t="n">
        <v>100</v>
      </c>
      <c r="D4" s="384" t="n">
        <v>3.5</v>
      </c>
      <c r="E4" s="385" t="n">
        <v>7</v>
      </c>
      <c r="F4" s="386"/>
      <c r="G4" s="386"/>
      <c r="H4" s="387"/>
      <c r="I4" s="385"/>
      <c r="J4" s="384"/>
      <c r="K4" s="385"/>
      <c r="L4" s="388"/>
      <c r="M4" s="388"/>
      <c r="N4" s="388"/>
      <c r="O4" s="388"/>
      <c r="P4" s="388"/>
      <c r="Q4" s="388"/>
      <c r="R4" s="79"/>
      <c r="S4" s="79"/>
      <c r="T4" s="79"/>
      <c r="U4" s="169"/>
    </row>
    <row r="5" customFormat="false" ht="13.5" hidden="false" customHeight="false" outlineLevel="0" collapsed="false">
      <c r="A5" s="389"/>
      <c r="B5" s="390" t="s">
        <v>284</v>
      </c>
      <c r="C5" s="390"/>
      <c r="D5" s="390"/>
      <c r="E5" s="390"/>
      <c r="F5" s="391" t="s">
        <v>285</v>
      </c>
      <c r="G5" s="391"/>
      <c r="H5" s="391"/>
      <c r="I5" s="391"/>
      <c r="J5" s="391" t="s">
        <v>286</v>
      </c>
      <c r="K5" s="391"/>
      <c r="L5" s="391"/>
      <c r="M5" s="391"/>
      <c r="N5" s="391" t="s">
        <v>287</v>
      </c>
      <c r="O5" s="391"/>
      <c r="P5" s="391"/>
      <c r="Q5" s="391"/>
      <c r="R5" s="8" t="s">
        <v>288</v>
      </c>
      <c r="S5" s="8"/>
      <c r="T5" s="8"/>
      <c r="U5" s="8"/>
    </row>
    <row r="6" customFormat="false" ht="13.5" hidden="false" customHeight="false" outlineLevel="0" collapsed="false">
      <c r="A6" s="371"/>
      <c r="B6" s="392" t="s">
        <v>289</v>
      </c>
      <c r="C6" s="393" t="s">
        <v>290</v>
      </c>
      <c r="D6" s="392" t="s">
        <v>280</v>
      </c>
      <c r="E6" s="393" t="s">
        <v>281</v>
      </c>
      <c r="F6" s="394" t="s">
        <v>289</v>
      </c>
      <c r="G6" s="395" t="s">
        <v>290</v>
      </c>
      <c r="H6" s="394" t="s">
        <v>280</v>
      </c>
      <c r="I6" s="395" t="s">
        <v>281</v>
      </c>
      <c r="J6" s="394" t="s">
        <v>289</v>
      </c>
      <c r="K6" s="395" t="s">
        <v>290</v>
      </c>
      <c r="L6" s="394" t="s">
        <v>280</v>
      </c>
      <c r="M6" s="395" t="s">
        <v>281</v>
      </c>
      <c r="N6" s="392" t="s">
        <v>289</v>
      </c>
      <c r="O6" s="396" t="s">
        <v>290</v>
      </c>
      <c r="P6" s="392" t="s">
        <v>280</v>
      </c>
      <c r="Q6" s="393" t="s">
        <v>281</v>
      </c>
      <c r="R6" s="397" t="s">
        <v>289</v>
      </c>
      <c r="S6" s="398" t="s">
        <v>290</v>
      </c>
      <c r="T6" s="397" t="s">
        <v>280</v>
      </c>
      <c r="U6" s="398" t="s">
        <v>281</v>
      </c>
    </row>
    <row r="7" customFormat="false" ht="13.5" hidden="false" customHeight="false" outlineLevel="0" collapsed="false">
      <c r="A7" s="371" t="s">
        <v>291</v>
      </c>
      <c r="B7" s="399" t="n">
        <v>108.3</v>
      </c>
      <c r="C7" s="400" t="n">
        <v>0.38</v>
      </c>
      <c r="D7" s="401" t="n">
        <v>4</v>
      </c>
      <c r="E7" s="400" t="n">
        <v>8</v>
      </c>
      <c r="F7" s="402" t="n">
        <v>0.34</v>
      </c>
      <c r="G7" s="403" t="n">
        <v>1.52</v>
      </c>
      <c r="H7" s="404" t="n">
        <v>4</v>
      </c>
      <c r="I7" s="404" t="n">
        <v>8</v>
      </c>
      <c r="J7" s="402" t="n">
        <v>-4140</v>
      </c>
      <c r="K7" s="403" t="n">
        <v>380</v>
      </c>
      <c r="L7" s="404" t="n">
        <v>3.5</v>
      </c>
      <c r="M7" s="404" t="n">
        <v>7</v>
      </c>
      <c r="N7" s="405" t="n">
        <v>-4022</v>
      </c>
      <c r="O7" s="406" t="n">
        <v>211</v>
      </c>
      <c r="P7" s="400" t="n">
        <v>3.5</v>
      </c>
      <c r="Q7" s="400" t="n">
        <v>7</v>
      </c>
      <c r="R7" s="407" t="n">
        <v>-2.1</v>
      </c>
      <c r="S7" s="408" t="n">
        <v>2.02</v>
      </c>
      <c r="T7" s="409" t="n">
        <v>3.5</v>
      </c>
      <c r="U7" s="408" t="n">
        <v>7</v>
      </c>
    </row>
    <row r="8" customFormat="false" ht="13.5" hidden="false" customHeight="false" outlineLevel="0" collapsed="false">
      <c r="A8" s="389"/>
      <c r="B8" s="390" t="s">
        <v>292</v>
      </c>
      <c r="C8" s="390"/>
      <c r="D8" s="390"/>
      <c r="E8" s="390"/>
      <c r="F8" s="410" t="s">
        <v>293</v>
      </c>
      <c r="G8" s="410"/>
      <c r="H8" s="410"/>
      <c r="I8" s="410"/>
      <c r="J8" s="25" t="s">
        <v>294</v>
      </c>
      <c r="K8" s="25"/>
      <c r="L8" s="25"/>
      <c r="M8" s="25"/>
      <c r="N8" s="25" t="s">
        <v>295</v>
      </c>
      <c r="O8" s="25"/>
      <c r="P8" s="25"/>
      <c r="Q8" s="25"/>
      <c r="R8" s="79"/>
      <c r="S8" s="79"/>
      <c r="T8" s="79"/>
      <c r="U8" s="169"/>
    </row>
    <row r="9" customFormat="false" ht="13.5" hidden="false" customHeight="false" outlineLevel="0" collapsed="false">
      <c r="A9" s="4"/>
      <c r="B9" s="372" t="s">
        <v>289</v>
      </c>
      <c r="C9" s="411" t="s">
        <v>290</v>
      </c>
      <c r="D9" s="372" t="s">
        <v>280</v>
      </c>
      <c r="E9" s="411" t="s">
        <v>281</v>
      </c>
      <c r="F9" s="372" t="s">
        <v>289</v>
      </c>
      <c r="G9" s="411" t="s">
        <v>290</v>
      </c>
      <c r="H9" s="372" t="s">
        <v>280</v>
      </c>
      <c r="I9" s="411" t="s">
        <v>281</v>
      </c>
      <c r="J9" s="392" t="s">
        <v>289</v>
      </c>
      <c r="K9" s="396" t="s">
        <v>290</v>
      </c>
      <c r="L9" s="392" t="s">
        <v>280</v>
      </c>
      <c r="M9" s="396" t="s">
        <v>281</v>
      </c>
      <c r="N9" s="392" t="s">
        <v>289</v>
      </c>
      <c r="O9" s="393" t="s">
        <v>290</v>
      </c>
      <c r="P9" s="392" t="s">
        <v>280</v>
      </c>
      <c r="Q9" s="396" t="s">
        <v>281</v>
      </c>
      <c r="R9" s="79"/>
      <c r="S9" s="79"/>
      <c r="T9" s="79"/>
      <c r="U9" s="169"/>
    </row>
    <row r="10" customFormat="false" ht="13.5" hidden="false" customHeight="false" outlineLevel="0" collapsed="false">
      <c r="A10" s="1" t="s">
        <v>296</v>
      </c>
      <c r="B10" s="412" t="n">
        <v>0</v>
      </c>
      <c r="C10" s="413" t="n">
        <v>0</v>
      </c>
      <c r="D10" s="412" t="n">
        <v>3.5</v>
      </c>
      <c r="E10" s="413" t="n">
        <v>7</v>
      </c>
      <c r="F10" s="414" t="n">
        <v>-0.16</v>
      </c>
      <c r="G10" s="415" t="n">
        <v>0.96</v>
      </c>
      <c r="H10" s="416" t="n">
        <v>4</v>
      </c>
      <c r="I10" s="417" t="n">
        <v>8</v>
      </c>
      <c r="J10" s="416" t="n">
        <v>3.29</v>
      </c>
      <c r="K10" s="418" t="n">
        <v>0.88</v>
      </c>
      <c r="L10" s="419" t="n">
        <v>3.5</v>
      </c>
      <c r="M10" s="418" t="n">
        <v>7</v>
      </c>
      <c r="N10" s="419" t="n">
        <v>1.08</v>
      </c>
      <c r="O10" s="418" t="n">
        <v>1.77</v>
      </c>
      <c r="P10" s="419" t="n">
        <v>3.5</v>
      </c>
      <c r="Q10" s="418" t="n">
        <v>7</v>
      </c>
      <c r="R10" s="79"/>
      <c r="S10" s="79"/>
      <c r="T10" s="79"/>
      <c r="U10" s="169"/>
    </row>
    <row r="11" customFormat="false" ht="12.75" hidden="false" customHeight="false" outlineLevel="0" collapsed="false">
      <c r="A11" s="371" t="s">
        <v>297</v>
      </c>
      <c r="B11" s="420" t="n">
        <v>1.3</v>
      </c>
      <c r="C11" s="421" t="n">
        <v>0.15</v>
      </c>
      <c r="D11" s="422" t="n">
        <v>3.5</v>
      </c>
      <c r="E11" s="421" t="n">
        <v>7</v>
      </c>
      <c r="F11" s="422" t="n">
        <v>0</v>
      </c>
      <c r="G11" s="423" t="n">
        <v>0.508474576271186</v>
      </c>
      <c r="H11" s="424" t="n">
        <v>4</v>
      </c>
      <c r="I11" s="425" t="n">
        <v>8</v>
      </c>
      <c r="J11" s="426" t="n">
        <v>32</v>
      </c>
      <c r="K11" s="427" t="n">
        <v>9</v>
      </c>
      <c r="L11" s="426" t="n">
        <v>3.5</v>
      </c>
      <c r="M11" s="427" t="n">
        <v>7</v>
      </c>
      <c r="N11" s="428" t="n">
        <v>30</v>
      </c>
      <c r="O11" s="429" t="n">
        <v>8</v>
      </c>
      <c r="P11" s="426" t="n">
        <v>3.5</v>
      </c>
      <c r="Q11" s="427" t="n">
        <v>7</v>
      </c>
      <c r="R11" s="79"/>
      <c r="S11" s="79"/>
      <c r="T11" s="79"/>
      <c r="U11" s="169"/>
    </row>
    <row r="12" customFormat="false" ht="12.75" hidden="false" customHeight="false" outlineLevel="0" collapsed="false">
      <c r="A12" s="371" t="s">
        <v>298</v>
      </c>
      <c r="B12" s="420" t="n">
        <v>4.6</v>
      </c>
      <c r="C12" s="421" t="n">
        <v>0.16</v>
      </c>
      <c r="D12" s="422" t="n">
        <v>3.5</v>
      </c>
      <c r="E12" s="421" t="n">
        <v>7</v>
      </c>
      <c r="F12" s="422" t="n">
        <v>0</v>
      </c>
      <c r="G12" s="423" t="n">
        <v>0.508474576271186</v>
      </c>
      <c r="H12" s="422" t="n">
        <v>4</v>
      </c>
      <c r="I12" s="421" t="n">
        <v>8</v>
      </c>
      <c r="J12" s="430" t="n">
        <v>1.44</v>
      </c>
      <c r="K12" s="431" t="n">
        <v>5.5</v>
      </c>
      <c r="L12" s="432" t="n">
        <v>3.5</v>
      </c>
      <c r="M12" s="433" t="n">
        <v>7</v>
      </c>
      <c r="N12" s="432" t="n">
        <v>7.55</v>
      </c>
      <c r="O12" s="433" t="n">
        <v>1.64</v>
      </c>
      <c r="P12" s="432" t="n">
        <v>3.5</v>
      </c>
      <c r="Q12" s="433" t="n">
        <v>7</v>
      </c>
      <c r="R12" s="79"/>
      <c r="S12" s="79"/>
      <c r="T12" s="79"/>
      <c r="U12" s="169"/>
    </row>
    <row r="13" customFormat="false" ht="12.75" hidden="false" customHeight="false" outlineLevel="0" collapsed="false">
      <c r="A13" s="371" t="s">
        <v>299</v>
      </c>
      <c r="B13" s="434" t="n">
        <v>0.06</v>
      </c>
      <c r="C13" s="421" t="n">
        <v>0.034</v>
      </c>
      <c r="D13" s="422" t="n">
        <v>3.5</v>
      </c>
      <c r="E13" s="421" t="n">
        <v>7</v>
      </c>
      <c r="F13" s="422" t="n">
        <v>0</v>
      </c>
      <c r="G13" s="423" t="n">
        <v>0.135593220338983</v>
      </c>
      <c r="H13" s="422" t="n">
        <v>4</v>
      </c>
      <c r="I13" s="421" t="n">
        <v>8</v>
      </c>
      <c r="J13" s="435" t="n">
        <v>0.54</v>
      </c>
      <c r="K13" s="436" t="n">
        <v>0.66</v>
      </c>
      <c r="L13" s="432" t="n">
        <v>3.5</v>
      </c>
      <c r="M13" s="433" t="n">
        <v>7</v>
      </c>
      <c r="N13" s="435" t="n">
        <v>0.58</v>
      </c>
      <c r="O13" s="436" t="n">
        <v>0.68</v>
      </c>
      <c r="P13" s="432" t="n">
        <v>3.5</v>
      </c>
      <c r="Q13" s="433" t="n">
        <v>7</v>
      </c>
      <c r="R13" s="79"/>
      <c r="S13" s="79"/>
      <c r="T13" s="79"/>
      <c r="U13" s="169"/>
    </row>
    <row r="14" customFormat="false" ht="12.75" hidden="false" customHeight="false" outlineLevel="0" collapsed="false">
      <c r="A14" s="371" t="s">
        <v>300</v>
      </c>
      <c r="B14" s="434" t="n">
        <v>0.04</v>
      </c>
      <c r="C14" s="421" t="n">
        <v>0.024</v>
      </c>
      <c r="D14" s="422" t="n">
        <v>3.5</v>
      </c>
      <c r="E14" s="421" t="n">
        <v>7</v>
      </c>
      <c r="F14" s="422" t="n">
        <v>0</v>
      </c>
      <c r="G14" s="423" t="n">
        <v>0.135593220338983</v>
      </c>
      <c r="H14" s="422" t="n">
        <v>4</v>
      </c>
      <c r="I14" s="421" t="n">
        <v>8</v>
      </c>
      <c r="J14" s="430" t="n">
        <v>-0.7</v>
      </c>
      <c r="K14" s="433" t="n">
        <v>0.82</v>
      </c>
      <c r="L14" s="432" t="n">
        <v>3.5</v>
      </c>
      <c r="M14" s="433" t="n">
        <v>7</v>
      </c>
      <c r="N14" s="430" t="n">
        <v>0</v>
      </c>
      <c r="O14" s="431" t="n">
        <v>0.23</v>
      </c>
      <c r="P14" s="432" t="n">
        <v>3.5</v>
      </c>
      <c r="Q14" s="433" t="n">
        <v>7</v>
      </c>
      <c r="R14" s="79"/>
      <c r="S14" s="79"/>
      <c r="T14" s="79"/>
      <c r="U14" s="169"/>
    </row>
    <row r="15" customFormat="false" ht="12.75" hidden="false" customHeight="false" outlineLevel="0" collapsed="false">
      <c r="A15" s="371" t="s">
        <v>301</v>
      </c>
      <c r="B15" s="437" t="n">
        <v>-0.0197741324134103</v>
      </c>
      <c r="C15" s="438" t="n">
        <v>0.00541894392474858</v>
      </c>
      <c r="D15" s="422" t="n">
        <v>3.5</v>
      </c>
      <c r="E15" s="421" t="n">
        <v>7</v>
      </c>
      <c r="F15" s="422" t="n">
        <v>0</v>
      </c>
      <c r="G15" s="423" t="n">
        <v>0.0593220338983051</v>
      </c>
      <c r="H15" s="422" t="n">
        <v>4</v>
      </c>
      <c r="I15" s="421" t="n">
        <v>8</v>
      </c>
      <c r="J15" s="435" t="n">
        <v>0.06</v>
      </c>
      <c r="K15" s="439" t="n">
        <v>0.3</v>
      </c>
      <c r="L15" s="432" t="n">
        <v>3.5</v>
      </c>
      <c r="M15" s="433" t="n">
        <v>7</v>
      </c>
      <c r="N15" s="430" t="n">
        <v>0</v>
      </c>
      <c r="O15" s="431" t="n">
        <v>0.07</v>
      </c>
      <c r="P15" s="432" t="n">
        <v>3.5</v>
      </c>
      <c r="Q15" s="433" t="n">
        <v>7</v>
      </c>
      <c r="R15" s="79"/>
      <c r="S15" s="79"/>
      <c r="T15" s="79"/>
      <c r="U15" s="169"/>
    </row>
    <row r="16" customFormat="false" ht="12.75" hidden="false" customHeight="false" outlineLevel="0" collapsed="false">
      <c r="A16" s="371" t="s">
        <v>302</v>
      </c>
      <c r="B16" s="437" t="n">
        <v>-0.0108373734582219</v>
      </c>
      <c r="C16" s="438" t="n">
        <v>0.01</v>
      </c>
      <c r="D16" s="422" t="n">
        <v>3.5</v>
      </c>
      <c r="E16" s="421" t="n">
        <v>7</v>
      </c>
      <c r="F16" s="422" t="n">
        <v>0</v>
      </c>
      <c r="G16" s="423" t="n">
        <v>0.0457627118644068</v>
      </c>
      <c r="H16" s="422" t="n">
        <v>4</v>
      </c>
      <c r="I16" s="421" t="n">
        <v>8</v>
      </c>
      <c r="J16" s="432" t="n">
        <v>-0.13</v>
      </c>
      <c r="K16" s="433" t="n">
        <v>0.37</v>
      </c>
      <c r="L16" s="432" t="n">
        <v>3.5</v>
      </c>
      <c r="M16" s="433" t="n">
        <v>7</v>
      </c>
      <c r="N16" s="430" t="n">
        <v>0</v>
      </c>
      <c r="O16" s="431" t="n">
        <v>0.03</v>
      </c>
      <c r="P16" s="432" t="n">
        <v>3.5</v>
      </c>
      <c r="Q16" s="433" t="n">
        <v>7</v>
      </c>
      <c r="R16" s="79"/>
      <c r="S16" s="79"/>
      <c r="T16" s="79"/>
      <c r="U16" s="169"/>
    </row>
    <row r="17" customFormat="false" ht="12.75" hidden="false" customHeight="false" outlineLevel="0" collapsed="false">
      <c r="A17" s="371" t="s">
        <v>303</v>
      </c>
      <c r="B17" s="437" t="n">
        <v>-0.00311735200402007</v>
      </c>
      <c r="C17" s="438" t="n">
        <v>0.00343650901164559</v>
      </c>
      <c r="D17" s="422" t="n">
        <v>3.5</v>
      </c>
      <c r="E17" s="421" t="n">
        <v>7</v>
      </c>
      <c r="F17" s="422" t="n">
        <v>0</v>
      </c>
      <c r="G17" s="423" t="n">
        <v>0.0288135593220339</v>
      </c>
      <c r="H17" s="422" t="n">
        <v>4</v>
      </c>
      <c r="I17" s="421" t="n">
        <v>8</v>
      </c>
      <c r="J17" s="440" t="n">
        <v>0</v>
      </c>
      <c r="K17" s="441" t="n">
        <v>0.056</v>
      </c>
      <c r="L17" s="432" t="n">
        <v>3.5</v>
      </c>
      <c r="M17" s="433" t="n">
        <v>7</v>
      </c>
      <c r="N17" s="442" t="n">
        <v>0</v>
      </c>
      <c r="O17" s="443" t="n">
        <v>0.038</v>
      </c>
      <c r="P17" s="432" t="n">
        <v>3.5</v>
      </c>
      <c r="Q17" s="433" t="n">
        <v>7</v>
      </c>
      <c r="R17" s="79"/>
      <c r="S17" s="79"/>
      <c r="T17" s="79"/>
      <c r="U17" s="169"/>
    </row>
    <row r="18" customFormat="false" ht="12.75" hidden="false" customHeight="false" outlineLevel="0" collapsed="false">
      <c r="A18" s="371" t="s">
        <v>304</v>
      </c>
      <c r="B18" s="437" t="n">
        <v>0.00978380454866244</v>
      </c>
      <c r="C18" s="438" t="n">
        <v>0.014</v>
      </c>
      <c r="D18" s="422" t="n">
        <v>3.5</v>
      </c>
      <c r="E18" s="421" t="n">
        <v>7</v>
      </c>
      <c r="F18" s="422" t="n">
        <v>0</v>
      </c>
      <c r="G18" s="423" t="n">
        <v>0.0169491525423729</v>
      </c>
      <c r="H18" s="422" t="n">
        <v>4</v>
      </c>
      <c r="I18" s="421" t="n">
        <v>8</v>
      </c>
      <c r="J18" s="442" t="n">
        <v>0.032</v>
      </c>
      <c r="K18" s="443" t="n">
        <v>0.073</v>
      </c>
      <c r="L18" s="432" t="n">
        <v>3.5</v>
      </c>
      <c r="M18" s="433" t="n">
        <v>7</v>
      </c>
      <c r="N18" s="442" t="n">
        <v>0.029</v>
      </c>
      <c r="O18" s="443" t="n">
        <v>0.025</v>
      </c>
      <c r="P18" s="432" t="n">
        <v>3.5</v>
      </c>
      <c r="Q18" s="433" t="n">
        <v>7</v>
      </c>
      <c r="R18" s="79"/>
      <c r="S18" s="79"/>
      <c r="T18" s="79"/>
      <c r="U18" s="169"/>
    </row>
    <row r="19" customFormat="false" ht="12.75" hidden="false" customHeight="false" outlineLevel="0" collapsed="false">
      <c r="A19" s="371" t="s">
        <v>305</v>
      </c>
      <c r="B19" s="444" t="n">
        <v>0.000147516704908723</v>
      </c>
      <c r="C19" s="445" t="n">
        <v>0.00185804119678042</v>
      </c>
      <c r="D19" s="422" t="n">
        <v>3.5</v>
      </c>
      <c r="E19" s="421" t="n">
        <v>7</v>
      </c>
      <c r="F19" s="422" t="n">
        <v>0</v>
      </c>
      <c r="G19" s="423" t="n">
        <v>0.0338983050847458</v>
      </c>
      <c r="H19" s="422" t="n">
        <v>4</v>
      </c>
      <c r="I19" s="421" t="n">
        <v>8</v>
      </c>
      <c r="J19" s="440" t="n">
        <v>0</v>
      </c>
      <c r="K19" s="441" t="n">
        <v>0.09</v>
      </c>
      <c r="L19" s="432" t="n">
        <v>3.5</v>
      </c>
      <c r="M19" s="433" t="n">
        <v>7</v>
      </c>
      <c r="N19" s="440" t="n">
        <v>-0.027</v>
      </c>
      <c r="O19" s="441" t="n">
        <v>0.097</v>
      </c>
      <c r="P19" s="432" t="n">
        <v>3.5</v>
      </c>
      <c r="Q19" s="433" t="n">
        <v>7</v>
      </c>
      <c r="R19" s="79"/>
      <c r="S19" s="79"/>
      <c r="T19" s="79"/>
      <c r="U19" s="169"/>
    </row>
    <row r="20" customFormat="false" ht="12.75" hidden="false" customHeight="false" outlineLevel="0" collapsed="false">
      <c r="A20" s="371" t="s">
        <v>306</v>
      </c>
      <c r="B20" s="437" t="n">
        <v>0</v>
      </c>
      <c r="C20" s="438" t="n">
        <v>0.021</v>
      </c>
      <c r="D20" s="422" t="n">
        <v>3.5</v>
      </c>
      <c r="E20" s="421" t="n">
        <v>7</v>
      </c>
      <c r="F20" s="422" t="n">
        <v>0</v>
      </c>
      <c r="G20" s="423" t="n">
        <v>0.005</v>
      </c>
      <c r="H20" s="422" t="n">
        <v>4</v>
      </c>
      <c r="I20" s="421" t="n">
        <v>8</v>
      </c>
      <c r="J20" s="442" t="n">
        <v>0.016</v>
      </c>
      <c r="K20" s="443" t="n">
        <v>0.032</v>
      </c>
      <c r="L20" s="432" t="n">
        <v>3.5</v>
      </c>
      <c r="M20" s="433" t="n">
        <v>7</v>
      </c>
      <c r="N20" s="442" t="n">
        <v>0.016</v>
      </c>
      <c r="O20" s="443" t="n">
        <v>0.009</v>
      </c>
      <c r="P20" s="432" t="n">
        <v>3.5</v>
      </c>
      <c r="Q20" s="433" t="n">
        <v>7</v>
      </c>
      <c r="R20" s="79"/>
      <c r="S20" s="79"/>
      <c r="T20" s="79"/>
      <c r="U20" s="169"/>
    </row>
    <row r="21" customFormat="false" ht="12.75" hidden="false" customHeight="false" outlineLevel="0" collapsed="false">
      <c r="A21" s="371" t="s">
        <v>307</v>
      </c>
      <c r="B21" s="437" t="n">
        <v>2.05645025470361E-005</v>
      </c>
      <c r="C21" s="438" t="n">
        <v>0.001</v>
      </c>
      <c r="D21" s="422" t="n">
        <v>3.5</v>
      </c>
      <c r="E21" s="421" t="n">
        <v>7</v>
      </c>
      <c r="F21" s="422" t="n">
        <v>0</v>
      </c>
      <c r="G21" s="423" t="n">
        <v>0.00516949152542373</v>
      </c>
      <c r="H21" s="422" t="n">
        <v>4</v>
      </c>
      <c r="I21" s="421" t="n">
        <v>8</v>
      </c>
      <c r="J21" s="440" t="n">
        <v>0</v>
      </c>
      <c r="K21" s="441" t="n">
        <v>0.015</v>
      </c>
      <c r="L21" s="432" t="n">
        <v>3.5</v>
      </c>
      <c r="M21" s="433" t="n">
        <v>7</v>
      </c>
      <c r="N21" s="446" t="n">
        <v>0</v>
      </c>
      <c r="O21" s="447" t="n">
        <v>0.01</v>
      </c>
      <c r="P21" s="432" t="n">
        <v>3.5</v>
      </c>
      <c r="Q21" s="433" t="n">
        <v>7</v>
      </c>
      <c r="R21" s="79"/>
      <c r="S21" s="79"/>
      <c r="T21" s="79"/>
      <c r="U21" s="169"/>
    </row>
    <row r="22" customFormat="false" ht="12.75" hidden="false" customHeight="false" outlineLevel="0" collapsed="false">
      <c r="A22" s="371" t="s">
        <v>308</v>
      </c>
      <c r="B22" s="437" t="n">
        <v>0</v>
      </c>
      <c r="C22" s="438" t="n">
        <v>0.00236010144249299</v>
      </c>
      <c r="D22" s="422" t="n">
        <v>3.5</v>
      </c>
      <c r="E22" s="421" t="n">
        <v>7</v>
      </c>
      <c r="F22" s="422" t="n">
        <v>0</v>
      </c>
      <c r="G22" s="423" t="n">
        <v>0.00211864406779661</v>
      </c>
      <c r="H22" s="422" t="n">
        <v>4</v>
      </c>
      <c r="I22" s="421" t="n">
        <v>8</v>
      </c>
      <c r="J22" s="432" t="n">
        <v>0.0017</v>
      </c>
      <c r="K22" s="433" t="n">
        <v>0.0066</v>
      </c>
      <c r="L22" s="432" t="n">
        <v>3.5</v>
      </c>
      <c r="M22" s="433" t="n">
        <v>7</v>
      </c>
      <c r="N22" s="448" t="n">
        <v>0</v>
      </c>
      <c r="O22" s="449" t="n">
        <v>0.0031</v>
      </c>
      <c r="P22" s="432" t="n">
        <v>3.5</v>
      </c>
      <c r="Q22" s="433" t="n">
        <v>7</v>
      </c>
      <c r="R22" s="79"/>
      <c r="S22" s="79"/>
      <c r="T22" s="79"/>
      <c r="U22" s="169"/>
    </row>
    <row r="23" customFormat="false" ht="12.75" hidden="false" customHeight="false" outlineLevel="0" collapsed="false">
      <c r="A23" s="371" t="s">
        <v>309</v>
      </c>
      <c r="B23" s="437" t="n">
        <v>-0.00049241317633501</v>
      </c>
      <c r="C23" s="438" t="n">
        <v>0.0062</v>
      </c>
      <c r="D23" s="422" t="n">
        <v>3.5</v>
      </c>
      <c r="E23" s="421" t="n">
        <v>7</v>
      </c>
      <c r="F23" s="422" t="n">
        <v>0</v>
      </c>
      <c r="G23" s="423" t="n">
        <v>0.00288135593220339</v>
      </c>
      <c r="H23" s="422" t="n">
        <v>4</v>
      </c>
      <c r="I23" s="421" t="n">
        <v>8</v>
      </c>
      <c r="J23" s="446" t="n">
        <v>0</v>
      </c>
      <c r="K23" s="447" t="n">
        <v>0.0052</v>
      </c>
      <c r="L23" s="432" t="n">
        <v>3.5</v>
      </c>
      <c r="M23" s="433" t="n">
        <v>7</v>
      </c>
      <c r="N23" s="446" t="n">
        <v>0</v>
      </c>
      <c r="O23" s="447" t="n">
        <v>0.0049</v>
      </c>
      <c r="P23" s="432" t="n">
        <v>3.5</v>
      </c>
      <c r="Q23" s="433" t="n">
        <v>7</v>
      </c>
      <c r="R23" s="79"/>
      <c r="S23" s="79"/>
      <c r="T23" s="79"/>
      <c r="U23" s="169"/>
    </row>
    <row r="24" customFormat="false" ht="13.5" hidden="false" customHeight="false" outlineLevel="0" collapsed="false">
      <c r="A24" s="4" t="s">
        <v>310</v>
      </c>
      <c r="B24" s="437" t="n">
        <v>0.001</v>
      </c>
      <c r="C24" s="438" t="n">
        <v>0.0039</v>
      </c>
      <c r="D24" s="422" t="n">
        <v>3.5</v>
      </c>
      <c r="E24" s="421" t="n">
        <v>7</v>
      </c>
      <c r="F24" s="422" t="n">
        <v>0</v>
      </c>
      <c r="G24" s="423" t="n">
        <v>0.00228813559322034</v>
      </c>
      <c r="H24" s="412" t="n">
        <v>4</v>
      </c>
      <c r="I24" s="413" t="n">
        <v>8</v>
      </c>
      <c r="J24" s="450" t="n">
        <v>-0.0052</v>
      </c>
      <c r="K24" s="451" t="n">
        <v>0.0041</v>
      </c>
      <c r="L24" s="401" t="n">
        <v>3.5</v>
      </c>
      <c r="M24" s="452" t="n">
        <v>7</v>
      </c>
      <c r="N24" s="453" t="n">
        <v>-0.004</v>
      </c>
      <c r="O24" s="454" t="n">
        <v>0.0067</v>
      </c>
      <c r="P24" s="401" t="n">
        <v>3.5</v>
      </c>
      <c r="Q24" s="452" t="n">
        <v>7</v>
      </c>
      <c r="R24" s="79"/>
      <c r="S24" s="79"/>
      <c r="T24" s="79"/>
      <c r="U24" s="169"/>
    </row>
    <row r="25" customFormat="false" ht="12.75" hidden="false" customHeight="false" outlineLevel="0" collapsed="false">
      <c r="A25" s="371" t="s">
        <v>311</v>
      </c>
      <c r="B25" s="455" t="n">
        <v>-0.03</v>
      </c>
      <c r="C25" s="456" t="n">
        <v>0.11</v>
      </c>
      <c r="D25" s="424" t="n">
        <v>3.5</v>
      </c>
      <c r="E25" s="425" t="n">
        <v>7</v>
      </c>
      <c r="F25" s="424" t="n">
        <v>0</v>
      </c>
      <c r="G25" s="457" t="n">
        <v>0.932203389830509</v>
      </c>
      <c r="H25" s="424" t="n">
        <v>4</v>
      </c>
      <c r="I25" s="425" t="n">
        <v>8</v>
      </c>
      <c r="J25" s="428" t="n">
        <v>-0.7</v>
      </c>
      <c r="K25" s="429" t="n">
        <v>2.2</v>
      </c>
      <c r="L25" s="426" t="n">
        <v>3.5</v>
      </c>
      <c r="M25" s="427" t="n">
        <v>7</v>
      </c>
      <c r="N25" s="458" t="n">
        <v>-0.4</v>
      </c>
      <c r="O25" s="427" t="n">
        <v>0.62</v>
      </c>
      <c r="P25" s="459" t="n">
        <v>3.5</v>
      </c>
      <c r="Q25" s="433" t="n">
        <v>7</v>
      </c>
      <c r="R25" s="79"/>
      <c r="S25" s="79"/>
      <c r="T25" s="79"/>
      <c r="U25" s="169"/>
    </row>
    <row r="26" customFormat="false" ht="12.75" hidden="false" customHeight="false" outlineLevel="0" collapsed="false">
      <c r="A26" s="371" t="s">
        <v>312</v>
      </c>
      <c r="B26" s="460" t="n">
        <v>0</v>
      </c>
      <c r="C26" s="461" t="n">
        <v>0.083</v>
      </c>
      <c r="D26" s="422" t="n">
        <v>3.5</v>
      </c>
      <c r="E26" s="421" t="n">
        <v>7</v>
      </c>
      <c r="F26" s="422" t="n">
        <v>0</v>
      </c>
      <c r="G26" s="423" t="n">
        <v>0.296610169491525</v>
      </c>
      <c r="H26" s="422" t="n">
        <v>4</v>
      </c>
      <c r="I26" s="421" t="n">
        <v>8</v>
      </c>
      <c r="J26" s="435" t="n">
        <v>-3.15</v>
      </c>
      <c r="K26" s="436" t="n">
        <v>1.42</v>
      </c>
      <c r="L26" s="432" t="n">
        <v>3.5</v>
      </c>
      <c r="M26" s="433" t="n">
        <v>7</v>
      </c>
      <c r="N26" s="462" t="n">
        <v>0</v>
      </c>
      <c r="O26" s="463" t="n">
        <v>0.2</v>
      </c>
      <c r="P26" s="459" t="n">
        <v>3.5</v>
      </c>
      <c r="Q26" s="433" t="n">
        <v>7</v>
      </c>
      <c r="R26" s="79"/>
      <c r="S26" s="79"/>
      <c r="T26" s="79"/>
      <c r="U26" s="169"/>
    </row>
    <row r="27" customFormat="false" ht="12.75" hidden="false" customHeight="false" outlineLevel="0" collapsed="false">
      <c r="A27" s="371" t="s">
        <v>313</v>
      </c>
      <c r="B27" s="460" t="n">
        <v>0</v>
      </c>
      <c r="C27" s="461" t="n">
        <v>0.018</v>
      </c>
      <c r="D27" s="422" t="n">
        <v>3.5</v>
      </c>
      <c r="E27" s="421" t="n">
        <v>7</v>
      </c>
      <c r="F27" s="422" t="n">
        <v>0</v>
      </c>
      <c r="G27" s="423" t="n">
        <v>0.228813559322034</v>
      </c>
      <c r="H27" s="422" t="n">
        <v>4</v>
      </c>
      <c r="I27" s="421" t="n">
        <v>8</v>
      </c>
      <c r="J27" s="435" t="n">
        <v>-0.38</v>
      </c>
      <c r="K27" s="439" t="n">
        <v>0.6</v>
      </c>
      <c r="L27" s="432" t="n">
        <v>3.5</v>
      </c>
      <c r="M27" s="433" t="n">
        <v>7</v>
      </c>
      <c r="N27" s="432" t="n">
        <v>-0.32</v>
      </c>
      <c r="O27" s="433" t="n">
        <v>0.26</v>
      </c>
      <c r="P27" s="459" t="n">
        <v>3.5</v>
      </c>
      <c r="Q27" s="433" t="n">
        <v>7</v>
      </c>
      <c r="R27" s="79"/>
      <c r="S27" s="79"/>
      <c r="T27" s="79"/>
      <c r="U27" s="169"/>
    </row>
    <row r="28" customFormat="false" ht="12.75" hidden="false" customHeight="false" outlineLevel="0" collapsed="false">
      <c r="A28" s="371" t="s">
        <v>314</v>
      </c>
      <c r="B28" s="460" t="n">
        <v>0</v>
      </c>
      <c r="C28" s="461" t="n">
        <v>0.045</v>
      </c>
      <c r="D28" s="422" t="n">
        <v>3.5</v>
      </c>
      <c r="E28" s="421" t="n">
        <v>7</v>
      </c>
      <c r="F28" s="422" t="n">
        <v>0</v>
      </c>
      <c r="G28" s="423" t="n">
        <v>0.101694915254237</v>
      </c>
      <c r="H28" s="422" t="n">
        <v>4</v>
      </c>
      <c r="I28" s="421" t="n">
        <v>8</v>
      </c>
      <c r="J28" s="435" t="n">
        <v>1.57</v>
      </c>
      <c r="K28" s="436" t="n">
        <v>0.36</v>
      </c>
      <c r="L28" s="432" t="n">
        <v>3.5</v>
      </c>
      <c r="M28" s="433" t="n">
        <v>7</v>
      </c>
      <c r="N28" s="430" t="n">
        <v>0</v>
      </c>
      <c r="O28" s="431" t="n">
        <v>0.16</v>
      </c>
      <c r="P28" s="459" t="n">
        <v>3.5</v>
      </c>
      <c r="Q28" s="433" t="n">
        <v>7</v>
      </c>
      <c r="R28" s="79"/>
      <c r="S28" s="79"/>
      <c r="T28" s="79"/>
      <c r="U28" s="169"/>
    </row>
    <row r="29" customFormat="false" ht="12.75" hidden="false" customHeight="false" outlineLevel="0" collapsed="false">
      <c r="A29" s="371" t="s">
        <v>315</v>
      </c>
      <c r="B29" s="437" t="n">
        <v>0</v>
      </c>
      <c r="C29" s="438" t="n">
        <v>0.00490637507529824</v>
      </c>
      <c r="D29" s="422" t="n">
        <v>3.5</v>
      </c>
      <c r="E29" s="421" t="n">
        <v>7</v>
      </c>
      <c r="F29" s="422" t="n">
        <v>0</v>
      </c>
      <c r="G29" s="423" t="n">
        <v>0.0576271186440678</v>
      </c>
      <c r="H29" s="422" t="n">
        <v>4</v>
      </c>
      <c r="I29" s="421" t="n">
        <v>8</v>
      </c>
      <c r="J29" s="464" t="n">
        <v>-0.1</v>
      </c>
      <c r="K29" s="439" t="n">
        <v>0.3</v>
      </c>
      <c r="L29" s="432" t="n">
        <v>3.5</v>
      </c>
      <c r="M29" s="433" t="n">
        <v>7</v>
      </c>
      <c r="N29" s="430" t="n">
        <v>0.02</v>
      </c>
      <c r="O29" s="431" t="n">
        <v>0.07</v>
      </c>
      <c r="P29" s="459" t="n">
        <v>3.5</v>
      </c>
      <c r="Q29" s="433" t="n">
        <v>7</v>
      </c>
      <c r="R29" s="79"/>
      <c r="S29" s="79"/>
      <c r="T29" s="79"/>
      <c r="U29" s="169"/>
    </row>
    <row r="30" customFormat="false" ht="12.75" hidden="false" customHeight="false" outlineLevel="0" collapsed="false">
      <c r="A30" s="371" t="s">
        <v>316</v>
      </c>
      <c r="B30" s="437" t="n">
        <v>0</v>
      </c>
      <c r="C30" s="438" t="n">
        <v>0.026</v>
      </c>
      <c r="D30" s="422" t="n">
        <v>3.5</v>
      </c>
      <c r="E30" s="421" t="n">
        <v>7</v>
      </c>
      <c r="F30" s="422" t="n">
        <v>0</v>
      </c>
      <c r="G30" s="423" t="n">
        <v>0.0474576271186441</v>
      </c>
      <c r="H30" s="422" t="n">
        <v>4</v>
      </c>
      <c r="I30" s="421" t="n">
        <v>8</v>
      </c>
      <c r="J30" s="464" t="n">
        <v>1.5</v>
      </c>
      <c r="K30" s="436" t="n">
        <v>0.12</v>
      </c>
      <c r="L30" s="432" t="n">
        <v>3.5</v>
      </c>
      <c r="M30" s="433" t="n">
        <v>7</v>
      </c>
      <c r="N30" s="442" t="n">
        <v>0</v>
      </c>
      <c r="O30" s="443" t="n">
        <v>0.019</v>
      </c>
      <c r="P30" s="459" t="n">
        <v>3.5</v>
      </c>
      <c r="Q30" s="433" t="n">
        <v>7</v>
      </c>
      <c r="R30" s="79"/>
      <c r="S30" s="79"/>
      <c r="T30" s="79"/>
      <c r="U30" s="169"/>
    </row>
    <row r="31" customFormat="false" ht="12.75" hidden="false" customHeight="false" outlineLevel="0" collapsed="false">
      <c r="A31" s="371" t="s">
        <v>317</v>
      </c>
      <c r="B31" s="437" t="n">
        <v>0.001</v>
      </c>
      <c r="C31" s="438" t="n">
        <v>0.00219360895530021</v>
      </c>
      <c r="D31" s="422" t="n">
        <v>3.5</v>
      </c>
      <c r="E31" s="421" t="n">
        <v>7</v>
      </c>
      <c r="F31" s="422" t="n">
        <v>0</v>
      </c>
      <c r="G31" s="423" t="n">
        <v>0.0211864406779661</v>
      </c>
      <c r="H31" s="422" t="n">
        <v>4</v>
      </c>
      <c r="I31" s="421" t="n">
        <v>8</v>
      </c>
      <c r="J31" s="440" t="n">
        <v>0</v>
      </c>
      <c r="K31" s="441" t="n">
        <v>0.065</v>
      </c>
      <c r="L31" s="432" t="n">
        <v>3.5</v>
      </c>
      <c r="M31" s="433" t="n">
        <v>7</v>
      </c>
      <c r="N31" s="442" t="n">
        <v>0.026</v>
      </c>
      <c r="O31" s="443" t="n">
        <v>0.037</v>
      </c>
      <c r="P31" s="459" t="n">
        <v>3.5</v>
      </c>
      <c r="Q31" s="433" t="n">
        <v>7</v>
      </c>
      <c r="R31" s="79"/>
      <c r="S31" s="79"/>
      <c r="T31" s="79"/>
      <c r="U31" s="169"/>
    </row>
    <row r="32" customFormat="false" ht="12.75" hidden="false" customHeight="false" outlineLevel="0" collapsed="false">
      <c r="A32" s="371" t="s">
        <v>318</v>
      </c>
      <c r="B32" s="437" t="n">
        <v>0</v>
      </c>
      <c r="C32" s="438" t="n">
        <v>0.018</v>
      </c>
      <c r="D32" s="422" t="n">
        <v>3.5</v>
      </c>
      <c r="E32" s="421" t="n">
        <v>7</v>
      </c>
      <c r="F32" s="422" t="n">
        <v>0</v>
      </c>
      <c r="G32" s="423" t="n">
        <v>0.0177966101694915</v>
      </c>
      <c r="H32" s="422" t="n">
        <v>4</v>
      </c>
      <c r="I32" s="421" t="n">
        <v>8</v>
      </c>
      <c r="J32" s="440" t="n">
        <v>-0.194</v>
      </c>
      <c r="K32" s="441" t="n">
        <v>0.043</v>
      </c>
      <c r="L32" s="432" t="n">
        <v>3.5</v>
      </c>
      <c r="M32" s="433" t="n">
        <v>7</v>
      </c>
      <c r="N32" s="440" t="n">
        <v>-0.012</v>
      </c>
      <c r="O32" s="441" t="n">
        <v>0.031</v>
      </c>
      <c r="P32" s="459" t="n">
        <v>3.5</v>
      </c>
      <c r="Q32" s="433" t="n">
        <v>7</v>
      </c>
      <c r="R32" s="79"/>
      <c r="S32" s="79"/>
      <c r="T32" s="79"/>
      <c r="U32" s="169"/>
    </row>
    <row r="33" customFormat="false" ht="12.75" hidden="false" customHeight="false" outlineLevel="0" collapsed="false">
      <c r="A33" s="371" t="s">
        <v>319</v>
      </c>
      <c r="B33" s="444" t="n">
        <v>-1.87479491614334E-005</v>
      </c>
      <c r="C33" s="445" t="n">
        <v>0.0009498888409677</v>
      </c>
      <c r="D33" s="422" t="n">
        <v>3.5</v>
      </c>
      <c r="E33" s="421" t="n">
        <v>7</v>
      </c>
      <c r="F33" s="422" t="n">
        <v>0</v>
      </c>
      <c r="G33" s="423" t="n">
        <v>0.0288135593220339</v>
      </c>
      <c r="H33" s="422" t="n">
        <v>4</v>
      </c>
      <c r="I33" s="421" t="n">
        <v>8</v>
      </c>
      <c r="J33" s="440" t="n">
        <v>0</v>
      </c>
      <c r="K33" s="441" t="n">
        <v>0.1</v>
      </c>
      <c r="L33" s="432" t="n">
        <v>3.5</v>
      </c>
      <c r="M33" s="433" t="n">
        <v>7</v>
      </c>
      <c r="N33" s="440" t="n">
        <v>0.012</v>
      </c>
      <c r="O33" s="441" t="n">
        <v>0.095</v>
      </c>
      <c r="P33" s="459" t="n">
        <v>3.5</v>
      </c>
      <c r="Q33" s="433" t="n">
        <v>7</v>
      </c>
      <c r="R33" s="79"/>
      <c r="S33" s="79"/>
      <c r="T33" s="79"/>
      <c r="U33" s="169"/>
    </row>
    <row r="34" customFormat="false" ht="12.75" hidden="false" customHeight="false" outlineLevel="0" collapsed="false">
      <c r="A34" s="371" t="s">
        <v>320</v>
      </c>
      <c r="B34" s="446" t="n">
        <v>0.008</v>
      </c>
      <c r="C34" s="465" t="n">
        <v>0.039</v>
      </c>
      <c r="D34" s="422" t="n">
        <v>3.5</v>
      </c>
      <c r="E34" s="421" t="n">
        <v>7</v>
      </c>
      <c r="F34" s="422" t="n">
        <v>0</v>
      </c>
      <c r="G34" s="423" t="n">
        <v>0.0076271186440678</v>
      </c>
      <c r="H34" s="422" t="n">
        <v>4</v>
      </c>
      <c r="I34" s="421" t="n">
        <v>8</v>
      </c>
      <c r="J34" s="440" t="n">
        <v>0.19</v>
      </c>
      <c r="K34" s="441" t="n">
        <v>0.043</v>
      </c>
      <c r="L34" s="432" t="n">
        <v>3.5</v>
      </c>
      <c r="M34" s="433" t="n">
        <v>7</v>
      </c>
      <c r="N34" s="440" t="n">
        <v>0.013</v>
      </c>
      <c r="O34" s="441" t="n">
        <v>0.038</v>
      </c>
      <c r="P34" s="459" t="n">
        <v>3.5</v>
      </c>
      <c r="Q34" s="433" t="n">
        <v>7</v>
      </c>
      <c r="R34" s="79"/>
      <c r="S34" s="79"/>
      <c r="T34" s="79"/>
      <c r="U34" s="169"/>
    </row>
    <row r="35" customFormat="false" ht="12.75" hidden="false" customHeight="false" outlineLevel="0" collapsed="false">
      <c r="A35" s="371" t="s">
        <v>321</v>
      </c>
      <c r="B35" s="437" t="n">
        <v>0</v>
      </c>
      <c r="C35" s="438" t="n">
        <v>0.0008</v>
      </c>
      <c r="D35" s="422" t="n">
        <v>3.5</v>
      </c>
      <c r="E35" s="421" t="n">
        <v>7</v>
      </c>
      <c r="F35" s="422" t="n">
        <v>0</v>
      </c>
      <c r="G35" s="423" t="n">
        <v>0.00474576271186441</v>
      </c>
      <c r="H35" s="422" t="n">
        <v>4</v>
      </c>
      <c r="I35" s="421" t="n">
        <v>8</v>
      </c>
      <c r="J35" s="440" t="n">
        <v>0</v>
      </c>
      <c r="K35" s="441" t="n">
        <v>0.02</v>
      </c>
      <c r="L35" s="432" t="n">
        <v>3.5</v>
      </c>
      <c r="M35" s="433" t="n">
        <v>7</v>
      </c>
      <c r="N35" s="446" t="n">
        <v>0</v>
      </c>
      <c r="O35" s="447" t="n">
        <v>0.0097</v>
      </c>
      <c r="P35" s="459" t="n">
        <v>3.5</v>
      </c>
      <c r="Q35" s="433" t="n">
        <v>7</v>
      </c>
      <c r="R35" s="79"/>
      <c r="S35" s="79"/>
      <c r="T35" s="79"/>
      <c r="U35" s="169"/>
    </row>
    <row r="36" customFormat="false" ht="12.75" hidden="false" customHeight="false" outlineLevel="0" collapsed="false">
      <c r="A36" s="371" t="s">
        <v>322</v>
      </c>
      <c r="B36" s="446" t="n">
        <v>0.0015</v>
      </c>
      <c r="C36" s="465" t="n">
        <v>0.0054</v>
      </c>
      <c r="D36" s="422" t="n">
        <v>3.5</v>
      </c>
      <c r="E36" s="421" t="n">
        <v>7</v>
      </c>
      <c r="F36" s="422" t="n">
        <v>0</v>
      </c>
      <c r="G36" s="423" t="n">
        <v>0.00186440677966102</v>
      </c>
      <c r="H36" s="422" t="n">
        <v>4</v>
      </c>
      <c r="I36" s="421" t="n">
        <v>8</v>
      </c>
      <c r="J36" s="442" t="n">
        <v>0</v>
      </c>
      <c r="K36" s="443" t="n">
        <v>0.007</v>
      </c>
      <c r="L36" s="432" t="n">
        <v>3.5</v>
      </c>
      <c r="M36" s="433" t="n">
        <v>7</v>
      </c>
      <c r="N36" s="448" t="n">
        <v>0.0015</v>
      </c>
      <c r="O36" s="449" t="n">
        <v>0.0054</v>
      </c>
      <c r="P36" s="459" t="n">
        <v>3.5</v>
      </c>
      <c r="Q36" s="433" t="n">
        <v>7</v>
      </c>
      <c r="R36" s="79"/>
      <c r="S36" s="79"/>
      <c r="T36" s="79"/>
      <c r="U36" s="169"/>
    </row>
    <row r="37" customFormat="false" ht="12.75" hidden="false" customHeight="false" outlineLevel="0" collapsed="false">
      <c r="A37" s="371" t="s">
        <v>323</v>
      </c>
      <c r="B37" s="446" t="n">
        <v>-0.0079</v>
      </c>
      <c r="C37" s="465" t="n">
        <v>0.0035</v>
      </c>
      <c r="D37" s="422" t="n">
        <v>3.5</v>
      </c>
      <c r="E37" s="421" t="n">
        <v>7</v>
      </c>
      <c r="F37" s="422" t="n">
        <v>0</v>
      </c>
      <c r="G37" s="423" t="n">
        <v>0.00254237288135593</v>
      </c>
      <c r="H37" s="422" t="n">
        <v>4</v>
      </c>
      <c r="I37" s="421" t="n">
        <v>8</v>
      </c>
      <c r="J37" s="435" t="n">
        <v>0.0012</v>
      </c>
      <c r="K37" s="436" t="n">
        <v>0.0059</v>
      </c>
      <c r="L37" s="432" t="n">
        <v>3.5</v>
      </c>
      <c r="M37" s="433" t="n">
        <v>7</v>
      </c>
      <c r="N37" s="446" t="n">
        <v>-0.0023</v>
      </c>
      <c r="O37" s="447" t="n">
        <v>0.0041</v>
      </c>
      <c r="P37" s="459" t="n">
        <v>3.5</v>
      </c>
      <c r="Q37" s="433" t="n">
        <v>7</v>
      </c>
      <c r="R37" s="79"/>
      <c r="S37" s="79"/>
      <c r="T37" s="79"/>
      <c r="U37" s="169"/>
    </row>
    <row r="38" customFormat="false" ht="13.5" hidden="false" customHeight="false" outlineLevel="0" collapsed="false">
      <c r="A38" s="4" t="s">
        <v>324</v>
      </c>
      <c r="B38" s="453" t="n">
        <v>-0.0031</v>
      </c>
      <c r="C38" s="466" t="n">
        <v>0.0066</v>
      </c>
      <c r="D38" s="412" t="n">
        <v>3.5</v>
      </c>
      <c r="E38" s="413" t="n">
        <v>7</v>
      </c>
      <c r="F38" s="412" t="n">
        <v>0</v>
      </c>
      <c r="G38" s="467" t="n">
        <v>0.00254237288135593</v>
      </c>
      <c r="H38" s="412" t="n">
        <v>4</v>
      </c>
      <c r="I38" s="413" t="n">
        <v>8</v>
      </c>
      <c r="J38" s="405" t="n">
        <v>0.0037</v>
      </c>
      <c r="K38" s="406" t="n">
        <v>0.0075</v>
      </c>
      <c r="L38" s="401" t="n">
        <v>3.5</v>
      </c>
      <c r="M38" s="452" t="n">
        <v>7</v>
      </c>
      <c r="N38" s="450" t="n">
        <v>0</v>
      </c>
      <c r="O38" s="451" t="n">
        <v>0.009</v>
      </c>
      <c r="P38" s="400" t="n">
        <v>3.5</v>
      </c>
      <c r="Q38" s="452" t="n">
        <v>7</v>
      </c>
      <c r="R38" s="468"/>
      <c r="S38" s="468"/>
      <c r="T38" s="468"/>
      <c r="U38" s="469"/>
    </row>
    <row r="39" customFormat="false" ht="13.5" hidden="false" customHeight="false" outlineLevel="0" collapsed="false">
      <c r="A39" s="470"/>
      <c r="B39" s="471"/>
      <c r="C39" s="471"/>
      <c r="D39" s="471"/>
      <c r="E39" s="471"/>
      <c r="F39" s="236"/>
      <c r="G39" s="236"/>
      <c r="H39" s="236"/>
      <c r="I39" s="236"/>
      <c r="J39" s="236"/>
      <c r="K39" s="236"/>
      <c r="L39" s="236"/>
      <c r="M39" s="236"/>
      <c r="N39" s="236"/>
      <c r="O39" s="236"/>
      <c r="P39" s="236"/>
      <c r="Q39" s="236"/>
    </row>
    <row r="40" customFormat="false" ht="13.5" hidden="false" customHeight="false" outlineLevel="0" collapsed="false">
      <c r="A40" s="7" t="s">
        <v>325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1"/>
      <c r="B41" s="472" t="s">
        <v>326</v>
      </c>
      <c r="C41" s="473" t="s">
        <v>327</v>
      </c>
      <c r="D41" s="474" t="s">
        <v>328</v>
      </c>
      <c r="E41" s="473" t="s">
        <v>329</v>
      </c>
      <c r="F41" s="376"/>
      <c r="G41" s="376"/>
      <c r="H41" s="472" t="s">
        <v>326</v>
      </c>
      <c r="I41" s="473" t="s">
        <v>327</v>
      </c>
      <c r="J41" s="474" t="s">
        <v>328</v>
      </c>
      <c r="K41" s="473" t="s">
        <v>329</v>
      </c>
      <c r="L41" s="377"/>
      <c r="M41" s="377"/>
      <c r="N41" s="377"/>
      <c r="O41" s="377"/>
      <c r="P41" s="377"/>
      <c r="Q41" s="377"/>
      <c r="R41" s="79"/>
      <c r="S41" s="79"/>
      <c r="T41" s="79"/>
      <c r="U41" s="169"/>
    </row>
    <row r="42" customFormat="false" ht="13.5" hidden="false" customHeight="false" outlineLevel="0" collapsed="false">
      <c r="A42" s="371" t="s">
        <v>282</v>
      </c>
      <c r="B42" s="424" t="n">
        <f aca="false">B3-C3*D3</f>
        <v>-0.086</v>
      </c>
      <c r="C42" s="475" t="n">
        <f aca="false">B3+C3*D3</f>
        <v>-0.03</v>
      </c>
      <c r="D42" s="425" t="n">
        <f aca="false">B3-C3*E3</f>
        <v>-0.114</v>
      </c>
      <c r="E42" s="476" t="n">
        <f aca="false">B3+C3*E3</f>
        <v>-0.002</v>
      </c>
      <c r="F42" s="477" t="s">
        <v>47</v>
      </c>
      <c r="G42" s="477"/>
      <c r="H42" s="378" t="n">
        <f aca="false">H3-I3*J3</f>
        <v>-0.98</v>
      </c>
      <c r="I42" s="379" t="n">
        <f aca="false">H3+I3*J3</f>
        <v>0.98</v>
      </c>
      <c r="J42" s="44" t="n">
        <f aca="false">H3-K3*I3</f>
        <v>-1.96</v>
      </c>
      <c r="K42" s="16" t="n">
        <f aca="false">H3+I3*K3</f>
        <v>1.96</v>
      </c>
      <c r="L42" s="377"/>
      <c r="M42" s="377"/>
      <c r="N42" s="377"/>
      <c r="O42" s="377"/>
      <c r="P42" s="377"/>
      <c r="Q42" s="377"/>
      <c r="R42" s="79"/>
      <c r="S42" s="79"/>
      <c r="T42" s="79"/>
      <c r="U42" s="169"/>
    </row>
    <row r="43" customFormat="false" ht="13.5" hidden="false" customHeight="false" outlineLevel="0" collapsed="false">
      <c r="A43" s="371" t="s">
        <v>283</v>
      </c>
      <c r="B43" s="478" t="n">
        <f aca="false">B4-C4*D4</f>
        <v>-4420</v>
      </c>
      <c r="C43" s="479" t="n">
        <f aca="false">B4+C4*D4</f>
        <v>-3720</v>
      </c>
      <c r="D43" s="480" t="n">
        <f aca="false">B4-C4*E4</f>
        <v>-4770</v>
      </c>
      <c r="E43" s="479" t="n">
        <f aca="false">B4+C4*E4</f>
        <v>-3370</v>
      </c>
      <c r="F43" s="481"/>
      <c r="G43" s="481"/>
      <c r="H43" s="387"/>
      <c r="I43" s="385"/>
      <c r="J43" s="68"/>
      <c r="K43" s="15"/>
      <c r="L43" s="91"/>
      <c r="M43" s="91"/>
      <c r="N43" s="377"/>
      <c r="O43" s="377"/>
      <c r="P43" s="377"/>
      <c r="Q43" s="377"/>
      <c r="R43" s="79"/>
      <c r="S43" s="79"/>
      <c r="T43" s="79"/>
      <c r="U43" s="169"/>
    </row>
    <row r="44" customFormat="false" ht="13.5" hidden="false" customHeight="false" outlineLevel="0" collapsed="false">
      <c r="A44" s="389"/>
      <c r="B44" s="12" t="s">
        <v>284</v>
      </c>
      <c r="C44" s="12"/>
      <c r="D44" s="12"/>
      <c r="E44" s="12"/>
      <c r="F44" s="8" t="s">
        <v>285</v>
      </c>
      <c r="G44" s="8"/>
      <c r="H44" s="8"/>
      <c r="I44" s="8"/>
      <c r="J44" s="8" t="s">
        <v>286</v>
      </c>
      <c r="K44" s="8"/>
      <c r="L44" s="8"/>
      <c r="M44" s="8"/>
      <c r="N44" s="8" t="s">
        <v>287</v>
      </c>
      <c r="O44" s="8"/>
      <c r="P44" s="8"/>
      <c r="Q44" s="8"/>
      <c r="R44" s="8" t="s">
        <v>288</v>
      </c>
      <c r="S44" s="8"/>
      <c r="T44" s="8"/>
      <c r="U44" s="8"/>
    </row>
    <row r="45" customFormat="false" ht="13.5" hidden="false" customHeight="false" outlineLevel="0" collapsed="false">
      <c r="A45" s="371"/>
      <c r="B45" s="397" t="s">
        <v>326</v>
      </c>
      <c r="C45" s="482" t="s">
        <v>327</v>
      </c>
      <c r="D45" s="482" t="s">
        <v>328</v>
      </c>
      <c r="E45" s="398" t="s">
        <v>329</v>
      </c>
      <c r="F45" s="397" t="s">
        <v>326</v>
      </c>
      <c r="G45" s="482" t="s">
        <v>327</v>
      </c>
      <c r="H45" s="482" t="s">
        <v>328</v>
      </c>
      <c r="I45" s="398" t="s">
        <v>329</v>
      </c>
      <c r="J45" s="397" t="s">
        <v>326</v>
      </c>
      <c r="K45" s="482" t="s">
        <v>327</v>
      </c>
      <c r="L45" s="482" t="s">
        <v>328</v>
      </c>
      <c r="M45" s="398" t="s">
        <v>329</v>
      </c>
      <c r="N45" s="397" t="s">
        <v>326</v>
      </c>
      <c r="O45" s="482" t="s">
        <v>327</v>
      </c>
      <c r="P45" s="482" t="s">
        <v>328</v>
      </c>
      <c r="Q45" s="398" t="s">
        <v>329</v>
      </c>
      <c r="R45" s="397" t="s">
        <v>326</v>
      </c>
      <c r="S45" s="482" t="s">
        <v>327</v>
      </c>
      <c r="T45" s="482" t="s">
        <v>328</v>
      </c>
      <c r="U45" s="398" t="s">
        <v>329</v>
      </c>
    </row>
    <row r="46" customFormat="false" ht="13.5" hidden="false" customHeight="false" outlineLevel="0" collapsed="false">
      <c r="A46" s="371" t="s">
        <v>291</v>
      </c>
      <c r="B46" s="283" t="n">
        <f aca="false">B7-C7*D7</f>
        <v>106.78</v>
      </c>
      <c r="C46" s="284" t="n">
        <f aca="false">B7+C7*D7</f>
        <v>109.82</v>
      </c>
      <c r="D46" s="284" t="n">
        <f aca="false">B7-C7*E7</f>
        <v>105.26</v>
      </c>
      <c r="E46" s="483" t="n">
        <f aca="false">B7+C7*E7</f>
        <v>111.34</v>
      </c>
      <c r="F46" s="484" t="n">
        <f aca="false">F7-G7*H7</f>
        <v>-5.74</v>
      </c>
      <c r="G46" s="485" t="n">
        <f aca="false">F7+G7*H7</f>
        <v>6.42</v>
      </c>
      <c r="H46" s="485" t="n">
        <f aca="false">F7-G7*I7</f>
        <v>-11.82</v>
      </c>
      <c r="I46" s="486" t="n">
        <f aca="false">F7+G7*I7</f>
        <v>12.5</v>
      </c>
      <c r="J46" s="487" t="n">
        <f aca="false">J7-K7*L7</f>
        <v>-5470</v>
      </c>
      <c r="K46" s="488" t="n">
        <f aca="false">J7+K7*L7</f>
        <v>-2810</v>
      </c>
      <c r="L46" s="488" t="n">
        <f aca="false">J7-K7*M7</f>
        <v>-6800</v>
      </c>
      <c r="M46" s="489" t="n">
        <f aca="false">J7+K7*M7</f>
        <v>-1480</v>
      </c>
      <c r="N46" s="487" t="n">
        <f aca="false">N7-O7*P7</f>
        <v>-4760.5</v>
      </c>
      <c r="O46" s="488" t="n">
        <f aca="false">N7+O7*P7</f>
        <v>-3283.5</v>
      </c>
      <c r="P46" s="277" t="n">
        <f aca="false">N7-O7*Q7</f>
        <v>-5499</v>
      </c>
      <c r="Q46" s="285" t="n">
        <f aca="false">N7+O7*Q7</f>
        <v>-2545</v>
      </c>
      <c r="R46" s="283" t="n">
        <f aca="false">R7-S7*T7</f>
        <v>-9.17</v>
      </c>
      <c r="S46" s="284" t="n">
        <f aca="false">R7+S7*T7</f>
        <v>4.97</v>
      </c>
      <c r="T46" s="284" t="n">
        <f aca="false">R7-S7*U7</f>
        <v>-16.24</v>
      </c>
      <c r="U46" s="483" t="n">
        <f aca="false">R7+S7*U7</f>
        <v>12.04</v>
      </c>
    </row>
    <row r="47" customFormat="false" ht="13.5" hidden="false" customHeight="false" outlineLevel="0" collapsed="false">
      <c r="A47" s="389"/>
      <c r="B47" s="12" t="s">
        <v>292</v>
      </c>
      <c r="C47" s="12"/>
      <c r="D47" s="12"/>
      <c r="E47" s="12"/>
      <c r="F47" s="12" t="s">
        <v>293</v>
      </c>
      <c r="G47" s="12"/>
      <c r="H47" s="12"/>
      <c r="I47" s="12"/>
      <c r="J47" s="12" t="s">
        <v>294</v>
      </c>
      <c r="K47" s="12"/>
      <c r="L47" s="12"/>
      <c r="M47" s="12"/>
      <c r="N47" s="12" t="s">
        <v>295</v>
      </c>
      <c r="O47" s="12"/>
      <c r="P47" s="12"/>
      <c r="Q47" s="12"/>
      <c r="R47" s="79"/>
      <c r="S47" s="79"/>
      <c r="T47" s="79"/>
      <c r="U47" s="169"/>
    </row>
    <row r="48" customFormat="false" ht="13.5" hidden="false" customHeight="false" outlineLevel="0" collapsed="false">
      <c r="A48" s="4"/>
      <c r="B48" s="397" t="s">
        <v>326</v>
      </c>
      <c r="C48" s="482" t="s">
        <v>327</v>
      </c>
      <c r="D48" s="482" t="s">
        <v>328</v>
      </c>
      <c r="E48" s="398" t="s">
        <v>329</v>
      </c>
      <c r="F48" s="397" t="s">
        <v>326</v>
      </c>
      <c r="G48" s="482" t="s">
        <v>327</v>
      </c>
      <c r="H48" s="482" t="s">
        <v>328</v>
      </c>
      <c r="I48" s="398" t="s">
        <v>329</v>
      </c>
      <c r="J48" s="397" t="s">
        <v>326</v>
      </c>
      <c r="K48" s="482" t="s">
        <v>327</v>
      </c>
      <c r="L48" s="482" t="s">
        <v>328</v>
      </c>
      <c r="M48" s="398" t="s">
        <v>329</v>
      </c>
      <c r="N48" s="397" t="s">
        <v>326</v>
      </c>
      <c r="O48" s="482" t="s">
        <v>327</v>
      </c>
      <c r="P48" s="482" t="s">
        <v>328</v>
      </c>
      <c r="Q48" s="398" t="s">
        <v>329</v>
      </c>
      <c r="R48" s="79"/>
      <c r="S48" s="79"/>
      <c r="T48" s="79"/>
      <c r="U48" s="169"/>
    </row>
    <row r="49" customFormat="false" ht="13.5" hidden="false" customHeight="false" outlineLevel="0" collapsed="false">
      <c r="A49" s="1" t="s">
        <v>296</v>
      </c>
      <c r="B49" s="490" t="n">
        <f aca="false">B10-C10*D10</f>
        <v>0</v>
      </c>
      <c r="C49" s="467" t="n">
        <f aca="false">B10+C10*D10</f>
        <v>0</v>
      </c>
      <c r="D49" s="467" t="n">
        <f aca="false">B10-C10*E10</f>
        <v>0</v>
      </c>
      <c r="E49" s="491" t="n">
        <f aca="false">B10+C10*E10</f>
        <v>0</v>
      </c>
      <c r="F49" s="492" t="n">
        <f aca="false">F10-G10*H10</f>
        <v>-4</v>
      </c>
      <c r="G49" s="493" t="n">
        <f aca="false">F10+G10*H10</f>
        <v>3.68</v>
      </c>
      <c r="H49" s="493" t="n">
        <f aca="false">F10-G10*I10</f>
        <v>-7.84</v>
      </c>
      <c r="I49" s="494" t="n">
        <f aca="false">F10+G10*I10</f>
        <v>7.52</v>
      </c>
      <c r="J49" s="495" t="n">
        <f aca="false">J10-K10*L10</f>
        <v>0.21</v>
      </c>
      <c r="K49" s="496" t="n">
        <f aca="false">J10+K10*L10</f>
        <v>6.37</v>
      </c>
      <c r="L49" s="496" t="n">
        <f aca="false">J10-K10*M10</f>
        <v>-2.87</v>
      </c>
      <c r="M49" s="497" t="n">
        <f aca="false">J10+K10*M10</f>
        <v>9.45</v>
      </c>
      <c r="N49" s="495" t="n">
        <f aca="false">N10-O10*P10</f>
        <v>-5.115</v>
      </c>
      <c r="O49" s="496" t="n">
        <f aca="false">N10+O10*P10</f>
        <v>7.275</v>
      </c>
      <c r="P49" s="496" t="n">
        <f aca="false">N10-O10*Q10</f>
        <v>-11.31</v>
      </c>
      <c r="Q49" s="497" t="n">
        <f aca="false">N10+O10*Q10</f>
        <v>13.47</v>
      </c>
      <c r="R49" s="498"/>
      <c r="S49" s="498"/>
      <c r="T49" s="498"/>
      <c r="U49" s="499"/>
    </row>
    <row r="50" customFormat="false" ht="12.75" hidden="false" customHeight="false" outlineLevel="0" collapsed="false">
      <c r="A50" s="371" t="s">
        <v>297</v>
      </c>
      <c r="B50" s="500" t="n">
        <f aca="false">B11-C11*D11</f>
        <v>0.775</v>
      </c>
      <c r="C50" s="457" t="n">
        <f aca="false">B11+C11*D11</f>
        <v>1.825</v>
      </c>
      <c r="D50" s="457" t="n">
        <f aca="false">B11-C11*E11</f>
        <v>0.25</v>
      </c>
      <c r="E50" s="501" t="n">
        <f aca="false">B11+C11*E11</f>
        <v>2.35</v>
      </c>
      <c r="F50" s="500" t="n">
        <f aca="false">F11-G11*H11</f>
        <v>-2.03389830508475</v>
      </c>
      <c r="G50" s="457" t="n">
        <f aca="false">F11+G11*H11</f>
        <v>2.03389830508475</v>
      </c>
      <c r="H50" s="457" t="n">
        <f aca="false">F11-G11*I11</f>
        <v>-4.06779661016949</v>
      </c>
      <c r="I50" s="501" t="n">
        <f aca="false">F11+G11*I11</f>
        <v>4.06779661016949</v>
      </c>
      <c r="J50" s="500" t="n">
        <f aca="false">J11-K11*L11</f>
        <v>0.5</v>
      </c>
      <c r="K50" s="457" t="n">
        <f aca="false">J11+K11*L11</f>
        <v>63.5</v>
      </c>
      <c r="L50" s="457" t="n">
        <f aca="false">J11-K11*M11</f>
        <v>-31</v>
      </c>
      <c r="M50" s="501" t="n">
        <f aca="false">J11+K11*M11</f>
        <v>95</v>
      </c>
      <c r="N50" s="502" t="n">
        <f aca="false">N11-O11*P11</f>
        <v>2</v>
      </c>
      <c r="O50" s="503" t="n">
        <f aca="false">N11+O11*P11</f>
        <v>58</v>
      </c>
      <c r="P50" s="503" t="n">
        <f aca="false">N11-O11*Q11</f>
        <v>-26</v>
      </c>
      <c r="Q50" s="504" t="n">
        <f aca="false">N11+O11*Q11</f>
        <v>86</v>
      </c>
      <c r="R50" s="498"/>
      <c r="S50" s="498"/>
      <c r="T50" s="498"/>
      <c r="U50" s="499"/>
    </row>
    <row r="51" customFormat="false" ht="12.75" hidden="false" customHeight="false" outlineLevel="0" collapsed="false">
      <c r="A51" s="371" t="s">
        <v>298</v>
      </c>
      <c r="B51" s="505" t="n">
        <f aca="false">B12-C12*D12</f>
        <v>4.04</v>
      </c>
      <c r="C51" s="423" t="n">
        <f aca="false">B12+C12*D12</f>
        <v>5.16</v>
      </c>
      <c r="D51" s="423" t="n">
        <f aca="false">B12-C12*E12</f>
        <v>3.48</v>
      </c>
      <c r="E51" s="506" t="n">
        <f aca="false">B12+C12*E12</f>
        <v>5.72</v>
      </c>
      <c r="F51" s="505" t="n">
        <f aca="false">F12-G12*H12</f>
        <v>-2.03389830508475</v>
      </c>
      <c r="G51" s="423" t="n">
        <f aca="false">F12+G12*H12</f>
        <v>2.03389830508475</v>
      </c>
      <c r="H51" s="423" t="n">
        <f aca="false">F12-G12*I12</f>
        <v>-4.06779661016949</v>
      </c>
      <c r="I51" s="506" t="n">
        <f aca="false">F12+G12*I12</f>
        <v>4.06779661016949</v>
      </c>
      <c r="J51" s="505" t="n">
        <f aca="false">J12-K12*L12</f>
        <v>-17.81</v>
      </c>
      <c r="K51" s="423" t="n">
        <f aca="false">J12+K12*L12</f>
        <v>20.69</v>
      </c>
      <c r="L51" s="423" t="n">
        <f aca="false">J12-K12*M12</f>
        <v>-37.06</v>
      </c>
      <c r="M51" s="506" t="n">
        <f aca="false">J12+K12*M12</f>
        <v>39.94</v>
      </c>
      <c r="N51" s="505" t="n">
        <f aca="false">N12-O12*P12</f>
        <v>1.81</v>
      </c>
      <c r="O51" s="423" t="n">
        <f aca="false">N12+O12*P12</f>
        <v>13.29</v>
      </c>
      <c r="P51" s="423" t="n">
        <f aca="false">N12-O12*Q12</f>
        <v>-3.93</v>
      </c>
      <c r="Q51" s="506" t="n">
        <f aca="false">N12+O12*Q12</f>
        <v>19.03</v>
      </c>
      <c r="R51" s="498"/>
      <c r="S51" s="498"/>
      <c r="T51" s="498"/>
      <c r="U51" s="499"/>
    </row>
    <row r="52" customFormat="false" ht="12.75" hidden="false" customHeight="false" outlineLevel="0" collapsed="false">
      <c r="A52" s="371" t="s">
        <v>299</v>
      </c>
      <c r="B52" s="505" t="n">
        <f aca="false">B13-C13*D13</f>
        <v>-0.059</v>
      </c>
      <c r="C52" s="423" t="n">
        <f aca="false">B13+C13*D13</f>
        <v>0.179</v>
      </c>
      <c r="D52" s="423" t="n">
        <f aca="false">B13-C13*E13</f>
        <v>-0.178</v>
      </c>
      <c r="E52" s="506" t="n">
        <f aca="false">B13+C13*E13</f>
        <v>0.298</v>
      </c>
      <c r="F52" s="505" t="n">
        <f aca="false">F13-G13*H13</f>
        <v>-0.542372881355932</v>
      </c>
      <c r="G52" s="423" t="n">
        <f aca="false">F13+G13*H13</f>
        <v>0.542372881355932</v>
      </c>
      <c r="H52" s="423" t="n">
        <f aca="false">F13-G13*I13</f>
        <v>-1.08474576271186</v>
      </c>
      <c r="I52" s="506" t="n">
        <f aca="false">F13+G13*I13</f>
        <v>1.08474576271186</v>
      </c>
      <c r="J52" s="507" t="n">
        <f aca="false">J13-K13*L13</f>
        <v>-1.77</v>
      </c>
      <c r="K52" s="508" t="n">
        <f aca="false">J13+K13*L13</f>
        <v>2.85</v>
      </c>
      <c r="L52" s="508" t="n">
        <f aca="false">J13-K13*M13</f>
        <v>-4.08</v>
      </c>
      <c r="M52" s="509" t="n">
        <f aca="false">J13+K13*M13</f>
        <v>5.16</v>
      </c>
      <c r="N52" s="507" t="n">
        <f aca="false">N13-O13*P13</f>
        <v>-1.8</v>
      </c>
      <c r="O52" s="508" t="n">
        <f aca="false">N13+O13*P13</f>
        <v>2.96</v>
      </c>
      <c r="P52" s="508" t="n">
        <f aca="false">N13-O13*Q13</f>
        <v>-4.18</v>
      </c>
      <c r="Q52" s="509" t="n">
        <f aca="false">N13+O13*Q13</f>
        <v>5.34</v>
      </c>
      <c r="R52" s="498"/>
      <c r="S52" s="498"/>
      <c r="T52" s="498"/>
      <c r="U52" s="499"/>
    </row>
    <row r="53" customFormat="false" ht="12.75" hidden="false" customHeight="false" outlineLevel="0" collapsed="false">
      <c r="A53" s="371" t="s">
        <v>300</v>
      </c>
      <c r="B53" s="505" t="n">
        <f aca="false">B14-C14*D14</f>
        <v>-0.044</v>
      </c>
      <c r="C53" s="423" t="n">
        <f aca="false">B14+C14*D14</f>
        <v>0.124</v>
      </c>
      <c r="D53" s="423" t="n">
        <f aca="false">B14-C14*E14</f>
        <v>-0.128</v>
      </c>
      <c r="E53" s="506" t="n">
        <f aca="false">B14+C14*E14</f>
        <v>0.208</v>
      </c>
      <c r="F53" s="505" t="n">
        <f aca="false">F14-G14*H14</f>
        <v>-0.542372881355932</v>
      </c>
      <c r="G53" s="423" t="n">
        <f aca="false">F14+G14*H14</f>
        <v>0.542372881355932</v>
      </c>
      <c r="H53" s="423" t="n">
        <f aca="false">F14-G14*I14</f>
        <v>-1.08474576271186</v>
      </c>
      <c r="I53" s="506" t="n">
        <f aca="false">F14+G14*I14</f>
        <v>1.08474576271186</v>
      </c>
      <c r="J53" s="505" t="n">
        <f aca="false">J14-K14*L14</f>
        <v>-3.57</v>
      </c>
      <c r="K53" s="423" t="n">
        <f aca="false">J14+K14*L14</f>
        <v>2.17</v>
      </c>
      <c r="L53" s="423" t="n">
        <f aca="false">J14-K14*M14</f>
        <v>-6.44</v>
      </c>
      <c r="M53" s="506" t="n">
        <f aca="false">J14+K14*M14</f>
        <v>5.04</v>
      </c>
      <c r="N53" s="505" t="n">
        <f aca="false">N14-O14*P14</f>
        <v>-0.805</v>
      </c>
      <c r="O53" s="423" t="n">
        <f aca="false">N14+O14*P14</f>
        <v>0.805</v>
      </c>
      <c r="P53" s="423" t="n">
        <f aca="false">N14-O14*Q14</f>
        <v>-1.61</v>
      </c>
      <c r="Q53" s="506" t="n">
        <f aca="false">N14+O14*Q14</f>
        <v>1.61</v>
      </c>
      <c r="R53" s="498"/>
      <c r="S53" s="498"/>
      <c r="T53" s="498"/>
      <c r="U53" s="499"/>
    </row>
    <row r="54" customFormat="false" ht="12.75" hidden="false" customHeight="false" outlineLevel="0" collapsed="false">
      <c r="A54" s="371" t="s">
        <v>301</v>
      </c>
      <c r="B54" s="505" t="n">
        <f aca="false">B15-C15*D15</f>
        <v>-0.0387404361500303</v>
      </c>
      <c r="C54" s="423" t="n">
        <f aca="false">B15+C15*D15</f>
        <v>-0.000807828676790228</v>
      </c>
      <c r="D54" s="423" t="n">
        <f aca="false">B15-C15*E15</f>
        <v>-0.0577067398866503</v>
      </c>
      <c r="E54" s="506" t="n">
        <f aca="false">B15+C15*E15</f>
        <v>0.0181584750598298</v>
      </c>
      <c r="F54" s="505" t="n">
        <f aca="false">F15-G15*H15</f>
        <v>-0.23728813559322</v>
      </c>
      <c r="G54" s="423" t="n">
        <f aca="false">F15+G15*H15</f>
        <v>0.23728813559322</v>
      </c>
      <c r="H54" s="423" t="n">
        <f aca="false">F15-G15*I15</f>
        <v>-0.474576271186441</v>
      </c>
      <c r="I54" s="506" t="n">
        <f aca="false">F15+G15*I15</f>
        <v>0.474576271186441</v>
      </c>
      <c r="J54" s="507" t="n">
        <f aca="false">J15-K15*L15</f>
        <v>-0.99</v>
      </c>
      <c r="K54" s="508" t="n">
        <f aca="false">J15+K15*L15</f>
        <v>1.11</v>
      </c>
      <c r="L54" s="508" t="n">
        <f aca="false">J15-K15*M15</f>
        <v>-2.04</v>
      </c>
      <c r="M54" s="509" t="n">
        <f aca="false">J15+K15*M15</f>
        <v>2.16</v>
      </c>
      <c r="N54" s="505" t="n">
        <f aca="false">N15-O15*P15</f>
        <v>-0.245</v>
      </c>
      <c r="O54" s="423" t="n">
        <f aca="false">N15+O15*P15</f>
        <v>0.245</v>
      </c>
      <c r="P54" s="423" t="n">
        <f aca="false">N15-O15*Q15</f>
        <v>-0.49</v>
      </c>
      <c r="Q54" s="506" t="n">
        <f aca="false">N15+O15*Q15</f>
        <v>0.49</v>
      </c>
      <c r="R54" s="498"/>
      <c r="S54" s="498"/>
      <c r="T54" s="498"/>
      <c r="U54" s="499"/>
    </row>
    <row r="55" customFormat="false" ht="12.75" hidden="false" customHeight="false" outlineLevel="0" collapsed="false">
      <c r="A55" s="371" t="s">
        <v>302</v>
      </c>
      <c r="B55" s="505" t="n">
        <f aca="false">B16-C16*D16</f>
        <v>-0.0458373734582219</v>
      </c>
      <c r="C55" s="423" t="n">
        <f aca="false">B16+C16*D16</f>
        <v>0.0241626265417782</v>
      </c>
      <c r="D55" s="423" t="n">
        <f aca="false">B16-C16*E16</f>
        <v>-0.0808373734582219</v>
      </c>
      <c r="E55" s="506" t="n">
        <f aca="false">B16+C16*E16</f>
        <v>0.0591626265417782</v>
      </c>
      <c r="F55" s="505" t="n">
        <f aca="false">F16-G16*H16</f>
        <v>-0.183050847457627</v>
      </c>
      <c r="G55" s="423" t="n">
        <f aca="false">F16+G16*H16</f>
        <v>0.183050847457627</v>
      </c>
      <c r="H55" s="423" t="n">
        <f aca="false">F16-G16*I16</f>
        <v>-0.366101694915254</v>
      </c>
      <c r="I55" s="506" t="n">
        <f aca="false">F16+G16*I16</f>
        <v>0.366101694915254</v>
      </c>
      <c r="J55" s="505" t="n">
        <f aca="false">J16-K16*L16</f>
        <v>-1.425</v>
      </c>
      <c r="K55" s="423" t="n">
        <f aca="false">J16+K16*L16</f>
        <v>1.165</v>
      </c>
      <c r="L55" s="423" t="n">
        <f aca="false">J16-K16*M16</f>
        <v>-2.72</v>
      </c>
      <c r="M55" s="506" t="n">
        <f aca="false">J16+K16*M16</f>
        <v>2.46</v>
      </c>
      <c r="N55" s="505" t="n">
        <f aca="false">N16-O16*P16</f>
        <v>-0.105</v>
      </c>
      <c r="O55" s="423" t="n">
        <f aca="false">N16+O16*P16</f>
        <v>0.105</v>
      </c>
      <c r="P55" s="423" t="n">
        <f aca="false">N16-O16*Q16</f>
        <v>-0.21</v>
      </c>
      <c r="Q55" s="506" t="n">
        <f aca="false">N16+O16*Q16</f>
        <v>0.21</v>
      </c>
      <c r="R55" s="498"/>
      <c r="S55" s="498"/>
      <c r="T55" s="498"/>
      <c r="U55" s="499"/>
    </row>
    <row r="56" customFormat="false" ht="12.75" hidden="false" customHeight="false" outlineLevel="0" collapsed="false">
      <c r="A56" s="371" t="s">
        <v>303</v>
      </c>
      <c r="B56" s="505" t="n">
        <f aca="false">B17-C17*D17</f>
        <v>-0.0151451335447796</v>
      </c>
      <c r="C56" s="423" t="n">
        <f aca="false">B17+C17*D17</f>
        <v>0.00891042953673949</v>
      </c>
      <c r="D56" s="423" t="n">
        <f aca="false">B17-C17*E17</f>
        <v>-0.0271729150855392</v>
      </c>
      <c r="E56" s="506" t="n">
        <f aca="false">B17+C17*E17</f>
        <v>0.0209382110774991</v>
      </c>
      <c r="F56" s="505" t="n">
        <f aca="false">F17-G17*H17</f>
        <v>-0.115254237288136</v>
      </c>
      <c r="G56" s="423" t="n">
        <f aca="false">F17+G17*H17</f>
        <v>0.115254237288136</v>
      </c>
      <c r="H56" s="423" t="n">
        <f aca="false">F17-G17*I17</f>
        <v>-0.230508474576271</v>
      </c>
      <c r="I56" s="506" t="n">
        <f aca="false">F17+G17*I17</f>
        <v>0.230508474576271</v>
      </c>
      <c r="J56" s="507" t="n">
        <f aca="false">J17-K17*L17</f>
        <v>-0.196</v>
      </c>
      <c r="K56" s="508" t="n">
        <f aca="false">J17+K17*L17</f>
        <v>0.196</v>
      </c>
      <c r="L56" s="508" t="n">
        <f aca="false">J17-K17*M17</f>
        <v>-0.392</v>
      </c>
      <c r="M56" s="509" t="n">
        <f aca="false">J17+K17*M17</f>
        <v>0.392</v>
      </c>
      <c r="N56" s="505" t="n">
        <f aca="false">N17-O17*P17</f>
        <v>-0.133</v>
      </c>
      <c r="O56" s="423" t="n">
        <f aca="false">N17+O17*P17</f>
        <v>0.133</v>
      </c>
      <c r="P56" s="423" t="n">
        <f aca="false">N17-O17*Q17</f>
        <v>-0.266</v>
      </c>
      <c r="Q56" s="506" t="n">
        <f aca="false">N17+O17*Q17</f>
        <v>0.266</v>
      </c>
      <c r="R56" s="498"/>
      <c r="S56" s="498"/>
      <c r="T56" s="498"/>
      <c r="U56" s="499"/>
    </row>
    <row r="57" customFormat="false" ht="12.75" hidden="false" customHeight="false" outlineLevel="0" collapsed="false">
      <c r="A57" s="371" t="s">
        <v>304</v>
      </c>
      <c r="B57" s="505" t="n">
        <f aca="false">B18-C18*D18</f>
        <v>-0.0392161954513376</v>
      </c>
      <c r="C57" s="423" t="n">
        <f aca="false">B18+C18*D18</f>
        <v>0.0587838045486624</v>
      </c>
      <c r="D57" s="423" t="n">
        <f aca="false">B18-C18*E18</f>
        <v>-0.0882161954513376</v>
      </c>
      <c r="E57" s="506" t="n">
        <f aca="false">B18+C18*E18</f>
        <v>0.107783804548662</v>
      </c>
      <c r="F57" s="505" t="n">
        <f aca="false">F18-G18*H18</f>
        <v>-0.0677966101694915</v>
      </c>
      <c r="G57" s="423" t="n">
        <f aca="false">F18+G18*H18</f>
        <v>0.0677966101694915</v>
      </c>
      <c r="H57" s="423" t="n">
        <f aca="false">F18-G18*I18</f>
        <v>-0.135593220338983</v>
      </c>
      <c r="I57" s="506" t="n">
        <f aca="false">F18+G18*I18</f>
        <v>0.135593220338983</v>
      </c>
      <c r="J57" s="505" t="n">
        <f aca="false">J18-K18*L18</f>
        <v>-0.2235</v>
      </c>
      <c r="K57" s="423" t="n">
        <f aca="false">J18+K18*L18</f>
        <v>0.2875</v>
      </c>
      <c r="L57" s="423" t="n">
        <f aca="false">J18-K18*M18</f>
        <v>-0.479</v>
      </c>
      <c r="M57" s="506" t="n">
        <f aca="false">J18+K18*M18</f>
        <v>0.543</v>
      </c>
      <c r="N57" s="505" t="n">
        <f aca="false">N18-O18*P18</f>
        <v>-0.0585</v>
      </c>
      <c r="O57" s="423" t="n">
        <f aca="false">N18+O18*P18</f>
        <v>0.1165</v>
      </c>
      <c r="P57" s="423" t="n">
        <f aca="false">N18-O18*Q18</f>
        <v>-0.146</v>
      </c>
      <c r="Q57" s="506" t="n">
        <f aca="false">N18+O18*Q18</f>
        <v>0.204</v>
      </c>
      <c r="R57" s="498"/>
      <c r="S57" s="498"/>
      <c r="T57" s="498"/>
      <c r="U57" s="499"/>
    </row>
    <row r="58" customFormat="false" ht="12.75" hidden="false" customHeight="false" outlineLevel="0" collapsed="false">
      <c r="A58" s="371" t="s">
        <v>305</v>
      </c>
      <c r="B58" s="505" t="n">
        <f aca="false">B19-C19*D19</f>
        <v>-0.00635562748382276</v>
      </c>
      <c r="C58" s="423" t="n">
        <f aca="false">B19+C19*D19</f>
        <v>0.00665066089364021</v>
      </c>
      <c r="D58" s="423" t="n">
        <f aca="false">B19-C19*E19</f>
        <v>-0.0128587716725543</v>
      </c>
      <c r="E58" s="506" t="n">
        <f aca="false">B19+C19*E19</f>
        <v>0.0131538050823717</v>
      </c>
      <c r="F58" s="505" t="n">
        <f aca="false">F19-G19*H19</f>
        <v>-0.135593220338983</v>
      </c>
      <c r="G58" s="423" t="n">
        <f aca="false">F19+G19*H19</f>
        <v>0.135593220338983</v>
      </c>
      <c r="H58" s="423" t="n">
        <f aca="false">F19-G19*I19</f>
        <v>-0.271186440677966</v>
      </c>
      <c r="I58" s="506" t="n">
        <f aca="false">F19+G19*I19</f>
        <v>0.271186440677966</v>
      </c>
      <c r="J58" s="507" t="n">
        <f aca="false">J19-K19*L19</f>
        <v>-0.315</v>
      </c>
      <c r="K58" s="508" t="n">
        <f aca="false">J19+K19*L19</f>
        <v>0.315</v>
      </c>
      <c r="L58" s="508" t="n">
        <f aca="false">J19-K19*M19</f>
        <v>-0.63</v>
      </c>
      <c r="M58" s="509" t="n">
        <f aca="false">J19+K19*M19</f>
        <v>0.63</v>
      </c>
      <c r="N58" s="507" t="n">
        <f aca="false">N19-O19*P19</f>
        <v>-0.3665</v>
      </c>
      <c r="O58" s="508" t="n">
        <f aca="false">N19+O19*P19</f>
        <v>0.3125</v>
      </c>
      <c r="P58" s="508" t="n">
        <f aca="false">N19-O19*Q19</f>
        <v>-0.706</v>
      </c>
      <c r="Q58" s="509" t="n">
        <f aca="false">N19+O19*Q19</f>
        <v>0.652</v>
      </c>
      <c r="R58" s="498"/>
      <c r="S58" s="498"/>
      <c r="T58" s="498"/>
      <c r="U58" s="499"/>
    </row>
    <row r="59" customFormat="false" ht="12.75" hidden="false" customHeight="false" outlineLevel="0" collapsed="false">
      <c r="A59" s="371" t="s">
        <v>306</v>
      </c>
      <c r="B59" s="505" t="n">
        <f aca="false">B20-C20*D20</f>
        <v>-0.0735</v>
      </c>
      <c r="C59" s="423" t="n">
        <f aca="false">B20+C20*D20</f>
        <v>0.0735</v>
      </c>
      <c r="D59" s="423" t="n">
        <f aca="false">B20-C20*E20</f>
        <v>-0.147</v>
      </c>
      <c r="E59" s="506" t="n">
        <f aca="false">B20+C20*E20</f>
        <v>0.147</v>
      </c>
      <c r="F59" s="505" t="n">
        <f aca="false">F20-G20*H20</f>
        <v>-0.02</v>
      </c>
      <c r="G59" s="423" t="n">
        <f aca="false">F20+G20*H20</f>
        <v>0.02</v>
      </c>
      <c r="H59" s="423" t="n">
        <f aca="false">F20-G20*I20</f>
        <v>-0.04</v>
      </c>
      <c r="I59" s="506" t="n">
        <f aca="false">F20+G20*I20</f>
        <v>0.04</v>
      </c>
      <c r="J59" s="505" t="n">
        <f aca="false">J20-K20*L20</f>
        <v>-0.096</v>
      </c>
      <c r="K59" s="423" t="n">
        <f aca="false">J20+K20*L20</f>
        <v>0.128</v>
      </c>
      <c r="L59" s="423" t="n">
        <f aca="false">J20-K20*M20</f>
        <v>-0.208</v>
      </c>
      <c r="M59" s="506" t="n">
        <f aca="false">J20+K20*M20</f>
        <v>0.24</v>
      </c>
      <c r="N59" s="505" t="n">
        <f aca="false">N20-O20*P20</f>
        <v>-0.0155</v>
      </c>
      <c r="O59" s="423" t="n">
        <f aca="false">N20+O20*P20</f>
        <v>0.0475</v>
      </c>
      <c r="P59" s="423" t="n">
        <f aca="false">N20-O20*Q20</f>
        <v>-0.047</v>
      </c>
      <c r="Q59" s="506" t="n">
        <f aca="false">N20+O20*Q20</f>
        <v>0.079</v>
      </c>
      <c r="R59" s="498"/>
      <c r="S59" s="498"/>
      <c r="T59" s="498"/>
      <c r="U59" s="499"/>
    </row>
    <row r="60" customFormat="false" ht="12.75" hidden="false" customHeight="false" outlineLevel="0" collapsed="false">
      <c r="A60" s="371" t="s">
        <v>307</v>
      </c>
      <c r="B60" s="505" t="n">
        <f aca="false">B21-C21*D21</f>
        <v>-0.00347943549745296</v>
      </c>
      <c r="C60" s="423" t="n">
        <f aca="false">B21+C21*D21</f>
        <v>0.00352056450254704</v>
      </c>
      <c r="D60" s="423" t="n">
        <f aca="false">B21-C21*E21</f>
        <v>-0.00697943549745296</v>
      </c>
      <c r="E60" s="506" t="n">
        <f aca="false">B21+C21*E21</f>
        <v>0.00702056450254704</v>
      </c>
      <c r="F60" s="505" t="n">
        <f aca="false">F21-G21*H21</f>
        <v>-0.0206779661016949</v>
      </c>
      <c r="G60" s="423" t="n">
        <f aca="false">F21+G21*H21</f>
        <v>0.0206779661016949</v>
      </c>
      <c r="H60" s="423" t="n">
        <f aca="false">F21-G21*I21</f>
        <v>-0.0413559322033898</v>
      </c>
      <c r="I60" s="506" t="n">
        <f aca="false">F21+G21*I21</f>
        <v>0.0413559322033898</v>
      </c>
      <c r="J60" s="507" t="n">
        <f aca="false">J21-K21*L21</f>
        <v>-0.0525</v>
      </c>
      <c r="K60" s="508" t="n">
        <f aca="false">J21+K21*L21</f>
        <v>0.0525</v>
      </c>
      <c r="L60" s="508" t="n">
        <f aca="false">J21-K21*M21</f>
        <v>-0.105</v>
      </c>
      <c r="M60" s="509" t="n">
        <f aca="false">J21+K21*M21</f>
        <v>0.105</v>
      </c>
      <c r="N60" s="507" t="n">
        <f aca="false">N21-O21*P21</f>
        <v>-0.035</v>
      </c>
      <c r="O60" s="508" t="n">
        <f aca="false">N21+O21*P21</f>
        <v>0.035</v>
      </c>
      <c r="P60" s="508" t="n">
        <f aca="false">N21-O21*Q21</f>
        <v>-0.07</v>
      </c>
      <c r="Q60" s="509" t="n">
        <f aca="false">N21+O21*Q21</f>
        <v>0.07</v>
      </c>
      <c r="R60" s="498"/>
      <c r="S60" s="498"/>
      <c r="T60" s="498"/>
      <c r="U60" s="499"/>
    </row>
    <row r="61" customFormat="false" ht="12.75" hidden="false" customHeight="false" outlineLevel="0" collapsed="false">
      <c r="A61" s="371" t="s">
        <v>308</v>
      </c>
      <c r="B61" s="505" t="n">
        <f aca="false">B22-C22*D22</f>
        <v>-0.00826035504872548</v>
      </c>
      <c r="C61" s="423" t="n">
        <f aca="false">B22+C22*D22</f>
        <v>0.00826035504872548</v>
      </c>
      <c r="D61" s="423" t="n">
        <f aca="false">B22-C22*E22</f>
        <v>-0.016520710097451</v>
      </c>
      <c r="E61" s="506" t="n">
        <f aca="false">B22+C22*E22</f>
        <v>0.016520710097451</v>
      </c>
      <c r="F61" s="505" t="n">
        <f aca="false">F22-G22*H22</f>
        <v>-0.00847457627118644</v>
      </c>
      <c r="G61" s="423" t="n">
        <f aca="false">F22+G22*H22</f>
        <v>0.00847457627118644</v>
      </c>
      <c r="H61" s="423" t="n">
        <f aca="false">F22-G22*I22</f>
        <v>-0.0169491525423729</v>
      </c>
      <c r="I61" s="506" t="n">
        <f aca="false">F22+G22*I22</f>
        <v>0.0169491525423729</v>
      </c>
      <c r="J61" s="505" t="n">
        <f aca="false">J22-K22*L22</f>
        <v>-0.0214</v>
      </c>
      <c r="K61" s="423" t="n">
        <f aca="false">J22+K22*L22</f>
        <v>0.0248</v>
      </c>
      <c r="L61" s="423" t="n">
        <f aca="false">J22-K22*M22</f>
        <v>-0.0445</v>
      </c>
      <c r="M61" s="506" t="n">
        <f aca="false">J22+K22*M22</f>
        <v>0.0479</v>
      </c>
      <c r="N61" s="505" t="n">
        <f aca="false">N22-O22*P22</f>
        <v>-0.01085</v>
      </c>
      <c r="O61" s="423" t="n">
        <f aca="false">N22+O22*P22</f>
        <v>0.01085</v>
      </c>
      <c r="P61" s="423" t="n">
        <f aca="false">N22-O22*Q22</f>
        <v>-0.0217</v>
      </c>
      <c r="Q61" s="506" t="n">
        <f aca="false">N22+O22*Q22</f>
        <v>0.0217</v>
      </c>
      <c r="R61" s="498"/>
      <c r="S61" s="498"/>
      <c r="T61" s="498"/>
      <c r="U61" s="499"/>
    </row>
    <row r="62" customFormat="false" ht="12.75" hidden="false" customHeight="false" outlineLevel="0" collapsed="false">
      <c r="A62" s="371" t="s">
        <v>309</v>
      </c>
      <c r="B62" s="505" t="n">
        <f aca="false">B23-C23*D23</f>
        <v>-0.022192413176335</v>
      </c>
      <c r="C62" s="423" t="n">
        <f aca="false">B23+C23*D23</f>
        <v>0.021207586823665</v>
      </c>
      <c r="D62" s="423" t="n">
        <f aca="false">B23-C23*E23</f>
        <v>-0.043892413176335</v>
      </c>
      <c r="E62" s="506" t="n">
        <f aca="false">B23+C23*E23</f>
        <v>0.042907586823665</v>
      </c>
      <c r="F62" s="505" t="n">
        <f aca="false">F23-G23*H23</f>
        <v>-0.0115254237288136</v>
      </c>
      <c r="G62" s="423" t="n">
        <f aca="false">F23+G23*H23</f>
        <v>0.0115254237288136</v>
      </c>
      <c r="H62" s="423" t="n">
        <f aca="false">F23-G23*I23</f>
        <v>-0.0230508474576271</v>
      </c>
      <c r="I62" s="506" t="n">
        <f aca="false">F23+G23*I23</f>
        <v>0.0230508474576271</v>
      </c>
      <c r="J62" s="507" t="n">
        <f aca="false">J23-K23*L23</f>
        <v>-0.0182</v>
      </c>
      <c r="K62" s="508" t="n">
        <f aca="false">J23+K23*L23</f>
        <v>0.0182</v>
      </c>
      <c r="L62" s="508" t="n">
        <f aca="false">J23-K23*M23</f>
        <v>-0.0364</v>
      </c>
      <c r="M62" s="509" t="n">
        <f aca="false">J23+K23*M23</f>
        <v>0.0364</v>
      </c>
      <c r="N62" s="507" t="n">
        <f aca="false">N23-O23*P23</f>
        <v>-0.01715</v>
      </c>
      <c r="O62" s="508" t="n">
        <f aca="false">N23+O23*P23</f>
        <v>0.01715</v>
      </c>
      <c r="P62" s="508" t="n">
        <f aca="false">N23-O23*Q23</f>
        <v>-0.0343</v>
      </c>
      <c r="Q62" s="509" t="n">
        <f aca="false">N23+O23*Q23</f>
        <v>0.0343</v>
      </c>
      <c r="R62" s="498"/>
      <c r="S62" s="498"/>
      <c r="T62" s="498"/>
      <c r="U62" s="499"/>
    </row>
    <row r="63" customFormat="false" ht="13.5" hidden="false" customHeight="false" outlineLevel="0" collapsed="false">
      <c r="A63" s="4" t="s">
        <v>310</v>
      </c>
      <c r="B63" s="490" t="n">
        <f aca="false">B24-C24*D24</f>
        <v>-0.01265</v>
      </c>
      <c r="C63" s="467" t="n">
        <f aca="false">B24+C24*D24</f>
        <v>0.01465</v>
      </c>
      <c r="D63" s="467" t="n">
        <f aca="false">B24-C24*E24</f>
        <v>-0.0263</v>
      </c>
      <c r="E63" s="491" t="n">
        <f aca="false">B24+C24*E24</f>
        <v>0.0283</v>
      </c>
      <c r="F63" s="490" t="n">
        <f aca="false">F24-G24*H24</f>
        <v>-0.00915254237288136</v>
      </c>
      <c r="G63" s="467" t="n">
        <f aca="false">F24+G24*H24</f>
        <v>0.00915254237288136</v>
      </c>
      <c r="H63" s="467" t="n">
        <f aca="false">F24-G24*I24</f>
        <v>-0.0183050847457627</v>
      </c>
      <c r="I63" s="491" t="n">
        <f aca="false">F24+G24*I24</f>
        <v>0.0183050847457627</v>
      </c>
      <c r="J63" s="510" t="n">
        <f aca="false">J24-K24*L24</f>
        <v>-0.01955</v>
      </c>
      <c r="K63" s="415" t="n">
        <f aca="false">J24+K24*L24</f>
        <v>0.00915</v>
      </c>
      <c r="L63" s="415" t="n">
        <f aca="false">J24-K24*M24</f>
        <v>-0.0339</v>
      </c>
      <c r="M63" s="511" t="n">
        <f aca="false">J24+K24*M24</f>
        <v>0.0235</v>
      </c>
      <c r="N63" s="490" t="n">
        <f aca="false">N24-O24*P24</f>
        <v>-0.02745</v>
      </c>
      <c r="O63" s="467" t="n">
        <f aca="false">N24+O24*P24</f>
        <v>0.01945</v>
      </c>
      <c r="P63" s="467" t="n">
        <f aca="false">N24-O24*Q24</f>
        <v>-0.0509</v>
      </c>
      <c r="Q63" s="491" t="n">
        <f aca="false">N24+O24*Q24</f>
        <v>0.0429</v>
      </c>
      <c r="R63" s="498"/>
      <c r="S63" s="498"/>
      <c r="T63" s="498"/>
      <c r="U63" s="499"/>
    </row>
    <row r="64" customFormat="false" ht="12.75" hidden="false" customHeight="false" outlineLevel="0" collapsed="false">
      <c r="A64" s="371" t="s">
        <v>311</v>
      </c>
      <c r="B64" s="500" t="n">
        <f aca="false">B25-C25*D25</f>
        <v>-0.415</v>
      </c>
      <c r="C64" s="457" t="n">
        <f aca="false">B25+C25*D25</f>
        <v>0.355</v>
      </c>
      <c r="D64" s="457" t="n">
        <f aca="false">B25-C25*E25</f>
        <v>-0.8</v>
      </c>
      <c r="E64" s="501" t="n">
        <f aca="false">B25+C25*E25</f>
        <v>0.74</v>
      </c>
      <c r="F64" s="500" t="n">
        <f aca="false">F25-G25*H25</f>
        <v>-3.72881355932203</v>
      </c>
      <c r="G64" s="457" t="n">
        <f aca="false">F25+G25*H25</f>
        <v>3.72881355932203</v>
      </c>
      <c r="H64" s="457" t="n">
        <f aca="false">F25-G25*I25</f>
        <v>-7.45762711864407</v>
      </c>
      <c r="I64" s="501" t="n">
        <f aca="false">F25+G25*I25</f>
        <v>7.45762711864407</v>
      </c>
      <c r="J64" s="502" t="n">
        <f aca="false">J25-K25*L25</f>
        <v>-8.4</v>
      </c>
      <c r="K64" s="503" t="n">
        <f aca="false">J25+K25*L25</f>
        <v>7</v>
      </c>
      <c r="L64" s="503" t="n">
        <f aca="false">J25-K25*M25</f>
        <v>-16.1</v>
      </c>
      <c r="M64" s="504" t="n">
        <f aca="false">J25+K25*M25</f>
        <v>14.7</v>
      </c>
      <c r="N64" s="500" t="n">
        <f aca="false">N25-O25*P25</f>
        <v>-2.57</v>
      </c>
      <c r="O64" s="457" t="n">
        <f aca="false">N25+O25*P25</f>
        <v>1.77</v>
      </c>
      <c r="P64" s="457" t="n">
        <f aca="false">N25-O25*Q25</f>
        <v>-4.74</v>
      </c>
      <c r="Q64" s="501" t="n">
        <f aca="false">N25+O25*Q25</f>
        <v>3.94</v>
      </c>
      <c r="R64" s="498"/>
      <c r="S64" s="498"/>
      <c r="T64" s="498"/>
      <c r="U64" s="499"/>
    </row>
    <row r="65" customFormat="false" ht="12.75" hidden="false" customHeight="false" outlineLevel="0" collapsed="false">
      <c r="A65" s="371" t="s">
        <v>312</v>
      </c>
      <c r="B65" s="505" t="n">
        <f aca="false">B26-C26*D26</f>
        <v>-0.2905</v>
      </c>
      <c r="C65" s="423" t="n">
        <f aca="false">B26+C26*D26</f>
        <v>0.2905</v>
      </c>
      <c r="D65" s="423" t="n">
        <f aca="false">B26-C26*E26</f>
        <v>-0.581</v>
      </c>
      <c r="E65" s="506" t="n">
        <f aca="false">B26+C26*E26</f>
        <v>0.581</v>
      </c>
      <c r="F65" s="505" t="n">
        <f aca="false">F26-G26*H26</f>
        <v>-1.1864406779661</v>
      </c>
      <c r="G65" s="423" t="n">
        <f aca="false">F26+G26*H26</f>
        <v>1.1864406779661</v>
      </c>
      <c r="H65" s="423" t="n">
        <f aca="false">F26-G26*I26</f>
        <v>-2.3728813559322</v>
      </c>
      <c r="I65" s="506" t="n">
        <f aca="false">F26+G26*I26</f>
        <v>2.3728813559322</v>
      </c>
      <c r="J65" s="507" t="n">
        <f aca="false">J26-K26*L26</f>
        <v>-8.12</v>
      </c>
      <c r="K65" s="508" t="n">
        <f aca="false">J26+K26*L26</f>
        <v>1.82</v>
      </c>
      <c r="L65" s="508" t="n">
        <f aca="false">J26-K26*M26</f>
        <v>-13.09</v>
      </c>
      <c r="M65" s="509" t="n">
        <f aca="false">J26+K26*M26</f>
        <v>6.79</v>
      </c>
      <c r="N65" s="505" t="n">
        <f aca="false">N26-O26*P26</f>
        <v>-0.7</v>
      </c>
      <c r="O65" s="423" t="n">
        <f aca="false">N26+O26*P26</f>
        <v>0.7</v>
      </c>
      <c r="P65" s="423" t="n">
        <f aca="false">N26-O26*Q26</f>
        <v>-1.4</v>
      </c>
      <c r="Q65" s="506" t="n">
        <f aca="false">N26+O26*Q26</f>
        <v>1.4</v>
      </c>
      <c r="R65" s="498"/>
      <c r="S65" s="498"/>
      <c r="T65" s="498"/>
      <c r="U65" s="499"/>
    </row>
    <row r="66" customFormat="false" ht="12.75" hidden="false" customHeight="false" outlineLevel="0" collapsed="false">
      <c r="A66" s="371" t="s">
        <v>313</v>
      </c>
      <c r="B66" s="505" t="n">
        <f aca="false">B27-C27*D27</f>
        <v>-0.063</v>
      </c>
      <c r="C66" s="423" t="n">
        <f aca="false">B27+C27*D27</f>
        <v>0.063</v>
      </c>
      <c r="D66" s="423" t="n">
        <f aca="false">B27-C27*E27</f>
        <v>-0.126</v>
      </c>
      <c r="E66" s="506" t="n">
        <f aca="false">B27+C27*E27</f>
        <v>0.126</v>
      </c>
      <c r="F66" s="505" t="n">
        <f aca="false">F27-G27*H27</f>
        <v>-0.915254237288136</v>
      </c>
      <c r="G66" s="423" t="n">
        <f aca="false">F27+G27*H27</f>
        <v>0.915254237288136</v>
      </c>
      <c r="H66" s="423" t="n">
        <f aca="false">F27-G27*I27</f>
        <v>-1.83050847457627</v>
      </c>
      <c r="I66" s="506" t="n">
        <f aca="false">F27+G27*I27</f>
        <v>1.83050847457627</v>
      </c>
      <c r="J66" s="507" t="n">
        <f aca="false">J27-K27*L27</f>
        <v>-2.48</v>
      </c>
      <c r="K66" s="508" t="n">
        <f aca="false">J27+K27*L27</f>
        <v>1.72</v>
      </c>
      <c r="L66" s="508" t="n">
        <f aca="false">J27-K27*M27</f>
        <v>-4.58</v>
      </c>
      <c r="M66" s="509" t="n">
        <f aca="false">J27+K27*M27</f>
        <v>3.82</v>
      </c>
      <c r="N66" s="505" t="n">
        <f aca="false">N27-O27*P27</f>
        <v>-1.23</v>
      </c>
      <c r="O66" s="423" t="n">
        <f aca="false">N27+O27*P27</f>
        <v>0.59</v>
      </c>
      <c r="P66" s="423" t="n">
        <f aca="false">N27-O27*Q27</f>
        <v>-2.14</v>
      </c>
      <c r="Q66" s="506" t="n">
        <f aca="false">N27+O27*Q27</f>
        <v>1.5</v>
      </c>
      <c r="R66" s="498"/>
      <c r="S66" s="498"/>
      <c r="T66" s="498"/>
      <c r="U66" s="499"/>
    </row>
    <row r="67" customFormat="false" ht="12.75" hidden="false" customHeight="false" outlineLevel="0" collapsed="false">
      <c r="A67" s="371" t="s">
        <v>314</v>
      </c>
      <c r="B67" s="505" t="n">
        <f aca="false">B28-C28*D28</f>
        <v>-0.1575</v>
      </c>
      <c r="C67" s="423" t="n">
        <f aca="false">B28+C28*D28</f>
        <v>0.1575</v>
      </c>
      <c r="D67" s="423" t="n">
        <f aca="false">B28-C28*E28</f>
        <v>-0.315</v>
      </c>
      <c r="E67" s="506" t="n">
        <f aca="false">B28+C28*E28</f>
        <v>0.315</v>
      </c>
      <c r="F67" s="505" t="n">
        <f aca="false">F28-G28*H28</f>
        <v>-0.406779661016949</v>
      </c>
      <c r="G67" s="423" t="n">
        <f aca="false">F28+G28*H28</f>
        <v>0.406779661016949</v>
      </c>
      <c r="H67" s="423" t="n">
        <f aca="false">F28-G28*I28</f>
        <v>-0.813559322033898</v>
      </c>
      <c r="I67" s="506" t="n">
        <f aca="false">F28+G28*I28</f>
        <v>0.813559322033898</v>
      </c>
      <c r="J67" s="507" t="n">
        <f aca="false">J28-K28*L28</f>
        <v>0.31</v>
      </c>
      <c r="K67" s="508" t="n">
        <f aca="false">J28+K28*L28</f>
        <v>2.83</v>
      </c>
      <c r="L67" s="508" t="n">
        <f aca="false">J28-K28*M28</f>
        <v>-0.95</v>
      </c>
      <c r="M67" s="509" t="n">
        <f aca="false">J28+K28*M28</f>
        <v>4.09</v>
      </c>
      <c r="N67" s="505" t="n">
        <f aca="false">N28-O28*P28</f>
        <v>-0.56</v>
      </c>
      <c r="O67" s="423" t="n">
        <f aca="false">N28+O28*P28</f>
        <v>0.56</v>
      </c>
      <c r="P67" s="423" t="n">
        <f aca="false">N28-O28*Q28</f>
        <v>-1.12</v>
      </c>
      <c r="Q67" s="506" t="n">
        <f aca="false">N28+O28*Q28</f>
        <v>1.12</v>
      </c>
      <c r="R67" s="498"/>
      <c r="S67" s="498"/>
      <c r="T67" s="498"/>
      <c r="U67" s="499"/>
    </row>
    <row r="68" customFormat="false" ht="12.75" hidden="false" customHeight="false" outlineLevel="0" collapsed="false">
      <c r="A68" s="371" t="s">
        <v>315</v>
      </c>
      <c r="B68" s="505" t="n">
        <f aca="false">B29-C29*D29</f>
        <v>-0.0171723127635438</v>
      </c>
      <c r="C68" s="423" t="n">
        <f aca="false">B29+C29*D29</f>
        <v>0.0171723127635438</v>
      </c>
      <c r="D68" s="423" t="n">
        <f aca="false">B29-C29*E29</f>
        <v>-0.0343446255270877</v>
      </c>
      <c r="E68" s="506" t="n">
        <f aca="false">B29+C29*E29</f>
        <v>0.0343446255270877</v>
      </c>
      <c r="F68" s="505" t="n">
        <f aca="false">F29-G29*H29</f>
        <v>-0.230508474576271</v>
      </c>
      <c r="G68" s="423" t="n">
        <f aca="false">F29+G29*H29</f>
        <v>0.230508474576271</v>
      </c>
      <c r="H68" s="423" t="n">
        <f aca="false">F29-G29*I29</f>
        <v>-0.461016949152542</v>
      </c>
      <c r="I68" s="506" t="n">
        <f aca="false">F29+G29*I29</f>
        <v>0.461016949152542</v>
      </c>
      <c r="J68" s="507" t="n">
        <f aca="false">J29-K29*L29</f>
        <v>-1.15</v>
      </c>
      <c r="K68" s="508" t="n">
        <f aca="false">J29+K29*L29</f>
        <v>0.95</v>
      </c>
      <c r="L68" s="508" t="n">
        <f aca="false">J29-K29*M29</f>
        <v>-2.2</v>
      </c>
      <c r="M68" s="509" t="n">
        <f aca="false">J29+K29*M29</f>
        <v>2</v>
      </c>
      <c r="N68" s="505" t="n">
        <f aca="false">N29-O29*P29</f>
        <v>-0.225</v>
      </c>
      <c r="O68" s="423" t="n">
        <f aca="false">N29+O29*P29</f>
        <v>0.265</v>
      </c>
      <c r="P68" s="423" t="n">
        <f aca="false">N29-O29*Q29</f>
        <v>-0.47</v>
      </c>
      <c r="Q68" s="506" t="n">
        <f aca="false">N29+O29*Q29</f>
        <v>0.51</v>
      </c>
      <c r="R68" s="498"/>
      <c r="S68" s="498"/>
      <c r="T68" s="498"/>
      <c r="U68" s="499"/>
    </row>
    <row r="69" customFormat="false" ht="12.75" hidden="false" customHeight="false" outlineLevel="0" collapsed="false">
      <c r="A69" s="371" t="s">
        <v>316</v>
      </c>
      <c r="B69" s="505" t="n">
        <f aca="false">B30-C30*D30</f>
        <v>-0.091</v>
      </c>
      <c r="C69" s="423" t="n">
        <f aca="false">B30+C30*D30</f>
        <v>0.091</v>
      </c>
      <c r="D69" s="423" t="n">
        <f aca="false">B30-C30*E30</f>
        <v>-0.182</v>
      </c>
      <c r="E69" s="506" t="n">
        <f aca="false">B30+C30*E30</f>
        <v>0.182</v>
      </c>
      <c r="F69" s="505" t="n">
        <f aca="false">F30-G30*H30</f>
        <v>-0.189830508474576</v>
      </c>
      <c r="G69" s="423" t="n">
        <f aca="false">F30+G30*H30</f>
        <v>0.189830508474576</v>
      </c>
      <c r="H69" s="423" t="n">
        <f aca="false">F30-G30*I30</f>
        <v>-0.379661016949153</v>
      </c>
      <c r="I69" s="506" t="n">
        <f aca="false">F30+G30*I30</f>
        <v>0.379661016949153</v>
      </c>
      <c r="J69" s="507" t="n">
        <f aca="false">J30-K30*L30</f>
        <v>1.08</v>
      </c>
      <c r="K69" s="508" t="n">
        <f aca="false">J30+K30*L30</f>
        <v>1.92</v>
      </c>
      <c r="L69" s="508" t="n">
        <f aca="false">J30-K30*M30</f>
        <v>0.66</v>
      </c>
      <c r="M69" s="509" t="n">
        <f aca="false">J30+K30*M30</f>
        <v>2.34</v>
      </c>
      <c r="N69" s="505" t="n">
        <f aca="false">N30-O30*P30</f>
        <v>-0.0665</v>
      </c>
      <c r="O69" s="423" t="n">
        <f aca="false">N30+O30*P30</f>
        <v>0.0665</v>
      </c>
      <c r="P69" s="423" t="n">
        <f aca="false">N30-O30*Q30</f>
        <v>-0.133</v>
      </c>
      <c r="Q69" s="506" t="n">
        <f aca="false">N30+O30*Q30</f>
        <v>0.133</v>
      </c>
      <c r="R69" s="498"/>
      <c r="S69" s="498"/>
      <c r="T69" s="498"/>
      <c r="U69" s="499"/>
    </row>
    <row r="70" customFormat="false" ht="12.75" hidden="false" customHeight="false" outlineLevel="0" collapsed="false">
      <c r="A70" s="371" t="s">
        <v>317</v>
      </c>
      <c r="B70" s="505" t="n">
        <f aca="false">B31-C31*D31</f>
        <v>-0.00667763134355073</v>
      </c>
      <c r="C70" s="423" t="n">
        <f aca="false">B31+C31*D31</f>
        <v>0.00867763134355072</v>
      </c>
      <c r="D70" s="423" t="n">
        <f aca="false">B31-C31*E31</f>
        <v>-0.0143552626871015</v>
      </c>
      <c r="E70" s="506" t="n">
        <f aca="false">B31+C31*E31</f>
        <v>0.0163552626871015</v>
      </c>
      <c r="F70" s="505" t="n">
        <f aca="false">F31-G31*H31</f>
        <v>-0.0847457627118644</v>
      </c>
      <c r="G70" s="423" t="n">
        <f aca="false">F31+G31*H31</f>
        <v>0.0847457627118644</v>
      </c>
      <c r="H70" s="423" t="n">
        <f aca="false">F31-G31*I31</f>
        <v>-0.169491525423729</v>
      </c>
      <c r="I70" s="506" t="n">
        <f aca="false">F31+G31*I31</f>
        <v>0.169491525423729</v>
      </c>
      <c r="J70" s="507" t="n">
        <f aca="false">J31-K31*L31</f>
        <v>-0.2275</v>
      </c>
      <c r="K70" s="508" t="n">
        <f aca="false">J31+K31*L31</f>
        <v>0.2275</v>
      </c>
      <c r="L70" s="508" t="n">
        <f aca="false">J31-K31*M31</f>
        <v>-0.455</v>
      </c>
      <c r="M70" s="509" t="n">
        <f aca="false">J31+K31*M31</f>
        <v>0.455</v>
      </c>
      <c r="N70" s="505" t="n">
        <f aca="false">N31-O31*P31</f>
        <v>-0.1035</v>
      </c>
      <c r="O70" s="423" t="n">
        <f aca="false">N31+O31*P31</f>
        <v>0.1555</v>
      </c>
      <c r="P70" s="423" t="n">
        <f aca="false">N31-O31*Q31</f>
        <v>-0.233</v>
      </c>
      <c r="Q70" s="506" t="n">
        <f aca="false">N31+O31*Q31</f>
        <v>0.285</v>
      </c>
      <c r="R70" s="498"/>
      <c r="S70" s="498"/>
      <c r="T70" s="498"/>
      <c r="U70" s="499"/>
    </row>
    <row r="71" customFormat="false" ht="12.75" hidden="false" customHeight="false" outlineLevel="0" collapsed="false">
      <c r="A71" s="371" t="s">
        <v>318</v>
      </c>
      <c r="B71" s="505" t="n">
        <f aca="false">B32-C32*D32</f>
        <v>-0.063</v>
      </c>
      <c r="C71" s="423" t="n">
        <f aca="false">B32+C32*D32</f>
        <v>0.063</v>
      </c>
      <c r="D71" s="423" t="n">
        <f aca="false">B32-C32*E32</f>
        <v>-0.126</v>
      </c>
      <c r="E71" s="506" t="n">
        <f aca="false">B32+C32*E32</f>
        <v>0.126</v>
      </c>
      <c r="F71" s="505" t="n">
        <f aca="false">F32-G32*H32</f>
        <v>-0.0711864406779661</v>
      </c>
      <c r="G71" s="423" t="n">
        <f aca="false">F32+G32*H32</f>
        <v>0.0711864406779661</v>
      </c>
      <c r="H71" s="423" t="n">
        <f aca="false">F32-G32*I32</f>
        <v>-0.142372881355932</v>
      </c>
      <c r="I71" s="506" t="n">
        <f aca="false">F32+G32*I32</f>
        <v>0.142372881355932</v>
      </c>
      <c r="J71" s="507" t="n">
        <f aca="false">J32-K32*L32</f>
        <v>-0.3445</v>
      </c>
      <c r="K71" s="508" t="n">
        <f aca="false">J32+K32*L32</f>
        <v>-0.0435</v>
      </c>
      <c r="L71" s="508" t="n">
        <f aca="false">J32-K32*M32</f>
        <v>-0.495</v>
      </c>
      <c r="M71" s="509" t="n">
        <f aca="false">J32+K32*M32</f>
        <v>0.107</v>
      </c>
      <c r="N71" s="507" t="n">
        <f aca="false">N32-O32*P32</f>
        <v>-0.1205</v>
      </c>
      <c r="O71" s="508" t="n">
        <f aca="false">N32+O32*P32</f>
        <v>0.0965</v>
      </c>
      <c r="P71" s="508" t="n">
        <f aca="false">N32-O32*Q32</f>
        <v>-0.229</v>
      </c>
      <c r="Q71" s="509" t="n">
        <f aca="false">N32+O32*Q32</f>
        <v>0.205</v>
      </c>
      <c r="R71" s="498"/>
      <c r="S71" s="498"/>
      <c r="T71" s="498"/>
      <c r="U71" s="499"/>
    </row>
    <row r="72" customFormat="false" ht="12.75" hidden="false" customHeight="false" outlineLevel="0" collapsed="false">
      <c r="A72" s="371" t="s">
        <v>319</v>
      </c>
      <c r="B72" s="505" t="n">
        <f aca="false">B33-C33*D33</f>
        <v>-0.00334335889254838</v>
      </c>
      <c r="C72" s="423" t="n">
        <f aca="false">B33+C33*D33</f>
        <v>0.00330586299422552</v>
      </c>
      <c r="D72" s="423" t="n">
        <f aca="false">B33-C33*E33</f>
        <v>-0.00666796983593533</v>
      </c>
      <c r="E72" s="506" t="n">
        <f aca="false">B33+C33*E33</f>
        <v>0.00663047393761247</v>
      </c>
      <c r="F72" s="505" t="n">
        <f aca="false">F33-G33*H33</f>
        <v>-0.115254237288136</v>
      </c>
      <c r="G72" s="423" t="n">
        <f aca="false">F33+G33*H33</f>
        <v>0.115254237288136</v>
      </c>
      <c r="H72" s="423" t="n">
        <f aca="false">F33-G33*I33</f>
        <v>-0.230508474576271</v>
      </c>
      <c r="I72" s="506" t="n">
        <f aca="false">F33+G33*I33</f>
        <v>0.230508474576271</v>
      </c>
      <c r="J72" s="507" t="n">
        <f aca="false">J33-K33*L33</f>
        <v>-0.35</v>
      </c>
      <c r="K72" s="508" t="n">
        <f aca="false">J33+K33*L33</f>
        <v>0.35</v>
      </c>
      <c r="L72" s="508" t="n">
        <f aca="false">J33-K33*M33</f>
        <v>-0.7</v>
      </c>
      <c r="M72" s="509" t="n">
        <f aca="false">J33+K33*M33</f>
        <v>0.7</v>
      </c>
      <c r="N72" s="507" t="n">
        <f aca="false">N33-O33*P33</f>
        <v>-0.3205</v>
      </c>
      <c r="O72" s="508" t="n">
        <f aca="false">N33+O33*P33</f>
        <v>0.3445</v>
      </c>
      <c r="P72" s="508" t="n">
        <f aca="false">N33-O33*Q33</f>
        <v>-0.653</v>
      </c>
      <c r="Q72" s="509" t="n">
        <f aca="false">N33+O33*Q33</f>
        <v>0.677</v>
      </c>
      <c r="R72" s="498"/>
      <c r="S72" s="498"/>
      <c r="T72" s="498"/>
      <c r="U72" s="499"/>
    </row>
    <row r="73" customFormat="false" ht="12.75" hidden="false" customHeight="false" outlineLevel="0" collapsed="false">
      <c r="A73" s="371" t="s">
        <v>320</v>
      </c>
      <c r="B73" s="507" t="n">
        <f aca="false">B34-C34*D34</f>
        <v>-0.1285</v>
      </c>
      <c r="C73" s="508" t="n">
        <f aca="false">B34+C34*D34</f>
        <v>0.1445</v>
      </c>
      <c r="D73" s="508" t="n">
        <f aca="false">B34-C34*E34</f>
        <v>-0.265</v>
      </c>
      <c r="E73" s="509" t="n">
        <f aca="false">B34+C34*E34</f>
        <v>0.281</v>
      </c>
      <c r="F73" s="507" t="n">
        <f aca="false">F34-G34*H34</f>
        <v>-0.0305084745762712</v>
      </c>
      <c r="G73" s="423" t="n">
        <f aca="false">F34+G34*H34</f>
        <v>0.0305084745762712</v>
      </c>
      <c r="H73" s="423" t="n">
        <f aca="false">F34-G34*I34</f>
        <v>-0.0610169491525424</v>
      </c>
      <c r="I73" s="506" t="n">
        <f aca="false">F34+G34*I34</f>
        <v>0.0610169491525424</v>
      </c>
      <c r="J73" s="507" t="n">
        <f aca="false">J34-K34*L34</f>
        <v>0.0395</v>
      </c>
      <c r="K73" s="508" t="n">
        <f aca="false">J34+K34*L34</f>
        <v>0.3405</v>
      </c>
      <c r="L73" s="508" t="n">
        <f aca="false">J34-K34*M34</f>
        <v>-0.111</v>
      </c>
      <c r="M73" s="509" t="n">
        <f aca="false">J34+K34*M34</f>
        <v>0.491</v>
      </c>
      <c r="N73" s="507" t="n">
        <f aca="false">N34-O34*P34</f>
        <v>-0.12</v>
      </c>
      <c r="O73" s="508" t="n">
        <f aca="false">N34+O34*P34</f>
        <v>0.146</v>
      </c>
      <c r="P73" s="508" t="n">
        <f aca="false">N34-O34*Q34</f>
        <v>-0.253</v>
      </c>
      <c r="Q73" s="509" t="n">
        <f aca="false">N34+O34*Q34</f>
        <v>0.279</v>
      </c>
      <c r="R73" s="498"/>
      <c r="S73" s="498"/>
      <c r="T73" s="498"/>
      <c r="U73" s="499"/>
    </row>
    <row r="74" customFormat="false" ht="12.75" hidden="false" customHeight="false" outlineLevel="0" collapsed="false">
      <c r="A74" s="371" t="s">
        <v>321</v>
      </c>
      <c r="B74" s="505" t="n">
        <f aca="false">B35-C35*D35</f>
        <v>-0.0028</v>
      </c>
      <c r="C74" s="423" t="n">
        <f aca="false">B35+C35*D35</f>
        <v>0.0028</v>
      </c>
      <c r="D74" s="423" t="n">
        <f aca="false">B35-C35*E35</f>
        <v>-0.0056</v>
      </c>
      <c r="E74" s="506" t="n">
        <f aca="false">B35+C35*E35</f>
        <v>0.0056</v>
      </c>
      <c r="F74" s="505" t="n">
        <f aca="false">F35-G35*H35</f>
        <v>-0.0189830508474576</v>
      </c>
      <c r="G74" s="423" t="n">
        <f aca="false">F35+G35*H35</f>
        <v>0.0189830508474576</v>
      </c>
      <c r="H74" s="423" t="n">
        <f aca="false">F35-G35*I35</f>
        <v>-0.0379661016949153</v>
      </c>
      <c r="I74" s="506" t="n">
        <f aca="false">F35+G35*I35</f>
        <v>0.0379661016949153</v>
      </c>
      <c r="J74" s="507" t="n">
        <f aca="false">J35-K35*L35</f>
        <v>-0.07</v>
      </c>
      <c r="K74" s="508" t="n">
        <f aca="false">J35+K35*L35</f>
        <v>0.07</v>
      </c>
      <c r="L74" s="508" t="n">
        <f aca="false">J35-K35*M35</f>
        <v>-0.14</v>
      </c>
      <c r="M74" s="509" t="n">
        <f aca="false">J35+K35*M35</f>
        <v>0.14</v>
      </c>
      <c r="N74" s="507" t="n">
        <f aca="false">N35-O35*P35</f>
        <v>-0.03395</v>
      </c>
      <c r="O74" s="508" t="n">
        <f aca="false">N35+O35*P35</f>
        <v>0.03395</v>
      </c>
      <c r="P74" s="508" t="n">
        <f aca="false">N35-O35*Q35</f>
        <v>-0.0679</v>
      </c>
      <c r="Q74" s="509" t="n">
        <f aca="false">N35+O35*Q35</f>
        <v>0.0679</v>
      </c>
      <c r="R74" s="498"/>
      <c r="S74" s="498"/>
      <c r="T74" s="498"/>
      <c r="U74" s="499"/>
    </row>
    <row r="75" customFormat="false" ht="12.75" hidden="false" customHeight="false" outlineLevel="0" collapsed="false">
      <c r="A75" s="371" t="s">
        <v>322</v>
      </c>
      <c r="B75" s="507" t="n">
        <f aca="false">B36-C36*D36</f>
        <v>-0.0174</v>
      </c>
      <c r="C75" s="508" t="n">
        <f aca="false">B36+C36*D36</f>
        <v>0.0204</v>
      </c>
      <c r="D75" s="508" t="n">
        <f aca="false">B36-C36*E36</f>
        <v>-0.0363</v>
      </c>
      <c r="E75" s="509" t="n">
        <f aca="false">B36+C36*E36</f>
        <v>0.0393</v>
      </c>
      <c r="F75" s="507" t="n">
        <f aca="false">F36-G36*H36</f>
        <v>-0.00745762711864407</v>
      </c>
      <c r="G75" s="423" t="n">
        <f aca="false">F36+G36*H36</f>
        <v>0.00745762711864407</v>
      </c>
      <c r="H75" s="423" t="n">
        <f aca="false">F36-G36*I36</f>
        <v>-0.0149152542372881</v>
      </c>
      <c r="I75" s="506" t="n">
        <f aca="false">F36+G36*I36</f>
        <v>0.0149152542372881</v>
      </c>
      <c r="J75" s="505" t="n">
        <f aca="false">J36-K36*L36</f>
        <v>-0.0245</v>
      </c>
      <c r="K75" s="423" t="n">
        <f aca="false">J36+K36*L36</f>
        <v>0.0245</v>
      </c>
      <c r="L75" s="423" t="n">
        <f aca="false">J36-K36*M36</f>
        <v>-0.049</v>
      </c>
      <c r="M75" s="506" t="n">
        <f aca="false">J36+K36*M36</f>
        <v>0.049</v>
      </c>
      <c r="N75" s="505" t="n">
        <f aca="false">N36-O36*P36</f>
        <v>-0.0174</v>
      </c>
      <c r="O75" s="423" t="n">
        <f aca="false">N36+O36*P36</f>
        <v>0.0204</v>
      </c>
      <c r="P75" s="423" t="n">
        <f aca="false">N36-O36*Q36</f>
        <v>-0.0363</v>
      </c>
      <c r="Q75" s="506" t="n">
        <f aca="false">N36+O36*Q36</f>
        <v>0.0393</v>
      </c>
      <c r="R75" s="498"/>
      <c r="S75" s="498"/>
      <c r="T75" s="498"/>
      <c r="U75" s="499"/>
    </row>
    <row r="76" customFormat="false" ht="12.75" hidden="false" customHeight="false" outlineLevel="0" collapsed="false">
      <c r="A76" s="371" t="s">
        <v>323</v>
      </c>
      <c r="B76" s="507" t="n">
        <f aca="false">B37-C37*D37</f>
        <v>-0.02015</v>
      </c>
      <c r="C76" s="508" t="n">
        <f aca="false">B37+C37*D37</f>
        <v>0.00435</v>
      </c>
      <c r="D76" s="508" t="n">
        <f aca="false">B37-C37*E37</f>
        <v>-0.0324</v>
      </c>
      <c r="E76" s="509" t="n">
        <f aca="false">B37+C37*E37</f>
        <v>0.0166</v>
      </c>
      <c r="F76" s="507" t="n">
        <f aca="false">F37-G37*H37</f>
        <v>-0.0101694915254237</v>
      </c>
      <c r="G76" s="423" t="n">
        <f aca="false">F37+G37*H37</f>
        <v>0.0101694915254237</v>
      </c>
      <c r="H76" s="423" t="n">
        <f aca="false">F37-G37*I37</f>
        <v>-0.0203389830508475</v>
      </c>
      <c r="I76" s="506" t="n">
        <f aca="false">F37+G37*I37</f>
        <v>0.0203389830508475</v>
      </c>
      <c r="J76" s="507" t="n">
        <f aca="false">J37-K37*L37</f>
        <v>-0.01945</v>
      </c>
      <c r="K76" s="508" t="n">
        <f aca="false">J37+K37*L37</f>
        <v>0.02185</v>
      </c>
      <c r="L76" s="508" t="n">
        <f aca="false">J37-K37*M37</f>
        <v>-0.0401</v>
      </c>
      <c r="M76" s="509" t="n">
        <f aca="false">J37+K37*M37</f>
        <v>0.0425</v>
      </c>
      <c r="N76" s="507" t="n">
        <f aca="false">N37-O37*P37</f>
        <v>-0.01665</v>
      </c>
      <c r="O76" s="508" t="n">
        <f aca="false">N37+O37*P37</f>
        <v>0.01205</v>
      </c>
      <c r="P76" s="508" t="n">
        <f aca="false">N37-O37*Q37</f>
        <v>-0.031</v>
      </c>
      <c r="Q76" s="509" t="n">
        <f aca="false">N37+O37*Q37</f>
        <v>0.0264</v>
      </c>
      <c r="R76" s="498"/>
      <c r="S76" s="498"/>
      <c r="T76" s="498"/>
      <c r="U76" s="499"/>
    </row>
    <row r="77" customFormat="false" ht="13.5" hidden="false" customHeight="false" outlineLevel="0" collapsed="false">
      <c r="A77" s="4" t="s">
        <v>324</v>
      </c>
      <c r="B77" s="490" t="n">
        <f aca="false">B38-C38*D38</f>
        <v>-0.0262</v>
      </c>
      <c r="C77" s="467" t="n">
        <f aca="false">B38+C38*D38</f>
        <v>0.02</v>
      </c>
      <c r="D77" s="467" t="n">
        <f aca="false">B38-C38*E38</f>
        <v>-0.0493</v>
      </c>
      <c r="E77" s="491" t="n">
        <f aca="false">B38+C38*E38</f>
        <v>0.0431</v>
      </c>
      <c r="F77" s="490" t="n">
        <f aca="false">F38-G38*H38</f>
        <v>-0.0101694915254237</v>
      </c>
      <c r="G77" s="467" t="n">
        <f aca="false">F38+G38*H38</f>
        <v>0.0101694915254237</v>
      </c>
      <c r="H77" s="467" t="n">
        <f aca="false">F38-G38*I38</f>
        <v>-0.0203389830508475</v>
      </c>
      <c r="I77" s="491" t="n">
        <f aca="false">F38+G38*I38</f>
        <v>0.0203389830508475</v>
      </c>
      <c r="J77" s="510" t="n">
        <f aca="false">J38-K38*L38</f>
        <v>-0.02255</v>
      </c>
      <c r="K77" s="415" t="n">
        <f aca="false">J38+K38*L38</f>
        <v>0.02995</v>
      </c>
      <c r="L77" s="415" t="n">
        <f aca="false">J38-K38*M38</f>
        <v>-0.0488</v>
      </c>
      <c r="M77" s="511" t="n">
        <f aca="false">J38+K38*M38</f>
        <v>0.0562</v>
      </c>
      <c r="N77" s="510" t="n">
        <f aca="false">N38-O38*P38</f>
        <v>-0.0315</v>
      </c>
      <c r="O77" s="415" t="n">
        <f aca="false">N38+O38*P38</f>
        <v>0.0315</v>
      </c>
      <c r="P77" s="415" t="n">
        <f aca="false">N38-O38*Q38</f>
        <v>-0.063</v>
      </c>
      <c r="Q77" s="511" t="n">
        <f aca="false">N38+O38*Q38</f>
        <v>0.063</v>
      </c>
      <c r="R77" s="512"/>
      <c r="S77" s="512"/>
      <c r="T77" s="512"/>
      <c r="U77" s="513"/>
    </row>
    <row r="78" customFormat="false" ht="13.5" hidden="false" customHeight="false" outlineLevel="0" collapsed="false">
      <c r="A78" s="1" t="s">
        <v>330</v>
      </c>
      <c r="B78" s="514" t="n">
        <v>0</v>
      </c>
      <c r="C78" s="515" t="n">
        <v>0.01</v>
      </c>
      <c r="D78" s="515" t="n">
        <v>0</v>
      </c>
      <c r="E78" s="516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17" t="s">
        <v>331</v>
      </c>
    </row>
    <row r="81" customFormat="false" ht="13.5" hidden="false" customHeight="false" outlineLevel="0" collapsed="false">
      <c r="A81" s="518" t="s">
        <v>332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0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1"/>
      <c r="B2" s="372" t="s">
        <v>278</v>
      </c>
      <c r="C2" s="373" t="s">
        <v>279</v>
      </c>
      <c r="D2" s="374" t="s">
        <v>280</v>
      </c>
      <c r="E2" s="375" t="s">
        <v>281</v>
      </c>
      <c r="F2" s="376"/>
      <c r="G2" s="376"/>
      <c r="H2" s="372" t="s">
        <v>278</v>
      </c>
      <c r="I2" s="373" t="s">
        <v>279</v>
      </c>
      <c r="J2" s="374" t="s">
        <v>280</v>
      </c>
      <c r="K2" s="375" t="s">
        <v>281</v>
      </c>
      <c r="L2" s="377"/>
      <c r="M2" s="377"/>
      <c r="N2" s="377"/>
      <c r="O2" s="377"/>
      <c r="P2" s="377"/>
      <c r="Q2" s="377"/>
      <c r="R2" s="79"/>
      <c r="S2" s="79"/>
      <c r="T2" s="79"/>
      <c r="U2" s="169"/>
    </row>
    <row r="3" customFormat="false" ht="12.75" hidden="false" customHeight="false" outlineLevel="0" collapsed="false">
      <c r="A3" s="371" t="s">
        <v>282</v>
      </c>
      <c r="B3" s="378" t="n">
        <v>-0.058</v>
      </c>
      <c r="C3" s="379" t="n">
        <v>0.008</v>
      </c>
      <c r="D3" s="49" t="n">
        <v>3.5</v>
      </c>
      <c r="E3" s="379" t="n">
        <v>7</v>
      </c>
      <c r="F3" s="380" t="s">
        <v>47</v>
      </c>
      <c r="G3" s="380"/>
      <c r="H3" s="378" t="n">
        <v>0</v>
      </c>
      <c r="I3" s="379" t="n">
        <v>0.28</v>
      </c>
      <c r="J3" s="49" t="n">
        <v>3.5</v>
      </c>
      <c r="K3" s="379" t="n">
        <v>7</v>
      </c>
      <c r="L3" s="381"/>
      <c r="M3" s="381"/>
      <c r="N3" s="381"/>
      <c r="O3" s="381"/>
      <c r="P3" s="381"/>
      <c r="Q3" s="381"/>
      <c r="R3" s="79"/>
      <c r="S3" s="79"/>
      <c r="T3" s="79"/>
      <c r="U3" s="169"/>
    </row>
    <row r="4" customFormat="false" ht="13.5" hidden="false" customHeight="false" outlineLevel="0" collapsed="false">
      <c r="A4" s="371" t="s">
        <v>283</v>
      </c>
      <c r="B4" s="382" t="n">
        <v>-4070</v>
      </c>
      <c r="C4" s="383" t="n">
        <v>100</v>
      </c>
      <c r="D4" s="384" t="n">
        <v>3.5</v>
      </c>
      <c r="E4" s="385" t="n">
        <v>7</v>
      </c>
      <c r="F4" s="386"/>
      <c r="G4" s="386"/>
      <c r="H4" s="387"/>
      <c r="I4" s="385"/>
      <c r="J4" s="384"/>
      <c r="K4" s="385"/>
      <c r="L4" s="388"/>
      <c r="M4" s="388"/>
      <c r="N4" s="388"/>
      <c r="O4" s="388"/>
      <c r="P4" s="388"/>
      <c r="Q4" s="388"/>
      <c r="R4" s="79"/>
      <c r="S4" s="79"/>
      <c r="T4" s="79"/>
      <c r="U4" s="169"/>
    </row>
    <row r="5" customFormat="false" ht="13.5" hidden="false" customHeight="false" outlineLevel="0" collapsed="false">
      <c r="A5" s="389"/>
      <c r="B5" s="390" t="s">
        <v>284</v>
      </c>
      <c r="C5" s="390"/>
      <c r="D5" s="390"/>
      <c r="E5" s="390"/>
      <c r="F5" s="391" t="s">
        <v>285</v>
      </c>
      <c r="G5" s="391"/>
      <c r="H5" s="391"/>
      <c r="I5" s="391"/>
      <c r="J5" s="391" t="s">
        <v>286</v>
      </c>
      <c r="K5" s="391"/>
      <c r="L5" s="391"/>
      <c r="M5" s="391"/>
      <c r="N5" s="391" t="s">
        <v>287</v>
      </c>
      <c r="O5" s="391"/>
      <c r="P5" s="391"/>
      <c r="Q5" s="391"/>
      <c r="R5" s="8" t="s">
        <v>288</v>
      </c>
      <c r="S5" s="8"/>
      <c r="T5" s="8"/>
      <c r="U5" s="8"/>
    </row>
    <row r="6" customFormat="false" ht="13.5" hidden="false" customHeight="false" outlineLevel="0" collapsed="false">
      <c r="A6" s="371"/>
      <c r="B6" s="392" t="s">
        <v>289</v>
      </c>
      <c r="C6" s="393" t="s">
        <v>290</v>
      </c>
      <c r="D6" s="392" t="s">
        <v>280</v>
      </c>
      <c r="E6" s="393" t="s">
        <v>281</v>
      </c>
      <c r="F6" s="394" t="s">
        <v>289</v>
      </c>
      <c r="G6" s="395" t="s">
        <v>290</v>
      </c>
      <c r="H6" s="394" t="s">
        <v>280</v>
      </c>
      <c r="I6" s="395" t="s">
        <v>281</v>
      </c>
      <c r="J6" s="394" t="s">
        <v>289</v>
      </c>
      <c r="K6" s="395" t="s">
        <v>290</v>
      </c>
      <c r="L6" s="394" t="s">
        <v>280</v>
      </c>
      <c r="M6" s="395" t="s">
        <v>281</v>
      </c>
      <c r="N6" s="392" t="s">
        <v>289</v>
      </c>
      <c r="O6" s="396" t="s">
        <v>290</v>
      </c>
      <c r="P6" s="392" t="s">
        <v>280</v>
      </c>
      <c r="Q6" s="393" t="s">
        <v>281</v>
      </c>
      <c r="R6" s="397" t="s">
        <v>289</v>
      </c>
      <c r="S6" s="398" t="s">
        <v>290</v>
      </c>
      <c r="T6" s="397" t="s">
        <v>280</v>
      </c>
      <c r="U6" s="398" t="s">
        <v>281</v>
      </c>
    </row>
    <row r="7" customFormat="false" ht="13.5" hidden="false" customHeight="false" outlineLevel="0" collapsed="false">
      <c r="A7" s="371" t="s">
        <v>291</v>
      </c>
      <c r="B7" s="399" t="n">
        <v>108.3</v>
      </c>
      <c r="C7" s="400" t="n">
        <v>0.38</v>
      </c>
      <c r="D7" s="401" t="n">
        <v>4</v>
      </c>
      <c r="E7" s="400" t="n">
        <v>8</v>
      </c>
      <c r="F7" s="402" t="n">
        <v>0.34</v>
      </c>
      <c r="G7" s="403" t="n">
        <v>1.52</v>
      </c>
      <c r="H7" s="404" t="n">
        <v>4</v>
      </c>
      <c r="I7" s="404" t="n">
        <v>8</v>
      </c>
      <c r="J7" s="402" t="n">
        <v>-4140</v>
      </c>
      <c r="K7" s="403" t="n">
        <v>380</v>
      </c>
      <c r="L7" s="404" t="n">
        <v>3.5</v>
      </c>
      <c r="M7" s="404" t="n">
        <v>7</v>
      </c>
      <c r="N7" s="405" t="n">
        <v>-4022</v>
      </c>
      <c r="O7" s="406" t="n">
        <v>211</v>
      </c>
      <c r="P7" s="400" t="n">
        <v>3.5</v>
      </c>
      <c r="Q7" s="400" t="n">
        <v>7</v>
      </c>
      <c r="R7" s="407" t="n">
        <v>-2.1</v>
      </c>
      <c r="S7" s="408" t="n">
        <v>2.02</v>
      </c>
      <c r="T7" s="409" t="n">
        <v>3.5</v>
      </c>
      <c r="U7" s="408" t="n">
        <v>7</v>
      </c>
    </row>
    <row r="8" customFormat="false" ht="13.5" hidden="false" customHeight="false" outlineLevel="0" collapsed="false">
      <c r="A8" s="389"/>
      <c r="B8" s="390" t="s">
        <v>292</v>
      </c>
      <c r="C8" s="390"/>
      <c r="D8" s="390"/>
      <c r="E8" s="390"/>
      <c r="F8" s="410" t="s">
        <v>293</v>
      </c>
      <c r="G8" s="410"/>
      <c r="H8" s="410"/>
      <c r="I8" s="410"/>
      <c r="J8" s="25" t="s">
        <v>294</v>
      </c>
      <c r="K8" s="25"/>
      <c r="L8" s="25"/>
      <c r="M8" s="25"/>
      <c r="N8" s="25" t="s">
        <v>295</v>
      </c>
      <c r="O8" s="25"/>
      <c r="P8" s="25"/>
      <c r="Q8" s="25"/>
      <c r="R8" s="79"/>
      <c r="S8" s="79"/>
      <c r="T8" s="79"/>
      <c r="U8" s="169"/>
    </row>
    <row r="9" customFormat="false" ht="13.5" hidden="false" customHeight="false" outlineLevel="0" collapsed="false">
      <c r="A9" s="4"/>
      <c r="B9" s="372" t="s">
        <v>289</v>
      </c>
      <c r="C9" s="411" t="s">
        <v>290</v>
      </c>
      <c r="D9" s="372" t="s">
        <v>280</v>
      </c>
      <c r="E9" s="411" t="s">
        <v>281</v>
      </c>
      <c r="F9" s="372" t="s">
        <v>289</v>
      </c>
      <c r="G9" s="411" t="s">
        <v>290</v>
      </c>
      <c r="H9" s="372" t="s">
        <v>280</v>
      </c>
      <c r="I9" s="411" t="s">
        <v>281</v>
      </c>
      <c r="J9" s="392" t="s">
        <v>289</v>
      </c>
      <c r="K9" s="396" t="s">
        <v>290</v>
      </c>
      <c r="L9" s="392" t="s">
        <v>280</v>
      </c>
      <c r="M9" s="396" t="s">
        <v>281</v>
      </c>
      <c r="N9" s="392" t="s">
        <v>289</v>
      </c>
      <c r="O9" s="393" t="s">
        <v>290</v>
      </c>
      <c r="P9" s="392" t="s">
        <v>280</v>
      </c>
      <c r="Q9" s="396" t="s">
        <v>281</v>
      </c>
      <c r="R9" s="79"/>
      <c r="S9" s="79"/>
      <c r="T9" s="79"/>
      <c r="U9" s="169"/>
    </row>
    <row r="10" customFormat="false" ht="13.5" hidden="false" customHeight="false" outlineLevel="0" collapsed="false">
      <c r="A10" s="1" t="s">
        <v>296</v>
      </c>
      <c r="B10" s="412" t="n">
        <v>0</v>
      </c>
      <c r="C10" s="413" t="n">
        <v>0</v>
      </c>
      <c r="D10" s="412" t="n">
        <v>3.5</v>
      </c>
      <c r="E10" s="413" t="n">
        <v>7</v>
      </c>
      <c r="F10" s="414" t="n">
        <v>-0.16</v>
      </c>
      <c r="G10" s="415" t="n">
        <v>0.96</v>
      </c>
      <c r="H10" s="416" t="n">
        <v>4</v>
      </c>
      <c r="I10" s="417" t="n">
        <v>8</v>
      </c>
      <c r="J10" s="416" t="n">
        <v>3.29</v>
      </c>
      <c r="K10" s="418" t="n">
        <v>0.88</v>
      </c>
      <c r="L10" s="419" t="n">
        <v>3.5</v>
      </c>
      <c r="M10" s="418" t="n">
        <v>7</v>
      </c>
      <c r="N10" s="419" t="n">
        <v>1.08</v>
      </c>
      <c r="O10" s="418" t="n">
        <v>1.77</v>
      </c>
      <c r="P10" s="419" t="n">
        <v>3.5</v>
      </c>
      <c r="Q10" s="418" t="n">
        <v>7</v>
      </c>
      <c r="R10" s="79"/>
      <c r="S10" s="79"/>
      <c r="T10" s="79"/>
      <c r="U10" s="169"/>
    </row>
    <row r="11" customFormat="false" ht="12.75" hidden="false" customHeight="false" outlineLevel="0" collapsed="false">
      <c r="A11" s="371" t="s">
        <v>297</v>
      </c>
      <c r="B11" s="420" t="n">
        <v>1.3</v>
      </c>
      <c r="C11" s="421" t="n">
        <v>0.15</v>
      </c>
      <c r="D11" s="422" t="n">
        <v>3.5</v>
      </c>
      <c r="E11" s="421" t="n">
        <v>7</v>
      </c>
      <c r="F11" s="422" t="n">
        <v>0</v>
      </c>
      <c r="G11" s="423" t="n">
        <v>0.508474576271186</v>
      </c>
      <c r="H11" s="424" t="n">
        <v>4</v>
      </c>
      <c r="I11" s="425" t="n">
        <v>8</v>
      </c>
      <c r="J11" s="426" t="n">
        <v>32</v>
      </c>
      <c r="K11" s="427" t="n">
        <v>9</v>
      </c>
      <c r="L11" s="426" t="n">
        <v>3.5</v>
      </c>
      <c r="M11" s="427" t="n">
        <v>7</v>
      </c>
      <c r="N11" s="428" t="n">
        <v>30</v>
      </c>
      <c r="O11" s="429" t="n">
        <v>8</v>
      </c>
      <c r="P11" s="426" t="n">
        <v>3.5</v>
      </c>
      <c r="Q11" s="427" t="n">
        <v>7</v>
      </c>
      <c r="R11" s="79"/>
      <c r="S11" s="79"/>
      <c r="T11" s="79"/>
      <c r="U11" s="169"/>
    </row>
    <row r="12" customFormat="false" ht="12.75" hidden="false" customHeight="false" outlineLevel="0" collapsed="false">
      <c r="A12" s="371" t="s">
        <v>298</v>
      </c>
      <c r="B12" s="420" t="n">
        <v>4.6</v>
      </c>
      <c r="C12" s="421" t="n">
        <v>0.16</v>
      </c>
      <c r="D12" s="422" t="n">
        <v>3.5</v>
      </c>
      <c r="E12" s="421" t="n">
        <v>7</v>
      </c>
      <c r="F12" s="422" t="n">
        <v>0</v>
      </c>
      <c r="G12" s="423" t="n">
        <v>0.508474576271186</v>
      </c>
      <c r="H12" s="422" t="n">
        <v>4</v>
      </c>
      <c r="I12" s="421" t="n">
        <v>8</v>
      </c>
      <c r="J12" s="430" t="n">
        <v>1.44</v>
      </c>
      <c r="K12" s="431" t="n">
        <v>5.5</v>
      </c>
      <c r="L12" s="432" t="n">
        <v>3.5</v>
      </c>
      <c r="M12" s="433" t="n">
        <v>7</v>
      </c>
      <c r="N12" s="432" t="n">
        <v>7.55</v>
      </c>
      <c r="O12" s="433" t="n">
        <v>1.64</v>
      </c>
      <c r="P12" s="432" t="n">
        <v>3.5</v>
      </c>
      <c r="Q12" s="433" t="n">
        <v>7</v>
      </c>
      <c r="R12" s="79"/>
      <c r="S12" s="79"/>
      <c r="T12" s="79"/>
      <c r="U12" s="169"/>
    </row>
    <row r="13" customFormat="false" ht="12.75" hidden="false" customHeight="false" outlineLevel="0" collapsed="false">
      <c r="A13" s="371" t="s">
        <v>299</v>
      </c>
      <c r="B13" s="434" t="n">
        <v>0.06</v>
      </c>
      <c r="C13" s="421" t="n">
        <v>0.034</v>
      </c>
      <c r="D13" s="422" t="n">
        <v>3.5</v>
      </c>
      <c r="E13" s="421" t="n">
        <v>7</v>
      </c>
      <c r="F13" s="422" t="n">
        <v>0</v>
      </c>
      <c r="G13" s="423" t="n">
        <v>0.135593220338983</v>
      </c>
      <c r="H13" s="422" t="n">
        <v>4</v>
      </c>
      <c r="I13" s="421" t="n">
        <v>8</v>
      </c>
      <c r="J13" s="435" t="n">
        <v>0.54</v>
      </c>
      <c r="K13" s="436" t="n">
        <v>0.66</v>
      </c>
      <c r="L13" s="432" t="n">
        <v>3.5</v>
      </c>
      <c r="M13" s="433" t="n">
        <v>7</v>
      </c>
      <c r="N13" s="435" t="n">
        <v>0.58</v>
      </c>
      <c r="O13" s="436" t="n">
        <v>0.68</v>
      </c>
      <c r="P13" s="432" t="n">
        <v>3.5</v>
      </c>
      <c r="Q13" s="433" t="n">
        <v>7</v>
      </c>
      <c r="R13" s="79"/>
      <c r="S13" s="79"/>
      <c r="T13" s="79"/>
      <c r="U13" s="169"/>
    </row>
    <row r="14" customFormat="false" ht="12.75" hidden="false" customHeight="false" outlineLevel="0" collapsed="false">
      <c r="A14" s="371" t="s">
        <v>300</v>
      </c>
      <c r="B14" s="434" t="n">
        <v>0.04</v>
      </c>
      <c r="C14" s="421" t="n">
        <v>0.024</v>
      </c>
      <c r="D14" s="422" t="n">
        <v>3.5</v>
      </c>
      <c r="E14" s="421" t="n">
        <v>7</v>
      </c>
      <c r="F14" s="422" t="n">
        <v>0</v>
      </c>
      <c r="G14" s="423" t="n">
        <v>0.135593220338983</v>
      </c>
      <c r="H14" s="422" t="n">
        <v>4</v>
      </c>
      <c r="I14" s="421" t="n">
        <v>8</v>
      </c>
      <c r="J14" s="430" t="n">
        <v>-0.7</v>
      </c>
      <c r="K14" s="433" t="n">
        <v>0.82</v>
      </c>
      <c r="L14" s="432" t="n">
        <v>3.5</v>
      </c>
      <c r="M14" s="433" t="n">
        <v>7</v>
      </c>
      <c r="N14" s="430" t="n">
        <v>0</v>
      </c>
      <c r="O14" s="431" t="n">
        <v>0.23</v>
      </c>
      <c r="P14" s="432" t="n">
        <v>3.5</v>
      </c>
      <c r="Q14" s="433" t="n">
        <v>7</v>
      </c>
      <c r="R14" s="79"/>
      <c r="S14" s="79"/>
      <c r="T14" s="79"/>
      <c r="U14" s="169"/>
    </row>
    <row r="15" customFormat="false" ht="12.75" hidden="false" customHeight="false" outlineLevel="0" collapsed="false">
      <c r="A15" s="371" t="s">
        <v>301</v>
      </c>
      <c r="B15" s="437" t="n">
        <v>-0.0197741324134103</v>
      </c>
      <c r="C15" s="438" t="n">
        <v>0.00541894392474858</v>
      </c>
      <c r="D15" s="422" t="n">
        <v>3.5</v>
      </c>
      <c r="E15" s="421" t="n">
        <v>7</v>
      </c>
      <c r="F15" s="422" t="n">
        <v>0</v>
      </c>
      <c r="G15" s="423" t="n">
        <v>0.0593220338983051</v>
      </c>
      <c r="H15" s="422" t="n">
        <v>4</v>
      </c>
      <c r="I15" s="421" t="n">
        <v>8</v>
      </c>
      <c r="J15" s="435" t="n">
        <v>0.06</v>
      </c>
      <c r="K15" s="439" t="n">
        <v>0.3</v>
      </c>
      <c r="L15" s="432" t="n">
        <v>3.5</v>
      </c>
      <c r="M15" s="433" t="n">
        <v>7</v>
      </c>
      <c r="N15" s="430" t="n">
        <v>0</v>
      </c>
      <c r="O15" s="431" t="n">
        <v>0.07</v>
      </c>
      <c r="P15" s="432" t="n">
        <v>3.5</v>
      </c>
      <c r="Q15" s="433" t="n">
        <v>7</v>
      </c>
      <c r="R15" s="79"/>
      <c r="S15" s="79"/>
      <c r="T15" s="79"/>
      <c r="U15" s="169"/>
    </row>
    <row r="16" customFormat="false" ht="12.75" hidden="false" customHeight="false" outlineLevel="0" collapsed="false">
      <c r="A16" s="371" t="s">
        <v>302</v>
      </c>
      <c r="B16" s="437" t="n">
        <v>-0.0108373734582219</v>
      </c>
      <c r="C16" s="438" t="n">
        <v>0.01</v>
      </c>
      <c r="D16" s="422" t="n">
        <v>3.5</v>
      </c>
      <c r="E16" s="421" t="n">
        <v>7</v>
      </c>
      <c r="F16" s="422" t="n">
        <v>0</v>
      </c>
      <c r="G16" s="423" t="n">
        <v>0.0457627118644068</v>
      </c>
      <c r="H16" s="422" t="n">
        <v>4</v>
      </c>
      <c r="I16" s="421" t="n">
        <v>8</v>
      </c>
      <c r="J16" s="432" t="n">
        <v>-0.13</v>
      </c>
      <c r="K16" s="433" t="n">
        <v>0.37</v>
      </c>
      <c r="L16" s="432" t="n">
        <v>3.5</v>
      </c>
      <c r="M16" s="433" t="n">
        <v>7</v>
      </c>
      <c r="N16" s="430" t="n">
        <v>0</v>
      </c>
      <c r="O16" s="431" t="n">
        <v>0.03</v>
      </c>
      <c r="P16" s="432" t="n">
        <v>3.5</v>
      </c>
      <c r="Q16" s="433" t="n">
        <v>7</v>
      </c>
      <c r="R16" s="79"/>
      <c r="S16" s="79"/>
      <c r="T16" s="79"/>
      <c r="U16" s="169"/>
    </row>
    <row r="17" customFormat="false" ht="12.75" hidden="false" customHeight="false" outlineLevel="0" collapsed="false">
      <c r="A17" s="371" t="s">
        <v>303</v>
      </c>
      <c r="B17" s="437" t="n">
        <v>-0.00311735200402007</v>
      </c>
      <c r="C17" s="438" t="n">
        <v>0.00343650901164559</v>
      </c>
      <c r="D17" s="422" t="n">
        <v>3.5</v>
      </c>
      <c r="E17" s="421" t="n">
        <v>7</v>
      </c>
      <c r="F17" s="422" t="n">
        <v>0</v>
      </c>
      <c r="G17" s="423" t="n">
        <v>0.0288135593220339</v>
      </c>
      <c r="H17" s="422" t="n">
        <v>4</v>
      </c>
      <c r="I17" s="421" t="n">
        <v>8</v>
      </c>
      <c r="J17" s="440" t="n">
        <v>0</v>
      </c>
      <c r="K17" s="441" t="n">
        <v>0.056</v>
      </c>
      <c r="L17" s="432" t="n">
        <v>3.5</v>
      </c>
      <c r="M17" s="433" t="n">
        <v>7</v>
      </c>
      <c r="N17" s="442" t="n">
        <v>0</v>
      </c>
      <c r="O17" s="443" t="n">
        <v>0.038</v>
      </c>
      <c r="P17" s="432" t="n">
        <v>3.5</v>
      </c>
      <c r="Q17" s="433" t="n">
        <v>7</v>
      </c>
      <c r="R17" s="79"/>
      <c r="S17" s="79"/>
      <c r="T17" s="79"/>
      <c r="U17" s="169"/>
    </row>
    <row r="18" customFormat="false" ht="12.75" hidden="false" customHeight="false" outlineLevel="0" collapsed="false">
      <c r="A18" s="371" t="s">
        <v>304</v>
      </c>
      <c r="B18" s="437" t="n">
        <v>0.00978380454866244</v>
      </c>
      <c r="C18" s="438" t="n">
        <v>0.014</v>
      </c>
      <c r="D18" s="422" t="n">
        <v>3.5</v>
      </c>
      <c r="E18" s="421" t="n">
        <v>7</v>
      </c>
      <c r="F18" s="422" t="n">
        <v>0</v>
      </c>
      <c r="G18" s="423" t="n">
        <v>0.0169491525423729</v>
      </c>
      <c r="H18" s="422" t="n">
        <v>4</v>
      </c>
      <c r="I18" s="421" t="n">
        <v>8</v>
      </c>
      <c r="J18" s="442" t="n">
        <v>0.032</v>
      </c>
      <c r="K18" s="443" t="n">
        <v>0.073</v>
      </c>
      <c r="L18" s="432" t="n">
        <v>3.5</v>
      </c>
      <c r="M18" s="433" t="n">
        <v>7</v>
      </c>
      <c r="N18" s="442" t="n">
        <v>0.029</v>
      </c>
      <c r="O18" s="443" t="n">
        <v>0.025</v>
      </c>
      <c r="P18" s="432" t="n">
        <v>3.5</v>
      </c>
      <c r="Q18" s="433" t="n">
        <v>7</v>
      </c>
      <c r="R18" s="79"/>
      <c r="S18" s="79"/>
      <c r="T18" s="79"/>
      <c r="U18" s="169"/>
    </row>
    <row r="19" customFormat="false" ht="12.75" hidden="false" customHeight="false" outlineLevel="0" collapsed="false">
      <c r="A19" s="371" t="s">
        <v>305</v>
      </c>
      <c r="B19" s="444" t="n">
        <v>0.000147516704908723</v>
      </c>
      <c r="C19" s="445" t="n">
        <v>0.00185804119678042</v>
      </c>
      <c r="D19" s="422" t="n">
        <v>3.5</v>
      </c>
      <c r="E19" s="421" t="n">
        <v>7</v>
      </c>
      <c r="F19" s="422" t="n">
        <v>0</v>
      </c>
      <c r="G19" s="423" t="n">
        <v>0.0338983050847458</v>
      </c>
      <c r="H19" s="422" t="n">
        <v>4</v>
      </c>
      <c r="I19" s="421" t="n">
        <v>8</v>
      </c>
      <c r="J19" s="440" t="n">
        <v>0</v>
      </c>
      <c r="K19" s="441" t="n">
        <v>0.09</v>
      </c>
      <c r="L19" s="432" t="n">
        <v>3.5</v>
      </c>
      <c r="M19" s="433" t="n">
        <v>7</v>
      </c>
      <c r="N19" s="440" t="n">
        <v>-0.027</v>
      </c>
      <c r="O19" s="441" t="n">
        <v>0.097</v>
      </c>
      <c r="P19" s="432" t="n">
        <v>3.5</v>
      </c>
      <c r="Q19" s="433" t="n">
        <v>7</v>
      </c>
      <c r="R19" s="79"/>
      <c r="S19" s="79"/>
      <c r="T19" s="79"/>
      <c r="U19" s="169"/>
    </row>
    <row r="20" customFormat="false" ht="12.75" hidden="false" customHeight="false" outlineLevel="0" collapsed="false">
      <c r="A20" s="371" t="s">
        <v>306</v>
      </c>
      <c r="B20" s="437" t="n">
        <v>0</v>
      </c>
      <c r="C20" s="438" t="n">
        <v>0.021</v>
      </c>
      <c r="D20" s="422" t="n">
        <v>3.5</v>
      </c>
      <c r="E20" s="421" t="n">
        <v>7</v>
      </c>
      <c r="F20" s="422" t="n">
        <v>0</v>
      </c>
      <c r="G20" s="423" t="n">
        <v>0.005</v>
      </c>
      <c r="H20" s="422" t="n">
        <v>4</v>
      </c>
      <c r="I20" s="421" t="n">
        <v>8</v>
      </c>
      <c r="J20" s="442" t="n">
        <v>0.016</v>
      </c>
      <c r="K20" s="443" t="n">
        <v>0.032</v>
      </c>
      <c r="L20" s="432" t="n">
        <v>3.5</v>
      </c>
      <c r="M20" s="433" t="n">
        <v>7</v>
      </c>
      <c r="N20" s="442" t="n">
        <v>0.016</v>
      </c>
      <c r="O20" s="443" t="n">
        <v>0.009</v>
      </c>
      <c r="P20" s="432" t="n">
        <v>3.5</v>
      </c>
      <c r="Q20" s="433" t="n">
        <v>7</v>
      </c>
      <c r="R20" s="79"/>
      <c r="S20" s="79"/>
      <c r="T20" s="79"/>
      <c r="U20" s="169"/>
    </row>
    <row r="21" customFormat="false" ht="12.75" hidden="false" customHeight="false" outlineLevel="0" collapsed="false">
      <c r="A21" s="371" t="s">
        <v>307</v>
      </c>
      <c r="B21" s="437" t="n">
        <v>2.05645025470361E-005</v>
      </c>
      <c r="C21" s="438" t="n">
        <v>0.001</v>
      </c>
      <c r="D21" s="422" t="n">
        <v>3.5</v>
      </c>
      <c r="E21" s="421" t="n">
        <v>7</v>
      </c>
      <c r="F21" s="422" t="n">
        <v>0</v>
      </c>
      <c r="G21" s="423" t="n">
        <v>0.00516949152542373</v>
      </c>
      <c r="H21" s="422" t="n">
        <v>4</v>
      </c>
      <c r="I21" s="421" t="n">
        <v>8</v>
      </c>
      <c r="J21" s="440" t="n">
        <v>0</v>
      </c>
      <c r="K21" s="441" t="n">
        <v>0.015</v>
      </c>
      <c r="L21" s="432" t="n">
        <v>3.5</v>
      </c>
      <c r="M21" s="433" t="n">
        <v>7</v>
      </c>
      <c r="N21" s="446" t="n">
        <v>0</v>
      </c>
      <c r="O21" s="447" t="n">
        <v>0.01</v>
      </c>
      <c r="P21" s="432" t="n">
        <v>3.5</v>
      </c>
      <c r="Q21" s="433" t="n">
        <v>7</v>
      </c>
      <c r="R21" s="79"/>
      <c r="S21" s="79"/>
      <c r="T21" s="79"/>
      <c r="U21" s="169"/>
    </row>
    <row r="22" customFormat="false" ht="12.75" hidden="false" customHeight="false" outlineLevel="0" collapsed="false">
      <c r="A22" s="371" t="s">
        <v>308</v>
      </c>
      <c r="B22" s="437" t="n">
        <v>0</v>
      </c>
      <c r="C22" s="438" t="n">
        <v>0.00236010144249299</v>
      </c>
      <c r="D22" s="422" t="n">
        <v>3.5</v>
      </c>
      <c r="E22" s="421" t="n">
        <v>7</v>
      </c>
      <c r="F22" s="422" t="n">
        <v>0</v>
      </c>
      <c r="G22" s="423" t="n">
        <v>0.00211864406779661</v>
      </c>
      <c r="H22" s="422" t="n">
        <v>4</v>
      </c>
      <c r="I22" s="421" t="n">
        <v>8</v>
      </c>
      <c r="J22" s="432" t="n">
        <v>0.0017</v>
      </c>
      <c r="K22" s="433" t="n">
        <v>0.0066</v>
      </c>
      <c r="L22" s="432" t="n">
        <v>3.5</v>
      </c>
      <c r="M22" s="433" t="n">
        <v>7</v>
      </c>
      <c r="N22" s="448" t="n">
        <v>0</v>
      </c>
      <c r="O22" s="449" t="n">
        <v>0.0031</v>
      </c>
      <c r="P22" s="432" t="n">
        <v>3.5</v>
      </c>
      <c r="Q22" s="433" t="n">
        <v>7</v>
      </c>
      <c r="R22" s="79"/>
      <c r="S22" s="79"/>
      <c r="T22" s="79"/>
      <c r="U22" s="169"/>
    </row>
    <row r="23" customFormat="false" ht="12.75" hidden="false" customHeight="false" outlineLevel="0" collapsed="false">
      <c r="A23" s="371" t="s">
        <v>309</v>
      </c>
      <c r="B23" s="437" t="n">
        <v>-0.00049241317633501</v>
      </c>
      <c r="C23" s="438" t="n">
        <v>0.0062</v>
      </c>
      <c r="D23" s="422" t="n">
        <v>3.5</v>
      </c>
      <c r="E23" s="421" t="n">
        <v>7</v>
      </c>
      <c r="F23" s="422" t="n">
        <v>0</v>
      </c>
      <c r="G23" s="423" t="n">
        <v>0.00288135593220339</v>
      </c>
      <c r="H23" s="422" t="n">
        <v>4</v>
      </c>
      <c r="I23" s="421" t="n">
        <v>8</v>
      </c>
      <c r="J23" s="446" t="n">
        <v>0</v>
      </c>
      <c r="K23" s="447" t="n">
        <v>0.0052</v>
      </c>
      <c r="L23" s="432" t="n">
        <v>3.5</v>
      </c>
      <c r="M23" s="433" t="n">
        <v>7</v>
      </c>
      <c r="N23" s="446" t="n">
        <v>0</v>
      </c>
      <c r="O23" s="447" t="n">
        <v>0.0049</v>
      </c>
      <c r="P23" s="432" t="n">
        <v>3.5</v>
      </c>
      <c r="Q23" s="433" t="n">
        <v>7</v>
      </c>
      <c r="R23" s="79"/>
      <c r="S23" s="79"/>
      <c r="T23" s="79"/>
      <c r="U23" s="169"/>
    </row>
    <row r="24" customFormat="false" ht="13.5" hidden="false" customHeight="false" outlineLevel="0" collapsed="false">
      <c r="A24" s="4" t="s">
        <v>310</v>
      </c>
      <c r="B24" s="437" t="n">
        <v>0.001</v>
      </c>
      <c r="C24" s="438" t="n">
        <v>0.0039</v>
      </c>
      <c r="D24" s="422" t="n">
        <v>3.5</v>
      </c>
      <c r="E24" s="421" t="n">
        <v>7</v>
      </c>
      <c r="F24" s="422" t="n">
        <v>0</v>
      </c>
      <c r="G24" s="423" t="n">
        <v>0.00228813559322034</v>
      </c>
      <c r="H24" s="412" t="n">
        <v>4</v>
      </c>
      <c r="I24" s="413" t="n">
        <v>8</v>
      </c>
      <c r="J24" s="450" t="n">
        <v>-0.0052</v>
      </c>
      <c r="K24" s="451" t="n">
        <v>0.0041</v>
      </c>
      <c r="L24" s="401" t="n">
        <v>3.5</v>
      </c>
      <c r="M24" s="452" t="n">
        <v>7</v>
      </c>
      <c r="N24" s="453" t="n">
        <v>-0.004</v>
      </c>
      <c r="O24" s="454" t="n">
        <v>0.0067</v>
      </c>
      <c r="P24" s="401" t="n">
        <v>3.5</v>
      </c>
      <c r="Q24" s="452" t="n">
        <v>7</v>
      </c>
      <c r="R24" s="79"/>
      <c r="S24" s="79"/>
      <c r="T24" s="79"/>
      <c r="U24" s="169"/>
    </row>
    <row r="25" customFormat="false" ht="12.75" hidden="false" customHeight="false" outlineLevel="0" collapsed="false">
      <c r="A25" s="371" t="s">
        <v>311</v>
      </c>
      <c r="B25" s="455" t="n">
        <v>-0.03</v>
      </c>
      <c r="C25" s="456" t="n">
        <v>0.11</v>
      </c>
      <c r="D25" s="424" t="n">
        <v>3.5</v>
      </c>
      <c r="E25" s="425" t="n">
        <v>7</v>
      </c>
      <c r="F25" s="424" t="n">
        <v>0</v>
      </c>
      <c r="G25" s="457" t="n">
        <v>0.932203389830509</v>
      </c>
      <c r="H25" s="424" t="n">
        <v>4</v>
      </c>
      <c r="I25" s="425" t="n">
        <v>8</v>
      </c>
      <c r="J25" s="428" t="n">
        <v>-0.7</v>
      </c>
      <c r="K25" s="429" t="n">
        <v>2.2</v>
      </c>
      <c r="L25" s="426" t="n">
        <v>3.5</v>
      </c>
      <c r="M25" s="427" t="n">
        <v>7</v>
      </c>
      <c r="N25" s="458" t="n">
        <v>-0.4</v>
      </c>
      <c r="O25" s="427" t="n">
        <v>0.62</v>
      </c>
      <c r="P25" s="459" t="n">
        <v>3.5</v>
      </c>
      <c r="Q25" s="433" t="n">
        <v>7</v>
      </c>
      <c r="R25" s="79"/>
      <c r="S25" s="79"/>
      <c r="T25" s="79"/>
      <c r="U25" s="169"/>
    </row>
    <row r="26" customFormat="false" ht="12.75" hidden="false" customHeight="false" outlineLevel="0" collapsed="false">
      <c r="A26" s="371" t="s">
        <v>312</v>
      </c>
      <c r="B26" s="460" t="n">
        <v>0</v>
      </c>
      <c r="C26" s="461" t="n">
        <v>0.083</v>
      </c>
      <c r="D26" s="422" t="n">
        <v>3.5</v>
      </c>
      <c r="E26" s="421" t="n">
        <v>7</v>
      </c>
      <c r="F26" s="422" t="n">
        <v>0</v>
      </c>
      <c r="G26" s="423" t="n">
        <v>0.296610169491525</v>
      </c>
      <c r="H26" s="422" t="n">
        <v>4</v>
      </c>
      <c r="I26" s="421" t="n">
        <v>8</v>
      </c>
      <c r="J26" s="435" t="n">
        <v>-3.15</v>
      </c>
      <c r="K26" s="436" t="n">
        <v>1.42</v>
      </c>
      <c r="L26" s="432" t="n">
        <v>3.5</v>
      </c>
      <c r="M26" s="433" t="n">
        <v>7</v>
      </c>
      <c r="N26" s="462" t="n">
        <v>0</v>
      </c>
      <c r="O26" s="463" t="n">
        <v>0.2</v>
      </c>
      <c r="P26" s="459" t="n">
        <v>3.5</v>
      </c>
      <c r="Q26" s="433" t="n">
        <v>7</v>
      </c>
      <c r="R26" s="79"/>
      <c r="S26" s="79"/>
      <c r="T26" s="79"/>
      <c r="U26" s="169"/>
    </row>
    <row r="27" customFormat="false" ht="12.75" hidden="false" customHeight="false" outlineLevel="0" collapsed="false">
      <c r="A27" s="371" t="s">
        <v>313</v>
      </c>
      <c r="B27" s="460" t="n">
        <v>0</v>
      </c>
      <c r="C27" s="461" t="n">
        <v>0.018</v>
      </c>
      <c r="D27" s="422" t="n">
        <v>3.5</v>
      </c>
      <c r="E27" s="421" t="n">
        <v>7</v>
      </c>
      <c r="F27" s="422" t="n">
        <v>0</v>
      </c>
      <c r="G27" s="423" t="n">
        <v>0.228813559322034</v>
      </c>
      <c r="H27" s="422" t="n">
        <v>4</v>
      </c>
      <c r="I27" s="421" t="n">
        <v>8</v>
      </c>
      <c r="J27" s="435" t="n">
        <v>-0.38</v>
      </c>
      <c r="K27" s="439" t="n">
        <v>0.6</v>
      </c>
      <c r="L27" s="432" t="n">
        <v>3.5</v>
      </c>
      <c r="M27" s="433" t="n">
        <v>7</v>
      </c>
      <c r="N27" s="432" t="n">
        <v>-0.32</v>
      </c>
      <c r="O27" s="433" t="n">
        <v>0.26</v>
      </c>
      <c r="P27" s="459" t="n">
        <v>3.5</v>
      </c>
      <c r="Q27" s="433" t="n">
        <v>7</v>
      </c>
      <c r="R27" s="79"/>
      <c r="S27" s="79"/>
      <c r="T27" s="79"/>
      <c r="U27" s="169"/>
    </row>
    <row r="28" customFormat="false" ht="12.75" hidden="false" customHeight="false" outlineLevel="0" collapsed="false">
      <c r="A28" s="371" t="s">
        <v>314</v>
      </c>
      <c r="B28" s="460" t="n">
        <v>0</v>
      </c>
      <c r="C28" s="461" t="n">
        <v>0.045</v>
      </c>
      <c r="D28" s="422" t="n">
        <v>3.5</v>
      </c>
      <c r="E28" s="421" t="n">
        <v>7</v>
      </c>
      <c r="F28" s="422" t="n">
        <v>0</v>
      </c>
      <c r="G28" s="423" t="n">
        <v>0.101694915254237</v>
      </c>
      <c r="H28" s="422" t="n">
        <v>4</v>
      </c>
      <c r="I28" s="421" t="n">
        <v>8</v>
      </c>
      <c r="J28" s="435" t="n">
        <v>1.57</v>
      </c>
      <c r="K28" s="436" t="n">
        <v>0.36</v>
      </c>
      <c r="L28" s="432" t="n">
        <v>3.5</v>
      </c>
      <c r="M28" s="433" t="n">
        <v>7</v>
      </c>
      <c r="N28" s="430" t="n">
        <v>0</v>
      </c>
      <c r="O28" s="431" t="n">
        <v>0.16</v>
      </c>
      <c r="P28" s="459" t="n">
        <v>3.5</v>
      </c>
      <c r="Q28" s="433" t="n">
        <v>7</v>
      </c>
      <c r="R28" s="79"/>
      <c r="S28" s="79"/>
      <c r="T28" s="79"/>
      <c r="U28" s="169"/>
    </row>
    <row r="29" customFormat="false" ht="12.75" hidden="false" customHeight="false" outlineLevel="0" collapsed="false">
      <c r="A29" s="371" t="s">
        <v>315</v>
      </c>
      <c r="B29" s="437" t="n">
        <v>0</v>
      </c>
      <c r="C29" s="438" t="n">
        <v>0.00490637507529824</v>
      </c>
      <c r="D29" s="422" t="n">
        <v>3.5</v>
      </c>
      <c r="E29" s="421" t="n">
        <v>7</v>
      </c>
      <c r="F29" s="422" t="n">
        <v>0</v>
      </c>
      <c r="G29" s="423" t="n">
        <v>0.0576271186440678</v>
      </c>
      <c r="H29" s="422" t="n">
        <v>4</v>
      </c>
      <c r="I29" s="421" t="n">
        <v>8</v>
      </c>
      <c r="J29" s="464" t="n">
        <v>-0.1</v>
      </c>
      <c r="K29" s="439" t="n">
        <v>0.3</v>
      </c>
      <c r="L29" s="432" t="n">
        <v>3.5</v>
      </c>
      <c r="M29" s="433" t="n">
        <v>7</v>
      </c>
      <c r="N29" s="430" t="n">
        <v>0.02</v>
      </c>
      <c r="O29" s="431" t="n">
        <v>0.07</v>
      </c>
      <c r="P29" s="459" t="n">
        <v>3.5</v>
      </c>
      <c r="Q29" s="433" t="n">
        <v>7</v>
      </c>
      <c r="R29" s="79"/>
      <c r="S29" s="79"/>
      <c r="T29" s="79"/>
      <c r="U29" s="169"/>
    </row>
    <row r="30" customFormat="false" ht="12.75" hidden="false" customHeight="false" outlineLevel="0" collapsed="false">
      <c r="A30" s="371" t="s">
        <v>316</v>
      </c>
      <c r="B30" s="437" t="n">
        <v>0</v>
      </c>
      <c r="C30" s="438" t="n">
        <v>0.026</v>
      </c>
      <c r="D30" s="422" t="n">
        <v>3.5</v>
      </c>
      <c r="E30" s="421" t="n">
        <v>7</v>
      </c>
      <c r="F30" s="422" t="n">
        <v>0</v>
      </c>
      <c r="G30" s="423" t="n">
        <v>0.0474576271186441</v>
      </c>
      <c r="H30" s="422" t="n">
        <v>4</v>
      </c>
      <c r="I30" s="421" t="n">
        <v>8</v>
      </c>
      <c r="J30" s="464" t="n">
        <v>1.5</v>
      </c>
      <c r="K30" s="436" t="n">
        <v>0.12</v>
      </c>
      <c r="L30" s="432" t="n">
        <v>3.5</v>
      </c>
      <c r="M30" s="433" t="n">
        <v>7</v>
      </c>
      <c r="N30" s="442" t="n">
        <v>0</v>
      </c>
      <c r="O30" s="443" t="n">
        <v>0.019</v>
      </c>
      <c r="P30" s="459" t="n">
        <v>3.5</v>
      </c>
      <c r="Q30" s="433" t="n">
        <v>7</v>
      </c>
      <c r="R30" s="79"/>
      <c r="S30" s="79"/>
      <c r="T30" s="79"/>
      <c r="U30" s="169"/>
    </row>
    <row r="31" customFormat="false" ht="12.75" hidden="false" customHeight="false" outlineLevel="0" collapsed="false">
      <c r="A31" s="371" t="s">
        <v>317</v>
      </c>
      <c r="B31" s="437" t="n">
        <v>0.001</v>
      </c>
      <c r="C31" s="438" t="n">
        <v>0.00219360895530021</v>
      </c>
      <c r="D31" s="422" t="n">
        <v>3.5</v>
      </c>
      <c r="E31" s="421" t="n">
        <v>7</v>
      </c>
      <c r="F31" s="422" t="n">
        <v>0</v>
      </c>
      <c r="G31" s="423" t="n">
        <v>0.0211864406779661</v>
      </c>
      <c r="H31" s="422" t="n">
        <v>4</v>
      </c>
      <c r="I31" s="421" t="n">
        <v>8</v>
      </c>
      <c r="J31" s="440" t="n">
        <v>0</v>
      </c>
      <c r="K31" s="441" t="n">
        <v>0.065</v>
      </c>
      <c r="L31" s="432" t="n">
        <v>3.5</v>
      </c>
      <c r="M31" s="433" t="n">
        <v>7</v>
      </c>
      <c r="N31" s="442" t="n">
        <v>0.026</v>
      </c>
      <c r="O31" s="443" t="n">
        <v>0.037</v>
      </c>
      <c r="P31" s="459" t="n">
        <v>3.5</v>
      </c>
      <c r="Q31" s="433" t="n">
        <v>7</v>
      </c>
      <c r="R31" s="79"/>
      <c r="S31" s="79"/>
      <c r="T31" s="79"/>
      <c r="U31" s="169"/>
    </row>
    <row r="32" customFormat="false" ht="12.75" hidden="false" customHeight="false" outlineLevel="0" collapsed="false">
      <c r="A32" s="371" t="s">
        <v>318</v>
      </c>
      <c r="B32" s="437" t="n">
        <v>0</v>
      </c>
      <c r="C32" s="438" t="n">
        <v>0.018</v>
      </c>
      <c r="D32" s="422" t="n">
        <v>3.5</v>
      </c>
      <c r="E32" s="421" t="n">
        <v>7</v>
      </c>
      <c r="F32" s="422" t="n">
        <v>0</v>
      </c>
      <c r="G32" s="423" t="n">
        <v>0.0177966101694915</v>
      </c>
      <c r="H32" s="422" t="n">
        <v>4</v>
      </c>
      <c r="I32" s="421" t="n">
        <v>8</v>
      </c>
      <c r="J32" s="440" t="n">
        <v>-0.194</v>
      </c>
      <c r="K32" s="441" t="n">
        <v>0.043</v>
      </c>
      <c r="L32" s="432" t="n">
        <v>3.5</v>
      </c>
      <c r="M32" s="433" t="n">
        <v>7</v>
      </c>
      <c r="N32" s="440" t="n">
        <v>-0.012</v>
      </c>
      <c r="O32" s="441" t="n">
        <v>0.031</v>
      </c>
      <c r="P32" s="459" t="n">
        <v>3.5</v>
      </c>
      <c r="Q32" s="433" t="n">
        <v>7</v>
      </c>
      <c r="R32" s="79"/>
      <c r="S32" s="79"/>
      <c r="T32" s="79"/>
      <c r="U32" s="169"/>
    </row>
    <row r="33" customFormat="false" ht="12.75" hidden="false" customHeight="false" outlineLevel="0" collapsed="false">
      <c r="A33" s="371" t="s">
        <v>319</v>
      </c>
      <c r="B33" s="444" t="n">
        <v>-1.87479491614334E-005</v>
      </c>
      <c r="C33" s="445" t="n">
        <v>0.0009498888409677</v>
      </c>
      <c r="D33" s="422" t="n">
        <v>3.5</v>
      </c>
      <c r="E33" s="421" t="n">
        <v>7</v>
      </c>
      <c r="F33" s="422" t="n">
        <v>0</v>
      </c>
      <c r="G33" s="423" t="n">
        <v>0.0288135593220339</v>
      </c>
      <c r="H33" s="422" t="n">
        <v>4</v>
      </c>
      <c r="I33" s="421" t="n">
        <v>8</v>
      </c>
      <c r="J33" s="440" t="n">
        <v>0</v>
      </c>
      <c r="K33" s="441" t="n">
        <v>0.1</v>
      </c>
      <c r="L33" s="432" t="n">
        <v>3.5</v>
      </c>
      <c r="M33" s="433" t="n">
        <v>7</v>
      </c>
      <c r="N33" s="440" t="n">
        <v>0.012</v>
      </c>
      <c r="O33" s="441" t="n">
        <v>0.095</v>
      </c>
      <c r="P33" s="459" t="n">
        <v>3.5</v>
      </c>
      <c r="Q33" s="433" t="n">
        <v>7</v>
      </c>
      <c r="R33" s="79"/>
      <c r="S33" s="79"/>
      <c r="T33" s="79"/>
      <c r="U33" s="169"/>
    </row>
    <row r="34" customFormat="false" ht="12.75" hidden="false" customHeight="false" outlineLevel="0" collapsed="false">
      <c r="A34" s="371" t="s">
        <v>320</v>
      </c>
      <c r="B34" s="446" t="n">
        <v>0.008</v>
      </c>
      <c r="C34" s="465" t="n">
        <v>0.039</v>
      </c>
      <c r="D34" s="422" t="n">
        <v>3.5</v>
      </c>
      <c r="E34" s="421" t="n">
        <v>7</v>
      </c>
      <c r="F34" s="422" t="n">
        <v>0</v>
      </c>
      <c r="G34" s="423" t="n">
        <v>0.0076271186440678</v>
      </c>
      <c r="H34" s="422" t="n">
        <v>4</v>
      </c>
      <c r="I34" s="421" t="n">
        <v>8</v>
      </c>
      <c r="J34" s="440" t="n">
        <v>0.19</v>
      </c>
      <c r="K34" s="441" t="n">
        <v>0.043</v>
      </c>
      <c r="L34" s="432" t="n">
        <v>3.5</v>
      </c>
      <c r="M34" s="433" t="n">
        <v>7</v>
      </c>
      <c r="N34" s="440" t="n">
        <v>0.013</v>
      </c>
      <c r="O34" s="441" t="n">
        <v>0.038</v>
      </c>
      <c r="P34" s="459" t="n">
        <v>3.5</v>
      </c>
      <c r="Q34" s="433" t="n">
        <v>7</v>
      </c>
      <c r="R34" s="79"/>
      <c r="S34" s="79"/>
      <c r="T34" s="79"/>
      <c r="U34" s="169"/>
    </row>
    <row r="35" customFormat="false" ht="12.75" hidden="false" customHeight="false" outlineLevel="0" collapsed="false">
      <c r="A35" s="371" t="s">
        <v>321</v>
      </c>
      <c r="B35" s="437" t="n">
        <v>0</v>
      </c>
      <c r="C35" s="438" t="n">
        <v>0.0008</v>
      </c>
      <c r="D35" s="422" t="n">
        <v>3.5</v>
      </c>
      <c r="E35" s="421" t="n">
        <v>7</v>
      </c>
      <c r="F35" s="422" t="n">
        <v>0</v>
      </c>
      <c r="G35" s="423" t="n">
        <v>0.00474576271186441</v>
      </c>
      <c r="H35" s="422" t="n">
        <v>4</v>
      </c>
      <c r="I35" s="421" t="n">
        <v>8</v>
      </c>
      <c r="J35" s="440" t="n">
        <v>0</v>
      </c>
      <c r="K35" s="441" t="n">
        <v>0.02</v>
      </c>
      <c r="L35" s="432" t="n">
        <v>3.5</v>
      </c>
      <c r="M35" s="433" t="n">
        <v>7</v>
      </c>
      <c r="N35" s="446" t="n">
        <v>0</v>
      </c>
      <c r="O35" s="447" t="n">
        <v>0.0097</v>
      </c>
      <c r="P35" s="459" t="n">
        <v>3.5</v>
      </c>
      <c r="Q35" s="433" t="n">
        <v>7</v>
      </c>
      <c r="R35" s="79"/>
      <c r="S35" s="79"/>
      <c r="T35" s="79"/>
      <c r="U35" s="169"/>
    </row>
    <row r="36" customFormat="false" ht="12.75" hidden="false" customHeight="false" outlineLevel="0" collapsed="false">
      <c r="A36" s="371" t="s">
        <v>322</v>
      </c>
      <c r="B36" s="446" t="n">
        <v>0.0015</v>
      </c>
      <c r="C36" s="465" t="n">
        <v>0.0054</v>
      </c>
      <c r="D36" s="422" t="n">
        <v>3.5</v>
      </c>
      <c r="E36" s="421" t="n">
        <v>7</v>
      </c>
      <c r="F36" s="422" t="n">
        <v>0</v>
      </c>
      <c r="G36" s="423" t="n">
        <v>0.00186440677966102</v>
      </c>
      <c r="H36" s="422" t="n">
        <v>4</v>
      </c>
      <c r="I36" s="421" t="n">
        <v>8</v>
      </c>
      <c r="J36" s="442" t="n">
        <v>0</v>
      </c>
      <c r="K36" s="443" t="n">
        <v>0.007</v>
      </c>
      <c r="L36" s="432" t="n">
        <v>3.5</v>
      </c>
      <c r="M36" s="433" t="n">
        <v>7</v>
      </c>
      <c r="N36" s="448" t="n">
        <v>0.0015</v>
      </c>
      <c r="O36" s="449" t="n">
        <v>0.0054</v>
      </c>
      <c r="P36" s="459" t="n">
        <v>3.5</v>
      </c>
      <c r="Q36" s="433" t="n">
        <v>7</v>
      </c>
      <c r="R36" s="79"/>
      <c r="S36" s="79"/>
      <c r="T36" s="79"/>
      <c r="U36" s="169"/>
    </row>
    <row r="37" customFormat="false" ht="12.75" hidden="false" customHeight="false" outlineLevel="0" collapsed="false">
      <c r="A37" s="371" t="s">
        <v>323</v>
      </c>
      <c r="B37" s="446" t="n">
        <v>-0.0079</v>
      </c>
      <c r="C37" s="465" t="n">
        <v>0.0035</v>
      </c>
      <c r="D37" s="422" t="n">
        <v>3.5</v>
      </c>
      <c r="E37" s="421" t="n">
        <v>7</v>
      </c>
      <c r="F37" s="422" t="n">
        <v>0</v>
      </c>
      <c r="G37" s="423" t="n">
        <v>0.00254237288135593</v>
      </c>
      <c r="H37" s="422" t="n">
        <v>4</v>
      </c>
      <c r="I37" s="421" t="n">
        <v>8</v>
      </c>
      <c r="J37" s="435" t="n">
        <v>0.0012</v>
      </c>
      <c r="K37" s="436" t="n">
        <v>0.0059</v>
      </c>
      <c r="L37" s="432" t="n">
        <v>3.5</v>
      </c>
      <c r="M37" s="433" t="n">
        <v>7</v>
      </c>
      <c r="N37" s="446" t="n">
        <v>-0.0023</v>
      </c>
      <c r="O37" s="447" t="n">
        <v>0.0041</v>
      </c>
      <c r="P37" s="459" t="n">
        <v>3.5</v>
      </c>
      <c r="Q37" s="433" t="n">
        <v>7</v>
      </c>
      <c r="R37" s="79"/>
      <c r="S37" s="79"/>
      <c r="T37" s="79"/>
      <c r="U37" s="169"/>
    </row>
    <row r="38" customFormat="false" ht="13.5" hidden="false" customHeight="false" outlineLevel="0" collapsed="false">
      <c r="A38" s="4" t="s">
        <v>324</v>
      </c>
      <c r="B38" s="453" t="n">
        <v>-0.0031</v>
      </c>
      <c r="C38" s="466" t="n">
        <v>0.0066</v>
      </c>
      <c r="D38" s="412" t="n">
        <v>3.5</v>
      </c>
      <c r="E38" s="413" t="n">
        <v>7</v>
      </c>
      <c r="F38" s="412" t="n">
        <v>0</v>
      </c>
      <c r="G38" s="467" t="n">
        <v>0.00254237288135593</v>
      </c>
      <c r="H38" s="412" t="n">
        <v>4</v>
      </c>
      <c r="I38" s="413" t="n">
        <v>8</v>
      </c>
      <c r="J38" s="405" t="n">
        <v>0.0037</v>
      </c>
      <c r="K38" s="406" t="n">
        <v>0.0075</v>
      </c>
      <c r="L38" s="401" t="n">
        <v>3.5</v>
      </c>
      <c r="M38" s="452" t="n">
        <v>7</v>
      </c>
      <c r="N38" s="450" t="n">
        <v>0</v>
      </c>
      <c r="O38" s="451" t="n">
        <v>0.009</v>
      </c>
      <c r="P38" s="400" t="n">
        <v>3.5</v>
      </c>
      <c r="Q38" s="452" t="n">
        <v>7</v>
      </c>
      <c r="R38" s="468"/>
      <c r="S38" s="468"/>
      <c r="T38" s="468"/>
      <c r="U38" s="469"/>
    </row>
    <row r="39" customFormat="false" ht="13.5" hidden="false" customHeight="false" outlineLevel="0" collapsed="false">
      <c r="A39" s="470"/>
      <c r="B39" s="471"/>
      <c r="C39" s="471"/>
      <c r="D39" s="471"/>
      <c r="E39" s="471"/>
      <c r="F39" s="236"/>
      <c r="G39" s="236"/>
      <c r="H39" s="236"/>
      <c r="I39" s="236"/>
      <c r="J39" s="236"/>
      <c r="K39" s="236"/>
      <c r="L39" s="236"/>
      <c r="M39" s="236"/>
      <c r="N39" s="236"/>
      <c r="O39" s="236"/>
      <c r="P39" s="236"/>
      <c r="Q39" s="236"/>
    </row>
    <row r="40" customFormat="false" ht="13.5" hidden="false" customHeight="false" outlineLevel="0" collapsed="false">
      <c r="A40" s="7" t="s">
        <v>325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1"/>
      <c r="B41" s="472" t="s">
        <v>326</v>
      </c>
      <c r="C41" s="473" t="s">
        <v>327</v>
      </c>
      <c r="D41" s="474" t="s">
        <v>328</v>
      </c>
      <c r="E41" s="473" t="s">
        <v>329</v>
      </c>
      <c r="F41" s="376"/>
      <c r="G41" s="376"/>
      <c r="H41" s="472" t="s">
        <v>326</v>
      </c>
      <c r="I41" s="473" t="s">
        <v>327</v>
      </c>
      <c r="J41" s="474" t="s">
        <v>328</v>
      </c>
      <c r="K41" s="473" t="s">
        <v>329</v>
      </c>
      <c r="L41" s="377"/>
      <c r="M41" s="377"/>
      <c r="N41" s="377"/>
      <c r="O41" s="377"/>
      <c r="P41" s="377"/>
      <c r="Q41" s="377"/>
      <c r="R41" s="79"/>
      <c r="S41" s="79"/>
      <c r="T41" s="79"/>
      <c r="U41" s="169"/>
    </row>
    <row r="42" customFormat="false" ht="13.5" hidden="false" customHeight="false" outlineLevel="0" collapsed="false">
      <c r="A42" s="371" t="s">
        <v>282</v>
      </c>
      <c r="B42" s="424" t="n">
        <f aca="false">B3-C3*D3</f>
        <v>-0.086</v>
      </c>
      <c r="C42" s="475" t="n">
        <f aca="false">B3+C3*D3</f>
        <v>-0.03</v>
      </c>
      <c r="D42" s="425" t="n">
        <f aca="false">B3-C3*E3</f>
        <v>-0.114</v>
      </c>
      <c r="E42" s="476" t="n">
        <f aca="false">B3+C3*E3</f>
        <v>-0.002</v>
      </c>
      <c r="F42" s="477" t="s">
        <v>47</v>
      </c>
      <c r="G42" s="477"/>
      <c r="H42" s="378" t="n">
        <f aca="false">H3-I3*J3</f>
        <v>-0.98</v>
      </c>
      <c r="I42" s="379" t="n">
        <f aca="false">H3+I3*J3</f>
        <v>0.98</v>
      </c>
      <c r="J42" s="44" t="n">
        <f aca="false">H3-K3*I3</f>
        <v>-1.96</v>
      </c>
      <c r="K42" s="16" t="n">
        <f aca="false">H3+I3*K3</f>
        <v>1.96</v>
      </c>
      <c r="L42" s="377"/>
      <c r="M42" s="377"/>
      <c r="N42" s="377"/>
      <c r="O42" s="377"/>
      <c r="P42" s="377"/>
      <c r="Q42" s="377"/>
      <c r="R42" s="79"/>
      <c r="S42" s="79"/>
      <c r="T42" s="79"/>
      <c r="U42" s="169"/>
    </row>
    <row r="43" customFormat="false" ht="13.5" hidden="false" customHeight="false" outlineLevel="0" collapsed="false">
      <c r="A43" s="371" t="s">
        <v>283</v>
      </c>
      <c r="B43" s="478" t="n">
        <f aca="false">B4-C4*D4</f>
        <v>-4420</v>
      </c>
      <c r="C43" s="479" t="n">
        <f aca="false">B4+C4*D4</f>
        <v>-3720</v>
      </c>
      <c r="D43" s="480" t="n">
        <f aca="false">B4-C4*E4</f>
        <v>-4770</v>
      </c>
      <c r="E43" s="479" t="n">
        <f aca="false">B4+C4*E4</f>
        <v>-3370</v>
      </c>
      <c r="F43" s="481"/>
      <c r="G43" s="481"/>
      <c r="H43" s="387"/>
      <c r="I43" s="385"/>
      <c r="J43" s="68"/>
      <c r="K43" s="15"/>
      <c r="L43" s="91"/>
      <c r="M43" s="91"/>
      <c r="N43" s="377"/>
      <c r="O43" s="377"/>
      <c r="P43" s="377"/>
      <c r="Q43" s="377"/>
      <c r="R43" s="79"/>
      <c r="S43" s="79"/>
      <c r="T43" s="79"/>
      <c r="U43" s="169"/>
    </row>
    <row r="44" customFormat="false" ht="13.5" hidden="false" customHeight="false" outlineLevel="0" collapsed="false">
      <c r="A44" s="389"/>
      <c r="B44" s="12" t="s">
        <v>284</v>
      </c>
      <c r="C44" s="12"/>
      <c r="D44" s="12"/>
      <c r="E44" s="12"/>
      <c r="F44" s="8" t="s">
        <v>285</v>
      </c>
      <c r="G44" s="8"/>
      <c r="H44" s="8"/>
      <c r="I44" s="8"/>
      <c r="J44" s="8" t="s">
        <v>286</v>
      </c>
      <c r="K44" s="8"/>
      <c r="L44" s="8"/>
      <c r="M44" s="8"/>
      <c r="N44" s="8" t="s">
        <v>287</v>
      </c>
      <c r="O44" s="8"/>
      <c r="P44" s="8"/>
      <c r="Q44" s="8"/>
      <c r="R44" s="8" t="s">
        <v>288</v>
      </c>
      <c r="S44" s="8"/>
      <c r="T44" s="8"/>
      <c r="U44" s="8"/>
    </row>
    <row r="45" customFormat="false" ht="13.5" hidden="false" customHeight="false" outlineLevel="0" collapsed="false">
      <c r="A45" s="371"/>
      <c r="B45" s="397" t="s">
        <v>326</v>
      </c>
      <c r="C45" s="482" t="s">
        <v>327</v>
      </c>
      <c r="D45" s="482" t="s">
        <v>328</v>
      </c>
      <c r="E45" s="398" t="s">
        <v>329</v>
      </c>
      <c r="F45" s="397" t="s">
        <v>326</v>
      </c>
      <c r="G45" s="482" t="s">
        <v>327</v>
      </c>
      <c r="H45" s="482" t="s">
        <v>328</v>
      </c>
      <c r="I45" s="398" t="s">
        <v>329</v>
      </c>
      <c r="J45" s="397" t="s">
        <v>326</v>
      </c>
      <c r="K45" s="482" t="s">
        <v>327</v>
      </c>
      <c r="L45" s="482" t="s">
        <v>328</v>
      </c>
      <c r="M45" s="398" t="s">
        <v>329</v>
      </c>
      <c r="N45" s="397" t="s">
        <v>326</v>
      </c>
      <c r="O45" s="482" t="s">
        <v>327</v>
      </c>
      <c r="P45" s="482" t="s">
        <v>328</v>
      </c>
      <c r="Q45" s="398" t="s">
        <v>329</v>
      </c>
      <c r="R45" s="397" t="s">
        <v>326</v>
      </c>
      <c r="S45" s="482" t="s">
        <v>327</v>
      </c>
      <c r="T45" s="482" t="s">
        <v>328</v>
      </c>
      <c r="U45" s="398" t="s">
        <v>329</v>
      </c>
    </row>
    <row r="46" customFormat="false" ht="13.5" hidden="false" customHeight="false" outlineLevel="0" collapsed="false">
      <c r="A46" s="371" t="s">
        <v>291</v>
      </c>
      <c r="B46" s="283" t="n">
        <f aca="false">B7-C7*D7</f>
        <v>106.78</v>
      </c>
      <c r="C46" s="284" t="n">
        <f aca="false">B7+C7*D7</f>
        <v>109.82</v>
      </c>
      <c r="D46" s="284" t="n">
        <f aca="false">B7-C7*E7</f>
        <v>105.26</v>
      </c>
      <c r="E46" s="483" t="n">
        <f aca="false">B7+C7*E7</f>
        <v>111.34</v>
      </c>
      <c r="F46" s="484" t="n">
        <f aca="false">F7-G7*H7</f>
        <v>-5.74</v>
      </c>
      <c r="G46" s="485" t="n">
        <f aca="false">F7+G7*H7</f>
        <v>6.42</v>
      </c>
      <c r="H46" s="485" t="n">
        <f aca="false">F7-G7*I7</f>
        <v>-11.82</v>
      </c>
      <c r="I46" s="486" t="n">
        <f aca="false">F7+G7*I7</f>
        <v>12.5</v>
      </c>
      <c r="J46" s="487" t="n">
        <f aca="false">J7-K7*L7</f>
        <v>-5470</v>
      </c>
      <c r="K46" s="488" t="n">
        <f aca="false">J7+K7*L7</f>
        <v>-2810</v>
      </c>
      <c r="L46" s="488" t="n">
        <f aca="false">J7-K7*M7</f>
        <v>-6800</v>
      </c>
      <c r="M46" s="489" t="n">
        <f aca="false">J7+K7*M7</f>
        <v>-1480</v>
      </c>
      <c r="N46" s="487" t="n">
        <f aca="false">N7-O7*P7</f>
        <v>-4760.5</v>
      </c>
      <c r="O46" s="488" t="n">
        <f aca="false">N7+O7*P7</f>
        <v>-3283.5</v>
      </c>
      <c r="P46" s="277" t="n">
        <f aca="false">N7-O7*Q7</f>
        <v>-5499</v>
      </c>
      <c r="Q46" s="285" t="n">
        <f aca="false">N7+O7*Q7</f>
        <v>-2545</v>
      </c>
      <c r="R46" s="283" t="n">
        <f aca="false">R7-S7*T7</f>
        <v>-9.17</v>
      </c>
      <c r="S46" s="284" t="n">
        <f aca="false">R7+S7*T7</f>
        <v>4.97</v>
      </c>
      <c r="T46" s="284" t="n">
        <f aca="false">R7-S7*U7</f>
        <v>-16.24</v>
      </c>
      <c r="U46" s="483" t="n">
        <f aca="false">R7+S7*U7</f>
        <v>12.04</v>
      </c>
    </row>
    <row r="47" customFormat="false" ht="13.5" hidden="false" customHeight="false" outlineLevel="0" collapsed="false">
      <c r="A47" s="389"/>
      <c r="B47" s="12" t="s">
        <v>292</v>
      </c>
      <c r="C47" s="12"/>
      <c r="D47" s="12"/>
      <c r="E47" s="12"/>
      <c r="F47" s="12" t="s">
        <v>293</v>
      </c>
      <c r="G47" s="12"/>
      <c r="H47" s="12"/>
      <c r="I47" s="12"/>
      <c r="J47" s="12" t="s">
        <v>294</v>
      </c>
      <c r="K47" s="12"/>
      <c r="L47" s="12"/>
      <c r="M47" s="12"/>
      <c r="N47" s="12" t="s">
        <v>295</v>
      </c>
      <c r="O47" s="12"/>
      <c r="P47" s="12"/>
      <c r="Q47" s="12"/>
      <c r="R47" s="79"/>
      <c r="S47" s="79"/>
      <c r="T47" s="79"/>
      <c r="U47" s="169"/>
    </row>
    <row r="48" customFormat="false" ht="13.5" hidden="false" customHeight="false" outlineLevel="0" collapsed="false">
      <c r="A48" s="4"/>
      <c r="B48" s="397" t="s">
        <v>326</v>
      </c>
      <c r="C48" s="482" t="s">
        <v>327</v>
      </c>
      <c r="D48" s="482" t="s">
        <v>328</v>
      </c>
      <c r="E48" s="398" t="s">
        <v>329</v>
      </c>
      <c r="F48" s="397" t="s">
        <v>326</v>
      </c>
      <c r="G48" s="482" t="s">
        <v>327</v>
      </c>
      <c r="H48" s="482" t="s">
        <v>328</v>
      </c>
      <c r="I48" s="398" t="s">
        <v>329</v>
      </c>
      <c r="J48" s="397" t="s">
        <v>326</v>
      </c>
      <c r="K48" s="482" t="s">
        <v>327</v>
      </c>
      <c r="L48" s="482" t="s">
        <v>328</v>
      </c>
      <c r="M48" s="398" t="s">
        <v>329</v>
      </c>
      <c r="N48" s="397" t="s">
        <v>326</v>
      </c>
      <c r="O48" s="482" t="s">
        <v>327</v>
      </c>
      <c r="P48" s="482" t="s">
        <v>328</v>
      </c>
      <c r="Q48" s="398" t="s">
        <v>329</v>
      </c>
      <c r="R48" s="79"/>
      <c r="S48" s="79"/>
      <c r="T48" s="79"/>
      <c r="U48" s="169"/>
    </row>
    <row r="49" customFormat="false" ht="13.5" hidden="false" customHeight="false" outlineLevel="0" collapsed="false">
      <c r="A49" s="1" t="s">
        <v>296</v>
      </c>
      <c r="B49" s="490" t="n">
        <f aca="false">B10-C10*D10</f>
        <v>0</v>
      </c>
      <c r="C49" s="467" t="n">
        <f aca="false">B10+C10*D10</f>
        <v>0</v>
      </c>
      <c r="D49" s="467" t="n">
        <f aca="false">B10-C10*E10</f>
        <v>0</v>
      </c>
      <c r="E49" s="491" t="n">
        <f aca="false">B10+C10*E10</f>
        <v>0</v>
      </c>
      <c r="F49" s="492" t="n">
        <f aca="false">F10-G10*H10</f>
        <v>-4</v>
      </c>
      <c r="G49" s="493" t="n">
        <f aca="false">F10+G10*H10</f>
        <v>3.68</v>
      </c>
      <c r="H49" s="493" t="n">
        <f aca="false">F10-G10*I10</f>
        <v>-7.84</v>
      </c>
      <c r="I49" s="494" t="n">
        <f aca="false">F10+G10*I10</f>
        <v>7.52</v>
      </c>
      <c r="J49" s="495" t="n">
        <f aca="false">J10-K10*L10</f>
        <v>0.21</v>
      </c>
      <c r="K49" s="496" t="n">
        <f aca="false">J10+K10*L10</f>
        <v>6.37</v>
      </c>
      <c r="L49" s="496" t="n">
        <f aca="false">J10-K10*M10</f>
        <v>-2.87</v>
      </c>
      <c r="M49" s="497" t="n">
        <f aca="false">J10+K10*M10</f>
        <v>9.45</v>
      </c>
      <c r="N49" s="495" t="n">
        <f aca="false">N10-O10*P10</f>
        <v>-5.115</v>
      </c>
      <c r="O49" s="496" t="n">
        <f aca="false">N10+O10*P10</f>
        <v>7.275</v>
      </c>
      <c r="P49" s="496" t="n">
        <f aca="false">N10-O10*Q10</f>
        <v>-11.31</v>
      </c>
      <c r="Q49" s="497" t="n">
        <f aca="false">N10+O10*Q10</f>
        <v>13.47</v>
      </c>
      <c r="R49" s="498"/>
      <c r="S49" s="498"/>
      <c r="T49" s="498"/>
      <c r="U49" s="499"/>
    </row>
    <row r="50" customFormat="false" ht="12.75" hidden="false" customHeight="false" outlineLevel="0" collapsed="false">
      <c r="A50" s="371" t="s">
        <v>297</v>
      </c>
      <c r="B50" s="500" t="n">
        <f aca="false">B11-C11*D11</f>
        <v>0.775</v>
      </c>
      <c r="C50" s="457" t="n">
        <f aca="false">B11+C11*D11</f>
        <v>1.825</v>
      </c>
      <c r="D50" s="457" t="n">
        <f aca="false">B11-C11*E11</f>
        <v>0.25</v>
      </c>
      <c r="E50" s="501" t="n">
        <f aca="false">B11+C11*E11</f>
        <v>2.35</v>
      </c>
      <c r="F50" s="500" t="n">
        <f aca="false">F11-G11*H11</f>
        <v>-2.03389830508475</v>
      </c>
      <c r="G50" s="457" t="n">
        <f aca="false">F11+G11*H11</f>
        <v>2.03389830508475</v>
      </c>
      <c r="H50" s="457" t="n">
        <f aca="false">F11-G11*I11</f>
        <v>-4.06779661016949</v>
      </c>
      <c r="I50" s="501" t="n">
        <f aca="false">F11+G11*I11</f>
        <v>4.06779661016949</v>
      </c>
      <c r="J50" s="500" t="n">
        <f aca="false">J11-K11*L11</f>
        <v>0.5</v>
      </c>
      <c r="K50" s="457" t="n">
        <f aca="false">J11+K11*L11</f>
        <v>63.5</v>
      </c>
      <c r="L50" s="457" t="n">
        <f aca="false">J11-K11*M11</f>
        <v>-31</v>
      </c>
      <c r="M50" s="501" t="n">
        <f aca="false">J11+K11*M11</f>
        <v>95</v>
      </c>
      <c r="N50" s="502" t="n">
        <f aca="false">N11-O11*P11</f>
        <v>2</v>
      </c>
      <c r="O50" s="503" t="n">
        <f aca="false">N11+O11*P11</f>
        <v>58</v>
      </c>
      <c r="P50" s="503" t="n">
        <f aca="false">N11-O11*Q11</f>
        <v>-26</v>
      </c>
      <c r="Q50" s="504" t="n">
        <f aca="false">N11+O11*Q11</f>
        <v>86</v>
      </c>
      <c r="R50" s="498"/>
      <c r="S50" s="498"/>
      <c r="T50" s="498"/>
      <c r="U50" s="499"/>
    </row>
    <row r="51" customFormat="false" ht="12.75" hidden="false" customHeight="false" outlineLevel="0" collapsed="false">
      <c r="A51" s="371" t="s">
        <v>298</v>
      </c>
      <c r="B51" s="505" t="n">
        <f aca="false">B12-C12*D12</f>
        <v>4.04</v>
      </c>
      <c r="C51" s="423" t="n">
        <f aca="false">B12+C12*D12</f>
        <v>5.16</v>
      </c>
      <c r="D51" s="423" t="n">
        <f aca="false">B12-C12*E12</f>
        <v>3.48</v>
      </c>
      <c r="E51" s="506" t="n">
        <f aca="false">B12+C12*E12</f>
        <v>5.72</v>
      </c>
      <c r="F51" s="505" t="n">
        <f aca="false">F12-G12*H12</f>
        <v>-2.03389830508475</v>
      </c>
      <c r="G51" s="423" t="n">
        <f aca="false">F12+G12*H12</f>
        <v>2.03389830508475</v>
      </c>
      <c r="H51" s="423" t="n">
        <f aca="false">F12-G12*I12</f>
        <v>-4.06779661016949</v>
      </c>
      <c r="I51" s="506" t="n">
        <f aca="false">F12+G12*I12</f>
        <v>4.06779661016949</v>
      </c>
      <c r="J51" s="505" t="n">
        <f aca="false">J12-K12*L12</f>
        <v>-17.81</v>
      </c>
      <c r="K51" s="423" t="n">
        <f aca="false">J12+K12*L12</f>
        <v>20.69</v>
      </c>
      <c r="L51" s="423" t="n">
        <f aca="false">J12-K12*M12</f>
        <v>-37.06</v>
      </c>
      <c r="M51" s="506" t="n">
        <f aca="false">J12+K12*M12</f>
        <v>39.94</v>
      </c>
      <c r="N51" s="505" t="n">
        <f aca="false">N12-O12*P12</f>
        <v>1.81</v>
      </c>
      <c r="O51" s="423" t="n">
        <f aca="false">N12+O12*P12</f>
        <v>13.29</v>
      </c>
      <c r="P51" s="423" t="n">
        <f aca="false">N12-O12*Q12</f>
        <v>-3.93</v>
      </c>
      <c r="Q51" s="506" t="n">
        <f aca="false">N12+O12*Q12</f>
        <v>19.03</v>
      </c>
      <c r="R51" s="498"/>
      <c r="S51" s="498"/>
      <c r="T51" s="498"/>
      <c r="U51" s="499"/>
    </row>
    <row r="52" customFormat="false" ht="12.75" hidden="false" customHeight="false" outlineLevel="0" collapsed="false">
      <c r="A52" s="371" t="s">
        <v>299</v>
      </c>
      <c r="B52" s="505" t="n">
        <f aca="false">B13-C13*D13</f>
        <v>-0.059</v>
      </c>
      <c r="C52" s="423" t="n">
        <f aca="false">B13+C13*D13</f>
        <v>0.179</v>
      </c>
      <c r="D52" s="423" t="n">
        <f aca="false">B13-C13*E13</f>
        <v>-0.178</v>
      </c>
      <c r="E52" s="506" t="n">
        <f aca="false">B13+C13*E13</f>
        <v>0.298</v>
      </c>
      <c r="F52" s="505" t="n">
        <f aca="false">F13-G13*H13</f>
        <v>-0.542372881355932</v>
      </c>
      <c r="G52" s="423" t="n">
        <f aca="false">F13+G13*H13</f>
        <v>0.542372881355932</v>
      </c>
      <c r="H52" s="423" t="n">
        <f aca="false">F13-G13*I13</f>
        <v>-1.08474576271186</v>
      </c>
      <c r="I52" s="506" t="n">
        <f aca="false">F13+G13*I13</f>
        <v>1.08474576271186</v>
      </c>
      <c r="J52" s="507" t="n">
        <f aca="false">J13-K13*L13</f>
        <v>-1.77</v>
      </c>
      <c r="K52" s="508" t="n">
        <f aca="false">J13+K13*L13</f>
        <v>2.85</v>
      </c>
      <c r="L52" s="508" t="n">
        <f aca="false">J13-K13*M13</f>
        <v>-4.08</v>
      </c>
      <c r="M52" s="509" t="n">
        <f aca="false">J13+K13*M13</f>
        <v>5.16</v>
      </c>
      <c r="N52" s="507" t="n">
        <f aca="false">N13-O13*P13</f>
        <v>-1.8</v>
      </c>
      <c r="O52" s="508" t="n">
        <f aca="false">N13+O13*P13</f>
        <v>2.96</v>
      </c>
      <c r="P52" s="508" t="n">
        <f aca="false">N13-O13*Q13</f>
        <v>-4.18</v>
      </c>
      <c r="Q52" s="509" t="n">
        <f aca="false">N13+O13*Q13</f>
        <v>5.34</v>
      </c>
      <c r="R52" s="498"/>
      <c r="S52" s="498"/>
      <c r="T52" s="498"/>
      <c r="U52" s="499"/>
    </row>
    <row r="53" customFormat="false" ht="12.75" hidden="false" customHeight="false" outlineLevel="0" collapsed="false">
      <c r="A53" s="371" t="s">
        <v>300</v>
      </c>
      <c r="B53" s="505" t="n">
        <f aca="false">B14-C14*D14</f>
        <v>-0.044</v>
      </c>
      <c r="C53" s="423" t="n">
        <f aca="false">B14+C14*D14</f>
        <v>0.124</v>
      </c>
      <c r="D53" s="423" t="n">
        <f aca="false">B14-C14*E14</f>
        <v>-0.128</v>
      </c>
      <c r="E53" s="506" t="n">
        <f aca="false">B14+C14*E14</f>
        <v>0.208</v>
      </c>
      <c r="F53" s="505" t="n">
        <f aca="false">F14-G14*H14</f>
        <v>-0.542372881355932</v>
      </c>
      <c r="G53" s="423" t="n">
        <f aca="false">F14+G14*H14</f>
        <v>0.542372881355932</v>
      </c>
      <c r="H53" s="423" t="n">
        <f aca="false">F14-G14*I14</f>
        <v>-1.08474576271186</v>
      </c>
      <c r="I53" s="506" t="n">
        <f aca="false">F14+G14*I14</f>
        <v>1.08474576271186</v>
      </c>
      <c r="J53" s="505" t="n">
        <f aca="false">J14-K14*L14</f>
        <v>-3.57</v>
      </c>
      <c r="K53" s="423" t="n">
        <f aca="false">J14+K14*L14</f>
        <v>2.17</v>
      </c>
      <c r="L53" s="423" t="n">
        <f aca="false">J14-K14*M14</f>
        <v>-6.44</v>
      </c>
      <c r="M53" s="506" t="n">
        <f aca="false">J14+K14*M14</f>
        <v>5.04</v>
      </c>
      <c r="N53" s="505" t="n">
        <f aca="false">N14-O14*P14</f>
        <v>-0.805</v>
      </c>
      <c r="O53" s="423" t="n">
        <f aca="false">N14+O14*P14</f>
        <v>0.805</v>
      </c>
      <c r="P53" s="423" t="n">
        <f aca="false">N14-O14*Q14</f>
        <v>-1.61</v>
      </c>
      <c r="Q53" s="506" t="n">
        <f aca="false">N14+O14*Q14</f>
        <v>1.61</v>
      </c>
      <c r="R53" s="498"/>
      <c r="S53" s="498"/>
      <c r="T53" s="498"/>
      <c r="U53" s="499"/>
    </row>
    <row r="54" customFormat="false" ht="12.75" hidden="false" customHeight="false" outlineLevel="0" collapsed="false">
      <c r="A54" s="371" t="s">
        <v>301</v>
      </c>
      <c r="B54" s="505" t="n">
        <f aca="false">B15-C15*D15</f>
        <v>-0.0387404361500303</v>
      </c>
      <c r="C54" s="423" t="n">
        <f aca="false">B15+C15*D15</f>
        <v>-0.000807828676790228</v>
      </c>
      <c r="D54" s="423" t="n">
        <f aca="false">B15-C15*E15</f>
        <v>-0.0577067398866503</v>
      </c>
      <c r="E54" s="506" t="n">
        <f aca="false">B15+C15*E15</f>
        <v>0.0181584750598298</v>
      </c>
      <c r="F54" s="505" t="n">
        <f aca="false">F15-G15*H15</f>
        <v>-0.23728813559322</v>
      </c>
      <c r="G54" s="423" t="n">
        <f aca="false">F15+G15*H15</f>
        <v>0.23728813559322</v>
      </c>
      <c r="H54" s="423" t="n">
        <f aca="false">F15-G15*I15</f>
        <v>-0.474576271186441</v>
      </c>
      <c r="I54" s="506" t="n">
        <f aca="false">F15+G15*I15</f>
        <v>0.474576271186441</v>
      </c>
      <c r="J54" s="507" t="n">
        <f aca="false">J15-K15*L15</f>
        <v>-0.99</v>
      </c>
      <c r="K54" s="508" t="n">
        <f aca="false">J15+K15*L15</f>
        <v>1.11</v>
      </c>
      <c r="L54" s="508" t="n">
        <f aca="false">J15-K15*M15</f>
        <v>-2.04</v>
      </c>
      <c r="M54" s="509" t="n">
        <f aca="false">J15+K15*M15</f>
        <v>2.16</v>
      </c>
      <c r="N54" s="505" t="n">
        <f aca="false">N15-O15*P15</f>
        <v>-0.245</v>
      </c>
      <c r="O54" s="423" t="n">
        <f aca="false">N15+O15*P15</f>
        <v>0.245</v>
      </c>
      <c r="P54" s="423" t="n">
        <f aca="false">N15-O15*Q15</f>
        <v>-0.49</v>
      </c>
      <c r="Q54" s="506" t="n">
        <f aca="false">N15+O15*Q15</f>
        <v>0.49</v>
      </c>
      <c r="R54" s="498"/>
      <c r="S54" s="498"/>
      <c r="T54" s="498"/>
      <c r="U54" s="499"/>
    </row>
    <row r="55" customFormat="false" ht="12.75" hidden="false" customHeight="false" outlineLevel="0" collapsed="false">
      <c r="A55" s="371" t="s">
        <v>302</v>
      </c>
      <c r="B55" s="505" t="n">
        <f aca="false">B16-C16*D16</f>
        <v>-0.0458373734582219</v>
      </c>
      <c r="C55" s="423" t="n">
        <f aca="false">B16+C16*D16</f>
        <v>0.0241626265417782</v>
      </c>
      <c r="D55" s="423" t="n">
        <f aca="false">B16-C16*E16</f>
        <v>-0.0808373734582219</v>
      </c>
      <c r="E55" s="506" t="n">
        <f aca="false">B16+C16*E16</f>
        <v>0.0591626265417782</v>
      </c>
      <c r="F55" s="505" t="n">
        <f aca="false">F16-G16*H16</f>
        <v>-0.183050847457627</v>
      </c>
      <c r="G55" s="423" t="n">
        <f aca="false">F16+G16*H16</f>
        <v>0.183050847457627</v>
      </c>
      <c r="H55" s="423" t="n">
        <f aca="false">F16-G16*I16</f>
        <v>-0.366101694915254</v>
      </c>
      <c r="I55" s="506" t="n">
        <f aca="false">F16+G16*I16</f>
        <v>0.366101694915254</v>
      </c>
      <c r="J55" s="505" t="n">
        <f aca="false">J16-K16*L16</f>
        <v>-1.425</v>
      </c>
      <c r="K55" s="423" t="n">
        <f aca="false">J16+K16*L16</f>
        <v>1.165</v>
      </c>
      <c r="L55" s="423" t="n">
        <f aca="false">J16-K16*M16</f>
        <v>-2.72</v>
      </c>
      <c r="M55" s="506" t="n">
        <f aca="false">J16+K16*M16</f>
        <v>2.46</v>
      </c>
      <c r="N55" s="505" t="n">
        <f aca="false">N16-O16*P16</f>
        <v>-0.105</v>
      </c>
      <c r="O55" s="423" t="n">
        <f aca="false">N16+O16*P16</f>
        <v>0.105</v>
      </c>
      <c r="P55" s="423" t="n">
        <f aca="false">N16-O16*Q16</f>
        <v>-0.21</v>
      </c>
      <c r="Q55" s="506" t="n">
        <f aca="false">N16+O16*Q16</f>
        <v>0.21</v>
      </c>
      <c r="R55" s="498"/>
      <c r="S55" s="498"/>
      <c r="T55" s="498"/>
      <c r="U55" s="499"/>
    </row>
    <row r="56" customFormat="false" ht="12.75" hidden="false" customHeight="false" outlineLevel="0" collapsed="false">
      <c r="A56" s="371" t="s">
        <v>303</v>
      </c>
      <c r="B56" s="505" t="n">
        <f aca="false">B17-C17*D17</f>
        <v>-0.0151451335447796</v>
      </c>
      <c r="C56" s="423" t="n">
        <f aca="false">B17+C17*D17</f>
        <v>0.00891042953673949</v>
      </c>
      <c r="D56" s="423" t="n">
        <f aca="false">B17-C17*E17</f>
        <v>-0.0271729150855392</v>
      </c>
      <c r="E56" s="506" t="n">
        <f aca="false">B17+C17*E17</f>
        <v>0.0209382110774991</v>
      </c>
      <c r="F56" s="505" t="n">
        <f aca="false">F17-G17*H17</f>
        <v>-0.115254237288136</v>
      </c>
      <c r="G56" s="423" t="n">
        <f aca="false">F17+G17*H17</f>
        <v>0.115254237288136</v>
      </c>
      <c r="H56" s="423" t="n">
        <f aca="false">F17-G17*I17</f>
        <v>-0.230508474576271</v>
      </c>
      <c r="I56" s="506" t="n">
        <f aca="false">F17+G17*I17</f>
        <v>0.230508474576271</v>
      </c>
      <c r="J56" s="507" t="n">
        <f aca="false">J17-K17*L17</f>
        <v>-0.196</v>
      </c>
      <c r="K56" s="508" t="n">
        <f aca="false">J17+K17*L17</f>
        <v>0.196</v>
      </c>
      <c r="L56" s="508" t="n">
        <f aca="false">J17-K17*M17</f>
        <v>-0.392</v>
      </c>
      <c r="M56" s="509" t="n">
        <f aca="false">J17+K17*M17</f>
        <v>0.392</v>
      </c>
      <c r="N56" s="505" t="n">
        <f aca="false">N17-O17*P17</f>
        <v>-0.133</v>
      </c>
      <c r="O56" s="423" t="n">
        <f aca="false">N17+O17*P17</f>
        <v>0.133</v>
      </c>
      <c r="P56" s="423" t="n">
        <f aca="false">N17-O17*Q17</f>
        <v>-0.266</v>
      </c>
      <c r="Q56" s="506" t="n">
        <f aca="false">N17+O17*Q17</f>
        <v>0.266</v>
      </c>
      <c r="R56" s="498"/>
      <c r="S56" s="498"/>
      <c r="T56" s="498"/>
      <c r="U56" s="499"/>
    </row>
    <row r="57" customFormat="false" ht="12.75" hidden="false" customHeight="false" outlineLevel="0" collapsed="false">
      <c r="A57" s="371" t="s">
        <v>304</v>
      </c>
      <c r="B57" s="505" t="n">
        <f aca="false">B18-C18*D18</f>
        <v>-0.0392161954513376</v>
      </c>
      <c r="C57" s="423" t="n">
        <f aca="false">B18+C18*D18</f>
        <v>0.0587838045486624</v>
      </c>
      <c r="D57" s="423" t="n">
        <f aca="false">B18-C18*E18</f>
        <v>-0.0882161954513376</v>
      </c>
      <c r="E57" s="506" t="n">
        <f aca="false">B18+C18*E18</f>
        <v>0.107783804548662</v>
      </c>
      <c r="F57" s="505" t="n">
        <f aca="false">F18-G18*H18</f>
        <v>-0.0677966101694915</v>
      </c>
      <c r="G57" s="423" t="n">
        <f aca="false">F18+G18*H18</f>
        <v>0.0677966101694915</v>
      </c>
      <c r="H57" s="423" t="n">
        <f aca="false">F18-G18*I18</f>
        <v>-0.135593220338983</v>
      </c>
      <c r="I57" s="506" t="n">
        <f aca="false">F18+G18*I18</f>
        <v>0.135593220338983</v>
      </c>
      <c r="J57" s="505" t="n">
        <f aca="false">J18-K18*L18</f>
        <v>-0.2235</v>
      </c>
      <c r="K57" s="423" t="n">
        <f aca="false">J18+K18*L18</f>
        <v>0.2875</v>
      </c>
      <c r="L57" s="423" t="n">
        <f aca="false">J18-K18*M18</f>
        <v>-0.479</v>
      </c>
      <c r="M57" s="506" t="n">
        <f aca="false">J18+K18*M18</f>
        <v>0.543</v>
      </c>
      <c r="N57" s="505" t="n">
        <f aca="false">N18-O18*P18</f>
        <v>-0.0585</v>
      </c>
      <c r="O57" s="423" t="n">
        <f aca="false">N18+O18*P18</f>
        <v>0.1165</v>
      </c>
      <c r="P57" s="423" t="n">
        <f aca="false">N18-O18*Q18</f>
        <v>-0.146</v>
      </c>
      <c r="Q57" s="506" t="n">
        <f aca="false">N18+O18*Q18</f>
        <v>0.204</v>
      </c>
      <c r="R57" s="498"/>
      <c r="S57" s="498"/>
      <c r="T57" s="498"/>
      <c r="U57" s="499"/>
    </row>
    <row r="58" customFormat="false" ht="12.75" hidden="false" customHeight="false" outlineLevel="0" collapsed="false">
      <c r="A58" s="371" t="s">
        <v>305</v>
      </c>
      <c r="B58" s="505" t="n">
        <f aca="false">B19-C19*D19</f>
        <v>-0.00635562748382276</v>
      </c>
      <c r="C58" s="423" t="n">
        <f aca="false">B19+C19*D19</f>
        <v>0.00665066089364021</v>
      </c>
      <c r="D58" s="423" t="n">
        <f aca="false">B19-C19*E19</f>
        <v>-0.0128587716725543</v>
      </c>
      <c r="E58" s="506" t="n">
        <f aca="false">B19+C19*E19</f>
        <v>0.0131538050823717</v>
      </c>
      <c r="F58" s="505" t="n">
        <f aca="false">F19-G19*H19</f>
        <v>-0.135593220338983</v>
      </c>
      <c r="G58" s="423" t="n">
        <f aca="false">F19+G19*H19</f>
        <v>0.135593220338983</v>
      </c>
      <c r="H58" s="423" t="n">
        <f aca="false">F19-G19*I19</f>
        <v>-0.271186440677966</v>
      </c>
      <c r="I58" s="506" t="n">
        <f aca="false">F19+G19*I19</f>
        <v>0.271186440677966</v>
      </c>
      <c r="J58" s="507" t="n">
        <f aca="false">J19-K19*L19</f>
        <v>-0.315</v>
      </c>
      <c r="K58" s="508" t="n">
        <f aca="false">J19+K19*L19</f>
        <v>0.315</v>
      </c>
      <c r="L58" s="508" t="n">
        <f aca="false">J19-K19*M19</f>
        <v>-0.63</v>
      </c>
      <c r="M58" s="509" t="n">
        <f aca="false">J19+K19*M19</f>
        <v>0.63</v>
      </c>
      <c r="N58" s="507" t="n">
        <f aca="false">N19-O19*P19</f>
        <v>-0.3665</v>
      </c>
      <c r="O58" s="508" t="n">
        <f aca="false">N19+O19*P19</f>
        <v>0.3125</v>
      </c>
      <c r="P58" s="508" t="n">
        <f aca="false">N19-O19*Q19</f>
        <v>-0.706</v>
      </c>
      <c r="Q58" s="509" t="n">
        <f aca="false">N19+O19*Q19</f>
        <v>0.652</v>
      </c>
      <c r="R58" s="498"/>
      <c r="S58" s="498"/>
      <c r="T58" s="498"/>
      <c r="U58" s="499"/>
    </row>
    <row r="59" customFormat="false" ht="12.75" hidden="false" customHeight="false" outlineLevel="0" collapsed="false">
      <c r="A59" s="371" t="s">
        <v>306</v>
      </c>
      <c r="B59" s="505" t="n">
        <f aca="false">B20-C20*D20</f>
        <v>-0.0735</v>
      </c>
      <c r="C59" s="423" t="n">
        <f aca="false">B20+C20*D20</f>
        <v>0.0735</v>
      </c>
      <c r="D59" s="423" t="n">
        <f aca="false">B20-C20*E20</f>
        <v>-0.147</v>
      </c>
      <c r="E59" s="506" t="n">
        <f aca="false">B20+C20*E20</f>
        <v>0.147</v>
      </c>
      <c r="F59" s="505" t="n">
        <f aca="false">F20-G20*H20</f>
        <v>-0.02</v>
      </c>
      <c r="G59" s="423" t="n">
        <f aca="false">F20+G20*H20</f>
        <v>0.02</v>
      </c>
      <c r="H59" s="423" t="n">
        <f aca="false">F20-G20*I20</f>
        <v>-0.04</v>
      </c>
      <c r="I59" s="506" t="n">
        <f aca="false">F20+G20*I20</f>
        <v>0.04</v>
      </c>
      <c r="J59" s="505" t="n">
        <f aca="false">J20-K20*L20</f>
        <v>-0.096</v>
      </c>
      <c r="K59" s="423" t="n">
        <f aca="false">J20+K20*L20</f>
        <v>0.128</v>
      </c>
      <c r="L59" s="423" t="n">
        <f aca="false">J20-K20*M20</f>
        <v>-0.208</v>
      </c>
      <c r="M59" s="506" t="n">
        <f aca="false">J20+K20*M20</f>
        <v>0.24</v>
      </c>
      <c r="N59" s="505" t="n">
        <f aca="false">N20-O20*P20</f>
        <v>-0.0155</v>
      </c>
      <c r="O59" s="423" t="n">
        <f aca="false">N20+O20*P20</f>
        <v>0.0475</v>
      </c>
      <c r="P59" s="423" t="n">
        <f aca="false">N20-O20*Q20</f>
        <v>-0.047</v>
      </c>
      <c r="Q59" s="506" t="n">
        <f aca="false">N20+O20*Q20</f>
        <v>0.079</v>
      </c>
      <c r="R59" s="498"/>
      <c r="S59" s="498"/>
      <c r="T59" s="498"/>
      <c r="U59" s="499"/>
    </row>
    <row r="60" customFormat="false" ht="12.75" hidden="false" customHeight="false" outlineLevel="0" collapsed="false">
      <c r="A60" s="371" t="s">
        <v>307</v>
      </c>
      <c r="B60" s="505" t="n">
        <f aca="false">B21-C21*D21</f>
        <v>-0.00347943549745296</v>
      </c>
      <c r="C60" s="423" t="n">
        <f aca="false">B21+C21*D21</f>
        <v>0.00352056450254704</v>
      </c>
      <c r="D60" s="423" t="n">
        <f aca="false">B21-C21*E21</f>
        <v>-0.00697943549745296</v>
      </c>
      <c r="E60" s="506" t="n">
        <f aca="false">B21+C21*E21</f>
        <v>0.00702056450254704</v>
      </c>
      <c r="F60" s="505" t="n">
        <f aca="false">F21-G21*H21</f>
        <v>-0.0206779661016949</v>
      </c>
      <c r="G60" s="423" t="n">
        <f aca="false">F21+G21*H21</f>
        <v>0.0206779661016949</v>
      </c>
      <c r="H60" s="423" t="n">
        <f aca="false">F21-G21*I21</f>
        <v>-0.0413559322033898</v>
      </c>
      <c r="I60" s="506" t="n">
        <f aca="false">F21+G21*I21</f>
        <v>0.0413559322033898</v>
      </c>
      <c r="J60" s="507" t="n">
        <f aca="false">J21-K21*L21</f>
        <v>-0.0525</v>
      </c>
      <c r="K60" s="508" t="n">
        <f aca="false">J21+K21*L21</f>
        <v>0.0525</v>
      </c>
      <c r="L60" s="508" t="n">
        <f aca="false">J21-K21*M21</f>
        <v>-0.105</v>
      </c>
      <c r="M60" s="509" t="n">
        <f aca="false">J21+K21*M21</f>
        <v>0.105</v>
      </c>
      <c r="N60" s="507" t="n">
        <f aca="false">N21-O21*P21</f>
        <v>-0.035</v>
      </c>
      <c r="O60" s="508" t="n">
        <f aca="false">N21+O21*P21</f>
        <v>0.035</v>
      </c>
      <c r="P60" s="508" t="n">
        <f aca="false">N21-O21*Q21</f>
        <v>-0.07</v>
      </c>
      <c r="Q60" s="509" t="n">
        <f aca="false">N21+O21*Q21</f>
        <v>0.07</v>
      </c>
      <c r="R60" s="498"/>
      <c r="S60" s="498"/>
      <c r="T60" s="498"/>
      <c r="U60" s="499"/>
    </row>
    <row r="61" customFormat="false" ht="12.75" hidden="false" customHeight="false" outlineLevel="0" collapsed="false">
      <c r="A61" s="371" t="s">
        <v>308</v>
      </c>
      <c r="B61" s="505" t="n">
        <f aca="false">B22-C22*D22</f>
        <v>-0.00826035504872548</v>
      </c>
      <c r="C61" s="423" t="n">
        <f aca="false">B22+C22*D22</f>
        <v>0.00826035504872548</v>
      </c>
      <c r="D61" s="423" t="n">
        <f aca="false">B22-C22*E22</f>
        <v>-0.016520710097451</v>
      </c>
      <c r="E61" s="506" t="n">
        <f aca="false">B22+C22*E22</f>
        <v>0.016520710097451</v>
      </c>
      <c r="F61" s="505" t="n">
        <f aca="false">F22-G22*H22</f>
        <v>-0.00847457627118644</v>
      </c>
      <c r="G61" s="423" t="n">
        <f aca="false">F22+G22*H22</f>
        <v>0.00847457627118644</v>
      </c>
      <c r="H61" s="423" t="n">
        <f aca="false">F22-G22*I22</f>
        <v>-0.0169491525423729</v>
      </c>
      <c r="I61" s="506" t="n">
        <f aca="false">F22+G22*I22</f>
        <v>0.0169491525423729</v>
      </c>
      <c r="J61" s="505" t="n">
        <f aca="false">J22-K22*L22</f>
        <v>-0.0214</v>
      </c>
      <c r="K61" s="423" t="n">
        <f aca="false">J22+K22*L22</f>
        <v>0.0248</v>
      </c>
      <c r="L61" s="423" t="n">
        <f aca="false">J22-K22*M22</f>
        <v>-0.0445</v>
      </c>
      <c r="M61" s="506" t="n">
        <f aca="false">J22+K22*M22</f>
        <v>0.0479</v>
      </c>
      <c r="N61" s="505" t="n">
        <f aca="false">N22-O22*P22</f>
        <v>-0.01085</v>
      </c>
      <c r="O61" s="423" t="n">
        <f aca="false">N22+O22*P22</f>
        <v>0.01085</v>
      </c>
      <c r="P61" s="423" t="n">
        <f aca="false">N22-O22*Q22</f>
        <v>-0.0217</v>
      </c>
      <c r="Q61" s="506" t="n">
        <f aca="false">N22+O22*Q22</f>
        <v>0.0217</v>
      </c>
      <c r="R61" s="498"/>
      <c r="S61" s="498"/>
      <c r="T61" s="498"/>
      <c r="U61" s="499"/>
    </row>
    <row r="62" customFormat="false" ht="12.75" hidden="false" customHeight="false" outlineLevel="0" collapsed="false">
      <c r="A62" s="371" t="s">
        <v>309</v>
      </c>
      <c r="B62" s="505" t="n">
        <f aca="false">B23-C23*D23</f>
        <v>-0.022192413176335</v>
      </c>
      <c r="C62" s="423" t="n">
        <f aca="false">B23+C23*D23</f>
        <v>0.021207586823665</v>
      </c>
      <c r="D62" s="423" t="n">
        <f aca="false">B23-C23*E23</f>
        <v>-0.043892413176335</v>
      </c>
      <c r="E62" s="506" t="n">
        <f aca="false">B23+C23*E23</f>
        <v>0.042907586823665</v>
      </c>
      <c r="F62" s="505" t="n">
        <f aca="false">F23-G23*H23</f>
        <v>-0.0115254237288136</v>
      </c>
      <c r="G62" s="423" t="n">
        <f aca="false">F23+G23*H23</f>
        <v>0.0115254237288136</v>
      </c>
      <c r="H62" s="423" t="n">
        <f aca="false">F23-G23*I23</f>
        <v>-0.0230508474576271</v>
      </c>
      <c r="I62" s="506" t="n">
        <f aca="false">F23+G23*I23</f>
        <v>0.0230508474576271</v>
      </c>
      <c r="J62" s="507" t="n">
        <f aca="false">J23-K23*L23</f>
        <v>-0.0182</v>
      </c>
      <c r="K62" s="508" t="n">
        <f aca="false">J23+K23*L23</f>
        <v>0.0182</v>
      </c>
      <c r="L62" s="508" t="n">
        <f aca="false">J23-K23*M23</f>
        <v>-0.0364</v>
      </c>
      <c r="M62" s="509" t="n">
        <f aca="false">J23+K23*M23</f>
        <v>0.0364</v>
      </c>
      <c r="N62" s="507" t="n">
        <f aca="false">N23-O23*P23</f>
        <v>-0.01715</v>
      </c>
      <c r="O62" s="508" t="n">
        <f aca="false">N23+O23*P23</f>
        <v>0.01715</v>
      </c>
      <c r="P62" s="508" t="n">
        <f aca="false">N23-O23*Q23</f>
        <v>-0.0343</v>
      </c>
      <c r="Q62" s="509" t="n">
        <f aca="false">N23+O23*Q23</f>
        <v>0.0343</v>
      </c>
      <c r="R62" s="498"/>
      <c r="S62" s="498"/>
      <c r="T62" s="498"/>
      <c r="U62" s="499"/>
    </row>
    <row r="63" customFormat="false" ht="13.5" hidden="false" customHeight="false" outlineLevel="0" collapsed="false">
      <c r="A63" s="4" t="s">
        <v>310</v>
      </c>
      <c r="B63" s="490" t="n">
        <f aca="false">B24-C24*D24</f>
        <v>-0.01265</v>
      </c>
      <c r="C63" s="467" t="n">
        <f aca="false">B24+C24*D24</f>
        <v>0.01465</v>
      </c>
      <c r="D63" s="467" t="n">
        <f aca="false">B24-C24*E24</f>
        <v>-0.0263</v>
      </c>
      <c r="E63" s="491" t="n">
        <f aca="false">B24+C24*E24</f>
        <v>0.0283</v>
      </c>
      <c r="F63" s="490" t="n">
        <f aca="false">F24-G24*H24</f>
        <v>-0.00915254237288136</v>
      </c>
      <c r="G63" s="467" t="n">
        <f aca="false">F24+G24*H24</f>
        <v>0.00915254237288136</v>
      </c>
      <c r="H63" s="467" t="n">
        <f aca="false">F24-G24*I24</f>
        <v>-0.0183050847457627</v>
      </c>
      <c r="I63" s="491" t="n">
        <f aca="false">F24+G24*I24</f>
        <v>0.0183050847457627</v>
      </c>
      <c r="J63" s="510" t="n">
        <f aca="false">J24-K24*L24</f>
        <v>-0.01955</v>
      </c>
      <c r="K63" s="415" t="n">
        <f aca="false">J24+K24*L24</f>
        <v>0.00915</v>
      </c>
      <c r="L63" s="415" t="n">
        <f aca="false">J24-K24*M24</f>
        <v>-0.0339</v>
      </c>
      <c r="M63" s="511" t="n">
        <f aca="false">J24+K24*M24</f>
        <v>0.0235</v>
      </c>
      <c r="N63" s="490" t="n">
        <f aca="false">N24-O24*P24</f>
        <v>-0.02745</v>
      </c>
      <c r="O63" s="467" t="n">
        <f aca="false">N24+O24*P24</f>
        <v>0.01945</v>
      </c>
      <c r="P63" s="467" t="n">
        <f aca="false">N24-O24*Q24</f>
        <v>-0.0509</v>
      </c>
      <c r="Q63" s="491" t="n">
        <f aca="false">N24+O24*Q24</f>
        <v>0.0429</v>
      </c>
      <c r="R63" s="498"/>
      <c r="S63" s="498"/>
      <c r="T63" s="498"/>
      <c r="U63" s="499"/>
    </row>
    <row r="64" customFormat="false" ht="12.75" hidden="false" customHeight="false" outlineLevel="0" collapsed="false">
      <c r="A64" s="371" t="s">
        <v>311</v>
      </c>
      <c r="B64" s="500" t="n">
        <f aca="false">B25-C25*D25</f>
        <v>-0.415</v>
      </c>
      <c r="C64" s="457" t="n">
        <f aca="false">B25+C25*D25</f>
        <v>0.355</v>
      </c>
      <c r="D64" s="457" t="n">
        <f aca="false">B25-C25*E25</f>
        <v>-0.8</v>
      </c>
      <c r="E64" s="501" t="n">
        <f aca="false">B25+C25*E25</f>
        <v>0.74</v>
      </c>
      <c r="F64" s="500" t="n">
        <f aca="false">F25-G25*H25</f>
        <v>-3.72881355932203</v>
      </c>
      <c r="G64" s="457" t="n">
        <f aca="false">F25+G25*H25</f>
        <v>3.72881355932203</v>
      </c>
      <c r="H64" s="457" t="n">
        <f aca="false">F25-G25*I25</f>
        <v>-7.45762711864407</v>
      </c>
      <c r="I64" s="501" t="n">
        <f aca="false">F25+G25*I25</f>
        <v>7.45762711864407</v>
      </c>
      <c r="J64" s="502" t="n">
        <f aca="false">J25-K25*L25</f>
        <v>-8.4</v>
      </c>
      <c r="K64" s="503" t="n">
        <f aca="false">J25+K25*L25</f>
        <v>7</v>
      </c>
      <c r="L64" s="503" t="n">
        <f aca="false">J25-K25*M25</f>
        <v>-16.1</v>
      </c>
      <c r="M64" s="504" t="n">
        <f aca="false">J25+K25*M25</f>
        <v>14.7</v>
      </c>
      <c r="N64" s="500" t="n">
        <f aca="false">N25-O25*P25</f>
        <v>-2.57</v>
      </c>
      <c r="O64" s="457" t="n">
        <f aca="false">N25+O25*P25</f>
        <v>1.77</v>
      </c>
      <c r="P64" s="457" t="n">
        <f aca="false">N25-O25*Q25</f>
        <v>-4.74</v>
      </c>
      <c r="Q64" s="501" t="n">
        <f aca="false">N25+O25*Q25</f>
        <v>3.94</v>
      </c>
      <c r="R64" s="498"/>
      <c r="S64" s="498"/>
      <c r="T64" s="498"/>
      <c r="U64" s="499"/>
    </row>
    <row r="65" customFormat="false" ht="12.75" hidden="false" customHeight="false" outlineLevel="0" collapsed="false">
      <c r="A65" s="371" t="s">
        <v>312</v>
      </c>
      <c r="B65" s="505" t="n">
        <f aca="false">B26-C26*D26</f>
        <v>-0.2905</v>
      </c>
      <c r="C65" s="423" t="n">
        <f aca="false">B26+C26*D26</f>
        <v>0.2905</v>
      </c>
      <c r="D65" s="423" t="n">
        <f aca="false">B26-C26*E26</f>
        <v>-0.581</v>
      </c>
      <c r="E65" s="506" t="n">
        <f aca="false">B26+C26*E26</f>
        <v>0.581</v>
      </c>
      <c r="F65" s="505" t="n">
        <f aca="false">F26-G26*H26</f>
        <v>-1.1864406779661</v>
      </c>
      <c r="G65" s="423" t="n">
        <f aca="false">F26+G26*H26</f>
        <v>1.1864406779661</v>
      </c>
      <c r="H65" s="423" t="n">
        <f aca="false">F26-G26*I26</f>
        <v>-2.3728813559322</v>
      </c>
      <c r="I65" s="506" t="n">
        <f aca="false">F26+G26*I26</f>
        <v>2.3728813559322</v>
      </c>
      <c r="J65" s="507" t="n">
        <f aca="false">J26-K26*L26</f>
        <v>-8.12</v>
      </c>
      <c r="K65" s="508" t="n">
        <f aca="false">J26+K26*L26</f>
        <v>1.82</v>
      </c>
      <c r="L65" s="508" t="n">
        <f aca="false">J26-K26*M26</f>
        <v>-13.09</v>
      </c>
      <c r="M65" s="509" t="n">
        <f aca="false">J26+K26*M26</f>
        <v>6.79</v>
      </c>
      <c r="N65" s="505" t="n">
        <f aca="false">N26-O26*P26</f>
        <v>-0.7</v>
      </c>
      <c r="O65" s="423" t="n">
        <f aca="false">N26+O26*P26</f>
        <v>0.7</v>
      </c>
      <c r="P65" s="423" t="n">
        <f aca="false">N26-O26*Q26</f>
        <v>-1.4</v>
      </c>
      <c r="Q65" s="506" t="n">
        <f aca="false">N26+O26*Q26</f>
        <v>1.4</v>
      </c>
      <c r="R65" s="498"/>
      <c r="S65" s="498"/>
      <c r="T65" s="498"/>
      <c r="U65" s="499"/>
    </row>
    <row r="66" customFormat="false" ht="12.75" hidden="false" customHeight="false" outlineLevel="0" collapsed="false">
      <c r="A66" s="371" t="s">
        <v>313</v>
      </c>
      <c r="B66" s="505" t="n">
        <f aca="false">B27-C27*D27</f>
        <v>-0.063</v>
      </c>
      <c r="C66" s="423" t="n">
        <f aca="false">B27+C27*D27</f>
        <v>0.063</v>
      </c>
      <c r="D66" s="423" t="n">
        <f aca="false">B27-C27*E27</f>
        <v>-0.126</v>
      </c>
      <c r="E66" s="506" t="n">
        <f aca="false">B27+C27*E27</f>
        <v>0.126</v>
      </c>
      <c r="F66" s="505" t="n">
        <f aca="false">F27-G27*H27</f>
        <v>-0.915254237288136</v>
      </c>
      <c r="G66" s="423" t="n">
        <f aca="false">F27+G27*H27</f>
        <v>0.915254237288136</v>
      </c>
      <c r="H66" s="423" t="n">
        <f aca="false">F27-G27*I27</f>
        <v>-1.83050847457627</v>
      </c>
      <c r="I66" s="506" t="n">
        <f aca="false">F27+G27*I27</f>
        <v>1.83050847457627</v>
      </c>
      <c r="J66" s="507" t="n">
        <f aca="false">J27-K27*L27</f>
        <v>-2.48</v>
      </c>
      <c r="K66" s="508" t="n">
        <f aca="false">J27+K27*L27</f>
        <v>1.72</v>
      </c>
      <c r="L66" s="508" t="n">
        <f aca="false">J27-K27*M27</f>
        <v>-4.58</v>
      </c>
      <c r="M66" s="509" t="n">
        <f aca="false">J27+K27*M27</f>
        <v>3.82</v>
      </c>
      <c r="N66" s="505" t="n">
        <f aca="false">N27-O27*P27</f>
        <v>-1.23</v>
      </c>
      <c r="O66" s="423" t="n">
        <f aca="false">N27+O27*P27</f>
        <v>0.59</v>
      </c>
      <c r="P66" s="423" t="n">
        <f aca="false">N27-O27*Q27</f>
        <v>-2.14</v>
      </c>
      <c r="Q66" s="506" t="n">
        <f aca="false">N27+O27*Q27</f>
        <v>1.5</v>
      </c>
      <c r="R66" s="498"/>
      <c r="S66" s="498"/>
      <c r="T66" s="498"/>
      <c r="U66" s="499"/>
    </row>
    <row r="67" customFormat="false" ht="12.75" hidden="false" customHeight="false" outlineLevel="0" collapsed="false">
      <c r="A67" s="371" t="s">
        <v>314</v>
      </c>
      <c r="B67" s="505" t="n">
        <f aca="false">B28-C28*D28</f>
        <v>-0.1575</v>
      </c>
      <c r="C67" s="423" t="n">
        <f aca="false">B28+C28*D28</f>
        <v>0.1575</v>
      </c>
      <c r="D67" s="423" t="n">
        <f aca="false">B28-C28*E28</f>
        <v>-0.315</v>
      </c>
      <c r="E67" s="506" t="n">
        <f aca="false">B28+C28*E28</f>
        <v>0.315</v>
      </c>
      <c r="F67" s="505" t="n">
        <f aca="false">F28-G28*H28</f>
        <v>-0.406779661016949</v>
      </c>
      <c r="G67" s="423" t="n">
        <f aca="false">F28+G28*H28</f>
        <v>0.406779661016949</v>
      </c>
      <c r="H67" s="423" t="n">
        <f aca="false">F28-G28*I28</f>
        <v>-0.813559322033898</v>
      </c>
      <c r="I67" s="506" t="n">
        <f aca="false">F28+G28*I28</f>
        <v>0.813559322033898</v>
      </c>
      <c r="J67" s="507" t="n">
        <f aca="false">J28-K28*L28</f>
        <v>0.31</v>
      </c>
      <c r="K67" s="508" t="n">
        <f aca="false">J28+K28*L28</f>
        <v>2.83</v>
      </c>
      <c r="L67" s="508" t="n">
        <f aca="false">J28-K28*M28</f>
        <v>-0.95</v>
      </c>
      <c r="M67" s="509" t="n">
        <f aca="false">J28+K28*M28</f>
        <v>4.09</v>
      </c>
      <c r="N67" s="505" t="n">
        <f aca="false">N28-O28*P28</f>
        <v>-0.56</v>
      </c>
      <c r="O67" s="423" t="n">
        <f aca="false">N28+O28*P28</f>
        <v>0.56</v>
      </c>
      <c r="P67" s="423" t="n">
        <f aca="false">N28-O28*Q28</f>
        <v>-1.12</v>
      </c>
      <c r="Q67" s="506" t="n">
        <f aca="false">N28+O28*Q28</f>
        <v>1.12</v>
      </c>
      <c r="R67" s="498"/>
      <c r="S67" s="498"/>
      <c r="T67" s="498"/>
      <c r="U67" s="499"/>
    </row>
    <row r="68" customFormat="false" ht="12.75" hidden="false" customHeight="false" outlineLevel="0" collapsed="false">
      <c r="A68" s="371" t="s">
        <v>315</v>
      </c>
      <c r="B68" s="505" t="n">
        <f aca="false">B29-C29*D29</f>
        <v>-0.0171723127635438</v>
      </c>
      <c r="C68" s="423" t="n">
        <f aca="false">B29+C29*D29</f>
        <v>0.0171723127635438</v>
      </c>
      <c r="D68" s="423" t="n">
        <f aca="false">B29-C29*E29</f>
        <v>-0.0343446255270877</v>
      </c>
      <c r="E68" s="506" t="n">
        <f aca="false">B29+C29*E29</f>
        <v>0.0343446255270877</v>
      </c>
      <c r="F68" s="505" t="n">
        <f aca="false">F29-G29*H29</f>
        <v>-0.230508474576271</v>
      </c>
      <c r="G68" s="423" t="n">
        <f aca="false">F29+G29*H29</f>
        <v>0.230508474576271</v>
      </c>
      <c r="H68" s="423" t="n">
        <f aca="false">F29-G29*I29</f>
        <v>-0.461016949152542</v>
      </c>
      <c r="I68" s="506" t="n">
        <f aca="false">F29+G29*I29</f>
        <v>0.461016949152542</v>
      </c>
      <c r="J68" s="507" t="n">
        <f aca="false">J29-K29*L29</f>
        <v>-1.15</v>
      </c>
      <c r="K68" s="508" t="n">
        <f aca="false">J29+K29*L29</f>
        <v>0.95</v>
      </c>
      <c r="L68" s="508" t="n">
        <f aca="false">J29-K29*M29</f>
        <v>-2.2</v>
      </c>
      <c r="M68" s="509" t="n">
        <f aca="false">J29+K29*M29</f>
        <v>2</v>
      </c>
      <c r="N68" s="505" t="n">
        <f aca="false">N29-O29*P29</f>
        <v>-0.225</v>
      </c>
      <c r="O68" s="423" t="n">
        <f aca="false">N29+O29*P29</f>
        <v>0.265</v>
      </c>
      <c r="P68" s="423" t="n">
        <f aca="false">N29-O29*Q29</f>
        <v>-0.47</v>
      </c>
      <c r="Q68" s="506" t="n">
        <f aca="false">N29+O29*Q29</f>
        <v>0.51</v>
      </c>
      <c r="R68" s="498"/>
      <c r="S68" s="498"/>
      <c r="T68" s="498"/>
      <c r="U68" s="499"/>
    </row>
    <row r="69" customFormat="false" ht="12.75" hidden="false" customHeight="false" outlineLevel="0" collapsed="false">
      <c r="A69" s="371" t="s">
        <v>316</v>
      </c>
      <c r="B69" s="505" t="n">
        <f aca="false">B30-C30*D30</f>
        <v>-0.091</v>
      </c>
      <c r="C69" s="423" t="n">
        <f aca="false">B30+C30*D30</f>
        <v>0.091</v>
      </c>
      <c r="D69" s="423" t="n">
        <f aca="false">B30-C30*E30</f>
        <v>-0.182</v>
      </c>
      <c r="E69" s="506" t="n">
        <f aca="false">B30+C30*E30</f>
        <v>0.182</v>
      </c>
      <c r="F69" s="505" t="n">
        <f aca="false">F30-G30*H30</f>
        <v>-0.189830508474576</v>
      </c>
      <c r="G69" s="423" t="n">
        <f aca="false">F30+G30*H30</f>
        <v>0.189830508474576</v>
      </c>
      <c r="H69" s="423" t="n">
        <f aca="false">F30-G30*I30</f>
        <v>-0.379661016949153</v>
      </c>
      <c r="I69" s="506" t="n">
        <f aca="false">F30+G30*I30</f>
        <v>0.379661016949153</v>
      </c>
      <c r="J69" s="507" t="n">
        <f aca="false">J30-K30*L30</f>
        <v>1.08</v>
      </c>
      <c r="K69" s="508" t="n">
        <f aca="false">J30+K30*L30</f>
        <v>1.92</v>
      </c>
      <c r="L69" s="508" t="n">
        <f aca="false">J30-K30*M30</f>
        <v>0.66</v>
      </c>
      <c r="M69" s="509" t="n">
        <f aca="false">J30+K30*M30</f>
        <v>2.34</v>
      </c>
      <c r="N69" s="505" t="n">
        <f aca="false">N30-O30*P30</f>
        <v>-0.0665</v>
      </c>
      <c r="O69" s="423" t="n">
        <f aca="false">N30+O30*P30</f>
        <v>0.0665</v>
      </c>
      <c r="P69" s="423" t="n">
        <f aca="false">N30-O30*Q30</f>
        <v>-0.133</v>
      </c>
      <c r="Q69" s="506" t="n">
        <f aca="false">N30+O30*Q30</f>
        <v>0.133</v>
      </c>
      <c r="R69" s="498"/>
      <c r="S69" s="498"/>
      <c r="T69" s="498"/>
      <c r="U69" s="499"/>
    </row>
    <row r="70" customFormat="false" ht="12.75" hidden="false" customHeight="false" outlineLevel="0" collapsed="false">
      <c r="A70" s="371" t="s">
        <v>317</v>
      </c>
      <c r="B70" s="505" t="n">
        <f aca="false">B31-C31*D31</f>
        <v>-0.00667763134355073</v>
      </c>
      <c r="C70" s="423" t="n">
        <f aca="false">B31+C31*D31</f>
        <v>0.00867763134355072</v>
      </c>
      <c r="D70" s="423" t="n">
        <f aca="false">B31-C31*E31</f>
        <v>-0.0143552626871015</v>
      </c>
      <c r="E70" s="506" t="n">
        <f aca="false">B31+C31*E31</f>
        <v>0.0163552626871015</v>
      </c>
      <c r="F70" s="505" t="n">
        <f aca="false">F31-G31*H31</f>
        <v>-0.0847457627118644</v>
      </c>
      <c r="G70" s="423" t="n">
        <f aca="false">F31+G31*H31</f>
        <v>0.0847457627118644</v>
      </c>
      <c r="H70" s="423" t="n">
        <f aca="false">F31-G31*I31</f>
        <v>-0.169491525423729</v>
      </c>
      <c r="I70" s="506" t="n">
        <f aca="false">F31+G31*I31</f>
        <v>0.169491525423729</v>
      </c>
      <c r="J70" s="507" t="n">
        <f aca="false">J31-K31*L31</f>
        <v>-0.2275</v>
      </c>
      <c r="K70" s="508" t="n">
        <f aca="false">J31+K31*L31</f>
        <v>0.2275</v>
      </c>
      <c r="L70" s="508" t="n">
        <f aca="false">J31-K31*M31</f>
        <v>-0.455</v>
      </c>
      <c r="M70" s="509" t="n">
        <f aca="false">J31+K31*M31</f>
        <v>0.455</v>
      </c>
      <c r="N70" s="505" t="n">
        <f aca="false">N31-O31*P31</f>
        <v>-0.1035</v>
      </c>
      <c r="O70" s="423" t="n">
        <f aca="false">N31+O31*P31</f>
        <v>0.1555</v>
      </c>
      <c r="P70" s="423" t="n">
        <f aca="false">N31-O31*Q31</f>
        <v>-0.233</v>
      </c>
      <c r="Q70" s="506" t="n">
        <f aca="false">N31+O31*Q31</f>
        <v>0.285</v>
      </c>
      <c r="R70" s="498"/>
      <c r="S70" s="498"/>
      <c r="T70" s="498"/>
      <c r="U70" s="499"/>
    </row>
    <row r="71" customFormat="false" ht="12.75" hidden="false" customHeight="false" outlineLevel="0" collapsed="false">
      <c r="A71" s="371" t="s">
        <v>318</v>
      </c>
      <c r="B71" s="505" t="n">
        <f aca="false">B32-C32*D32</f>
        <v>-0.063</v>
      </c>
      <c r="C71" s="423" t="n">
        <f aca="false">B32+C32*D32</f>
        <v>0.063</v>
      </c>
      <c r="D71" s="423" t="n">
        <f aca="false">B32-C32*E32</f>
        <v>-0.126</v>
      </c>
      <c r="E71" s="506" t="n">
        <f aca="false">B32+C32*E32</f>
        <v>0.126</v>
      </c>
      <c r="F71" s="505" t="n">
        <f aca="false">F32-G32*H32</f>
        <v>-0.0711864406779661</v>
      </c>
      <c r="G71" s="423" t="n">
        <f aca="false">F32+G32*H32</f>
        <v>0.0711864406779661</v>
      </c>
      <c r="H71" s="423" t="n">
        <f aca="false">F32-G32*I32</f>
        <v>-0.142372881355932</v>
      </c>
      <c r="I71" s="506" t="n">
        <f aca="false">F32+G32*I32</f>
        <v>0.142372881355932</v>
      </c>
      <c r="J71" s="507" t="n">
        <f aca="false">J32-K32*L32</f>
        <v>-0.3445</v>
      </c>
      <c r="K71" s="508" t="n">
        <f aca="false">J32+K32*L32</f>
        <v>-0.0435</v>
      </c>
      <c r="L71" s="508" t="n">
        <f aca="false">J32-K32*M32</f>
        <v>-0.495</v>
      </c>
      <c r="M71" s="509" t="n">
        <f aca="false">J32+K32*M32</f>
        <v>0.107</v>
      </c>
      <c r="N71" s="507" t="n">
        <f aca="false">N32-O32*P32</f>
        <v>-0.1205</v>
      </c>
      <c r="O71" s="508" t="n">
        <f aca="false">N32+O32*P32</f>
        <v>0.0965</v>
      </c>
      <c r="P71" s="508" t="n">
        <f aca="false">N32-O32*Q32</f>
        <v>-0.229</v>
      </c>
      <c r="Q71" s="509" t="n">
        <f aca="false">N32+O32*Q32</f>
        <v>0.205</v>
      </c>
      <c r="R71" s="498"/>
      <c r="S71" s="498"/>
      <c r="T71" s="498"/>
      <c r="U71" s="499"/>
    </row>
    <row r="72" customFormat="false" ht="12.75" hidden="false" customHeight="false" outlineLevel="0" collapsed="false">
      <c r="A72" s="371" t="s">
        <v>319</v>
      </c>
      <c r="B72" s="505" t="n">
        <f aca="false">B33-C33*D33</f>
        <v>-0.00334335889254838</v>
      </c>
      <c r="C72" s="423" t="n">
        <f aca="false">B33+C33*D33</f>
        <v>0.00330586299422552</v>
      </c>
      <c r="D72" s="423" t="n">
        <f aca="false">B33-C33*E33</f>
        <v>-0.00666796983593533</v>
      </c>
      <c r="E72" s="506" t="n">
        <f aca="false">B33+C33*E33</f>
        <v>0.00663047393761247</v>
      </c>
      <c r="F72" s="505" t="n">
        <f aca="false">F33-G33*H33</f>
        <v>-0.115254237288136</v>
      </c>
      <c r="G72" s="423" t="n">
        <f aca="false">F33+G33*H33</f>
        <v>0.115254237288136</v>
      </c>
      <c r="H72" s="423" t="n">
        <f aca="false">F33-G33*I33</f>
        <v>-0.230508474576271</v>
      </c>
      <c r="I72" s="506" t="n">
        <f aca="false">F33+G33*I33</f>
        <v>0.230508474576271</v>
      </c>
      <c r="J72" s="507" t="n">
        <f aca="false">J33-K33*L33</f>
        <v>-0.35</v>
      </c>
      <c r="K72" s="508" t="n">
        <f aca="false">J33+K33*L33</f>
        <v>0.35</v>
      </c>
      <c r="L72" s="508" t="n">
        <f aca="false">J33-K33*M33</f>
        <v>-0.7</v>
      </c>
      <c r="M72" s="509" t="n">
        <f aca="false">J33+K33*M33</f>
        <v>0.7</v>
      </c>
      <c r="N72" s="507" t="n">
        <f aca="false">N33-O33*P33</f>
        <v>-0.3205</v>
      </c>
      <c r="O72" s="508" t="n">
        <f aca="false">N33+O33*P33</f>
        <v>0.3445</v>
      </c>
      <c r="P72" s="508" t="n">
        <f aca="false">N33-O33*Q33</f>
        <v>-0.653</v>
      </c>
      <c r="Q72" s="509" t="n">
        <f aca="false">N33+O33*Q33</f>
        <v>0.677</v>
      </c>
      <c r="R72" s="498"/>
      <c r="S72" s="498"/>
      <c r="T72" s="498"/>
      <c r="U72" s="499"/>
    </row>
    <row r="73" customFormat="false" ht="12.75" hidden="false" customHeight="false" outlineLevel="0" collapsed="false">
      <c r="A73" s="371" t="s">
        <v>320</v>
      </c>
      <c r="B73" s="507" t="n">
        <f aca="false">B34-C34*D34</f>
        <v>-0.1285</v>
      </c>
      <c r="C73" s="508" t="n">
        <f aca="false">B34+C34*D34</f>
        <v>0.1445</v>
      </c>
      <c r="D73" s="508" t="n">
        <f aca="false">B34-C34*E34</f>
        <v>-0.265</v>
      </c>
      <c r="E73" s="509" t="n">
        <f aca="false">B34+C34*E34</f>
        <v>0.281</v>
      </c>
      <c r="F73" s="507" t="n">
        <f aca="false">F34-G34*H34</f>
        <v>-0.0305084745762712</v>
      </c>
      <c r="G73" s="423" t="n">
        <f aca="false">F34+G34*H34</f>
        <v>0.0305084745762712</v>
      </c>
      <c r="H73" s="423" t="n">
        <f aca="false">F34-G34*I34</f>
        <v>-0.0610169491525424</v>
      </c>
      <c r="I73" s="506" t="n">
        <f aca="false">F34+G34*I34</f>
        <v>0.0610169491525424</v>
      </c>
      <c r="J73" s="507" t="n">
        <f aca="false">J34-K34*L34</f>
        <v>0.0395</v>
      </c>
      <c r="K73" s="508" t="n">
        <f aca="false">J34+K34*L34</f>
        <v>0.3405</v>
      </c>
      <c r="L73" s="508" t="n">
        <f aca="false">J34-K34*M34</f>
        <v>-0.111</v>
      </c>
      <c r="M73" s="509" t="n">
        <f aca="false">J34+K34*M34</f>
        <v>0.491</v>
      </c>
      <c r="N73" s="507" t="n">
        <f aca="false">N34-O34*P34</f>
        <v>-0.12</v>
      </c>
      <c r="O73" s="508" t="n">
        <f aca="false">N34+O34*P34</f>
        <v>0.146</v>
      </c>
      <c r="P73" s="508" t="n">
        <f aca="false">N34-O34*Q34</f>
        <v>-0.253</v>
      </c>
      <c r="Q73" s="509" t="n">
        <f aca="false">N34+O34*Q34</f>
        <v>0.279</v>
      </c>
      <c r="R73" s="498"/>
      <c r="S73" s="498"/>
      <c r="T73" s="498"/>
      <c r="U73" s="499"/>
    </row>
    <row r="74" customFormat="false" ht="12.75" hidden="false" customHeight="false" outlineLevel="0" collapsed="false">
      <c r="A74" s="371" t="s">
        <v>321</v>
      </c>
      <c r="B74" s="505" t="n">
        <f aca="false">B35-C35*D35</f>
        <v>-0.0028</v>
      </c>
      <c r="C74" s="423" t="n">
        <f aca="false">B35+C35*D35</f>
        <v>0.0028</v>
      </c>
      <c r="D74" s="423" t="n">
        <f aca="false">B35-C35*E35</f>
        <v>-0.0056</v>
      </c>
      <c r="E74" s="506" t="n">
        <f aca="false">B35+C35*E35</f>
        <v>0.0056</v>
      </c>
      <c r="F74" s="505" t="n">
        <f aca="false">F35-G35*H35</f>
        <v>-0.0189830508474576</v>
      </c>
      <c r="G74" s="423" t="n">
        <f aca="false">F35+G35*H35</f>
        <v>0.0189830508474576</v>
      </c>
      <c r="H74" s="423" t="n">
        <f aca="false">F35-G35*I35</f>
        <v>-0.0379661016949153</v>
      </c>
      <c r="I74" s="506" t="n">
        <f aca="false">F35+G35*I35</f>
        <v>0.0379661016949153</v>
      </c>
      <c r="J74" s="507" t="n">
        <f aca="false">J35-K35*L35</f>
        <v>-0.07</v>
      </c>
      <c r="K74" s="508" t="n">
        <f aca="false">J35+K35*L35</f>
        <v>0.07</v>
      </c>
      <c r="L74" s="508" t="n">
        <f aca="false">J35-K35*M35</f>
        <v>-0.14</v>
      </c>
      <c r="M74" s="509" t="n">
        <f aca="false">J35+K35*M35</f>
        <v>0.14</v>
      </c>
      <c r="N74" s="507" t="n">
        <f aca="false">N35-O35*P35</f>
        <v>-0.03395</v>
      </c>
      <c r="O74" s="508" t="n">
        <f aca="false">N35+O35*P35</f>
        <v>0.03395</v>
      </c>
      <c r="P74" s="508" t="n">
        <f aca="false">N35-O35*Q35</f>
        <v>-0.0679</v>
      </c>
      <c r="Q74" s="509" t="n">
        <f aca="false">N35+O35*Q35</f>
        <v>0.0679</v>
      </c>
      <c r="R74" s="498"/>
      <c r="S74" s="498"/>
      <c r="T74" s="498"/>
      <c r="U74" s="499"/>
    </row>
    <row r="75" customFormat="false" ht="12.75" hidden="false" customHeight="false" outlineLevel="0" collapsed="false">
      <c r="A75" s="371" t="s">
        <v>322</v>
      </c>
      <c r="B75" s="507" t="n">
        <f aca="false">B36-C36*D36</f>
        <v>-0.0174</v>
      </c>
      <c r="C75" s="508" t="n">
        <f aca="false">B36+C36*D36</f>
        <v>0.0204</v>
      </c>
      <c r="D75" s="508" t="n">
        <f aca="false">B36-C36*E36</f>
        <v>-0.0363</v>
      </c>
      <c r="E75" s="509" t="n">
        <f aca="false">B36+C36*E36</f>
        <v>0.0393</v>
      </c>
      <c r="F75" s="507" t="n">
        <f aca="false">F36-G36*H36</f>
        <v>-0.00745762711864407</v>
      </c>
      <c r="G75" s="423" t="n">
        <f aca="false">F36+G36*H36</f>
        <v>0.00745762711864407</v>
      </c>
      <c r="H75" s="423" t="n">
        <f aca="false">F36-G36*I36</f>
        <v>-0.0149152542372881</v>
      </c>
      <c r="I75" s="506" t="n">
        <f aca="false">F36+G36*I36</f>
        <v>0.0149152542372881</v>
      </c>
      <c r="J75" s="505" t="n">
        <f aca="false">J36-K36*L36</f>
        <v>-0.0245</v>
      </c>
      <c r="K75" s="423" t="n">
        <f aca="false">J36+K36*L36</f>
        <v>0.0245</v>
      </c>
      <c r="L75" s="423" t="n">
        <f aca="false">J36-K36*M36</f>
        <v>-0.049</v>
      </c>
      <c r="M75" s="506" t="n">
        <f aca="false">J36+K36*M36</f>
        <v>0.049</v>
      </c>
      <c r="N75" s="505" t="n">
        <f aca="false">N36-O36*P36</f>
        <v>-0.0174</v>
      </c>
      <c r="O75" s="423" t="n">
        <f aca="false">N36+O36*P36</f>
        <v>0.0204</v>
      </c>
      <c r="P75" s="423" t="n">
        <f aca="false">N36-O36*Q36</f>
        <v>-0.0363</v>
      </c>
      <c r="Q75" s="506" t="n">
        <f aca="false">N36+O36*Q36</f>
        <v>0.0393</v>
      </c>
      <c r="R75" s="498"/>
      <c r="S75" s="498"/>
      <c r="T75" s="498"/>
      <c r="U75" s="499"/>
    </row>
    <row r="76" customFormat="false" ht="12.75" hidden="false" customHeight="false" outlineLevel="0" collapsed="false">
      <c r="A76" s="371" t="s">
        <v>323</v>
      </c>
      <c r="B76" s="507" t="n">
        <f aca="false">B37-C37*D37</f>
        <v>-0.02015</v>
      </c>
      <c r="C76" s="508" t="n">
        <f aca="false">B37+C37*D37</f>
        <v>0.00435</v>
      </c>
      <c r="D76" s="508" t="n">
        <f aca="false">B37-C37*E37</f>
        <v>-0.0324</v>
      </c>
      <c r="E76" s="509" t="n">
        <f aca="false">B37+C37*E37</f>
        <v>0.0166</v>
      </c>
      <c r="F76" s="507" t="n">
        <f aca="false">F37-G37*H37</f>
        <v>-0.0101694915254237</v>
      </c>
      <c r="G76" s="423" t="n">
        <f aca="false">F37+G37*H37</f>
        <v>0.0101694915254237</v>
      </c>
      <c r="H76" s="423" t="n">
        <f aca="false">F37-G37*I37</f>
        <v>-0.0203389830508475</v>
      </c>
      <c r="I76" s="506" t="n">
        <f aca="false">F37+G37*I37</f>
        <v>0.0203389830508475</v>
      </c>
      <c r="J76" s="507" t="n">
        <f aca="false">J37-K37*L37</f>
        <v>-0.01945</v>
      </c>
      <c r="K76" s="508" t="n">
        <f aca="false">J37+K37*L37</f>
        <v>0.02185</v>
      </c>
      <c r="L76" s="508" t="n">
        <f aca="false">J37-K37*M37</f>
        <v>-0.0401</v>
      </c>
      <c r="M76" s="509" t="n">
        <f aca="false">J37+K37*M37</f>
        <v>0.0425</v>
      </c>
      <c r="N76" s="507" t="n">
        <f aca="false">N37-O37*P37</f>
        <v>-0.01665</v>
      </c>
      <c r="O76" s="508" t="n">
        <f aca="false">N37+O37*P37</f>
        <v>0.01205</v>
      </c>
      <c r="P76" s="508" t="n">
        <f aca="false">N37-O37*Q37</f>
        <v>-0.031</v>
      </c>
      <c r="Q76" s="509" t="n">
        <f aca="false">N37+O37*Q37</f>
        <v>0.0264</v>
      </c>
      <c r="R76" s="498"/>
      <c r="S76" s="498"/>
      <c r="T76" s="498"/>
      <c r="U76" s="499"/>
    </row>
    <row r="77" customFormat="false" ht="13.5" hidden="false" customHeight="false" outlineLevel="0" collapsed="false">
      <c r="A77" s="4" t="s">
        <v>324</v>
      </c>
      <c r="B77" s="490" t="n">
        <f aca="false">B38-C38*D38</f>
        <v>-0.0262</v>
      </c>
      <c r="C77" s="467" t="n">
        <f aca="false">B38+C38*D38</f>
        <v>0.02</v>
      </c>
      <c r="D77" s="467" t="n">
        <f aca="false">B38-C38*E38</f>
        <v>-0.0493</v>
      </c>
      <c r="E77" s="491" t="n">
        <f aca="false">B38+C38*E38</f>
        <v>0.0431</v>
      </c>
      <c r="F77" s="490" t="n">
        <f aca="false">F38-G38*H38</f>
        <v>-0.0101694915254237</v>
      </c>
      <c r="G77" s="467" t="n">
        <f aca="false">F38+G38*H38</f>
        <v>0.0101694915254237</v>
      </c>
      <c r="H77" s="467" t="n">
        <f aca="false">F38-G38*I38</f>
        <v>-0.0203389830508475</v>
      </c>
      <c r="I77" s="491" t="n">
        <f aca="false">F38+G38*I38</f>
        <v>0.0203389830508475</v>
      </c>
      <c r="J77" s="510" t="n">
        <f aca="false">J38-K38*L38</f>
        <v>-0.02255</v>
      </c>
      <c r="K77" s="415" t="n">
        <f aca="false">J38+K38*L38</f>
        <v>0.02995</v>
      </c>
      <c r="L77" s="415" t="n">
        <f aca="false">J38-K38*M38</f>
        <v>-0.0488</v>
      </c>
      <c r="M77" s="511" t="n">
        <f aca="false">J38+K38*M38</f>
        <v>0.0562</v>
      </c>
      <c r="N77" s="510" t="n">
        <f aca="false">N38-O38*P38</f>
        <v>-0.0315</v>
      </c>
      <c r="O77" s="415" t="n">
        <f aca="false">N38+O38*P38</f>
        <v>0.0315</v>
      </c>
      <c r="P77" s="415" t="n">
        <f aca="false">N38-O38*Q38</f>
        <v>-0.063</v>
      </c>
      <c r="Q77" s="511" t="n">
        <f aca="false">N38+O38*Q38</f>
        <v>0.063</v>
      </c>
      <c r="R77" s="512"/>
      <c r="S77" s="512"/>
      <c r="T77" s="512"/>
      <c r="U77" s="513"/>
    </row>
    <row r="78" customFormat="false" ht="13.5" hidden="false" customHeight="false" outlineLevel="0" collapsed="false">
      <c r="A78" s="1" t="s">
        <v>330</v>
      </c>
      <c r="B78" s="514" t="n">
        <v>0</v>
      </c>
      <c r="C78" s="515" t="n">
        <v>0.01</v>
      </c>
      <c r="D78" s="515" t="n">
        <v>0</v>
      </c>
      <c r="E78" s="516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17" t="s">
        <v>331</v>
      </c>
    </row>
    <row r="81" customFormat="false" ht="13.5" hidden="false" customHeight="false" outlineLevel="0" collapsed="false">
      <c r="A81" s="518" t="s">
        <v>332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P52" activeCellId="0" sqref="P52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19" width="9.41"/>
    <col collapsed="false" customWidth="true" hidden="false" outlineLevel="0" max="6" min="6" style="519" width="10.28"/>
    <col collapsed="false" customWidth="true" hidden="false" outlineLevel="0" max="15" min="7" style="519" width="9.41"/>
    <col collapsed="false" customWidth="true" hidden="false" outlineLevel="0" max="16" min="16" style="519" width="10.28"/>
    <col collapsed="false" customWidth="true" hidden="false" outlineLevel="0" max="20" min="17" style="519" width="9.41"/>
    <col collapsed="false" customWidth="true" hidden="false" outlineLevel="0" max="22" min="21" style="519" width="9.28"/>
    <col collapsed="false" customWidth="true" hidden="false" outlineLevel="0" max="23" min="23" style="519" width="9.41"/>
    <col collapsed="false" customWidth="true" hidden="false" outlineLevel="0" max="24" min="24" style="519" width="9.28"/>
    <col collapsed="false" customWidth="true" hidden="false" outlineLevel="0" max="25" min="25" style="519" width="11.13"/>
    <col collapsed="false" customWidth="true" hidden="false" outlineLevel="0" max="26" min="26" style="519" width="9.41"/>
    <col collapsed="false" customWidth="true" hidden="false" outlineLevel="0" max="28" min="27" style="519" width="9.28"/>
    <col collapsed="false" customWidth="true" hidden="false" outlineLevel="0" max="29" min="29" style="519" width="11.13"/>
    <col collapsed="false" customWidth="true" hidden="false" outlineLevel="0" max="30" min="30" style="519" width="9.85"/>
    <col collapsed="false" customWidth="true" hidden="false" outlineLevel="0" max="31" min="31" style="519" width="9.28"/>
    <col collapsed="false" customWidth="true" hidden="false" outlineLevel="0" max="32" min="32" style="519" width="10.71"/>
    <col collapsed="false" customWidth="true" hidden="false" outlineLevel="0" max="38" min="33" style="519" width="9.28"/>
    <col collapsed="false" customWidth="true" hidden="false" outlineLevel="0" max="39" min="39" style="519" width="11.13"/>
    <col collapsed="false" customWidth="true" hidden="false" outlineLevel="0" max="40" min="40" style="519" width="9.85"/>
    <col collapsed="false" customWidth="false" hidden="false" outlineLevel="0" max="41" min="41" style="519" width="9.14"/>
    <col collapsed="false" customWidth="true" hidden="false" outlineLevel="0" max="42" min="42" style="519" width="9.85"/>
    <col collapsed="false" customWidth="false" hidden="false" outlineLevel="0" max="257" min="43" style="519" width="9.14"/>
  </cols>
  <sheetData>
    <row r="1" customFormat="false" ht="15" hidden="false" customHeight="false" outlineLevel="0" collapsed="false">
      <c r="A1" s="520" t="s">
        <v>333</v>
      </c>
      <c r="B1" s="520"/>
      <c r="C1" s="520"/>
      <c r="D1" s="520"/>
      <c r="E1" s="520"/>
      <c r="F1" s="520"/>
      <c r="G1" s="520"/>
      <c r="H1" s="520"/>
      <c r="I1" s="520"/>
      <c r="J1" s="520"/>
      <c r="K1" s="520"/>
      <c r="L1" s="520"/>
      <c r="M1" s="520"/>
      <c r="N1" s="520"/>
      <c r="O1" s="520"/>
      <c r="P1" s="520"/>
      <c r="Q1" s="520"/>
      <c r="R1" s="520"/>
      <c r="S1" s="520"/>
      <c r="T1" s="520"/>
      <c r="U1" s="520"/>
      <c r="V1" s="520"/>
      <c r="W1" s="521" t="s">
        <v>334</v>
      </c>
      <c r="X1" s="521"/>
      <c r="Y1" s="521"/>
      <c r="Z1" s="521"/>
      <c r="AA1" s="521"/>
      <c r="AB1" s="521"/>
      <c r="AC1" s="521"/>
      <c r="AD1" s="521"/>
      <c r="AE1" s="521"/>
      <c r="AF1" s="521"/>
      <c r="AG1" s="521"/>
      <c r="AH1" s="521"/>
      <c r="AI1" s="521"/>
      <c r="AJ1" s="521"/>
      <c r="AK1" s="521"/>
      <c r="AL1" s="521"/>
      <c r="AM1" s="521"/>
      <c r="AN1" s="521"/>
      <c r="AO1" s="521"/>
      <c r="AP1" s="521"/>
    </row>
    <row r="2" customFormat="false" ht="15" hidden="false" customHeight="false" outlineLevel="0" collapsed="false">
      <c r="A2" s="522" t="s">
        <v>5</v>
      </c>
      <c r="B2" s="522"/>
      <c r="C2" s="522"/>
      <c r="D2" s="522"/>
      <c r="E2" s="522"/>
      <c r="F2" s="522"/>
      <c r="G2" s="522"/>
      <c r="H2" s="522"/>
      <c r="I2" s="522"/>
      <c r="J2" s="522"/>
      <c r="K2" s="522"/>
      <c r="L2" s="522" t="s">
        <v>6</v>
      </c>
      <c r="M2" s="522"/>
      <c r="N2" s="522"/>
      <c r="O2" s="522"/>
      <c r="P2" s="522"/>
      <c r="Q2" s="522"/>
      <c r="R2" s="522"/>
      <c r="S2" s="522"/>
      <c r="T2" s="522"/>
      <c r="U2" s="522"/>
      <c r="V2" s="522"/>
      <c r="W2" s="522" t="s">
        <v>5</v>
      </c>
      <c r="X2" s="522"/>
      <c r="Y2" s="522"/>
      <c r="Z2" s="522"/>
      <c r="AA2" s="522"/>
      <c r="AB2" s="522"/>
      <c r="AC2" s="522"/>
      <c r="AD2" s="522"/>
      <c r="AE2" s="522"/>
      <c r="AF2" s="522"/>
      <c r="AG2" s="522" t="s">
        <v>6</v>
      </c>
      <c r="AH2" s="522"/>
      <c r="AI2" s="522"/>
      <c r="AJ2" s="522"/>
      <c r="AK2" s="522"/>
      <c r="AL2" s="522"/>
      <c r="AM2" s="522"/>
      <c r="AN2" s="522"/>
      <c r="AO2" s="522"/>
      <c r="AP2" s="522"/>
    </row>
    <row r="3" customFormat="false" ht="15" hidden="false" customHeight="false" outlineLevel="0" collapsed="false">
      <c r="A3" s="523" t="s">
        <v>18</v>
      </c>
      <c r="B3" s="524" t="s">
        <v>19</v>
      </c>
      <c r="C3" s="524" t="s">
        <v>20</v>
      </c>
      <c r="D3" s="524" t="s">
        <v>21</v>
      </c>
      <c r="E3" s="524" t="s">
        <v>23</v>
      </c>
      <c r="F3" s="524" t="s">
        <v>173</v>
      </c>
      <c r="G3" s="524" t="s">
        <v>32</v>
      </c>
      <c r="H3" s="524" t="s">
        <v>33</v>
      </c>
      <c r="I3" s="524" t="s">
        <v>34</v>
      </c>
      <c r="J3" s="525" t="s">
        <v>335</v>
      </c>
      <c r="K3" s="526" t="s">
        <v>336</v>
      </c>
      <c r="L3" s="527" t="s">
        <v>18</v>
      </c>
      <c r="M3" s="525" t="s">
        <v>19</v>
      </c>
      <c r="N3" s="525" t="s">
        <v>20</v>
      </c>
      <c r="O3" s="525" t="s">
        <v>21</v>
      </c>
      <c r="P3" s="525" t="s">
        <v>23</v>
      </c>
      <c r="Q3" s="525" t="s">
        <v>173</v>
      </c>
      <c r="R3" s="525" t="s">
        <v>32</v>
      </c>
      <c r="S3" s="525" t="s">
        <v>33</v>
      </c>
      <c r="T3" s="525" t="s">
        <v>34</v>
      </c>
      <c r="U3" s="525" t="s">
        <v>335</v>
      </c>
      <c r="V3" s="526" t="s">
        <v>336</v>
      </c>
      <c r="W3" s="527" t="s">
        <v>18</v>
      </c>
      <c r="X3" s="525" t="s">
        <v>19</v>
      </c>
      <c r="Y3" s="525" t="s">
        <v>20</v>
      </c>
      <c r="Z3" s="525" t="s">
        <v>21</v>
      </c>
      <c r="AA3" s="525" t="s">
        <v>23</v>
      </c>
      <c r="AB3" s="525" t="s">
        <v>173</v>
      </c>
      <c r="AC3" s="525" t="s">
        <v>32</v>
      </c>
      <c r="AD3" s="525" t="s">
        <v>33</v>
      </c>
      <c r="AE3" s="525" t="s">
        <v>34</v>
      </c>
      <c r="AF3" s="528" t="s">
        <v>337</v>
      </c>
      <c r="AG3" s="527" t="s">
        <v>18</v>
      </c>
      <c r="AH3" s="525" t="s">
        <v>19</v>
      </c>
      <c r="AI3" s="525" t="s">
        <v>20</v>
      </c>
      <c r="AJ3" s="525" t="s">
        <v>21</v>
      </c>
      <c r="AK3" s="525" t="s">
        <v>23</v>
      </c>
      <c r="AL3" s="525" t="s">
        <v>173</v>
      </c>
      <c r="AM3" s="525" t="s">
        <v>32</v>
      </c>
      <c r="AN3" s="525" t="s">
        <v>33</v>
      </c>
      <c r="AO3" s="525" t="s">
        <v>34</v>
      </c>
      <c r="AP3" s="528" t="s">
        <v>337</v>
      </c>
    </row>
    <row r="4" customFormat="false" ht="15.75" hidden="false" customHeight="false" outlineLevel="0" collapsed="false">
      <c r="A4" s="529" t="n">
        <f aca="false">AVERAGE('Summary Data'!$C$6:$T$6)</f>
        <v>1.53243538333333</v>
      </c>
      <c r="B4" s="530" t="n">
        <f aca="false">AVERAGE('Summary Data'!$C$7:$T$7)</f>
        <v>2.56611133333333</v>
      </c>
      <c r="C4" s="530" t="n">
        <f aca="false">AVERAGE('Summary Data'!$C$8:$T$8)</f>
        <v>0.0705302589444445</v>
      </c>
      <c r="D4" s="530" t="n">
        <f aca="false">AVERAGE('Summary Data'!$C$9:$T$9)</f>
        <v>0.5646248</v>
      </c>
      <c r="E4" s="530" t="n">
        <f aca="false">AVERAGE('Summary Data'!$C$11:$T$11)</f>
        <v>1.0620986</v>
      </c>
      <c r="F4" s="530" t="n">
        <f aca="false">AVERAGE('Summary Data'!$C$22:$T$22)</f>
        <v>-1.33620511111111</v>
      </c>
      <c r="G4" s="530" t="n">
        <f aca="false">AVERAGE('Summary Data'!$C$23:$T$23)</f>
        <v>-1.82086103888889</v>
      </c>
      <c r="H4" s="530" t="n">
        <f aca="false">AVERAGE('Summary Data'!$C$24:$T$24)</f>
        <v>-0.120905327722222</v>
      </c>
      <c r="I4" s="530" t="n">
        <f aca="false">AVERAGE('Summary Data'!$C$25:$T$25)</f>
        <v>-0.395287658333333</v>
      </c>
      <c r="J4" s="531" t="n">
        <f aca="false">'Summary Data'!$B$43*1000</f>
        <v>17.9913032199366</v>
      </c>
      <c r="K4" s="532" t="n">
        <f aca="false">'Summary Data'!$B$42/1000</f>
        <v>0.703466044444445</v>
      </c>
      <c r="L4" s="529" t="n">
        <f aca="false">AVERAGE('Summary Data'!$Z$6:$AQ$6)</f>
        <v>-0.585203163333333</v>
      </c>
      <c r="M4" s="530" t="n">
        <f aca="false">AVERAGE('Summary Data'!$Z$7:$AQ$7)</f>
        <v>2.34791551666667</v>
      </c>
      <c r="N4" s="530" t="n">
        <f aca="false">AVERAGE('Summary Data'!$Z$8:$AQ$8)</f>
        <v>0.0559158029444444</v>
      </c>
      <c r="O4" s="530" t="n">
        <f aca="false">AVERAGE('Summary Data'!$Z$9:$AQ$9)</f>
        <v>0.574115655555556</v>
      </c>
      <c r="P4" s="530" t="n">
        <f aca="false">AVERAGE('Summary Data'!$Z$11:$AQ$11)</f>
        <v>1.01788145555556</v>
      </c>
      <c r="Q4" s="530" t="n">
        <f aca="false">AVERAGE('Summary Data'!$Z$22:$AQ$22)</f>
        <v>-1.78051333333333</v>
      </c>
      <c r="R4" s="530" t="n">
        <f aca="false">AVERAGE('Summary Data'!$Z$23:$AQ$23)</f>
        <v>-0.188888523888889</v>
      </c>
      <c r="S4" s="530" t="n">
        <f aca="false">AVERAGE('Summary Data'!$Z$24:$AQ$24)</f>
        <v>-0.07615631</v>
      </c>
      <c r="T4" s="530" t="n">
        <f aca="false">AVERAGE('Summary Data'!$Z$25:$AQ$25)</f>
        <v>-0.108172680333333</v>
      </c>
      <c r="U4" s="531" t="n">
        <f aca="false">'Summary Data'!$Y$43*1000</f>
        <v>17.4229849703456</v>
      </c>
      <c r="V4" s="532" t="n">
        <f aca="false">'Summary Data'!$Y$42/1000</f>
        <v>0.703544322222222</v>
      </c>
      <c r="W4" s="529" t="n">
        <f aca="false">'Summary Data'!$V$6</f>
        <v>3.648493</v>
      </c>
      <c r="X4" s="530" t="n">
        <f aca="false">'Summary Data'!$V$7</f>
        <v>3.713344</v>
      </c>
      <c r="Y4" s="530" t="n">
        <f aca="false">'Summary Data'!$V$8</f>
        <v>0.1155327</v>
      </c>
      <c r="Z4" s="530" t="n">
        <f aca="false">'Summary Data'!$V$9</f>
        <v>0.3485147</v>
      </c>
      <c r="AA4" s="530" t="n">
        <f aca="false">'Summary Data'!$V$11</f>
        <v>1.086422</v>
      </c>
      <c r="AB4" s="530" t="n">
        <f aca="false">'Summary Data'!$V$22</f>
        <v>0</v>
      </c>
      <c r="AC4" s="530" t="n">
        <f aca="false">'Summary Data'!$V$23</f>
        <v>-1.95141</v>
      </c>
      <c r="AD4" s="530" t="n">
        <f aca="false">'Summary Data'!$V$24</f>
        <v>-0.1882361</v>
      </c>
      <c r="AE4" s="530" t="n">
        <f aca="false">'Summary Data'!$V$25</f>
        <v>-0.3839342</v>
      </c>
      <c r="AF4" s="533" t="n">
        <f aca="false">'Summary Data'!$B$41*1000</f>
        <v>14368.259</v>
      </c>
      <c r="AG4" s="529" t="n">
        <f aca="false">'Summary Data'!$AS$6</f>
        <v>-2.673987</v>
      </c>
      <c r="AH4" s="530" t="n">
        <f aca="false">'Summary Data'!$AS$7</f>
        <v>3.519283</v>
      </c>
      <c r="AI4" s="530" t="n">
        <f aca="false">'Summary Data'!$AS$8</f>
        <v>0.04004864</v>
      </c>
      <c r="AJ4" s="530" t="n">
        <f aca="false">'Summary Data'!$AS$9</f>
        <v>0.3604007</v>
      </c>
      <c r="AK4" s="530" t="n">
        <f aca="false">'Summary Data'!$AS$11</f>
        <v>1.045566</v>
      </c>
      <c r="AL4" s="530" t="n">
        <f aca="false">'Summary Data'!$AS$22</f>
        <v>0</v>
      </c>
      <c r="AM4" s="530" t="n">
        <f aca="false">'Summary Data'!$AS$23</f>
        <v>-0.3460839</v>
      </c>
      <c r="AN4" s="530" t="n">
        <f aca="false">'Summary Data'!$AS$24</f>
        <v>-0.1555785</v>
      </c>
      <c r="AO4" s="530" t="n">
        <f aca="false">'Summary Data'!$AS$25</f>
        <v>-0.07321101</v>
      </c>
      <c r="AP4" s="533" t="n">
        <f aca="false">'Summary Data'!$Y$41*1000</f>
        <v>14368.308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34" t="s">
        <v>338</v>
      </c>
      <c r="B6" s="534"/>
      <c r="C6" s="534"/>
      <c r="D6" s="534"/>
      <c r="E6" s="534"/>
      <c r="F6" s="534"/>
      <c r="G6" s="534"/>
      <c r="H6" s="534"/>
      <c r="I6" s="534"/>
      <c r="J6" s="534"/>
      <c r="K6" s="534"/>
      <c r="L6" s="534"/>
      <c r="M6" s="534"/>
      <c r="N6" s="534"/>
      <c r="O6" s="534"/>
      <c r="P6" s="534"/>
    </row>
    <row r="7" customFormat="false" ht="15" hidden="false" customHeight="false" outlineLevel="0" collapsed="false">
      <c r="A7" s="523" t="s">
        <v>5</v>
      </c>
      <c r="B7" s="523"/>
      <c r="C7" s="523"/>
      <c r="D7" s="523"/>
      <c r="E7" s="523"/>
      <c r="F7" s="523"/>
      <c r="G7" s="523"/>
      <c r="H7" s="523"/>
      <c r="I7" s="526" t="s">
        <v>6</v>
      </c>
      <c r="J7" s="526"/>
      <c r="K7" s="526"/>
      <c r="L7" s="526"/>
      <c r="M7" s="526"/>
      <c r="N7" s="526"/>
      <c r="O7" s="526"/>
      <c r="P7" s="526"/>
    </row>
    <row r="8" customFormat="false" ht="15" hidden="false" customHeight="false" outlineLevel="0" collapsed="false">
      <c r="A8" s="523" t="s">
        <v>339</v>
      </c>
      <c r="B8" s="523"/>
      <c r="C8" s="523"/>
      <c r="D8" s="523"/>
      <c r="E8" s="524" t="s">
        <v>340</v>
      </c>
      <c r="F8" s="524"/>
      <c r="G8" s="524"/>
      <c r="H8" s="524"/>
      <c r="I8" s="524" t="s">
        <v>339</v>
      </c>
      <c r="J8" s="524"/>
      <c r="K8" s="524"/>
      <c r="L8" s="524"/>
      <c r="M8" s="526" t="s">
        <v>340</v>
      </c>
      <c r="N8" s="526"/>
      <c r="O8" s="526"/>
      <c r="P8" s="526"/>
    </row>
    <row r="9" customFormat="false" ht="15" hidden="false" customHeight="false" outlineLevel="0" collapsed="false">
      <c r="A9" s="523" t="s">
        <v>341</v>
      </c>
      <c r="B9" s="523"/>
      <c r="C9" s="524" t="s">
        <v>342</v>
      </c>
      <c r="D9" s="524"/>
      <c r="E9" s="524" t="s">
        <v>341</v>
      </c>
      <c r="F9" s="524"/>
      <c r="G9" s="524" t="s">
        <v>342</v>
      </c>
      <c r="H9" s="524"/>
      <c r="I9" s="524" t="s">
        <v>341</v>
      </c>
      <c r="J9" s="524"/>
      <c r="K9" s="524" t="s">
        <v>342</v>
      </c>
      <c r="L9" s="524"/>
      <c r="M9" s="524" t="s">
        <v>341</v>
      </c>
      <c r="N9" s="524"/>
      <c r="O9" s="526" t="s">
        <v>342</v>
      </c>
      <c r="P9" s="526"/>
    </row>
    <row r="10" customFormat="false" ht="15" hidden="false" customHeight="false" outlineLevel="0" collapsed="false">
      <c r="A10" s="535" t="s">
        <v>343</v>
      </c>
      <c r="B10" s="536" t="s">
        <v>344</v>
      </c>
      <c r="C10" s="536" t="s">
        <v>343</v>
      </c>
      <c r="D10" s="536" t="s">
        <v>344</v>
      </c>
      <c r="E10" s="536" t="s">
        <v>343</v>
      </c>
      <c r="F10" s="536" t="s">
        <v>344</v>
      </c>
      <c r="G10" s="536" t="s">
        <v>343</v>
      </c>
      <c r="H10" s="536" t="s">
        <v>344</v>
      </c>
      <c r="I10" s="536" t="s">
        <v>343</v>
      </c>
      <c r="J10" s="536" t="s">
        <v>344</v>
      </c>
      <c r="K10" s="536" t="s">
        <v>343</v>
      </c>
      <c r="L10" s="536" t="s">
        <v>344</v>
      </c>
      <c r="M10" s="536" t="s">
        <v>343</v>
      </c>
      <c r="N10" s="536" t="s">
        <v>344</v>
      </c>
      <c r="O10" s="536" t="s">
        <v>343</v>
      </c>
      <c r="P10" s="537" t="s">
        <v>344</v>
      </c>
    </row>
    <row r="11" customFormat="false" ht="15.75" hidden="false" customHeight="false" outlineLevel="0" collapsed="false">
      <c r="A11" s="538" t="n">
        <f aca="false">'Assembly Data'!J11</f>
        <v>0</v>
      </c>
      <c r="B11" s="539" t="n">
        <f aca="false">'Assembly Data'!K11</f>
        <v>0</v>
      </c>
      <c r="C11" s="539" t="n">
        <f aca="false">'Assembly Data'!I11</f>
        <v>0</v>
      </c>
      <c r="D11" s="539" t="n">
        <f aca="false">'Assembly Data'!L11</f>
        <v>0</v>
      </c>
      <c r="E11" s="539" t="n">
        <f aca="false">'Assembly Data'!J12</f>
        <v>0</v>
      </c>
      <c r="F11" s="539" t="n">
        <f aca="false">'Assembly Data'!K12</f>
        <v>0</v>
      </c>
      <c r="G11" s="539" t="n">
        <f aca="false">'Assembly Data'!I12</f>
        <v>0</v>
      </c>
      <c r="H11" s="539" t="n">
        <f aca="false">'Assembly Data'!L12</f>
        <v>0</v>
      </c>
      <c r="I11" s="539" t="n">
        <f aca="false">'Assembly Data'!P11</f>
        <v>0</v>
      </c>
      <c r="J11" s="539" t="n">
        <f aca="false">'Assembly Data'!O11</f>
        <v>0</v>
      </c>
      <c r="K11" s="539" t="n">
        <f aca="false">'Assembly Data'!Q11</f>
        <v>0</v>
      </c>
      <c r="L11" s="539" t="n">
        <f aca="false">'Assembly Data'!N11</f>
        <v>0</v>
      </c>
      <c r="M11" s="539" t="n">
        <f aca="false">'Assembly Data'!P12</f>
        <v>0</v>
      </c>
      <c r="N11" s="539" t="str">
        <f aca="false">'Assembly Data'!O12</f>
        <v>English</v>
      </c>
      <c r="O11" s="539" t="n">
        <f aca="false">'Assembly Data'!Q12</f>
        <v>0</v>
      </c>
      <c r="P11" s="540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1.85"/>
    <col collapsed="false" customWidth="true" hidden="false" outlineLevel="0" max="3" min="3" style="42" width="7.85"/>
    <col collapsed="false" customWidth="true" hidden="false" outlineLevel="0" max="4" min="4" style="42" width="6.28"/>
    <col collapsed="false" customWidth="true" hidden="false" outlineLevel="0" max="5" min="5" style="42" width="6.99"/>
    <col collapsed="false" customWidth="true" hidden="false" outlineLevel="0" max="6" min="6" style="42" width="8.7"/>
    <col collapsed="false" customWidth="true" hidden="false" outlineLevel="0" max="7" min="7" style="42" width="6.28"/>
    <col collapsed="false" customWidth="true" hidden="false" outlineLevel="0" max="8" min="8" style="42" width="6.7"/>
    <col collapsed="false" customWidth="true" hidden="false" outlineLevel="0" max="9" min="9" style="42" width="8.7"/>
    <col collapsed="false" customWidth="true" hidden="false" outlineLevel="0" max="10" min="10" style="42" width="5.28"/>
    <col collapsed="false" customWidth="true" hidden="false" outlineLevel="0" max="11" min="11" style="42" width="6.28"/>
    <col collapsed="false" customWidth="true" hidden="false" outlineLevel="0" max="12" min="12" style="42" width="5.99"/>
    <col collapsed="false" customWidth="true" hidden="false" outlineLevel="0" max="13" min="13" style="42" width="8.7"/>
    <col collapsed="false" customWidth="true" hidden="false" outlineLevel="0" max="14" min="14" style="42" width="6.13"/>
    <col collapsed="false" customWidth="true" hidden="false" outlineLevel="0" max="15" min="15" style="42" width="5.71"/>
    <col collapsed="false" customWidth="true" hidden="false" outlineLevel="0" max="16" min="16" style="42" width="5.99"/>
    <col collapsed="false" customWidth="true" hidden="false" outlineLevel="0" max="17" min="17" style="42" width="8.7"/>
    <col collapsed="false" customWidth="false" hidden="false" outlineLevel="0" max="257" min="18" style="42" width="9.14"/>
  </cols>
  <sheetData>
    <row r="1" customFormat="false" ht="12" hidden="false" customHeight="false" outlineLevel="0" collapsed="false">
      <c r="A1" s="43"/>
      <c r="B1" s="43" t="s">
        <v>48</v>
      </c>
      <c r="C1" s="43"/>
      <c r="E1" s="44"/>
      <c r="F1" s="44"/>
      <c r="G1" s="44"/>
      <c r="H1" s="44"/>
      <c r="I1" s="44"/>
      <c r="J1" s="44"/>
      <c r="K1" s="44"/>
    </row>
    <row r="2" customFormat="false" ht="12" hidden="false" customHeight="false" outlineLevel="0" collapsed="false">
      <c r="A2" s="15"/>
      <c r="B2" s="45" t="str">
        <f aca="false">'Original data'!C2</f>
        <v>HCMBARA001</v>
      </c>
      <c r="C2" s="46" t="n">
        <f aca="false">'Original data'!I2</f>
        <v>1000066</v>
      </c>
      <c r="E2" s="47" t="s">
        <v>49</v>
      </c>
      <c r="F2" s="47"/>
      <c r="G2" s="48" t="n">
        <v>0</v>
      </c>
      <c r="H2" s="49"/>
      <c r="I2" s="49"/>
      <c r="J2" s="44"/>
      <c r="K2" s="44"/>
    </row>
    <row r="3" customFormat="false" ht="12" hidden="false" customHeight="false" outlineLevel="0" collapsed="false"/>
    <row r="4" customFormat="false" ht="13.5" hidden="false" customHeight="true" outlineLevel="0" collapsed="false">
      <c r="B4" s="50" t="s">
        <v>50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</row>
    <row r="5" customFormat="false" ht="13.5" hidden="false" customHeight="true" outlineLevel="0" collapsed="false">
      <c r="B5" s="45" t="s">
        <v>51</v>
      </c>
      <c r="C5" s="46" t="s">
        <v>52</v>
      </c>
      <c r="D5" s="47" t="s">
        <v>53</v>
      </c>
      <c r="E5" s="47"/>
      <c r="F5" s="52" t="n">
        <v>37951</v>
      </c>
      <c r="G5" s="47" t="s">
        <v>54</v>
      </c>
      <c r="H5" s="47"/>
      <c r="I5" s="52" t="s">
        <v>55</v>
      </c>
      <c r="J5" s="47" t="s">
        <v>56</v>
      </c>
      <c r="K5" s="47"/>
      <c r="L5" s="47"/>
      <c r="M5" s="52" t="n">
        <v>37951</v>
      </c>
      <c r="N5" s="47" t="s">
        <v>57</v>
      </c>
      <c r="O5" s="47"/>
      <c r="P5" s="47"/>
      <c r="Q5" s="52" t="n">
        <v>37952</v>
      </c>
    </row>
    <row r="7" s="49" customFormat="true" ht="11.25" hidden="false" customHeight="false" outlineLevel="0" collapsed="false">
      <c r="B7" s="53" t="s">
        <v>58</v>
      </c>
      <c r="C7" s="53"/>
      <c r="D7" s="53"/>
      <c r="E7" s="53"/>
      <c r="F7" s="53"/>
      <c r="G7" s="53"/>
      <c r="I7" s="54"/>
      <c r="J7" s="54"/>
      <c r="K7" s="54"/>
      <c r="L7" s="54"/>
      <c r="M7" s="54"/>
      <c r="N7" s="54"/>
      <c r="O7" s="54"/>
      <c r="P7" s="54"/>
      <c r="Q7" s="54"/>
    </row>
    <row r="8" s="49" customFormat="true" ht="11.25" hidden="false" customHeight="false" outlineLevel="0" collapsed="false">
      <c r="I8" s="54"/>
      <c r="J8" s="54"/>
      <c r="K8" s="54"/>
      <c r="L8" s="54"/>
      <c r="M8" s="54"/>
      <c r="N8" s="54"/>
      <c r="O8" s="54"/>
      <c r="P8" s="54"/>
      <c r="Q8" s="54"/>
    </row>
    <row r="9" s="49" customFormat="true" ht="11.25" hidden="false" customHeight="false" outlineLevel="0" collapsed="false"/>
    <row r="10" s="49" customFormat="true" ht="11.25" hidden="false" customHeight="false" outlineLevel="0" collapsed="false">
      <c r="B10" s="54"/>
      <c r="C10" s="54"/>
      <c r="D10" s="54"/>
      <c r="E10" s="54"/>
      <c r="F10" s="54"/>
      <c r="G10" s="54"/>
    </row>
    <row r="11" s="49" customFormat="true" ht="12" hidden="false" customHeight="false" outlineLevel="0" collapsed="false">
      <c r="B11" s="54"/>
      <c r="C11" s="54"/>
      <c r="D11" s="54"/>
      <c r="E11" s="54"/>
      <c r="F11" s="54"/>
      <c r="G11" s="54"/>
      <c r="I11" s="54"/>
      <c r="J11" s="54"/>
      <c r="K11" s="54"/>
      <c r="L11" s="54"/>
      <c r="N11" s="54"/>
      <c r="O11" s="54"/>
      <c r="P11" s="54"/>
      <c r="Q11" s="54"/>
    </row>
    <row r="12" customFormat="false" ht="11.25" hidden="false" customHeight="false" outlineLevel="0" collapsed="false">
      <c r="A12" s="55" t="n">
        <v>1</v>
      </c>
      <c r="B12" s="43" t="s">
        <v>59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56" t="s">
        <v>60</v>
      </c>
    </row>
    <row r="13" customFormat="false" ht="11.25" hidden="false" customHeight="false" outlineLevel="0" collapsed="false">
      <c r="A13" s="44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6"/>
    </row>
    <row r="14" customFormat="false" ht="11.25" hidden="false" customHeight="false" outlineLevel="0" collapsed="false">
      <c r="A14" s="44" t="n">
        <v>3</v>
      </c>
      <c r="B14" s="57" t="s">
        <v>62</v>
      </c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6"/>
    </row>
    <row r="15" customFormat="false" ht="11.25" hidden="false" customHeight="false" outlineLevel="0" collapsed="false">
      <c r="A15" s="44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6"/>
    </row>
    <row r="16" customFormat="false" ht="11.25" hidden="false" customHeight="false" outlineLevel="0" collapsed="false">
      <c r="A16" s="44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6"/>
    </row>
    <row r="17" customFormat="false" ht="11.25" hidden="false" customHeight="false" outlineLevel="0" collapsed="false">
      <c r="A17" s="44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6"/>
    </row>
    <row r="18" customFormat="false" ht="12" hidden="false" customHeight="false" outlineLevel="0" collapsed="false">
      <c r="A18" s="44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6"/>
    </row>
    <row r="19" customFormat="false" ht="12" hidden="false" customHeight="false" outlineLevel="0" collapsed="false"/>
    <row r="20" customFormat="false" ht="12" hidden="false" customHeight="false" outlineLevel="0" collapsed="false">
      <c r="B20" s="58" t="s">
        <v>67</v>
      </c>
      <c r="C20" s="58"/>
      <c r="D20" s="58"/>
      <c r="E20" s="58"/>
      <c r="F20" s="58"/>
      <c r="G20" s="58"/>
      <c r="H20" s="58"/>
      <c r="I20" s="58"/>
      <c r="J20" s="58"/>
      <c r="K20" s="58" t="s">
        <v>68</v>
      </c>
      <c r="L20" s="58"/>
      <c r="M20" s="59" t="s">
        <v>69</v>
      </c>
      <c r="N20" s="59"/>
    </row>
    <row r="21" customFormat="false" ht="11.25" hidden="false" customHeight="false" outlineLevel="0" collapsed="false">
      <c r="A21" s="55" t="n">
        <v>1</v>
      </c>
      <c r="B21" s="43" t="s">
        <v>70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56" t="s">
        <v>71</v>
      </c>
    </row>
    <row r="22" customFormat="false" ht="11.25" hidden="false" customHeight="false" outlineLevel="0" collapsed="false">
      <c r="A22" s="44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6"/>
    </row>
    <row r="23" customFormat="false" ht="11.25" hidden="false" customHeight="false" outlineLevel="0" collapsed="false">
      <c r="A23" s="44" t="n">
        <v>3</v>
      </c>
      <c r="B23" s="57" t="s">
        <v>73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6"/>
    </row>
    <row r="24" customFormat="false" ht="11.25" hidden="false" customHeight="false" outlineLevel="0" collapsed="false">
      <c r="A24" s="44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6"/>
    </row>
    <row r="25" customFormat="false" ht="11.25" hidden="false" customHeight="false" outlineLevel="0" collapsed="false">
      <c r="A25" s="44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6"/>
    </row>
    <row r="26" customFormat="false" ht="11.25" hidden="false" customHeight="false" outlineLevel="0" collapsed="false">
      <c r="A26" s="44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6"/>
    </row>
    <row r="27" customFormat="false" ht="12" hidden="false" customHeight="false" outlineLevel="0" collapsed="false">
      <c r="A27" s="44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6"/>
    </row>
    <row r="28" customFormat="false" ht="12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  <row r="29" customFormat="false" ht="11.25" hidden="false" customHeight="true" outlineLevel="0" collapsed="false">
      <c r="A29" s="55" t="n">
        <v>1</v>
      </c>
      <c r="B29" s="43" t="s">
        <v>78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56" t="s">
        <v>79</v>
      </c>
    </row>
    <row r="30" customFormat="false" ht="11.25" hidden="false" customHeight="false" outlineLevel="0" collapsed="false">
      <c r="A30" s="44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6"/>
    </row>
    <row r="31" customFormat="false" ht="11.25" hidden="false" customHeight="false" outlineLevel="0" collapsed="false">
      <c r="A31" s="44" t="n">
        <v>3</v>
      </c>
      <c r="B31" s="57" t="s">
        <v>81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6"/>
    </row>
    <row r="32" customFormat="false" ht="11.25" hidden="false" customHeight="false" outlineLevel="0" collapsed="false">
      <c r="A32" s="44" t="n">
        <v>4</v>
      </c>
      <c r="B32" s="60" t="s">
        <v>82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56"/>
    </row>
    <row r="33" customFormat="false" ht="11.25" hidden="false" customHeight="false" outlineLevel="0" collapsed="false">
      <c r="A33" s="44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6"/>
    </row>
    <row r="34" customFormat="false" ht="11.25" hidden="false" customHeight="false" outlineLevel="0" collapsed="false">
      <c r="A34" s="44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6"/>
    </row>
    <row r="35" customFormat="false" ht="12" hidden="false" customHeight="false" outlineLevel="0" collapsed="false">
      <c r="A35" s="44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6"/>
    </row>
    <row r="36" customFormat="false" ht="12" hidden="false" customHeight="false" outlineLevel="0" collapsed="false"/>
    <row r="37" customFormat="false" ht="11.25" hidden="false" customHeight="true" outlineLevel="0" collapsed="false">
      <c r="A37" s="55" t="n">
        <v>1</v>
      </c>
      <c r="B37" s="43" t="s">
        <v>86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56" t="s">
        <v>87</v>
      </c>
    </row>
    <row r="38" customFormat="false" ht="11.25" hidden="false" customHeight="false" outlineLevel="0" collapsed="false">
      <c r="A38" s="44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6"/>
    </row>
    <row r="39" customFormat="false" ht="11.25" hidden="false" customHeight="false" outlineLevel="0" collapsed="false">
      <c r="A39" s="44" t="n">
        <v>3</v>
      </c>
      <c r="B39" s="57" t="s">
        <v>89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6"/>
    </row>
    <row r="40" customFormat="false" ht="11.25" hidden="false" customHeight="false" outlineLevel="0" collapsed="false">
      <c r="A40" s="44" t="n">
        <v>4</v>
      </c>
      <c r="B40" s="60" t="s">
        <v>90</v>
      </c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56"/>
    </row>
    <row r="41" customFormat="false" ht="11.25" hidden="false" customHeight="true" outlineLevel="0" collapsed="false">
      <c r="A41" s="44" t="n">
        <v>5</v>
      </c>
      <c r="B41" s="61" t="s">
        <v>91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56"/>
    </row>
    <row r="42" customFormat="false" ht="11.25" hidden="false" customHeight="true" outlineLevel="0" collapsed="false">
      <c r="A42" s="44" t="n">
        <v>6</v>
      </c>
      <c r="B42" s="61" t="s">
        <v>92</v>
      </c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56"/>
    </row>
    <row r="43" customFormat="false" ht="12" hidden="false" customHeight="false" outlineLevel="0" collapsed="false">
      <c r="A43" s="44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6"/>
    </row>
    <row r="44" s="44" customFormat="true" ht="11.25" hidden="false" customHeight="false" outlineLevel="0" collapsed="false">
      <c r="O44" s="62"/>
    </row>
    <row r="45" s="44" customFormat="true" ht="11.25" hidden="false" customHeight="false" outlineLevel="0" collapsed="false">
      <c r="O45" s="62"/>
    </row>
    <row r="46" s="44" customFormat="true" ht="12" hidden="false" customHeight="false" outlineLevel="0" collapsed="false">
      <c r="O46" s="62"/>
    </row>
    <row r="47" s="44" customFormat="true" ht="11.25" hidden="false" customHeight="false" outlineLevel="0" collapsed="false">
      <c r="B47" s="58" t="s">
        <v>94</v>
      </c>
      <c r="C47" s="63" t="s">
        <v>95</v>
      </c>
      <c r="D47" s="64" t="s">
        <v>96</v>
      </c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</row>
    <row r="48" s="44" customFormat="true" ht="11.25" hidden="false" customHeight="false" outlineLevel="0" collapsed="false">
      <c r="B48" s="65" t="n">
        <v>37549</v>
      </c>
      <c r="C48" s="44" t="s">
        <v>97</v>
      </c>
      <c r="D48" s="66" t="s">
        <v>98</v>
      </c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</row>
    <row r="49" s="44" customFormat="true" ht="12" hidden="false" customHeight="false" outlineLevel="0" collapsed="false">
      <c r="B49" s="67" t="n">
        <v>37573</v>
      </c>
      <c r="C49" s="68" t="s">
        <v>99</v>
      </c>
      <c r="D49" s="69" t="s">
        <v>100</v>
      </c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</row>
    <row r="50" s="44" customFormat="true" ht="11.25" hidden="false" customHeight="false" outlineLevel="0" collapsed="false">
      <c r="O50" s="62"/>
    </row>
    <row r="63" customFormat="false" ht="11.25" hidden="false" customHeight="false" outlineLevel="0" collapsed="false"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</row>
    <row r="64" customFormat="false" ht="11.25" hidden="false" customHeight="false" outlineLevel="0" collapsed="false"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</row>
    <row r="65" customFormat="false" ht="11.25" hidden="false" customHeight="false" outlineLevel="0" collapsed="false">
      <c r="B65" s="70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</row>
    <row r="66" customFormat="false" ht="11.25" hidden="false" customHeight="false" outlineLevel="0" collapsed="false"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</row>
  </sheetData>
  <mergeCells count="59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64:Q64"/>
    <mergeCell ref="D65:Q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1.99"/>
    <col collapsed="false" customWidth="true" hidden="false" outlineLevel="0" max="44" min="25" style="0" width="8.28"/>
  </cols>
  <sheetData>
    <row r="1" customFormat="false" ht="13.5" hidden="false" customHeight="false" outlineLevel="0" collapsed="false">
      <c r="A1" s="71" t="s">
        <v>0</v>
      </c>
      <c r="B1" s="71"/>
      <c r="C1" s="72" t="s">
        <v>101</v>
      </c>
      <c r="D1" s="72"/>
      <c r="E1" s="72"/>
      <c r="F1" s="72"/>
      <c r="G1" s="72"/>
      <c r="H1" s="72"/>
      <c r="I1" s="72"/>
      <c r="J1" s="72"/>
      <c r="K1" s="72"/>
    </row>
    <row r="2" customFormat="false" ht="12.75" hidden="false" customHeight="false" outlineLevel="0" collapsed="false">
      <c r="A2" s="6" t="s">
        <v>1</v>
      </c>
      <c r="B2" s="6"/>
      <c r="C2" s="73" t="s">
        <v>102</v>
      </c>
      <c r="D2" s="73"/>
      <c r="E2" s="73"/>
      <c r="F2" s="74" t="s">
        <v>2</v>
      </c>
      <c r="G2" s="74"/>
      <c r="H2" s="74"/>
      <c r="I2" s="75" t="n">
        <v>1000066</v>
      </c>
      <c r="J2" s="75"/>
      <c r="K2" s="75"/>
      <c r="L2" s="76"/>
      <c r="N2" s="76"/>
      <c r="O2" s="76"/>
      <c r="P2" s="76"/>
      <c r="Q2" s="76"/>
      <c r="R2" s="76"/>
      <c r="S2" s="76"/>
      <c r="T2" s="77"/>
      <c r="U2" s="78" t="s">
        <v>103</v>
      </c>
      <c r="Z2" s="79"/>
      <c r="AA2" s="74"/>
      <c r="AB2" s="74"/>
      <c r="AC2" s="74"/>
      <c r="AD2" s="74"/>
      <c r="AE2" s="74"/>
      <c r="AF2" s="74"/>
      <c r="AG2" s="74"/>
      <c r="AH2" s="74"/>
      <c r="AI2" s="80"/>
    </row>
    <row r="3" customFormat="false" ht="13.5" hidden="false" customHeight="false" outlineLevel="0" collapsed="false">
      <c r="A3" s="6" t="s">
        <v>104</v>
      </c>
      <c r="B3" s="6"/>
      <c r="C3" s="81" t="s">
        <v>105</v>
      </c>
      <c r="D3" s="81"/>
      <c r="E3" s="81"/>
      <c r="F3" s="81"/>
      <c r="G3" s="81"/>
      <c r="H3" s="81"/>
      <c r="I3" s="81"/>
      <c r="J3" s="81"/>
      <c r="K3" s="81"/>
      <c r="L3" s="76"/>
      <c r="M3" s="76"/>
      <c r="N3" s="76"/>
      <c r="O3" s="76"/>
      <c r="P3" s="76"/>
      <c r="Q3" s="76"/>
      <c r="R3" s="76"/>
      <c r="S3" s="76"/>
      <c r="T3" s="82" t="s">
        <v>106</v>
      </c>
      <c r="U3" s="83" t="n">
        <v>1</v>
      </c>
      <c r="Z3" s="79"/>
      <c r="AA3" s="79"/>
      <c r="AB3" s="76"/>
      <c r="AC3" s="76"/>
      <c r="AD3" s="76"/>
      <c r="AE3" s="76"/>
      <c r="AF3" s="76"/>
      <c r="AG3" s="76"/>
      <c r="AH3" s="76"/>
      <c r="AI3" s="84"/>
    </row>
    <row r="4" customFormat="false" ht="12.75" hidden="false" customHeight="false" outlineLevel="0" collapsed="false">
      <c r="A4" s="6" t="s">
        <v>107</v>
      </c>
      <c r="B4" s="6"/>
      <c r="C4" s="85" t="s">
        <v>108</v>
      </c>
      <c r="D4" s="85"/>
      <c r="E4" s="85"/>
      <c r="F4" s="74"/>
      <c r="G4" s="74"/>
      <c r="H4" s="74"/>
      <c r="I4" s="86"/>
      <c r="J4" s="86"/>
      <c r="K4" s="86"/>
      <c r="M4" s="87" t="s">
        <v>109</v>
      </c>
      <c r="N4" s="88"/>
      <c r="O4" s="88"/>
      <c r="P4" s="89" t="s">
        <v>110</v>
      </c>
      <c r="Q4" s="89"/>
      <c r="R4" s="89"/>
      <c r="T4" s="82" t="s">
        <v>111</v>
      </c>
      <c r="U4" s="83" t="n">
        <v>1</v>
      </c>
      <c r="Z4" s="79"/>
      <c r="AA4" s="79"/>
      <c r="AB4" s="76"/>
      <c r="AC4" s="76"/>
      <c r="AD4" s="76"/>
      <c r="AE4" s="76"/>
      <c r="AF4" s="76"/>
      <c r="AG4" s="76"/>
      <c r="AH4" s="76"/>
      <c r="AI4" s="84"/>
    </row>
    <row r="5" customFormat="false" ht="13.5" hidden="false" customHeight="false" outlineLevel="0" collapsed="false">
      <c r="A5" s="6" t="s">
        <v>112</v>
      </c>
      <c r="B5" s="6"/>
      <c r="C5" s="85" t="s">
        <v>113</v>
      </c>
      <c r="D5" s="85"/>
      <c r="E5" s="85"/>
      <c r="F5" s="74" t="s">
        <v>114</v>
      </c>
      <c r="G5" s="74"/>
      <c r="H5" s="74"/>
      <c r="I5" s="86" t="n">
        <v>34</v>
      </c>
      <c r="J5" s="86"/>
      <c r="K5" s="86"/>
      <c r="M5" s="90" t="s">
        <v>115</v>
      </c>
      <c r="N5" s="91"/>
      <c r="O5" s="91"/>
      <c r="P5" s="92" t="s">
        <v>116</v>
      </c>
      <c r="Q5" s="92"/>
      <c r="R5" s="92"/>
      <c r="S5" s="79"/>
      <c r="T5" s="93" t="s">
        <v>117</v>
      </c>
      <c r="U5" s="94" t="n">
        <v>1</v>
      </c>
      <c r="Z5" s="79"/>
      <c r="AA5" s="79"/>
      <c r="AB5" s="76"/>
      <c r="AC5" s="76"/>
      <c r="AD5" s="76"/>
      <c r="AE5" s="76"/>
      <c r="AF5" s="76"/>
      <c r="AG5" s="76"/>
      <c r="AH5" s="76"/>
      <c r="AI5" s="84"/>
    </row>
    <row r="6" customFormat="false" ht="13.5" hidden="false" customHeight="false" outlineLevel="0" collapsed="false">
      <c r="A6" s="21" t="s">
        <v>118</v>
      </c>
      <c r="B6" s="21"/>
      <c r="C6" s="95" t="s">
        <v>119</v>
      </c>
      <c r="D6" s="95"/>
      <c r="E6" s="95"/>
      <c r="F6" s="96" t="s">
        <v>120</v>
      </c>
      <c r="G6" s="96"/>
      <c r="H6" s="96"/>
      <c r="I6" s="97" t="s">
        <v>55</v>
      </c>
      <c r="J6" s="97"/>
      <c r="K6" s="97"/>
      <c r="Z6" s="79"/>
      <c r="AA6" s="79"/>
      <c r="AB6" s="76"/>
      <c r="AC6" s="76"/>
      <c r="AD6" s="76"/>
      <c r="AE6" s="76"/>
      <c r="AF6" s="76"/>
      <c r="AG6" s="76"/>
      <c r="AH6" s="76"/>
      <c r="AI6" s="84"/>
    </row>
    <row r="7" customFormat="false" ht="13.5" hidden="false" customHeight="false" outlineLevel="0" collapsed="false">
      <c r="Z7" s="79"/>
      <c r="AA7" s="79"/>
      <c r="AB7" s="76"/>
      <c r="AC7" s="76"/>
      <c r="AD7" s="76"/>
      <c r="AE7" s="76"/>
      <c r="AF7" s="76"/>
      <c r="AG7" s="76"/>
      <c r="AH7" s="76"/>
      <c r="AI7" s="84"/>
    </row>
    <row r="8" customFormat="false" ht="12.75" hidden="false" customHeight="false" outlineLevel="0" collapsed="false">
      <c r="A8" s="98" t="s">
        <v>5</v>
      </c>
      <c r="B8" s="98"/>
      <c r="C8" s="98"/>
      <c r="D8" s="98"/>
      <c r="E8" s="98"/>
      <c r="F8" s="98"/>
      <c r="G8" s="98"/>
      <c r="H8" s="98"/>
      <c r="I8" s="98"/>
      <c r="J8" s="98"/>
      <c r="K8" s="98"/>
      <c r="M8" s="98" t="s">
        <v>6</v>
      </c>
      <c r="N8" s="98"/>
      <c r="O8" s="98"/>
      <c r="P8" s="98"/>
      <c r="Q8" s="98"/>
      <c r="R8" s="98"/>
      <c r="S8" s="98"/>
      <c r="T8" s="98"/>
      <c r="U8" s="98"/>
      <c r="V8" s="98"/>
      <c r="W8" s="98"/>
      <c r="Z8" s="79"/>
      <c r="AA8" s="79"/>
      <c r="AB8" s="76"/>
      <c r="AC8" s="76"/>
      <c r="AD8" s="76"/>
      <c r="AE8" s="76"/>
      <c r="AF8" s="76"/>
      <c r="AG8" s="76"/>
      <c r="AH8" s="76"/>
      <c r="AI8" s="84"/>
    </row>
    <row r="9" customFormat="false" ht="12.75" hidden="false" customHeight="false" outlineLevel="0" collapsed="false">
      <c r="A9" s="6" t="s">
        <v>121</v>
      </c>
      <c r="B9" s="6"/>
      <c r="C9" s="99" t="n">
        <v>37951</v>
      </c>
      <c r="D9" s="99"/>
      <c r="E9" s="99"/>
      <c r="F9" s="100" t="s">
        <v>122</v>
      </c>
      <c r="G9" s="100"/>
      <c r="H9" s="100"/>
      <c r="I9" s="101" t="n">
        <v>0.595138888888889</v>
      </c>
      <c r="J9" s="101"/>
      <c r="K9" s="101"/>
      <c r="M9" s="102" t="s">
        <v>121</v>
      </c>
      <c r="N9" s="102"/>
      <c r="O9" s="103" t="n">
        <v>37951</v>
      </c>
      <c r="P9" s="103"/>
      <c r="Q9" s="103"/>
      <c r="R9" s="104" t="s">
        <v>122</v>
      </c>
      <c r="S9" s="104"/>
      <c r="T9" s="104"/>
      <c r="U9" s="105" t="n">
        <v>0.595138888888889</v>
      </c>
      <c r="V9" s="105"/>
      <c r="W9" s="105"/>
      <c r="Z9" s="79"/>
      <c r="AA9" s="79"/>
      <c r="AB9" s="76"/>
      <c r="AC9" s="76"/>
      <c r="AD9" s="76"/>
      <c r="AE9" s="76"/>
      <c r="AF9" s="76"/>
      <c r="AG9" s="76"/>
      <c r="AH9" s="76"/>
      <c r="AI9" s="84"/>
    </row>
    <row r="10" customFormat="false" ht="12.75" hidden="false" customHeight="false" outlineLevel="0" collapsed="false">
      <c r="A10" s="6" t="s">
        <v>123</v>
      </c>
      <c r="B10" s="6"/>
      <c r="C10" s="73" t="s">
        <v>124</v>
      </c>
      <c r="D10" s="73"/>
      <c r="E10" s="73"/>
      <c r="F10" s="106"/>
      <c r="G10" s="106"/>
      <c r="H10" s="106"/>
      <c r="I10" s="107"/>
      <c r="J10" s="107"/>
      <c r="K10" s="107"/>
      <c r="M10" s="6" t="s">
        <v>123</v>
      </c>
      <c r="N10" s="6"/>
      <c r="O10" s="73" t="s">
        <v>125</v>
      </c>
      <c r="P10" s="73"/>
      <c r="Q10" s="73"/>
      <c r="R10" s="106"/>
      <c r="S10" s="106"/>
      <c r="T10" s="106"/>
      <c r="U10" s="107"/>
      <c r="V10" s="107"/>
      <c r="W10" s="107"/>
      <c r="Z10" s="79"/>
      <c r="AA10" s="79"/>
      <c r="AB10" s="76"/>
      <c r="AC10" s="76"/>
      <c r="AD10" s="76"/>
      <c r="AE10" s="76"/>
      <c r="AF10" s="76"/>
      <c r="AG10" s="76"/>
      <c r="AH10" s="76"/>
      <c r="AI10" s="84"/>
    </row>
    <row r="11" customFormat="false" ht="12.75" hidden="false" customHeight="false" outlineLevel="0" collapsed="false">
      <c r="A11" s="6" t="s">
        <v>126</v>
      </c>
      <c r="B11" s="6"/>
      <c r="C11" s="108" t="n">
        <v>0.7499</v>
      </c>
      <c r="D11" s="108"/>
      <c r="E11" s="108"/>
      <c r="F11" s="100" t="s">
        <v>127</v>
      </c>
      <c r="G11" s="100"/>
      <c r="H11" s="100"/>
      <c r="I11" s="75" t="n">
        <v>19</v>
      </c>
      <c r="J11" s="75"/>
      <c r="K11" s="75"/>
      <c r="M11" s="6" t="s">
        <v>126</v>
      </c>
      <c r="N11" s="6"/>
      <c r="O11" s="108" t="n">
        <v>0.7499</v>
      </c>
      <c r="P11" s="108"/>
      <c r="Q11" s="108"/>
      <c r="R11" s="100" t="s">
        <v>127</v>
      </c>
      <c r="S11" s="100"/>
      <c r="T11" s="100"/>
      <c r="U11" s="75" t="n">
        <v>19</v>
      </c>
      <c r="V11" s="75"/>
      <c r="W11" s="75"/>
      <c r="Z11" s="79"/>
      <c r="AA11" s="79"/>
      <c r="AB11" s="76"/>
      <c r="AC11" s="76"/>
      <c r="AD11" s="76"/>
      <c r="AE11" s="76"/>
      <c r="AF11" s="76"/>
      <c r="AG11" s="76"/>
      <c r="AH11" s="76"/>
      <c r="AI11" s="84"/>
    </row>
    <row r="12" customFormat="false" ht="12.75" hidden="false" customHeight="false" outlineLevel="0" collapsed="false">
      <c r="A12" s="6" t="s">
        <v>128</v>
      </c>
      <c r="B12" s="6"/>
      <c r="C12" s="109" t="n">
        <v>10</v>
      </c>
      <c r="D12" s="109"/>
      <c r="E12" s="109"/>
      <c r="F12" s="74" t="s">
        <v>129</v>
      </c>
      <c r="G12" s="74"/>
      <c r="H12" s="74"/>
      <c r="I12" s="110" t="s">
        <v>130</v>
      </c>
      <c r="J12" s="110"/>
      <c r="K12" s="110"/>
      <c r="M12" s="6" t="s">
        <v>128</v>
      </c>
      <c r="N12" s="6"/>
      <c r="O12" s="109" t="n">
        <v>10</v>
      </c>
      <c r="P12" s="109"/>
      <c r="Q12" s="109"/>
      <c r="R12" s="74" t="s">
        <v>129</v>
      </c>
      <c r="S12" s="74"/>
      <c r="T12" s="74"/>
      <c r="U12" s="110" t="s">
        <v>130</v>
      </c>
      <c r="V12" s="110"/>
      <c r="W12" s="110"/>
      <c r="Z12" s="79"/>
      <c r="AA12" s="79"/>
      <c r="AB12" s="76"/>
      <c r="AC12" s="76"/>
      <c r="AD12" s="76"/>
      <c r="AE12" s="76"/>
      <c r="AF12" s="76"/>
      <c r="AG12" s="76"/>
      <c r="AH12" s="76"/>
      <c r="AI12" s="84"/>
    </row>
    <row r="13" customFormat="false" ht="12.75" hidden="false" customHeight="false" outlineLevel="0" collapsed="false">
      <c r="A13" s="6" t="s">
        <v>131</v>
      </c>
      <c r="B13" s="6"/>
      <c r="C13" s="108" t="n">
        <v>20</v>
      </c>
      <c r="D13" s="108"/>
      <c r="E13" s="108"/>
      <c r="F13" s="74" t="s">
        <v>132</v>
      </c>
      <c r="G13" s="74"/>
      <c r="H13" s="74"/>
      <c r="I13" s="110" t="s">
        <v>133</v>
      </c>
      <c r="J13" s="110"/>
      <c r="K13" s="110"/>
      <c r="M13" s="6" t="s">
        <v>131</v>
      </c>
      <c r="N13" s="6"/>
      <c r="O13" s="108" t="n">
        <v>20</v>
      </c>
      <c r="P13" s="108"/>
      <c r="Q13" s="108"/>
      <c r="R13" s="74" t="s">
        <v>132</v>
      </c>
      <c r="S13" s="74"/>
      <c r="T13" s="74"/>
      <c r="U13" s="110" t="s">
        <v>133</v>
      </c>
      <c r="V13" s="110"/>
      <c r="W13" s="110"/>
      <c r="Z13" s="79"/>
      <c r="AA13" s="79"/>
      <c r="AB13" s="76"/>
      <c r="AC13" s="76"/>
      <c r="AD13" s="76"/>
      <c r="AE13" s="76"/>
      <c r="AF13" s="76"/>
      <c r="AG13" s="76"/>
      <c r="AH13" s="76"/>
      <c r="AI13" s="84"/>
    </row>
    <row r="14" customFormat="false" ht="12.75" hidden="false" customHeight="false" outlineLevel="0" collapsed="false">
      <c r="A14" s="111" t="s">
        <v>134</v>
      </c>
      <c r="B14" s="111"/>
      <c r="C14" s="112" t="n">
        <v>0.47</v>
      </c>
      <c r="D14" s="112"/>
      <c r="E14" s="112"/>
      <c r="F14" s="113" t="s">
        <v>135</v>
      </c>
      <c r="G14" s="113"/>
      <c r="H14" s="113"/>
      <c r="I14" s="114" t="s">
        <v>136</v>
      </c>
      <c r="J14" s="114"/>
      <c r="K14" s="114"/>
      <c r="M14" s="111" t="s">
        <v>134</v>
      </c>
      <c r="N14" s="111"/>
      <c r="O14" s="112" t="n">
        <v>0.5</v>
      </c>
      <c r="P14" s="112"/>
      <c r="Q14" s="112"/>
      <c r="R14" s="113" t="s">
        <v>135</v>
      </c>
      <c r="S14" s="113"/>
      <c r="T14" s="113"/>
      <c r="U14" s="114" t="s">
        <v>136</v>
      </c>
      <c r="V14" s="114"/>
      <c r="W14" s="114"/>
      <c r="Z14" s="79"/>
      <c r="AA14" s="79"/>
      <c r="AB14" s="76"/>
      <c r="AC14" s="76"/>
      <c r="AD14" s="76"/>
      <c r="AE14" s="76"/>
      <c r="AF14" s="76"/>
      <c r="AG14" s="76"/>
      <c r="AH14" s="76"/>
      <c r="AI14" s="84"/>
    </row>
    <row r="15" customFormat="false" ht="12.75" hidden="false" customHeight="false" outlineLevel="0" collapsed="false">
      <c r="A15" s="102" t="s">
        <v>137</v>
      </c>
      <c r="B15" s="102"/>
      <c r="C15" s="115" t="n">
        <f aca="false">V57</f>
        <v>0.0002395887</v>
      </c>
      <c r="D15" s="115"/>
      <c r="E15" s="115"/>
      <c r="F15" s="116" t="s">
        <v>138</v>
      </c>
      <c r="G15" s="116"/>
      <c r="H15" s="116"/>
      <c r="I15" s="117" t="n">
        <f aca="false">V58</f>
        <v>0.0004033641</v>
      </c>
      <c r="J15" s="117"/>
      <c r="K15" s="117"/>
      <c r="M15" s="102" t="s">
        <v>137</v>
      </c>
      <c r="N15" s="102"/>
      <c r="O15" s="115" t="n">
        <f aca="false">AS57</f>
        <v>0.0001149573</v>
      </c>
      <c r="P15" s="115"/>
      <c r="Q15" s="115"/>
      <c r="R15" s="116" t="s">
        <v>138</v>
      </c>
      <c r="S15" s="116"/>
      <c r="T15" s="116"/>
      <c r="U15" s="115" t="n">
        <f aca="false">AS58</f>
        <v>0.0001647884</v>
      </c>
      <c r="V15" s="115"/>
      <c r="W15" s="115"/>
    </row>
    <row r="16" customFormat="false" ht="12.75" hidden="false" customHeight="false" outlineLevel="0" collapsed="false">
      <c r="A16" s="6" t="s">
        <v>7</v>
      </c>
      <c r="B16" s="6"/>
      <c r="C16" s="118" t="n">
        <f aca="false">C59</f>
        <v>14.368259</v>
      </c>
      <c r="D16" s="118"/>
      <c r="E16" s="118"/>
      <c r="F16" s="74" t="s">
        <v>139</v>
      </c>
      <c r="G16" s="74"/>
      <c r="H16" s="74"/>
      <c r="I16" s="119" t="n">
        <f aca="false">C60</f>
        <v>703.466044444445</v>
      </c>
      <c r="J16" s="119"/>
      <c r="K16" s="119"/>
      <c r="M16" s="6" t="s">
        <v>7</v>
      </c>
      <c r="N16" s="6"/>
      <c r="O16" s="118" t="n">
        <f aca="false">Z59</f>
        <v>14.368308</v>
      </c>
      <c r="P16" s="118"/>
      <c r="Q16" s="118"/>
      <c r="R16" s="74" t="s">
        <v>139</v>
      </c>
      <c r="S16" s="74"/>
      <c r="T16" s="74"/>
      <c r="U16" s="119" t="n">
        <f aca="false">Z60</f>
        <v>703.544322222222</v>
      </c>
      <c r="V16" s="119"/>
      <c r="W16" s="119"/>
    </row>
    <row r="17" customFormat="false" ht="13.5" hidden="false" customHeight="false" outlineLevel="0" collapsed="false">
      <c r="A17" s="21" t="s">
        <v>140</v>
      </c>
      <c r="B17" s="21"/>
      <c r="C17" s="120" t="n">
        <f aca="false">V21</f>
        <v>23.320288922</v>
      </c>
      <c r="D17" s="120"/>
      <c r="E17" s="120"/>
      <c r="F17" s="96" t="s">
        <v>141</v>
      </c>
      <c r="G17" s="96"/>
      <c r="H17" s="96"/>
      <c r="I17" s="121" t="n">
        <f aca="false">V20</f>
        <v>101.069802275</v>
      </c>
      <c r="J17" s="121"/>
      <c r="K17" s="121"/>
      <c r="M17" s="21" t="s">
        <v>140</v>
      </c>
      <c r="N17" s="21"/>
      <c r="O17" s="120" t="n">
        <f aca="false">AS21</f>
        <v>0.748228524</v>
      </c>
      <c r="P17" s="120"/>
      <c r="Q17" s="120"/>
      <c r="R17" s="96" t="s">
        <v>141</v>
      </c>
      <c r="S17" s="96"/>
      <c r="T17" s="96"/>
      <c r="U17" s="121" t="n">
        <f aca="false">AS20</f>
        <v>100.918310963</v>
      </c>
      <c r="V17" s="121"/>
      <c r="W17" s="121"/>
    </row>
    <row r="18" customFormat="false" ht="13.5" hidden="false" customHeight="false" outlineLevel="0" collapsed="false">
      <c r="C18" s="122" t="s">
        <v>142</v>
      </c>
    </row>
    <row r="19" customFormat="false" ht="13.5" hidden="false" customHeight="false" outlineLevel="0" collapsed="false">
      <c r="A19" s="87" t="s">
        <v>143</v>
      </c>
      <c r="B19" s="123" t="s">
        <v>144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4" t="s">
        <v>145</v>
      </c>
      <c r="X19" s="87" t="s">
        <v>143</v>
      </c>
      <c r="Y19" s="123" t="s">
        <v>146</v>
      </c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4" t="s">
        <v>145</v>
      </c>
    </row>
    <row r="20" customFormat="false" ht="12.75" hidden="false" customHeight="false" outlineLevel="0" collapsed="false">
      <c r="A20" s="87" t="s">
        <v>147</v>
      </c>
      <c r="B20" s="125" t="n">
        <v>3.980937</v>
      </c>
      <c r="C20" s="126" t="n">
        <v>7.031023</v>
      </c>
      <c r="D20" s="126" t="n">
        <v>7.033888</v>
      </c>
      <c r="E20" s="126" t="n">
        <v>7.033736</v>
      </c>
      <c r="F20" s="126" t="n">
        <v>7.03425</v>
      </c>
      <c r="G20" s="126" t="n">
        <v>7.035033</v>
      </c>
      <c r="H20" s="126" t="n">
        <v>7.035619</v>
      </c>
      <c r="I20" s="126" t="n">
        <v>7.034745</v>
      </c>
      <c r="J20" s="126" t="n">
        <v>7.034256</v>
      </c>
      <c r="K20" s="126" t="n">
        <v>7.034754</v>
      </c>
      <c r="L20" s="126" t="n">
        <v>7.034262</v>
      </c>
      <c r="M20" s="126" t="n">
        <v>7.03473</v>
      </c>
      <c r="N20" s="126" t="n">
        <v>7.03516</v>
      </c>
      <c r="O20" s="126" t="n">
        <v>7.036699</v>
      </c>
      <c r="P20" s="126" t="n">
        <v>7.036553</v>
      </c>
      <c r="Q20" s="126" t="n">
        <v>7.035737</v>
      </c>
      <c r="R20" s="126" t="n">
        <v>7.035467</v>
      </c>
      <c r="S20" s="126" t="n">
        <v>7.034062</v>
      </c>
      <c r="T20" s="126" t="n">
        <v>7.033914</v>
      </c>
      <c r="U20" s="127" t="n">
        <v>4.153556</v>
      </c>
      <c r="V20" s="128" t="n">
        <v>101.069802275</v>
      </c>
      <c r="W20" s="129"/>
      <c r="X20" s="87" t="s">
        <v>147</v>
      </c>
      <c r="Y20" s="125" t="n">
        <v>3.837615</v>
      </c>
      <c r="Z20" s="126" t="n">
        <v>7.030613</v>
      </c>
      <c r="AA20" s="126" t="n">
        <v>7.037707</v>
      </c>
      <c r="AB20" s="126" t="n">
        <v>7.037102</v>
      </c>
      <c r="AC20" s="126" t="n">
        <v>7.035511</v>
      </c>
      <c r="AD20" s="126" t="n">
        <v>7.035918</v>
      </c>
      <c r="AE20" s="126" t="n">
        <v>7.036093</v>
      </c>
      <c r="AF20" s="126" t="n">
        <v>7.036049</v>
      </c>
      <c r="AG20" s="126" t="n">
        <v>7.037015</v>
      </c>
      <c r="AH20" s="126" t="n">
        <v>7.036415</v>
      </c>
      <c r="AI20" s="126" t="n">
        <v>7.035676</v>
      </c>
      <c r="AJ20" s="126" t="n">
        <v>7.034648</v>
      </c>
      <c r="AK20" s="126" t="n">
        <v>7.035261</v>
      </c>
      <c r="AL20" s="126" t="n">
        <v>7.035106</v>
      </c>
      <c r="AM20" s="126" t="n">
        <v>7.034923</v>
      </c>
      <c r="AN20" s="126" t="n">
        <v>7.035576</v>
      </c>
      <c r="AO20" s="126" t="n">
        <v>7.035905</v>
      </c>
      <c r="AP20" s="126" t="n">
        <v>7.035589</v>
      </c>
      <c r="AQ20" s="126" t="n">
        <v>7.032871</v>
      </c>
      <c r="AR20" s="127" t="n">
        <v>4.082489</v>
      </c>
      <c r="AS20" s="127" t="n">
        <v>100.918310963</v>
      </c>
    </row>
    <row r="21" customFormat="false" ht="13.5" hidden="false" customHeight="false" outlineLevel="0" collapsed="false">
      <c r="A21" s="130" t="s">
        <v>148</v>
      </c>
      <c r="B21" s="131" t="n">
        <v>2.626703</v>
      </c>
      <c r="C21" s="132" t="n">
        <v>-1.117657</v>
      </c>
      <c r="D21" s="132" t="n">
        <v>-1.918449</v>
      </c>
      <c r="E21" s="132" t="n">
        <v>-1.255159</v>
      </c>
      <c r="F21" s="132" t="n">
        <v>-1.080143</v>
      </c>
      <c r="G21" s="132" t="n">
        <v>-0.457224</v>
      </c>
      <c r="H21" s="132" t="n">
        <v>0.787803</v>
      </c>
      <c r="I21" s="132" t="n">
        <v>1.045409</v>
      </c>
      <c r="J21" s="132" t="n">
        <v>-0.851409</v>
      </c>
      <c r="K21" s="132" t="n">
        <v>-1.37198</v>
      </c>
      <c r="L21" s="132" t="n">
        <v>0.231237</v>
      </c>
      <c r="M21" s="132" t="n">
        <v>0.338731</v>
      </c>
      <c r="N21" s="132" t="n">
        <v>-0.444893</v>
      </c>
      <c r="O21" s="132" t="n">
        <v>-0.440279</v>
      </c>
      <c r="P21" s="132" t="n">
        <v>-0.165832</v>
      </c>
      <c r="Q21" s="132" t="n">
        <v>0.262809</v>
      </c>
      <c r="R21" s="132" t="n">
        <v>1.263379</v>
      </c>
      <c r="S21" s="132" t="n">
        <v>1.161448</v>
      </c>
      <c r="T21" s="132" t="n">
        <v>1.607041</v>
      </c>
      <c r="U21" s="133" t="n">
        <v>1.554317</v>
      </c>
      <c r="V21" s="134" t="n">
        <v>23.320288922</v>
      </c>
      <c r="W21" s="129"/>
      <c r="X21" s="135" t="s">
        <v>148</v>
      </c>
      <c r="Y21" s="131" t="n">
        <v>4.312577</v>
      </c>
      <c r="Z21" s="132" t="n">
        <v>-2.111659</v>
      </c>
      <c r="AA21" s="132" t="n">
        <v>-2.408161</v>
      </c>
      <c r="AB21" s="132" t="n">
        <v>-1.363366</v>
      </c>
      <c r="AC21" s="132" t="n">
        <v>-1.368465</v>
      </c>
      <c r="AD21" s="132" t="n">
        <v>-0.839002</v>
      </c>
      <c r="AE21" s="132" t="n">
        <v>0.681868</v>
      </c>
      <c r="AF21" s="132" t="n">
        <v>1.190825</v>
      </c>
      <c r="AG21" s="132" t="n">
        <v>0.874378</v>
      </c>
      <c r="AH21" s="132" t="n">
        <v>0.604837</v>
      </c>
      <c r="AI21" s="132" t="n">
        <v>0.451519</v>
      </c>
      <c r="AJ21" s="132" t="n">
        <v>-0.258728</v>
      </c>
      <c r="AK21" s="132" t="n">
        <v>-0.621831</v>
      </c>
      <c r="AL21" s="132" t="n">
        <v>-0.690263</v>
      </c>
      <c r="AM21" s="132" t="n">
        <v>-0.611738</v>
      </c>
      <c r="AN21" s="132" t="n">
        <v>-0.266282</v>
      </c>
      <c r="AO21" s="132" t="n">
        <v>0.986028</v>
      </c>
      <c r="AP21" s="132" t="n">
        <v>1.094792</v>
      </c>
      <c r="AQ21" s="132" t="n">
        <v>1.450331</v>
      </c>
      <c r="AR21" s="133" t="n">
        <v>1.468595</v>
      </c>
      <c r="AS21" s="133" t="n">
        <v>0.748228524</v>
      </c>
    </row>
    <row r="22" customFormat="false" ht="13.5" hidden="false" customHeight="false" outlineLevel="0" collapsed="false">
      <c r="A22" s="136" t="s">
        <v>149</v>
      </c>
      <c r="B22" s="137" t="s">
        <v>150</v>
      </c>
      <c r="C22" s="137" t="s">
        <v>151</v>
      </c>
      <c r="D22" s="137" t="s">
        <v>152</v>
      </c>
      <c r="E22" s="137" t="s">
        <v>153</v>
      </c>
      <c r="F22" s="137" t="s">
        <v>154</v>
      </c>
      <c r="G22" s="137" t="s">
        <v>155</v>
      </c>
      <c r="H22" s="137" t="s">
        <v>156</v>
      </c>
      <c r="I22" s="137" t="s">
        <v>157</v>
      </c>
      <c r="J22" s="137" t="s">
        <v>158</v>
      </c>
      <c r="K22" s="137" t="s">
        <v>159</v>
      </c>
      <c r="L22" s="137" t="s">
        <v>160</v>
      </c>
      <c r="M22" s="137" t="s">
        <v>161</v>
      </c>
      <c r="N22" s="137" t="s">
        <v>162</v>
      </c>
      <c r="O22" s="137" t="s">
        <v>163</v>
      </c>
      <c r="P22" s="137" t="s">
        <v>164</v>
      </c>
      <c r="Q22" s="137" t="s">
        <v>165</v>
      </c>
      <c r="R22" s="137" t="s">
        <v>166</v>
      </c>
      <c r="S22" s="137" t="s">
        <v>167</v>
      </c>
      <c r="T22" s="137" t="s">
        <v>168</v>
      </c>
      <c r="U22" s="138" t="s">
        <v>169</v>
      </c>
      <c r="V22" s="139"/>
      <c r="X22" s="136" t="s">
        <v>149</v>
      </c>
      <c r="Y22" s="137" t="s">
        <v>150</v>
      </c>
      <c r="Z22" s="137" t="s">
        <v>151</v>
      </c>
      <c r="AA22" s="137" t="s">
        <v>152</v>
      </c>
      <c r="AB22" s="137" t="s">
        <v>153</v>
      </c>
      <c r="AC22" s="137" t="s">
        <v>154</v>
      </c>
      <c r="AD22" s="137" t="s">
        <v>155</v>
      </c>
      <c r="AE22" s="137" t="s">
        <v>156</v>
      </c>
      <c r="AF22" s="137" t="s">
        <v>157</v>
      </c>
      <c r="AG22" s="137" t="s">
        <v>158</v>
      </c>
      <c r="AH22" s="137" t="s">
        <v>159</v>
      </c>
      <c r="AI22" s="137" t="s">
        <v>160</v>
      </c>
      <c r="AJ22" s="137" t="s">
        <v>161</v>
      </c>
      <c r="AK22" s="137" t="s">
        <v>162</v>
      </c>
      <c r="AL22" s="137" t="s">
        <v>163</v>
      </c>
      <c r="AM22" s="137" t="s">
        <v>164</v>
      </c>
      <c r="AN22" s="137" t="s">
        <v>165</v>
      </c>
      <c r="AO22" s="137" t="s">
        <v>166</v>
      </c>
      <c r="AP22" s="137" t="s">
        <v>167</v>
      </c>
      <c r="AQ22" s="137" t="s">
        <v>168</v>
      </c>
      <c r="AR22" s="138" t="s">
        <v>169</v>
      </c>
      <c r="AS22" s="140"/>
    </row>
    <row r="23" customFormat="false" ht="12.75" hidden="false" customHeight="false" outlineLevel="0" collapsed="false">
      <c r="A23" s="141" t="s">
        <v>170</v>
      </c>
      <c r="B23" s="142" t="n">
        <v>10000</v>
      </c>
      <c r="C23" s="142" t="n">
        <v>10000</v>
      </c>
      <c r="D23" s="142" t="n">
        <v>10000</v>
      </c>
      <c r="E23" s="142" t="n">
        <v>10000</v>
      </c>
      <c r="F23" s="142" t="n">
        <v>10000</v>
      </c>
      <c r="G23" s="142" t="n">
        <v>10000</v>
      </c>
      <c r="H23" s="142" t="n">
        <v>10000</v>
      </c>
      <c r="I23" s="142" t="n">
        <v>10000</v>
      </c>
      <c r="J23" s="142" t="n">
        <v>10000</v>
      </c>
      <c r="K23" s="142" t="n">
        <v>10000</v>
      </c>
      <c r="L23" s="142" t="n">
        <v>10000</v>
      </c>
      <c r="M23" s="142" t="n">
        <v>10000</v>
      </c>
      <c r="N23" s="142" t="n">
        <v>10000</v>
      </c>
      <c r="O23" s="142" t="n">
        <v>10000</v>
      </c>
      <c r="P23" s="142" t="n">
        <v>10000</v>
      </c>
      <c r="Q23" s="142" t="n">
        <v>10000</v>
      </c>
      <c r="R23" s="142" t="n">
        <v>10000</v>
      </c>
      <c r="S23" s="142" t="n">
        <v>10000</v>
      </c>
      <c r="T23" s="142" t="n">
        <v>10000</v>
      </c>
      <c r="U23" s="142" t="n">
        <v>10000</v>
      </c>
      <c r="V23" s="143" t="n">
        <v>10000</v>
      </c>
      <c r="W23" s="144"/>
      <c r="X23" s="143" t="s">
        <v>170</v>
      </c>
      <c r="Y23" s="142" t="n">
        <v>10000</v>
      </c>
      <c r="Z23" s="142" t="n">
        <v>10000</v>
      </c>
      <c r="AA23" s="142" t="n">
        <v>10000</v>
      </c>
      <c r="AB23" s="142" t="n">
        <v>10000</v>
      </c>
      <c r="AC23" s="142" t="n">
        <v>10000</v>
      </c>
      <c r="AD23" s="142" t="n">
        <v>10000</v>
      </c>
      <c r="AE23" s="142" t="n">
        <v>10000</v>
      </c>
      <c r="AF23" s="142" t="n">
        <v>10000</v>
      </c>
      <c r="AG23" s="142" t="n">
        <v>10000</v>
      </c>
      <c r="AH23" s="142" t="n">
        <v>10000</v>
      </c>
      <c r="AI23" s="142" t="n">
        <v>10000</v>
      </c>
      <c r="AJ23" s="142" t="n">
        <v>10000</v>
      </c>
      <c r="AK23" s="142" t="n">
        <v>10000</v>
      </c>
      <c r="AL23" s="142" t="n">
        <v>10000</v>
      </c>
      <c r="AM23" s="142" t="n">
        <v>10000</v>
      </c>
      <c r="AN23" s="142" t="n">
        <v>10000</v>
      </c>
      <c r="AO23" s="142" t="n">
        <v>10000</v>
      </c>
      <c r="AP23" s="142" t="n">
        <v>10000</v>
      </c>
      <c r="AQ23" s="142" t="n">
        <v>10000</v>
      </c>
      <c r="AR23" s="142" t="n">
        <v>10000</v>
      </c>
      <c r="AS23" s="143" t="n">
        <v>10000</v>
      </c>
      <c r="AT23" s="145"/>
    </row>
    <row r="24" customFormat="false" ht="12.75" hidden="false" customHeight="false" outlineLevel="0" collapsed="false">
      <c r="A24" s="141" t="s">
        <v>18</v>
      </c>
      <c r="B24" s="146" t="n">
        <v>38.41675</v>
      </c>
      <c r="C24" s="146" t="n">
        <v>1.820658</v>
      </c>
      <c r="D24" s="146" t="n">
        <v>2.042696</v>
      </c>
      <c r="E24" s="146" t="n">
        <v>1.034257</v>
      </c>
      <c r="F24" s="146" t="n">
        <v>1.777475</v>
      </c>
      <c r="G24" s="146" t="n">
        <v>2.034315</v>
      </c>
      <c r="H24" s="146" t="n">
        <v>2.102233</v>
      </c>
      <c r="I24" s="146" t="n">
        <v>2.032891</v>
      </c>
      <c r="J24" s="146" t="n">
        <v>0.8413608</v>
      </c>
      <c r="K24" s="146" t="n">
        <v>1.123449</v>
      </c>
      <c r="L24" s="146" t="n">
        <v>1.312524</v>
      </c>
      <c r="M24" s="146" t="n">
        <v>1.468676</v>
      </c>
      <c r="N24" s="146" t="n">
        <v>2.217479</v>
      </c>
      <c r="O24" s="146" t="n">
        <v>1.669348</v>
      </c>
      <c r="P24" s="146" t="n">
        <v>1.314397</v>
      </c>
      <c r="Q24" s="146" t="n">
        <v>1.162233</v>
      </c>
      <c r="R24" s="146" t="n">
        <v>0.8659181</v>
      </c>
      <c r="S24" s="146" t="n">
        <v>1.465884</v>
      </c>
      <c r="T24" s="146" t="n">
        <v>1.298043</v>
      </c>
      <c r="U24" s="146" t="n">
        <v>34.83128</v>
      </c>
      <c r="V24" s="147" t="n">
        <v>3.648493</v>
      </c>
      <c r="W24" s="148"/>
      <c r="X24" s="149" t="s">
        <v>18</v>
      </c>
      <c r="Y24" s="146" t="n">
        <v>-35.71306</v>
      </c>
      <c r="Z24" s="146" t="n">
        <v>-0.2071767</v>
      </c>
      <c r="AA24" s="146" t="n">
        <v>-0.7168248</v>
      </c>
      <c r="AB24" s="146" t="n">
        <v>-1.265604</v>
      </c>
      <c r="AC24" s="146" t="n">
        <v>-1.278008</v>
      </c>
      <c r="AD24" s="146" t="n">
        <v>-0.6915098</v>
      </c>
      <c r="AE24" s="146" t="n">
        <v>-0.7384691</v>
      </c>
      <c r="AF24" s="146" t="n">
        <v>-1.216483</v>
      </c>
      <c r="AG24" s="146" t="n">
        <v>0.2221328</v>
      </c>
      <c r="AH24" s="146" t="n">
        <v>0.3163559</v>
      </c>
      <c r="AI24" s="146" t="n">
        <v>-0.3660476</v>
      </c>
      <c r="AJ24" s="146" t="n">
        <v>-0.7657955</v>
      </c>
      <c r="AK24" s="146" t="n">
        <v>-0.735398</v>
      </c>
      <c r="AL24" s="146" t="n">
        <v>0.05334826</v>
      </c>
      <c r="AM24" s="146" t="n">
        <v>0.2769558</v>
      </c>
      <c r="AN24" s="146" t="n">
        <v>-0.2059867</v>
      </c>
      <c r="AO24" s="146" t="n">
        <v>-0.9135363</v>
      </c>
      <c r="AP24" s="146" t="n">
        <v>-0.9582982</v>
      </c>
      <c r="AQ24" s="146" t="n">
        <v>-1.343312</v>
      </c>
      <c r="AR24" s="146" t="n">
        <v>-36.4119</v>
      </c>
      <c r="AS24" s="147" t="n">
        <v>-2.673987</v>
      </c>
    </row>
    <row r="25" customFormat="false" ht="12.75" hidden="false" customHeight="false" outlineLevel="0" collapsed="false">
      <c r="A25" s="141" t="s">
        <v>19</v>
      </c>
      <c r="B25" s="146" t="n">
        <v>40.02629</v>
      </c>
      <c r="C25" s="146" t="n">
        <v>3.501075</v>
      </c>
      <c r="D25" s="146" t="n">
        <v>2.462989</v>
      </c>
      <c r="E25" s="146" t="n">
        <v>2.866035</v>
      </c>
      <c r="F25" s="146" t="n">
        <v>3.131565</v>
      </c>
      <c r="G25" s="146" t="n">
        <v>2.857187</v>
      </c>
      <c r="H25" s="146" t="n">
        <v>3.198347</v>
      </c>
      <c r="I25" s="146" t="n">
        <v>3.561158</v>
      </c>
      <c r="J25" s="146" t="n">
        <v>2.626353</v>
      </c>
      <c r="K25" s="146" t="n">
        <v>3.246221</v>
      </c>
      <c r="L25" s="146" t="n">
        <v>2.549589</v>
      </c>
      <c r="M25" s="146" t="n">
        <v>1.903076</v>
      </c>
      <c r="N25" s="146" t="n">
        <v>2.230336</v>
      </c>
      <c r="O25" s="146" t="n">
        <v>2.179485</v>
      </c>
      <c r="P25" s="146" t="n">
        <v>2.124917</v>
      </c>
      <c r="Q25" s="146" t="n">
        <v>1.053202</v>
      </c>
      <c r="R25" s="146" t="n">
        <v>1.73636</v>
      </c>
      <c r="S25" s="146" t="n">
        <v>2.154839</v>
      </c>
      <c r="T25" s="146" t="n">
        <v>2.80727</v>
      </c>
      <c r="U25" s="146" t="n">
        <v>3.883253</v>
      </c>
      <c r="V25" s="147" t="n">
        <v>3.713344</v>
      </c>
      <c r="W25" s="148"/>
      <c r="X25" s="149" t="s">
        <v>19</v>
      </c>
      <c r="Y25" s="146" t="n">
        <v>40.64179</v>
      </c>
      <c r="Z25" s="146" t="n">
        <v>3.195559</v>
      </c>
      <c r="AA25" s="146" t="n">
        <v>2.478446</v>
      </c>
      <c r="AB25" s="146" t="n">
        <v>2.488569</v>
      </c>
      <c r="AC25" s="146" t="n">
        <v>2.974299</v>
      </c>
      <c r="AD25" s="146" t="n">
        <v>2.866389</v>
      </c>
      <c r="AE25" s="146" t="n">
        <v>2.992987</v>
      </c>
      <c r="AF25" s="146" t="n">
        <v>2.665484</v>
      </c>
      <c r="AG25" s="146" t="n">
        <v>2.193162</v>
      </c>
      <c r="AH25" s="146" t="n">
        <v>2.288462</v>
      </c>
      <c r="AI25" s="146" t="n">
        <v>2.359693</v>
      </c>
      <c r="AJ25" s="146" t="n">
        <v>1.401056</v>
      </c>
      <c r="AK25" s="146" t="n">
        <v>2.357229</v>
      </c>
      <c r="AL25" s="146" t="n">
        <v>0.8303733</v>
      </c>
      <c r="AM25" s="146" t="n">
        <v>1.756896</v>
      </c>
      <c r="AN25" s="146" t="n">
        <v>2.241542</v>
      </c>
      <c r="AO25" s="146" t="n">
        <v>1.787598</v>
      </c>
      <c r="AP25" s="146" t="n">
        <v>1.958362</v>
      </c>
      <c r="AQ25" s="146" t="n">
        <v>3.426373</v>
      </c>
      <c r="AR25" s="146" t="n">
        <v>4.961203</v>
      </c>
      <c r="AS25" s="147" t="n">
        <v>3.519283</v>
      </c>
    </row>
    <row r="26" customFormat="false" ht="12.75" hidden="false" customHeight="false" outlineLevel="0" collapsed="false">
      <c r="A26" s="141" t="s">
        <v>20</v>
      </c>
      <c r="B26" s="146" t="n">
        <v>1.057544</v>
      </c>
      <c r="C26" s="146" t="n">
        <v>0.0906962</v>
      </c>
      <c r="D26" s="146" t="n">
        <v>-0.1443644</v>
      </c>
      <c r="E26" s="146" t="n">
        <v>-0.08636434</v>
      </c>
      <c r="F26" s="146" t="n">
        <v>0.1237755</v>
      </c>
      <c r="G26" s="146" t="n">
        <v>-0.05600838</v>
      </c>
      <c r="H26" s="146" t="n">
        <v>0.009484521</v>
      </c>
      <c r="I26" s="146" t="n">
        <v>0.1461491</v>
      </c>
      <c r="J26" s="146" t="n">
        <v>0.1453883</v>
      </c>
      <c r="K26" s="146" t="n">
        <v>0.2427257</v>
      </c>
      <c r="L26" s="146" t="n">
        <v>0.03975099</v>
      </c>
      <c r="M26" s="146" t="n">
        <v>0.2003364</v>
      </c>
      <c r="N26" s="146" t="n">
        <v>0.1450189</v>
      </c>
      <c r="O26" s="146" t="n">
        <v>0.1604657</v>
      </c>
      <c r="P26" s="146" t="n">
        <v>0.1982378</v>
      </c>
      <c r="Q26" s="146" t="n">
        <v>-0.05591449</v>
      </c>
      <c r="R26" s="146" t="n">
        <v>0.09542296</v>
      </c>
      <c r="S26" s="146" t="n">
        <v>-0.06198454</v>
      </c>
      <c r="T26" s="146" t="n">
        <v>0.07672874</v>
      </c>
      <c r="U26" s="146" t="n">
        <v>0.5843919</v>
      </c>
      <c r="V26" s="147" t="n">
        <v>0.1155327</v>
      </c>
      <c r="W26" s="148"/>
      <c r="X26" s="149" t="s">
        <v>20</v>
      </c>
      <c r="Y26" s="146" t="n">
        <v>0.2500746</v>
      </c>
      <c r="Z26" s="146" t="n">
        <v>0.1926588</v>
      </c>
      <c r="AA26" s="146" t="n">
        <v>0.1430474</v>
      </c>
      <c r="AB26" s="146" t="n">
        <v>0.1542667</v>
      </c>
      <c r="AC26" s="146" t="n">
        <v>-0.06101907</v>
      </c>
      <c r="AD26" s="146" t="n">
        <v>0.01571656</v>
      </c>
      <c r="AE26" s="146" t="n">
        <v>0.06779696</v>
      </c>
      <c r="AF26" s="146" t="n">
        <v>0.01177416</v>
      </c>
      <c r="AG26" s="146" t="n">
        <v>0.1218444</v>
      </c>
      <c r="AH26" s="146" t="n">
        <v>-0.07071901</v>
      </c>
      <c r="AI26" s="146" t="n">
        <v>-0.03900059</v>
      </c>
      <c r="AJ26" s="146" t="n">
        <v>0.0452105</v>
      </c>
      <c r="AK26" s="146" t="n">
        <v>0.208016</v>
      </c>
      <c r="AL26" s="146" t="n">
        <v>0.009474574</v>
      </c>
      <c r="AM26" s="146" t="n">
        <v>0.001352049</v>
      </c>
      <c r="AN26" s="146" t="n">
        <v>0.0454617</v>
      </c>
      <c r="AO26" s="146" t="n">
        <v>-0.00829914</v>
      </c>
      <c r="AP26" s="146" t="n">
        <v>0.1252574</v>
      </c>
      <c r="AQ26" s="146" t="n">
        <v>0.04364506</v>
      </c>
      <c r="AR26" s="146" t="n">
        <v>-0.6494986</v>
      </c>
      <c r="AS26" s="147" t="n">
        <v>0.04004864</v>
      </c>
    </row>
    <row r="27" customFormat="false" ht="12.75" hidden="false" customHeight="false" outlineLevel="0" collapsed="false">
      <c r="A27" s="141" t="s">
        <v>21</v>
      </c>
      <c r="B27" s="146" t="n">
        <v>-3.608637</v>
      </c>
      <c r="C27" s="146" t="n">
        <v>0.5277987</v>
      </c>
      <c r="D27" s="146" t="n">
        <v>0.6653597</v>
      </c>
      <c r="E27" s="146" t="n">
        <v>0.5805322</v>
      </c>
      <c r="F27" s="146" t="n">
        <v>0.5530912</v>
      </c>
      <c r="G27" s="146" t="n">
        <v>0.4968084</v>
      </c>
      <c r="H27" s="146" t="n">
        <v>0.4088589</v>
      </c>
      <c r="I27" s="146" t="n">
        <v>0.4754067</v>
      </c>
      <c r="J27" s="146" t="n">
        <v>0.4520843</v>
      </c>
      <c r="K27" s="146" t="n">
        <v>0.543405</v>
      </c>
      <c r="L27" s="146" t="n">
        <v>0.7126931</v>
      </c>
      <c r="M27" s="146" t="n">
        <v>0.5268559</v>
      </c>
      <c r="N27" s="146" t="n">
        <v>0.462554</v>
      </c>
      <c r="O27" s="146" t="n">
        <v>0.3756003</v>
      </c>
      <c r="P27" s="146" t="n">
        <v>0.4985687</v>
      </c>
      <c r="Q27" s="146" t="n">
        <v>0.569408</v>
      </c>
      <c r="R27" s="146" t="n">
        <v>0.7535645</v>
      </c>
      <c r="S27" s="146" t="n">
        <v>0.7464557</v>
      </c>
      <c r="T27" s="146" t="n">
        <v>0.8142011</v>
      </c>
      <c r="U27" s="146" t="n">
        <v>-2.446484</v>
      </c>
      <c r="V27" s="147" t="n">
        <v>0.3485147</v>
      </c>
      <c r="W27" s="148"/>
      <c r="X27" s="149" t="s">
        <v>21</v>
      </c>
      <c r="Y27" s="146" t="n">
        <v>-3.636983</v>
      </c>
      <c r="Z27" s="146" t="n">
        <v>0.3578174</v>
      </c>
      <c r="AA27" s="146" t="n">
        <v>0.6457567</v>
      </c>
      <c r="AB27" s="146" t="n">
        <v>0.6092381</v>
      </c>
      <c r="AC27" s="146" t="n">
        <v>0.487159</v>
      </c>
      <c r="AD27" s="146" t="n">
        <v>0.4662356</v>
      </c>
      <c r="AE27" s="146" t="n">
        <v>0.4710543</v>
      </c>
      <c r="AF27" s="146" t="n">
        <v>0.5618557</v>
      </c>
      <c r="AG27" s="146" t="n">
        <v>0.4863279</v>
      </c>
      <c r="AH27" s="146" t="n">
        <v>0.4593535</v>
      </c>
      <c r="AI27" s="146" t="n">
        <v>0.5722705</v>
      </c>
      <c r="AJ27" s="146" t="n">
        <v>0.5602448</v>
      </c>
      <c r="AK27" s="146" t="n">
        <v>0.5421808</v>
      </c>
      <c r="AL27" s="146" t="n">
        <v>0.7464435</v>
      </c>
      <c r="AM27" s="146" t="n">
        <v>0.6710216</v>
      </c>
      <c r="AN27" s="146" t="n">
        <v>0.6047884</v>
      </c>
      <c r="AO27" s="146" t="n">
        <v>0.6726713</v>
      </c>
      <c r="AP27" s="146" t="n">
        <v>0.7207923</v>
      </c>
      <c r="AQ27" s="146" t="n">
        <v>0.6988704</v>
      </c>
      <c r="AR27" s="146" t="n">
        <v>-2.51169</v>
      </c>
      <c r="AS27" s="147" t="n">
        <v>0.3604007</v>
      </c>
    </row>
    <row r="28" customFormat="false" ht="12.75" hidden="false" customHeight="false" outlineLevel="0" collapsed="false">
      <c r="A28" s="141" t="s">
        <v>22</v>
      </c>
      <c r="B28" s="146" t="n">
        <v>0.5210995</v>
      </c>
      <c r="C28" s="146" t="n">
        <v>0.06890406</v>
      </c>
      <c r="D28" s="146" t="n">
        <v>-0.0315032</v>
      </c>
      <c r="E28" s="146" t="n">
        <v>-0.04348582</v>
      </c>
      <c r="F28" s="146" t="n">
        <v>-0.03187019</v>
      </c>
      <c r="G28" s="146" t="n">
        <v>-0.05744021</v>
      </c>
      <c r="H28" s="146" t="n">
        <v>-0.06849619</v>
      </c>
      <c r="I28" s="146" t="n">
        <v>-0.02602743</v>
      </c>
      <c r="J28" s="146" t="n">
        <v>-0.06012797</v>
      </c>
      <c r="K28" s="146" t="n">
        <v>-0.01929426</v>
      </c>
      <c r="L28" s="146" t="n">
        <v>0.0003672826</v>
      </c>
      <c r="M28" s="146" t="n">
        <v>-0.1142131</v>
      </c>
      <c r="N28" s="146" t="n">
        <v>-0.02197903</v>
      </c>
      <c r="O28" s="146" t="n">
        <v>0.00416872</v>
      </c>
      <c r="P28" s="146" t="n">
        <v>-0.1150364</v>
      </c>
      <c r="Q28" s="146" t="n">
        <v>-0.1198684</v>
      </c>
      <c r="R28" s="146" t="n">
        <v>-0.05325796</v>
      </c>
      <c r="S28" s="146" t="n">
        <v>-0.02653609</v>
      </c>
      <c r="T28" s="146" t="n">
        <v>-0.06072796</v>
      </c>
      <c r="U28" s="146" t="n">
        <v>-0.1490414</v>
      </c>
      <c r="V28" s="147" t="n">
        <v>-0.02973424</v>
      </c>
      <c r="W28" s="148"/>
      <c r="X28" s="149" t="s">
        <v>22</v>
      </c>
      <c r="Y28" s="146" t="n">
        <v>0.247679</v>
      </c>
      <c r="Z28" s="146" t="n">
        <v>0.1042842</v>
      </c>
      <c r="AA28" s="146" t="n">
        <v>0.03451883</v>
      </c>
      <c r="AB28" s="146" t="n">
        <v>-0.06102532</v>
      </c>
      <c r="AC28" s="146" t="n">
        <v>-0.02219142</v>
      </c>
      <c r="AD28" s="146" t="n">
        <v>0.03302371</v>
      </c>
      <c r="AE28" s="146" t="n">
        <v>-0.02902058</v>
      </c>
      <c r="AF28" s="146" t="n">
        <v>-0.02903115</v>
      </c>
      <c r="AG28" s="146" t="n">
        <v>0.02189586</v>
      </c>
      <c r="AH28" s="146" t="n">
        <v>-0.003490656</v>
      </c>
      <c r="AI28" s="146" t="n">
        <v>-0.03636945</v>
      </c>
      <c r="AJ28" s="146" t="n">
        <v>0.06817062</v>
      </c>
      <c r="AK28" s="146" t="n">
        <v>0.01150009</v>
      </c>
      <c r="AL28" s="146" t="n">
        <v>0.09068734</v>
      </c>
      <c r="AM28" s="146" t="n">
        <v>-0.01261608</v>
      </c>
      <c r="AN28" s="146" t="n">
        <v>-0.05563896</v>
      </c>
      <c r="AO28" s="146" t="n">
        <v>-0.07662012</v>
      </c>
      <c r="AP28" s="146" t="n">
        <v>-0.06839116</v>
      </c>
      <c r="AQ28" s="146" t="n">
        <v>0.04849639</v>
      </c>
      <c r="AR28" s="146" t="n">
        <v>-0.0370715</v>
      </c>
      <c r="AS28" s="147" t="n">
        <v>0.006883735</v>
      </c>
    </row>
    <row r="29" customFormat="false" ht="12.75" hidden="false" customHeight="false" outlineLevel="0" collapsed="false">
      <c r="A29" s="141" t="s">
        <v>23</v>
      </c>
      <c r="B29" s="146" t="n">
        <v>2.281907</v>
      </c>
      <c r="C29" s="146" t="n">
        <v>0.9457238</v>
      </c>
      <c r="D29" s="146" t="n">
        <v>1.1039</v>
      </c>
      <c r="E29" s="146" t="n">
        <v>1.081717</v>
      </c>
      <c r="F29" s="146" t="n">
        <v>1.051706</v>
      </c>
      <c r="G29" s="146" t="n">
        <v>1.060954</v>
      </c>
      <c r="H29" s="146" t="n">
        <v>1.062423</v>
      </c>
      <c r="I29" s="146" t="n">
        <v>1.085563</v>
      </c>
      <c r="J29" s="146" t="n">
        <v>1.089102</v>
      </c>
      <c r="K29" s="146" t="n">
        <v>1.052284</v>
      </c>
      <c r="L29" s="146" t="n">
        <v>1.025837</v>
      </c>
      <c r="M29" s="146" t="n">
        <v>1.020914</v>
      </c>
      <c r="N29" s="146" t="n">
        <v>1.090663</v>
      </c>
      <c r="O29" s="146" t="n">
        <v>1.116882</v>
      </c>
      <c r="P29" s="146" t="n">
        <v>1.061731</v>
      </c>
      <c r="Q29" s="146" t="n">
        <v>1.049307</v>
      </c>
      <c r="R29" s="146" t="n">
        <v>1.08226</v>
      </c>
      <c r="S29" s="146" t="n">
        <v>1.087106</v>
      </c>
      <c r="T29" s="146" t="n">
        <v>1.049702</v>
      </c>
      <c r="U29" s="146" t="n">
        <v>0.6819711</v>
      </c>
      <c r="V29" s="147" t="n">
        <v>1.086422</v>
      </c>
      <c r="W29" s="148"/>
      <c r="X29" s="149" t="s">
        <v>23</v>
      </c>
      <c r="Y29" s="146" t="n">
        <v>2.378998</v>
      </c>
      <c r="Z29" s="146" t="n">
        <v>0.9665748</v>
      </c>
      <c r="AA29" s="146" t="n">
        <v>1.065921</v>
      </c>
      <c r="AB29" s="146" t="n">
        <v>1.074748</v>
      </c>
      <c r="AC29" s="146" t="n">
        <v>1.025708</v>
      </c>
      <c r="AD29" s="146" t="n">
        <v>1.022363</v>
      </c>
      <c r="AE29" s="146" t="n">
        <v>1.030326</v>
      </c>
      <c r="AF29" s="146" t="n">
        <v>1.063013</v>
      </c>
      <c r="AG29" s="146" t="n">
        <v>1.042384</v>
      </c>
      <c r="AH29" s="146" t="n">
        <v>1.019847</v>
      </c>
      <c r="AI29" s="146" t="n">
        <v>0.9777253</v>
      </c>
      <c r="AJ29" s="146" t="n">
        <v>0.9919217</v>
      </c>
      <c r="AK29" s="146" t="n">
        <v>1.019665</v>
      </c>
      <c r="AL29" s="146" t="n">
        <v>0.9559446</v>
      </c>
      <c r="AM29" s="146" t="n">
        <v>0.9965189</v>
      </c>
      <c r="AN29" s="146" t="n">
        <v>1.009642</v>
      </c>
      <c r="AO29" s="146" t="n">
        <v>1.020325</v>
      </c>
      <c r="AP29" s="146" t="n">
        <v>1.040324</v>
      </c>
      <c r="AQ29" s="146" t="n">
        <v>0.9989149</v>
      </c>
      <c r="AR29" s="146" t="n">
        <v>0.6507674</v>
      </c>
      <c r="AS29" s="147" t="n">
        <v>1.045566</v>
      </c>
    </row>
    <row r="30" customFormat="false" ht="12.75" hidden="false" customHeight="false" outlineLevel="0" collapsed="false">
      <c r="A30" s="141" t="s">
        <v>24</v>
      </c>
      <c r="B30" s="146" t="n">
        <v>0.09543763</v>
      </c>
      <c r="C30" s="146" t="n">
        <v>0.03858397</v>
      </c>
      <c r="D30" s="146" t="n">
        <v>-0.02748154</v>
      </c>
      <c r="E30" s="146" t="n">
        <v>0.03828</v>
      </c>
      <c r="F30" s="146" t="n">
        <v>-0.02751734</v>
      </c>
      <c r="G30" s="146" t="n">
        <v>-0.01025788</v>
      </c>
      <c r="H30" s="146" t="n">
        <v>0.0003650068</v>
      </c>
      <c r="I30" s="146" t="n">
        <v>-0.03275612</v>
      </c>
      <c r="J30" s="146" t="n">
        <v>-0.03981738</v>
      </c>
      <c r="K30" s="146" t="n">
        <v>-0.009845757</v>
      </c>
      <c r="L30" s="146" t="n">
        <v>0.02266958</v>
      </c>
      <c r="M30" s="146" t="n">
        <v>-0.01940956</v>
      </c>
      <c r="N30" s="146" t="n">
        <v>-0.01005624</v>
      </c>
      <c r="O30" s="146" t="n">
        <v>0.02031762</v>
      </c>
      <c r="P30" s="146" t="n">
        <v>-0.04272708</v>
      </c>
      <c r="Q30" s="146" t="n">
        <v>0.02993509</v>
      </c>
      <c r="R30" s="146" t="n">
        <v>0.009884884</v>
      </c>
      <c r="S30" s="146" t="n">
        <v>0.001509388</v>
      </c>
      <c r="T30" s="146" t="n">
        <v>0.05576551</v>
      </c>
      <c r="U30" s="146" t="n">
        <v>-0.01757385</v>
      </c>
      <c r="V30" s="147" t="n">
        <v>0.002142876</v>
      </c>
      <c r="W30" s="148"/>
      <c r="X30" s="149" t="s">
        <v>24</v>
      </c>
      <c r="Y30" s="146" t="n">
        <v>0.07907121</v>
      </c>
      <c r="Z30" s="146" t="n">
        <v>0.03318397</v>
      </c>
      <c r="AA30" s="146" t="n">
        <v>-0.04103432</v>
      </c>
      <c r="AB30" s="146" t="n">
        <v>0.02427993</v>
      </c>
      <c r="AC30" s="146" t="n">
        <v>0.009329473</v>
      </c>
      <c r="AD30" s="146" t="n">
        <v>-0.01046463</v>
      </c>
      <c r="AE30" s="146" t="n">
        <v>0.01796356</v>
      </c>
      <c r="AF30" s="146" t="n">
        <v>-0.007765858</v>
      </c>
      <c r="AG30" s="146" t="n">
        <v>0.01471386</v>
      </c>
      <c r="AH30" s="146" t="n">
        <v>0.02540535</v>
      </c>
      <c r="AI30" s="146" t="n">
        <v>-0.007138176</v>
      </c>
      <c r="AJ30" s="146" t="n">
        <v>0.0006496738</v>
      </c>
      <c r="AK30" s="146" t="n">
        <v>-0.03035166</v>
      </c>
      <c r="AL30" s="146" t="n">
        <v>0.002920534</v>
      </c>
      <c r="AM30" s="146" t="n">
        <v>-0.03057464</v>
      </c>
      <c r="AN30" s="146" t="n">
        <v>0.0557129</v>
      </c>
      <c r="AO30" s="146" t="n">
        <v>0.02782195</v>
      </c>
      <c r="AP30" s="146" t="n">
        <v>0.05251396</v>
      </c>
      <c r="AQ30" s="146" t="n">
        <v>0.02413936</v>
      </c>
      <c r="AR30" s="146" t="n">
        <v>-0.01324321</v>
      </c>
      <c r="AS30" s="147" t="n">
        <v>0.01028589</v>
      </c>
    </row>
    <row r="31" customFormat="false" ht="12.75" hidden="false" customHeight="false" outlineLevel="0" collapsed="false">
      <c r="A31" s="141" t="s">
        <v>25</v>
      </c>
      <c r="B31" s="146" t="n">
        <v>0.4340428</v>
      </c>
      <c r="C31" s="146" t="n">
        <v>0.5267058</v>
      </c>
      <c r="D31" s="146" t="n">
        <v>0.5369326</v>
      </c>
      <c r="E31" s="146" t="n">
        <v>0.5358322</v>
      </c>
      <c r="F31" s="146" t="n">
        <v>0.5488565</v>
      </c>
      <c r="G31" s="146" t="n">
        <v>0.5579227</v>
      </c>
      <c r="H31" s="146" t="n">
        <v>0.5587933</v>
      </c>
      <c r="I31" s="146" t="n">
        <v>0.5644258</v>
      </c>
      <c r="J31" s="146" t="n">
        <v>0.5483555</v>
      </c>
      <c r="K31" s="146" t="n">
        <v>0.558497</v>
      </c>
      <c r="L31" s="146" t="n">
        <v>0.5615841</v>
      </c>
      <c r="M31" s="146" t="n">
        <v>0.5545752</v>
      </c>
      <c r="N31" s="146" t="n">
        <v>0.5368086</v>
      </c>
      <c r="O31" s="146" t="n">
        <v>0.5418406</v>
      </c>
      <c r="P31" s="146" t="n">
        <v>0.5593638</v>
      </c>
      <c r="Q31" s="146" t="n">
        <v>0.5122522</v>
      </c>
      <c r="R31" s="146" t="n">
        <v>0.5075421</v>
      </c>
      <c r="S31" s="146" t="n">
        <v>0.5335219</v>
      </c>
      <c r="T31" s="146" t="n">
        <v>0.5287308</v>
      </c>
      <c r="U31" s="146" t="n">
        <v>0.4789075</v>
      </c>
      <c r="V31" s="147" t="n">
        <v>0.5377298</v>
      </c>
      <c r="W31" s="148"/>
      <c r="X31" s="149" t="s">
        <v>25</v>
      </c>
      <c r="Y31" s="146" t="n">
        <v>0.4528726</v>
      </c>
      <c r="Z31" s="146" t="n">
        <v>0.5003049</v>
      </c>
      <c r="AA31" s="146" t="n">
        <v>0.5419933</v>
      </c>
      <c r="AB31" s="146" t="n">
        <v>0.5405537</v>
      </c>
      <c r="AC31" s="146" t="n">
        <v>0.5345127</v>
      </c>
      <c r="AD31" s="146" t="n">
        <v>0.5644732</v>
      </c>
      <c r="AE31" s="146" t="n">
        <v>0.5581897</v>
      </c>
      <c r="AF31" s="146" t="n">
        <v>0.553429</v>
      </c>
      <c r="AG31" s="146" t="n">
        <v>0.5546961</v>
      </c>
      <c r="AH31" s="146" t="n">
        <v>0.5786935</v>
      </c>
      <c r="AI31" s="146" t="n">
        <v>0.559188</v>
      </c>
      <c r="AJ31" s="146" t="n">
        <v>0.5441439</v>
      </c>
      <c r="AK31" s="146" t="n">
        <v>0.5343775</v>
      </c>
      <c r="AL31" s="146" t="n">
        <v>0.5364989</v>
      </c>
      <c r="AM31" s="146" t="n">
        <v>0.5350287</v>
      </c>
      <c r="AN31" s="146" t="n">
        <v>0.5324272</v>
      </c>
      <c r="AO31" s="146" t="n">
        <v>0.5347399</v>
      </c>
      <c r="AP31" s="146" t="n">
        <v>0.5469194</v>
      </c>
      <c r="AQ31" s="146" t="n">
        <v>0.5102739</v>
      </c>
      <c r="AR31" s="146" t="n">
        <v>0.4429189</v>
      </c>
      <c r="AS31" s="147" t="n">
        <v>0.5366872</v>
      </c>
    </row>
    <row r="32" customFormat="false" ht="12.75" hidden="false" customHeight="false" outlineLevel="0" collapsed="false">
      <c r="A32" s="141" t="s">
        <v>26</v>
      </c>
      <c r="B32" s="146" t="n">
        <v>0.1559724</v>
      </c>
      <c r="C32" s="146" t="n">
        <v>0.05573329</v>
      </c>
      <c r="D32" s="146" t="n">
        <v>-0.03813252</v>
      </c>
      <c r="E32" s="146" t="n">
        <v>0.03899733</v>
      </c>
      <c r="F32" s="146" t="n">
        <v>-0.01112017</v>
      </c>
      <c r="G32" s="146" t="n">
        <v>-0.02508744</v>
      </c>
      <c r="H32" s="146" t="n">
        <v>-0.01110479</v>
      </c>
      <c r="I32" s="146" t="n">
        <v>-0.01824706</v>
      </c>
      <c r="J32" s="146" t="n">
        <v>-0.01126565</v>
      </c>
      <c r="K32" s="146" t="n">
        <v>-0.0003956541</v>
      </c>
      <c r="L32" s="146" t="n">
        <v>0.02842481</v>
      </c>
      <c r="M32" s="146" t="n">
        <v>-0.0450223</v>
      </c>
      <c r="N32" s="146" t="n">
        <v>-0.0122472</v>
      </c>
      <c r="O32" s="146" t="n">
        <v>0.04653059</v>
      </c>
      <c r="P32" s="146" t="n">
        <v>-0.02819652</v>
      </c>
      <c r="Q32" s="146" t="n">
        <v>-0.01819675</v>
      </c>
      <c r="R32" s="146" t="n">
        <v>-0.01996958</v>
      </c>
      <c r="S32" s="146" t="n">
        <v>-0.008617588</v>
      </c>
      <c r="T32" s="146" t="n">
        <v>0.04223202</v>
      </c>
      <c r="U32" s="146" t="n">
        <v>-0.08899387</v>
      </c>
      <c r="V32" s="147" t="n">
        <v>0</v>
      </c>
      <c r="W32" s="148"/>
      <c r="X32" s="149" t="s">
        <v>26</v>
      </c>
      <c r="Y32" s="146" t="n">
        <v>0.04741054</v>
      </c>
      <c r="Z32" s="146" t="n">
        <v>0.03475676</v>
      </c>
      <c r="AA32" s="146" t="n">
        <v>-0.03996961</v>
      </c>
      <c r="AB32" s="146" t="n">
        <v>0.02177337</v>
      </c>
      <c r="AC32" s="146" t="n">
        <v>-0.02270061</v>
      </c>
      <c r="AD32" s="146" t="n">
        <v>-0.002067919</v>
      </c>
      <c r="AE32" s="146" t="n">
        <v>-0.01361993</v>
      </c>
      <c r="AF32" s="146" t="n">
        <v>-0.01347324</v>
      </c>
      <c r="AG32" s="146" t="n">
        <v>-0.00580467</v>
      </c>
      <c r="AH32" s="146" t="n">
        <v>0.007131104</v>
      </c>
      <c r="AI32" s="146" t="n">
        <v>0.01597898</v>
      </c>
      <c r="AJ32" s="146" t="n">
        <v>0.01537992</v>
      </c>
      <c r="AK32" s="146" t="n">
        <v>-0.02330782</v>
      </c>
      <c r="AL32" s="146" t="n">
        <v>0.0166719</v>
      </c>
      <c r="AM32" s="146" t="n">
        <v>-0.03294293</v>
      </c>
      <c r="AN32" s="146" t="n">
        <v>0.01619522</v>
      </c>
      <c r="AO32" s="146" t="n">
        <v>-0.01877308</v>
      </c>
      <c r="AP32" s="146" t="n">
        <v>0.01473952</v>
      </c>
      <c r="AQ32" s="146" t="n">
        <v>0.0375908</v>
      </c>
      <c r="AR32" s="146" t="n">
        <v>-0.05750856</v>
      </c>
      <c r="AS32" s="147" t="n">
        <v>0</v>
      </c>
    </row>
    <row r="33" customFormat="false" ht="12.75" hidden="false" customHeight="false" outlineLevel="0" collapsed="false">
      <c r="A33" s="141" t="s">
        <v>27</v>
      </c>
      <c r="B33" s="146" t="n">
        <v>0.5854208</v>
      </c>
      <c r="C33" s="146" t="n">
        <v>0.6470419</v>
      </c>
      <c r="D33" s="146" t="n">
        <v>0.6449584</v>
      </c>
      <c r="E33" s="146" t="n">
        <v>0.6408863</v>
      </c>
      <c r="F33" s="146" t="n">
        <v>0.6408888</v>
      </c>
      <c r="G33" s="146" t="n">
        <v>0.646397</v>
      </c>
      <c r="H33" s="146" t="n">
        <v>0.6481668</v>
      </c>
      <c r="I33" s="146" t="n">
        <v>0.6430999</v>
      </c>
      <c r="J33" s="146" t="n">
        <v>0.6401703</v>
      </c>
      <c r="K33" s="146" t="n">
        <v>0.6514606</v>
      </c>
      <c r="L33" s="146" t="n">
        <v>0.6511894</v>
      </c>
      <c r="M33" s="146" t="n">
        <v>0.6401772</v>
      </c>
      <c r="N33" s="146" t="n">
        <v>0.6414255</v>
      </c>
      <c r="O33" s="146" t="n">
        <v>0.6407987</v>
      </c>
      <c r="P33" s="146" t="n">
        <v>0.6488514</v>
      </c>
      <c r="Q33" s="146" t="n">
        <v>0.6470672</v>
      </c>
      <c r="R33" s="146" t="n">
        <v>0.6484391</v>
      </c>
      <c r="S33" s="146" t="n">
        <v>0.6439949</v>
      </c>
      <c r="T33" s="146" t="n">
        <v>0.6534979</v>
      </c>
      <c r="U33" s="146" t="n">
        <v>0.5957096</v>
      </c>
      <c r="V33" s="147" t="n">
        <v>0.6421648</v>
      </c>
      <c r="W33" s="148"/>
      <c r="X33" s="149" t="s">
        <v>27</v>
      </c>
      <c r="Y33" s="146" t="n">
        <v>0.5855297</v>
      </c>
      <c r="Z33" s="146" t="n">
        <v>0.638431</v>
      </c>
      <c r="AA33" s="146" t="n">
        <v>0.6471086</v>
      </c>
      <c r="AB33" s="146" t="n">
        <v>0.6462077</v>
      </c>
      <c r="AC33" s="146" t="n">
        <v>0.6400131</v>
      </c>
      <c r="AD33" s="146" t="n">
        <v>0.645375</v>
      </c>
      <c r="AE33" s="146" t="n">
        <v>0.6463564</v>
      </c>
      <c r="AF33" s="146" t="n">
        <v>0.6423924</v>
      </c>
      <c r="AG33" s="146" t="n">
        <v>0.6456289</v>
      </c>
      <c r="AH33" s="146" t="n">
        <v>0.6530308</v>
      </c>
      <c r="AI33" s="146" t="n">
        <v>0.6543258</v>
      </c>
      <c r="AJ33" s="146" t="n">
        <v>0.6420545</v>
      </c>
      <c r="AK33" s="146" t="n">
        <v>0.6397665</v>
      </c>
      <c r="AL33" s="146" t="n">
        <v>0.6499634</v>
      </c>
      <c r="AM33" s="146" t="n">
        <v>0.6455244</v>
      </c>
      <c r="AN33" s="146" t="n">
        <v>0.6472485</v>
      </c>
      <c r="AO33" s="146" t="n">
        <v>0.6467607</v>
      </c>
      <c r="AP33" s="146" t="n">
        <v>0.6482029</v>
      </c>
      <c r="AQ33" s="146" t="n">
        <v>0.6435047</v>
      </c>
      <c r="AR33" s="146" t="n">
        <v>0.6022277</v>
      </c>
      <c r="AS33" s="147" t="n">
        <v>0.6426286</v>
      </c>
    </row>
    <row r="34" customFormat="false" ht="12.75" hidden="false" customHeight="false" outlineLevel="0" collapsed="false">
      <c r="A34" s="141" t="s">
        <v>28</v>
      </c>
      <c r="B34" s="146" t="n">
        <v>0.0175874</v>
      </c>
      <c r="C34" s="146" t="n">
        <v>0.004915006</v>
      </c>
      <c r="D34" s="146" t="n">
        <v>-0.001489095</v>
      </c>
      <c r="E34" s="146" t="n">
        <v>0.005913327</v>
      </c>
      <c r="F34" s="146" t="n">
        <v>0.0006795756</v>
      </c>
      <c r="G34" s="146" t="n">
        <v>0.001201405</v>
      </c>
      <c r="H34" s="146" t="n">
        <v>0.0004955961</v>
      </c>
      <c r="I34" s="146" t="n">
        <v>-0.001186427</v>
      </c>
      <c r="J34" s="146" t="n">
        <v>-0.001561161</v>
      </c>
      <c r="K34" s="146" t="n">
        <v>0.001037369</v>
      </c>
      <c r="L34" s="146" t="n">
        <v>0.004758672</v>
      </c>
      <c r="M34" s="146" t="n">
        <v>-0.002066206</v>
      </c>
      <c r="N34" s="146" t="n">
        <v>0.002332964</v>
      </c>
      <c r="O34" s="146" t="n">
        <v>0.009311153</v>
      </c>
      <c r="P34" s="146" t="n">
        <v>-0.002463022</v>
      </c>
      <c r="Q34" s="146" t="n">
        <v>-0.003678936</v>
      </c>
      <c r="R34" s="146" t="n">
        <v>-0.005638664</v>
      </c>
      <c r="S34" s="146" t="n">
        <v>-0.002063143</v>
      </c>
      <c r="T34" s="146" t="n">
        <v>5.81613E-005</v>
      </c>
      <c r="U34" s="146" t="n">
        <v>-0.0258273</v>
      </c>
      <c r="V34" s="147" t="n">
        <v>0.0002744592</v>
      </c>
      <c r="W34" s="148"/>
      <c r="X34" s="149" t="s">
        <v>28</v>
      </c>
      <c r="Y34" s="146" t="n">
        <v>0.01310323</v>
      </c>
      <c r="Z34" s="146" t="n">
        <v>8.211303E-005</v>
      </c>
      <c r="AA34" s="146" t="n">
        <v>-0.005806582</v>
      </c>
      <c r="AB34" s="146" t="n">
        <v>0.000312797</v>
      </c>
      <c r="AC34" s="146" t="n">
        <v>-0.004743806</v>
      </c>
      <c r="AD34" s="146" t="n">
        <v>-0.002496929</v>
      </c>
      <c r="AE34" s="146" t="n">
        <v>-0.001434386</v>
      </c>
      <c r="AF34" s="146" t="n">
        <v>-0.004361391</v>
      </c>
      <c r="AG34" s="146" t="n">
        <v>-0.001626868</v>
      </c>
      <c r="AH34" s="146" t="n">
        <v>-0.001892799</v>
      </c>
      <c r="AI34" s="146" t="n">
        <v>0.005075687</v>
      </c>
      <c r="AJ34" s="146" t="n">
        <v>-0.0001651253</v>
      </c>
      <c r="AK34" s="146" t="n">
        <v>-0.001279759</v>
      </c>
      <c r="AL34" s="146" t="n">
        <v>0.002395176</v>
      </c>
      <c r="AM34" s="146" t="n">
        <v>-0.006000454</v>
      </c>
      <c r="AN34" s="146" t="n">
        <v>0.00479767</v>
      </c>
      <c r="AO34" s="146" t="n">
        <v>-0.003204832</v>
      </c>
      <c r="AP34" s="146" t="n">
        <v>-0.0002479273</v>
      </c>
      <c r="AQ34" s="146" t="n">
        <v>0.003648876</v>
      </c>
      <c r="AR34" s="146" t="n">
        <v>-0.007142394</v>
      </c>
      <c r="AS34" s="147" t="n">
        <v>-0.0007293793</v>
      </c>
    </row>
    <row r="35" customFormat="false" ht="12.75" hidden="false" customHeight="false" outlineLevel="0" collapsed="false">
      <c r="A35" s="141" t="s">
        <v>29</v>
      </c>
      <c r="B35" s="146" t="n">
        <v>0.08816712</v>
      </c>
      <c r="C35" s="146" t="n">
        <v>0.06802602</v>
      </c>
      <c r="D35" s="146" t="n">
        <v>0.06627559</v>
      </c>
      <c r="E35" s="146" t="n">
        <v>0.06691031</v>
      </c>
      <c r="F35" s="146" t="n">
        <v>0.06490902</v>
      </c>
      <c r="G35" s="146" t="n">
        <v>0.06507981</v>
      </c>
      <c r="H35" s="146" t="n">
        <v>0.06666232</v>
      </c>
      <c r="I35" s="146" t="n">
        <v>0.06522308</v>
      </c>
      <c r="J35" s="146" t="n">
        <v>0.06571476</v>
      </c>
      <c r="K35" s="146" t="n">
        <v>0.06747465</v>
      </c>
      <c r="L35" s="146" t="n">
        <v>0.06382807</v>
      </c>
      <c r="M35" s="146" t="n">
        <v>0.06514481</v>
      </c>
      <c r="N35" s="146" t="n">
        <v>0.06680487</v>
      </c>
      <c r="O35" s="146" t="n">
        <v>0.06859651</v>
      </c>
      <c r="P35" s="146" t="n">
        <v>0.06364684</v>
      </c>
      <c r="Q35" s="146" t="n">
        <v>0.06956979</v>
      </c>
      <c r="R35" s="146" t="n">
        <v>0.06671364</v>
      </c>
      <c r="S35" s="146" t="n">
        <v>0.06524202</v>
      </c>
      <c r="T35" s="146" t="n">
        <v>0.06359668</v>
      </c>
      <c r="U35" s="146" t="n">
        <v>0.05179259</v>
      </c>
      <c r="V35" s="147" t="n">
        <v>0.06629103</v>
      </c>
      <c r="W35" s="148"/>
      <c r="X35" s="149" t="s">
        <v>29</v>
      </c>
      <c r="Y35" s="146" t="n">
        <v>0.07990304</v>
      </c>
      <c r="Z35" s="146" t="n">
        <v>0.07117771</v>
      </c>
      <c r="AA35" s="146" t="n">
        <v>0.06483659</v>
      </c>
      <c r="AB35" s="146" t="n">
        <v>0.06501873</v>
      </c>
      <c r="AC35" s="146" t="n">
        <v>0.06872658</v>
      </c>
      <c r="AD35" s="146" t="n">
        <v>0.06490529</v>
      </c>
      <c r="AE35" s="146" t="n">
        <v>0.06729777</v>
      </c>
      <c r="AF35" s="146" t="n">
        <v>0.0668688</v>
      </c>
      <c r="AG35" s="146" t="n">
        <v>0.0646438</v>
      </c>
      <c r="AH35" s="146" t="n">
        <v>0.06406432</v>
      </c>
      <c r="AI35" s="146" t="n">
        <v>0.06604978</v>
      </c>
      <c r="AJ35" s="146" t="n">
        <v>0.0645448</v>
      </c>
      <c r="AK35" s="146" t="n">
        <v>0.0637382</v>
      </c>
      <c r="AL35" s="146" t="n">
        <v>0.06126411</v>
      </c>
      <c r="AM35" s="146" t="n">
        <v>0.06514345</v>
      </c>
      <c r="AN35" s="146" t="n">
        <v>0.06480819</v>
      </c>
      <c r="AO35" s="146" t="n">
        <v>0.06346219</v>
      </c>
      <c r="AP35" s="146" t="n">
        <v>0.06121711</v>
      </c>
      <c r="AQ35" s="146" t="n">
        <v>0.06596968</v>
      </c>
      <c r="AR35" s="146" t="n">
        <v>0.05477643</v>
      </c>
      <c r="AS35" s="147" t="n">
        <v>0.06531002</v>
      </c>
    </row>
    <row r="36" customFormat="false" ht="12.75" hidden="false" customHeight="false" outlineLevel="0" collapsed="false">
      <c r="A36" s="141" t="s">
        <v>30</v>
      </c>
      <c r="B36" s="146" t="n">
        <v>0.005836734</v>
      </c>
      <c r="C36" s="146" t="n">
        <v>-0.002384023</v>
      </c>
      <c r="D36" s="146" t="n">
        <v>-0.003658366</v>
      </c>
      <c r="E36" s="146" t="n">
        <v>-0.002137608</v>
      </c>
      <c r="F36" s="146" t="n">
        <v>-0.00365222</v>
      </c>
      <c r="G36" s="146" t="n">
        <v>-0.003880258</v>
      </c>
      <c r="H36" s="146" t="n">
        <v>-0.004210493</v>
      </c>
      <c r="I36" s="146" t="n">
        <v>-0.003728207</v>
      </c>
      <c r="J36" s="146" t="n">
        <v>-0.002860972</v>
      </c>
      <c r="K36" s="146" t="n">
        <v>-0.004053453</v>
      </c>
      <c r="L36" s="146" t="n">
        <v>-0.00330783</v>
      </c>
      <c r="M36" s="146" t="n">
        <v>-0.005059963</v>
      </c>
      <c r="N36" s="146" t="n">
        <v>-0.003604727</v>
      </c>
      <c r="O36" s="146" t="n">
        <v>-0.00124146</v>
      </c>
      <c r="P36" s="146" t="n">
        <v>-0.00434668</v>
      </c>
      <c r="Q36" s="146" t="n">
        <v>-0.006403554</v>
      </c>
      <c r="R36" s="146" t="n">
        <v>-0.004865433</v>
      </c>
      <c r="S36" s="146" t="n">
        <v>-0.00388526</v>
      </c>
      <c r="T36" s="146" t="n">
        <v>-0.003462931</v>
      </c>
      <c r="U36" s="146" t="n">
        <v>-0.01092139</v>
      </c>
      <c r="V36" s="147" t="n">
        <v>-0.003648389</v>
      </c>
      <c r="W36" s="148"/>
      <c r="X36" s="149" t="s">
        <v>30</v>
      </c>
      <c r="Y36" s="146" t="n">
        <v>0.004457977</v>
      </c>
      <c r="Z36" s="146" t="n">
        <v>-0.0004740102</v>
      </c>
      <c r="AA36" s="146" t="n">
        <v>-0.002539676</v>
      </c>
      <c r="AB36" s="146" t="n">
        <v>-0.002256498</v>
      </c>
      <c r="AC36" s="146" t="n">
        <v>-0.004855194</v>
      </c>
      <c r="AD36" s="146" t="n">
        <v>-0.003111002</v>
      </c>
      <c r="AE36" s="146" t="n">
        <v>-0.002830607</v>
      </c>
      <c r="AF36" s="146" t="n">
        <v>-0.003859621</v>
      </c>
      <c r="AG36" s="146" t="n">
        <v>-0.002972326</v>
      </c>
      <c r="AH36" s="146" t="n">
        <v>-0.0034365</v>
      </c>
      <c r="AI36" s="146" t="n">
        <v>-0.0005496669</v>
      </c>
      <c r="AJ36" s="146" t="n">
        <v>-0.001909932</v>
      </c>
      <c r="AK36" s="146" t="n">
        <v>-0.003006192</v>
      </c>
      <c r="AL36" s="146" t="n">
        <v>-0.0003977807</v>
      </c>
      <c r="AM36" s="146" t="n">
        <v>-0.003878436</v>
      </c>
      <c r="AN36" s="146" t="n">
        <v>-0.001216136</v>
      </c>
      <c r="AO36" s="146" t="n">
        <v>-0.003679304</v>
      </c>
      <c r="AP36" s="146" t="n">
        <v>-0.002973899</v>
      </c>
      <c r="AQ36" s="146" t="n">
        <v>-0.0007382192</v>
      </c>
      <c r="AR36" s="146" t="n">
        <v>-0.00747516</v>
      </c>
      <c r="AS36" s="147" t="n">
        <v>-0.002436166</v>
      </c>
    </row>
    <row r="37" customFormat="false" ht="12.75" hidden="false" customHeight="false" outlineLevel="0" collapsed="false">
      <c r="A37" s="141" t="s">
        <v>31</v>
      </c>
      <c r="B37" s="146" t="n">
        <v>0.0009279104</v>
      </c>
      <c r="C37" s="146" t="n">
        <v>0.01874916</v>
      </c>
      <c r="D37" s="146" t="n">
        <v>0.01454069</v>
      </c>
      <c r="E37" s="146" t="n">
        <v>0.01844847</v>
      </c>
      <c r="F37" s="146" t="n">
        <v>0.01755912</v>
      </c>
      <c r="G37" s="146" t="n">
        <v>0.01516341</v>
      </c>
      <c r="H37" s="146" t="n">
        <v>0.01726191</v>
      </c>
      <c r="I37" s="146" t="n">
        <v>0.01513905</v>
      </c>
      <c r="J37" s="146" t="n">
        <v>0.01479569</v>
      </c>
      <c r="K37" s="146" t="n">
        <v>0.02090651</v>
      </c>
      <c r="L37" s="146" t="n">
        <v>0.02144773</v>
      </c>
      <c r="M37" s="146" t="n">
        <v>0.01746953</v>
      </c>
      <c r="N37" s="146" t="n">
        <v>0.01470046</v>
      </c>
      <c r="O37" s="146" t="n">
        <v>0.01656102</v>
      </c>
      <c r="P37" s="146" t="n">
        <v>0.01642656</v>
      </c>
      <c r="Q37" s="146" t="n">
        <v>0.01998206</v>
      </c>
      <c r="R37" s="146" t="n">
        <v>0.01732327</v>
      </c>
      <c r="S37" s="146" t="n">
        <v>0.014153</v>
      </c>
      <c r="T37" s="146" t="n">
        <v>0.01631769</v>
      </c>
      <c r="U37" s="146" t="n">
        <v>0.01411434</v>
      </c>
      <c r="V37" s="147" t="n">
        <v>0.01648555</v>
      </c>
      <c r="W37" s="148"/>
      <c r="X37" s="149" t="s">
        <v>31</v>
      </c>
      <c r="Y37" s="146" t="n">
        <v>-0.006228848</v>
      </c>
      <c r="Z37" s="146" t="n">
        <v>0.01706525</v>
      </c>
      <c r="AA37" s="146" t="n">
        <v>0.01432891</v>
      </c>
      <c r="AB37" s="146" t="n">
        <v>0.01484583</v>
      </c>
      <c r="AC37" s="146" t="n">
        <v>0.01551598</v>
      </c>
      <c r="AD37" s="146" t="n">
        <v>0.01503536</v>
      </c>
      <c r="AE37" s="146" t="n">
        <v>0.01523708</v>
      </c>
      <c r="AF37" s="146" t="n">
        <v>0.01499969</v>
      </c>
      <c r="AG37" s="146" t="n">
        <v>0.01632057</v>
      </c>
      <c r="AH37" s="146" t="n">
        <v>0.01793664</v>
      </c>
      <c r="AI37" s="146" t="n">
        <v>0.01906042</v>
      </c>
      <c r="AJ37" s="146" t="n">
        <v>0.01654653</v>
      </c>
      <c r="AK37" s="146" t="n">
        <v>0.01466594</v>
      </c>
      <c r="AL37" s="146" t="n">
        <v>0.01644159</v>
      </c>
      <c r="AM37" s="146" t="n">
        <v>0.01689042</v>
      </c>
      <c r="AN37" s="146" t="n">
        <v>0.01777015</v>
      </c>
      <c r="AO37" s="146" t="n">
        <v>0.01659601</v>
      </c>
      <c r="AP37" s="146" t="n">
        <v>0.01524603</v>
      </c>
      <c r="AQ37" s="146" t="n">
        <v>0.02034756</v>
      </c>
      <c r="AR37" s="146" t="n">
        <v>0.009984701</v>
      </c>
      <c r="AS37" s="147" t="n">
        <v>0.01554155</v>
      </c>
    </row>
    <row r="38" customFormat="false" ht="12.75" hidden="false" customHeight="false" outlineLevel="0" collapsed="false">
      <c r="A38" s="141" t="s">
        <v>171</v>
      </c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47"/>
      <c r="W38" s="148"/>
      <c r="X38" s="149" t="s">
        <v>171</v>
      </c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47"/>
    </row>
    <row r="39" customFormat="false" ht="13.5" hidden="false" customHeight="false" outlineLevel="0" collapsed="false">
      <c r="A39" s="151" t="s">
        <v>172</v>
      </c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2"/>
      <c r="W39" s="148"/>
      <c r="X39" s="153" t="s">
        <v>172</v>
      </c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52"/>
    </row>
    <row r="40" customFormat="false" ht="12.75" hidden="false" customHeight="false" outlineLevel="0" collapsed="false">
      <c r="A40" s="154" t="s">
        <v>173</v>
      </c>
      <c r="B40" s="155" t="n">
        <v>26.26709</v>
      </c>
      <c r="C40" s="155" t="n">
        <v>-11.17657</v>
      </c>
      <c r="D40" s="155" t="n">
        <v>-19.18451</v>
      </c>
      <c r="E40" s="155" t="n">
        <v>-12.5516</v>
      </c>
      <c r="F40" s="155" t="n">
        <v>-10.80143</v>
      </c>
      <c r="G40" s="155" t="n">
        <v>-4.572237</v>
      </c>
      <c r="H40" s="155" t="n">
        <v>7.878032</v>
      </c>
      <c r="I40" s="155" t="n">
        <v>10.45409</v>
      </c>
      <c r="J40" s="155" t="n">
        <v>-8.514094</v>
      </c>
      <c r="K40" s="155" t="n">
        <v>-13.7198</v>
      </c>
      <c r="L40" s="155" t="n">
        <v>2.312366</v>
      </c>
      <c r="M40" s="155" t="n">
        <v>3.387305</v>
      </c>
      <c r="N40" s="155" t="n">
        <v>-4.448926</v>
      </c>
      <c r="O40" s="155" t="n">
        <v>-4.402795</v>
      </c>
      <c r="P40" s="155" t="n">
        <v>-1.658315</v>
      </c>
      <c r="Q40" s="155" t="n">
        <v>2.628092</v>
      </c>
      <c r="R40" s="155" t="n">
        <v>12.6338</v>
      </c>
      <c r="S40" s="155" t="n">
        <v>11.61448</v>
      </c>
      <c r="T40" s="155" t="n">
        <v>16.07042</v>
      </c>
      <c r="U40" s="155" t="n">
        <v>15.54318</v>
      </c>
      <c r="V40" s="156" t="n">
        <v>0</v>
      </c>
      <c r="W40" s="148"/>
      <c r="X40" s="149" t="s">
        <v>173</v>
      </c>
      <c r="Y40" s="146" t="n">
        <v>43.12604</v>
      </c>
      <c r="Z40" s="146" t="n">
        <v>-21.11662</v>
      </c>
      <c r="AA40" s="146" t="n">
        <v>-24.08165</v>
      </c>
      <c r="AB40" s="146" t="n">
        <v>-13.63367</v>
      </c>
      <c r="AC40" s="146" t="n">
        <v>-13.68466</v>
      </c>
      <c r="AD40" s="146" t="n">
        <v>-8.390025</v>
      </c>
      <c r="AE40" s="146" t="n">
        <v>6.818682</v>
      </c>
      <c r="AF40" s="146" t="n">
        <v>11.90826</v>
      </c>
      <c r="AG40" s="146" t="n">
        <v>8.743782</v>
      </c>
      <c r="AH40" s="146" t="n">
        <v>6.048373</v>
      </c>
      <c r="AI40" s="146" t="n">
        <v>4.515191</v>
      </c>
      <c r="AJ40" s="146" t="n">
        <v>-2.587284</v>
      </c>
      <c r="AK40" s="146" t="n">
        <v>-6.218309</v>
      </c>
      <c r="AL40" s="146" t="n">
        <v>-6.902636</v>
      </c>
      <c r="AM40" s="146" t="n">
        <v>-6.117378</v>
      </c>
      <c r="AN40" s="146" t="n">
        <v>-2.662818</v>
      </c>
      <c r="AO40" s="146" t="n">
        <v>9.860282</v>
      </c>
      <c r="AP40" s="146" t="n">
        <v>10.94792</v>
      </c>
      <c r="AQ40" s="146" t="n">
        <v>14.50332</v>
      </c>
      <c r="AR40" s="146" t="n">
        <v>14.68597</v>
      </c>
      <c r="AS40" s="156" t="n">
        <v>0</v>
      </c>
    </row>
    <row r="41" customFormat="false" ht="12.75" hidden="false" customHeight="false" outlineLevel="0" collapsed="false">
      <c r="A41" s="141" t="s">
        <v>32</v>
      </c>
      <c r="B41" s="146" t="n">
        <v>-6.182678</v>
      </c>
      <c r="C41" s="146" t="n">
        <v>-2.230162</v>
      </c>
      <c r="D41" s="146" t="n">
        <v>-2.034455</v>
      </c>
      <c r="E41" s="146" t="n">
        <v>-1.781704</v>
      </c>
      <c r="F41" s="146" t="n">
        <v>-1.826548</v>
      </c>
      <c r="G41" s="146" t="n">
        <v>-1.859626</v>
      </c>
      <c r="H41" s="146" t="n">
        <v>-2.449621</v>
      </c>
      <c r="I41" s="146" t="n">
        <v>-1.998292</v>
      </c>
      <c r="J41" s="146" t="n">
        <v>-1.397959</v>
      </c>
      <c r="K41" s="146" t="n">
        <v>-2.460167</v>
      </c>
      <c r="L41" s="146" t="n">
        <v>-1.53046</v>
      </c>
      <c r="M41" s="146" t="n">
        <v>-1.528224</v>
      </c>
      <c r="N41" s="146" t="n">
        <v>-1.02709</v>
      </c>
      <c r="O41" s="146" t="n">
        <v>-1.657117</v>
      </c>
      <c r="P41" s="146" t="n">
        <v>-2.617931</v>
      </c>
      <c r="Q41" s="146" t="n">
        <v>-2.452465</v>
      </c>
      <c r="R41" s="146" t="n">
        <v>-0.4950787</v>
      </c>
      <c r="S41" s="146" t="n">
        <v>-0.960751</v>
      </c>
      <c r="T41" s="146" t="n">
        <v>-2.467848</v>
      </c>
      <c r="U41" s="146" t="n">
        <v>-1.87566</v>
      </c>
      <c r="V41" s="147" t="n">
        <v>-1.95141</v>
      </c>
      <c r="W41" s="148"/>
      <c r="X41" s="149" t="s">
        <v>32</v>
      </c>
      <c r="Y41" s="146" t="n">
        <v>-3.131471</v>
      </c>
      <c r="Z41" s="146" t="n">
        <v>-0.07153168</v>
      </c>
      <c r="AA41" s="146" t="n">
        <v>0.1198998</v>
      </c>
      <c r="AB41" s="146" t="n">
        <v>0.5212397</v>
      </c>
      <c r="AC41" s="146" t="n">
        <v>0.01953813</v>
      </c>
      <c r="AD41" s="146" t="n">
        <v>-0.4503772</v>
      </c>
      <c r="AE41" s="146" t="n">
        <v>-1.014331</v>
      </c>
      <c r="AF41" s="146" t="n">
        <v>-0.593374</v>
      </c>
      <c r="AG41" s="146" t="n">
        <v>-0.3158881</v>
      </c>
      <c r="AH41" s="146" t="n">
        <v>-0.06249736</v>
      </c>
      <c r="AI41" s="146" t="n">
        <v>0.05920918</v>
      </c>
      <c r="AJ41" s="146" t="n">
        <v>0.2334841</v>
      </c>
      <c r="AK41" s="146" t="n">
        <v>-0.3397521</v>
      </c>
      <c r="AL41" s="146" t="n">
        <v>1.258958</v>
      </c>
      <c r="AM41" s="146" t="n">
        <v>0.1337355</v>
      </c>
      <c r="AN41" s="146" t="n">
        <v>0.0250176</v>
      </c>
      <c r="AO41" s="146" t="n">
        <v>-0.241583</v>
      </c>
      <c r="AP41" s="146" t="n">
        <v>-1.175766</v>
      </c>
      <c r="AQ41" s="146" t="n">
        <v>-1.505975</v>
      </c>
      <c r="AR41" s="146" t="n">
        <v>-2.604713</v>
      </c>
      <c r="AS41" s="147" t="n">
        <v>-0.3460839</v>
      </c>
    </row>
    <row r="42" customFormat="false" ht="12.75" hidden="false" customHeight="false" outlineLevel="0" collapsed="false">
      <c r="A42" s="141" t="s">
        <v>33</v>
      </c>
      <c r="B42" s="146" t="n">
        <v>-3.235282</v>
      </c>
      <c r="C42" s="146" t="n">
        <v>0.139595</v>
      </c>
      <c r="D42" s="146" t="n">
        <v>0.2657609</v>
      </c>
      <c r="E42" s="146" t="n">
        <v>0.3404738</v>
      </c>
      <c r="F42" s="146" t="n">
        <v>0.000391801</v>
      </c>
      <c r="G42" s="146" t="n">
        <v>-0.5036962</v>
      </c>
      <c r="H42" s="146" t="n">
        <v>-0.1763738</v>
      </c>
      <c r="I42" s="146" t="n">
        <v>-0.4457439</v>
      </c>
      <c r="J42" s="146" t="n">
        <v>-0.1577884</v>
      </c>
      <c r="K42" s="146" t="n">
        <v>-0.2003652</v>
      </c>
      <c r="L42" s="146" t="n">
        <v>-0.3118657</v>
      </c>
      <c r="M42" s="146" t="n">
        <v>-0.1530647</v>
      </c>
      <c r="N42" s="146" t="n">
        <v>-0.2390728</v>
      </c>
      <c r="O42" s="146" t="n">
        <v>-0.370007</v>
      </c>
      <c r="P42" s="146" t="n">
        <v>-0.5115948</v>
      </c>
      <c r="Q42" s="146" t="n">
        <v>-0.527938</v>
      </c>
      <c r="R42" s="146" t="n">
        <v>0.1179948</v>
      </c>
      <c r="S42" s="146" t="n">
        <v>0.1927809</v>
      </c>
      <c r="T42" s="146" t="n">
        <v>0.3642174</v>
      </c>
      <c r="U42" s="146" t="n">
        <v>0.6806522</v>
      </c>
      <c r="V42" s="147" t="n">
        <v>-0.1882361</v>
      </c>
      <c r="W42" s="148"/>
      <c r="X42" s="149" t="s">
        <v>33</v>
      </c>
      <c r="Y42" s="146" t="n">
        <v>-3.300885</v>
      </c>
      <c r="Z42" s="146" t="n">
        <v>-0.2595672</v>
      </c>
      <c r="AA42" s="146" t="n">
        <v>-0.3687284</v>
      </c>
      <c r="AB42" s="146" t="n">
        <v>0.1756745</v>
      </c>
      <c r="AC42" s="146" t="n">
        <v>-0.2327841</v>
      </c>
      <c r="AD42" s="146" t="n">
        <v>-0.4088012</v>
      </c>
      <c r="AE42" s="146" t="n">
        <v>-0.07267192</v>
      </c>
      <c r="AF42" s="146" t="n">
        <v>-0.0421457</v>
      </c>
      <c r="AG42" s="146" t="n">
        <v>-0.3126816</v>
      </c>
      <c r="AH42" s="146" t="n">
        <v>-0.01853588</v>
      </c>
      <c r="AI42" s="146" t="n">
        <v>-0.4178919</v>
      </c>
      <c r="AJ42" s="146" t="n">
        <v>-0.2902255</v>
      </c>
      <c r="AK42" s="146" t="n">
        <v>-0.3817907</v>
      </c>
      <c r="AL42" s="146" t="n">
        <v>0.3572633</v>
      </c>
      <c r="AM42" s="146" t="n">
        <v>0.09067598</v>
      </c>
      <c r="AN42" s="146" t="n">
        <v>0.1728864</v>
      </c>
      <c r="AO42" s="146" t="n">
        <v>0.05469064</v>
      </c>
      <c r="AP42" s="146" t="n">
        <v>0.2063882</v>
      </c>
      <c r="AQ42" s="146" t="n">
        <v>0.3774315</v>
      </c>
      <c r="AR42" s="146" t="n">
        <v>0.3375599</v>
      </c>
      <c r="AS42" s="147" t="n">
        <v>-0.1555785</v>
      </c>
    </row>
    <row r="43" customFormat="false" ht="12.75" hidden="false" customHeight="false" outlineLevel="0" collapsed="false">
      <c r="A43" s="141" t="s">
        <v>34</v>
      </c>
      <c r="B43" s="146" t="n">
        <v>-0.3721466</v>
      </c>
      <c r="C43" s="146" t="n">
        <v>-0.05514605</v>
      </c>
      <c r="D43" s="146" t="n">
        <v>-0.1424973</v>
      </c>
      <c r="E43" s="146" t="n">
        <v>-0.1595865</v>
      </c>
      <c r="F43" s="146" t="n">
        <v>-0.7740648</v>
      </c>
      <c r="G43" s="146" t="n">
        <v>-0.5125494</v>
      </c>
      <c r="H43" s="146" t="n">
        <v>-0.5208722</v>
      </c>
      <c r="I43" s="146" t="n">
        <v>-0.5324588</v>
      </c>
      <c r="J43" s="146" t="n">
        <v>-0.4814186</v>
      </c>
      <c r="K43" s="146" t="n">
        <v>-0.343432</v>
      </c>
      <c r="L43" s="146" t="n">
        <v>-0.4759729</v>
      </c>
      <c r="M43" s="146" t="n">
        <v>-0.5374043</v>
      </c>
      <c r="N43" s="146" t="n">
        <v>-0.6261723</v>
      </c>
      <c r="O43" s="146" t="n">
        <v>-0.56446</v>
      </c>
      <c r="P43" s="146" t="n">
        <v>0.1613291</v>
      </c>
      <c r="Q43" s="146" t="n">
        <v>-0.0972954</v>
      </c>
      <c r="R43" s="146" t="n">
        <v>-0.5002443</v>
      </c>
      <c r="S43" s="146" t="n">
        <v>-0.5150303</v>
      </c>
      <c r="T43" s="146" t="n">
        <v>-0.4379018</v>
      </c>
      <c r="U43" s="146" t="n">
        <v>-0.04897066</v>
      </c>
      <c r="V43" s="147" t="n">
        <v>-0.3839342</v>
      </c>
      <c r="W43" s="148"/>
      <c r="X43" s="149" t="s">
        <v>34</v>
      </c>
      <c r="Y43" s="146" t="n">
        <v>0.2029943</v>
      </c>
      <c r="Z43" s="146" t="n">
        <v>0.003075114</v>
      </c>
      <c r="AA43" s="146" t="n">
        <v>0.02435817</v>
      </c>
      <c r="AB43" s="146" t="n">
        <v>-0.1365634</v>
      </c>
      <c r="AC43" s="146" t="n">
        <v>-0.3549781</v>
      </c>
      <c r="AD43" s="146" t="n">
        <v>-0.06774692</v>
      </c>
      <c r="AE43" s="146" t="n">
        <v>0.03015482</v>
      </c>
      <c r="AF43" s="146" t="n">
        <v>-0.0130895</v>
      </c>
      <c r="AG43" s="146" t="n">
        <v>-0.2680196</v>
      </c>
      <c r="AH43" s="146" t="n">
        <v>-0.02760746</v>
      </c>
      <c r="AI43" s="146" t="n">
        <v>-0.3763783</v>
      </c>
      <c r="AJ43" s="146" t="n">
        <v>-0.2768536</v>
      </c>
      <c r="AK43" s="146" t="n">
        <v>0.1418794</v>
      </c>
      <c r="AL43" s="146" t="n">
        <v>-0.1575106</v>
      </c>
      <c r="AM43" s="146" t="n">
        <v>-0.01295338</v>
      </c>
      <c r="AN43" s="146" t="n">
        <v>-0.2029019</v>
      </c>
      <c r="AO43" s="146" t="n">
        <v>-0.120836</v>
      </c>
      <c r="AP43" s="146" t="n">
        <v>-0.01802619</v>
      </c>
      <c r="AQ43" s="146" t="n">
        <v>-0.1131108</v>
      </c>
      <c r="AR43" s="146" t="n">
        <v>0.7517564</v>
      </c>
      <c r="AS43" s="147" t="n">
        <v>-0.07321101</v>
      </c>
    </row>
    <row r="44" customFormat="false" ht="12.75" hidden="false" customHeight="false" outlineLevel="0" collapsed="false">
      <c r="A44" s="141" t="s">
        <v>35</v>
      </c>
      <c r="B44" s="146" t="n">
        <v>2.586904</v>
      </c>
      <c r="C44" s="146" t="n">
        <v>-0.002065349</v>
      </c>
      <c r="D44" s="146" t="n">
        <v>-0.01421585</v>
      </c>
      <c r="E44" s="146" t="n">
        <v>0.03509709</v>
      </c>
      <c r="F44" s="146" t="n">
        <v>-0.03135691</v>
      </c>
      <c r="G44" s="146" t="n">
        <v>-0.1031744</v>
      </c>
      <c r="H44" s="146" t="n">
        <v>-0.007049487</v>
      </c>
      <c r="I44" s="146" t="n">
        <v>-0.009222145</v>
      </c>
      <c r="J44" s="146" t="n">
        <v>-0.1089866</v>
      </c>
      <c r="K44" s="146" t="n">
        <v>-0.1378502</v>
      </c>
      <c r="L44" s="146" t="n">
        <v>-0.09429653</v>
      </c>
      <c r="M44" s="146" t="n">
        <v>-0.1201786</v>
      </c>
      <c r="N44" s="146" t="n">
        <v>-0.04638483</v>
      </c>
      <c r="O44" s="146" t="n">
        <v>0.1090936</v>
      </c>
      <c r="P44" s="146" t="n">
        <v>0.01750493</v>
      </c>
      <c r="Q44" s="146" t="n">
        <v>0.03317773</v>
      </c>
      <c r="R44" s="146" t="n">
        <v>-0.05001499</v>
      </c>
      <c r="S44" s="146" t="n">
        <v>-0.01836369</v>
      </c>
      <c r="T44" s="146" t="n">
        <v>-0.007648444</v>
      </c>
      <c r="U44" s="146" t="n">
        <v>-0.735768</v>
      </c>
      <c r="V44" s="147" t="n">
        <v>0.02472698</v>
      </c>
      <c r="W44" s="148"/>
      <c r="X44" s="149" t="s">
        <v>35</v>
      </c>
      <c r="Y44" s="146" t="n">
        <v>2.461454</v>
      </c>
      <c r="Z44" s="146" t="n">
        <v>-0.02425222</v>
      </c>
      <c r="AA44" s="146" t="n">
        <v>-0.1541698</v>
      </c>
      <c r="AB44" s="146" t="n">
        <v>-0.2323263</v>
      </c>
      <c r="AC44" s="146" t="n">
        <v>-0.1435339</v>
      </c>
      <c r="AD44" s="146" t="n">
        <v>-0.1015062</v>
      </c>
      <c r="AE44" s="146" t="n">
        <v>-0.1445656</v>
      </c>
      <c r="AF44" s="146" t="n">
        <v>-0.09616203</v>
      </c>
      <c r="AG44" s="146" t="n">
        <v>-0.09517714</v>
      </c>
      <c r="AH44" s="146" t="n">
        <v>-0.05055456</v>
      </c>
      <c r="AI44" s="146" t="n">
        <v>-0.002353401</v>
      </c>
      <c r="AJ44" s="146" t="n">
        <v>-0.1195578</v>
      </c>
      <c r="AK44" s="146" t="n">
        <v>-0.03682257</v>
      </c>
      <c r="AL44" s="146" t="n">
        <v>0.000157522</v>
      </c>
      <c r="AM44" s="146" t="n">
        <v>0.04468579</v>
      </c>
      <c r="AN44" s="146" t="n">
        <v>0.1847106</v>
      </c>
      <c r="AO44" s="146" t="n">
        <v>-0.1383236</v>
      </c>
      <c r="AP44" s="146" t="n">
        <v>-0.007446895</v>
      </c>
      <c r="AQ44" s="146" t="n">
        <v>-0.1062716</v>
      </c>
      <c r="AR44" s="146" t="n">
        <v>-0.7230793</v>
      </c>
      <c r="AS44" s="147" t="n">
        <v>-0.0157139</v>
      </c>
    </row>
    <row r="45" customFormat="false" ht="12.75" hidden="false" customHeight="false" outlineLevel="0" collapsed="false">
      <c r="A45" s="141" t="s">
        <v>36</v>
      </c>
      <c r="B45" s="146" t="n">
        <v>-0.3376412</v>
      </c>
      <c r="C45" s="146" t="n">
        <v>-0.108031</v>
      </c>
      <c r="D45" s="146" t="n">
        <v>-0.02238579</v>
      </c>
      <c r="E45" s="146" t="n">
        <v>-0.02539451</v>
      </c>
      <c r="F45" s="146" t="n">
        <v>-0.09304682</v>
      </c>
      <c r="G45" s="146" t="n">
        <v>-0.1263354</v>
      </c>
      <c r="H45" s="146" t="n">
        <v>-0.1200349</v>
      </c>
      <c r="I45" s="146" t="n">
        <v>-0.01996711</v>
      </c>
      <c r="J45" s="146" t="n">
        <v>0.02010328</v>
      </c>
      <c r="K45" s="146" t="n">
        <v>-0.07390406</v>
      </c>
      <c r="L45" s="146" t="n">
        <v>-0.007465577</v>
      </c>
      <c r="M45" s="146" t="n">
        <v>-0.06807915</v>
      </c>
      <c r="N45" s="146" t="n">
        <v>-0.04738276</v>
      </c>
      <c r="O45" s="146" t="n">
        <v>-0.002110902</v>
      </c>
      <c r="P45" s="146" t="n">
        <v>-0.06021156</v>
      </c>
      <c r="Q45" s="146" t="n">
        <v>-0.07098396</v>
      </c>
      <c r="R45" s="146" t="n">
        <v>0.1017116</v>
      </c>
      <c r="S45" s="146" t="n">
        <v>-0.005991312</v>
      </c>
      <c r="T45" s="146" t="n">
        <v>-0.1384541</v>
      </c>
      <c r="U45" s="146" t="n">
        <v>-0.201118</v>
      </c>
      <c r="V45" s="147" t="n">
        <v>-0.06148157</v>
      </c>
      <c r="W45" s="148"/>
      <c r="X45" s="149" t="s">
        <v>36</v>
      </c>
      <c r="Y45" s="146" t="n">
        <v>-0.1119485</v>
      </c>
      <c r="Z45" s="146" t="n">
        <v>0.06612839</v>
      </c>
      <c r="AA45" s="146" t="n">
        <v>0.1362796</v>
      </c>
      <c r="AB45" s="146" t="n">
        <v>0.1906105</v>
      </c>
      <c r="AC45" s="146" t="n">
        <v>0.1010401</v>
      </c>
      <c r="AD45" s="146" t="n">
        <v>-0.01193224</v>
      </c>
      <c r="AE45" s="146" t="n">
        <v>0.04157297</v>
      </c>
      <c r="AF45" s="146" t="n">
        <v>0.04398571</v>
      </c>
      <c r="AG45" s="146" t="n">
        <v>0.08005592</v>
      </c>
      <c r="AH45" s="146" t="n">
        <v>0.08243795</v>
      </c>
      <c r="AI45" s="146" t="n">
        <v>0.05459491</v>
      </c>
      <c r="AJ45" s="146" t="n">
        <v>0.1083729</v>
      </c>
      <c r="AK45" s="146" t="n">
        <v>0.1248909</v>
      </c>
      <c r="AL45" s="146" t="n">
        <v>0.05359376</v>
      </c>
      <c r="AM45" s="146" t="n">
        <v>0.09610355</v>
      </c>
      <c r="AN45" s="146" t="n">
        <v>0.00668777</v>
      </c>
      <c r="AO45" s="146" t="n">
        <v>0.06788494</v>
      </c>
      <c r="AP45" s="146" t="n">
        <v>0.04509556</v>
      </c>
      <c r="AQ45" s="146" t="n">
        <v>0.02253076</v>
      </c>
      <c r="AR45" s="146" t="n">
        <v>-0.0935258</v>
      </c>
      <c r="AS45" s="147" t="n">
        <v>0.06246334</v>
      </c>
    </row>
    <row r="46" customFormat="false" ht="12.75" hidden="false" customHeight="false" outlineLevel="0" collapsed="false">
      <c r="A46" s="141" t="s">
        <v>37</v>
      </c>
      <c r="B46" s="146" t="n">
        <v>1.235212</v>
      </c>
      <c r="C46" s="146" t="n">
        <v>-0.01201603</v>
      </c>
      <c r="D46" s="146" t="n">
        <v>0.004004523</v>
      </c>
      <c r="E46" s="146" t="n">
        <v>-0.02574764</v>
      </c>
      <c r="F46" s="146" t="n">
        <v>-0.09041915</v>
      </c>
      <c r="G46" s="146" t="n">
        <v>-0.02879629</v>
      </c>
      <c r="H46" s="146" t="n">
        <v>0.0008304108</v>
      </c>
      <c r="I46" s="146" t="n">
        <v>-0.05608271</v>
      </c>
      <c r="J46" s="146" t="n">
        <v>-0.02894445</v>
      </c>
      <c r="K46" s="146" t="n">
        <v>-0.05830676</v>
      </c>
      <c r="L46" s="146" t="n">
        <v>0.01812111</v>
      </c>
      <c r="M46" s="146" t="n">
        <v>0.003566194</v>
      </c>
      <c r="N46" s="146" t="n">
        <v>-0.04319272</v>
      </c>
      <c r="O46" s="146" t="n">
        <v>0.004174427</v>
      </c>
      <c r="P46" s="146" t="n">
        <v>-0.06938565</v>
      </c>
      <c r="Q46" s="146" t="n">
        <v>-0.005308713</v>
      </c>
      <c r="R46" s="146" t="n">
        <v>0.008899072</v>
      </c>
      <c r="S46" s="146" t="n">
        <v>-0.02036099</v>
      </c>
      <c r="T46" s="146" t="n">
        <v>-0.09043643</v>
      </c>
      <c r="U46" s="146" t="n">
        <v>-0.214438</v>
      </c>
      <c r="V46" s="147" t="n">
        <v>0.004334568</v>
      </c>
      <c r="W46" s="148"/>
      <c r="X46" s="149" t="s">
        <v>37</v>
      </c>
      <c r="Y46" s="146" t="n">
        <v>1.240158</v>
      </c>
      <c r="Z46" s="146" t="n">
        <v>-0.02535217</v>
      </c>
      <c r="AA46" s="146" t="n">
        <v>-0.06219351</v>
      </c>
      <c r="AB46" s="146" t="n">
        <v>-0.09040776</v>
      </c>
      <c r="AC46" s="146" t="n">
        <v>-0.07082931</v>
      </c>
      <c r="AD46" s="146" t="n">
        <v>-0.03402885</v>
      </c>
      <c r="AE46" s="146" t="n">
        <v>-0.0595254</v>
      </c>
      <c r="AF46" s="146" t="n">
        <v>-0.07807041</v>
      </c>
      <c r="AG46" s="146" t="n">
        <v>-0.06478302</v>
      </c>
      <c r="AH46" s="146" t="n">
        <v>-0.06186624</v>
      </c>
      <c r="AI46" s="146" t="n">
        <v>-0.08212617</v>
      </c>
      <c r="AJ46" s="146" t="n">
        <v>-0.05944797</v>
      </c>
      <c r="AK46" s="146" t="n">
        <v>-0.06318331</v>
      </c>
      <c r="AL46" s="146" t="n">
        <v>0.02703271</v>
      </c>
      <c r="AM46" s="146" t="n">
        <v>-0.0422049</v>
      </c>
      <c r="AN46" s="146" t="n">
        <v>-0.03038886</v>
      </c>
      <c r="AO46" s="146" t="n">
        <v>0.01868139</v>
      </c>
      <c r="AP46" s="146" t="n">
        <v>-0.04403626</v>
      </c>
      <c r="AQ46" s="146" t="n">
        <v>0.02082442</v>
      </c>
      <c r="AR46" s="146" t="n">
        <v>-0.1863963</v>
      </c>
      <c r="AS46" s="147" t="n">
        <v>-0.01221807</v>
      </c>
    </row>
    <row r="47" customFormat="false" ht="12.75" hidden="false" customHeight="false" outlineLevel="0" collapsed="false">
      <c r="A47" s="141" t="s">
        <v>38</v>
      </c>
      <c r="B47" s="146" t="n">
        <v>-0.1044582</v>
      </c>
      <c r="C47" s="146" t="n">
        <v>-0.009907801</v>
      </c>
      <c r="D47" s="146" t="n">
        <v>0.03563353</v>
      </c>
      <c r="E47" s="146" t="n">
        <v>-0.03162415</v>
      </c>
      <c r="F47" s="146" t="n">
        <v>-0.03609709</v>
      </c>
      <c r="G47" s="146" t="n">
        <v>0.008375978</v>
      </c>
      <c r="H47" s="146" t="n">
        <v>-0.05517065</v>
      </c>
      <c r="I47" s="146" t="n">
        <v>0.001366831</v>
      </c>
      <c r="J47" s="146" t="n">
        <v>-0.001685253</v>
      </c>
      <c r="K47" s="146" t="n">
        <v>-0.02528409</v>
      </c>
      <c r="L47" s="146" t="n">
        <v>-0.03089434</v>
      </c>
      <c r="M47" s="146" t="n">
        <v>-0.01334492</v>
      </c>
      <c r="N47" s="146" t="n">
        <v>-0.003972486</v>
      </c>
      <c r="O47" s="146" t="n">
        <v>0.02767164</v>
      </c>
      <c r="P47" s="146" t="n">
        <v>-0.005789738</v>
      </c>
      <c r="Q47" s="146" t="n">
        <v>-0.03136779</v>
      </c>
      <c r="R47" s="146" t="n">
        <v>0.0347461</v>
      </c>
      <c r="S47" s="146" t="n">
        <v>0.08011679</v>
      </c>
      <c r="T47" s="146" t="n">
        <v>-0.01534196</v>
      </c>
      <c r="U47" s="146" t="n">
        <v>-0.162417</v>
      </c>
      <c r="V47" s="147" t="n">
        <v>-0.01188046</v>
      </c>
      <c r="W47" s="148"/>
      <c r="X47" s="149" t="s">
        <v>38</v>
      </c>
      <c r="Y47" s="146" t="n">
        <v>0.003195319</v>
      </c>
      <c r="Z47" s="146" t="n">
        <v>0.04142382</v>
      </c>
      <c r="AA47" s="146" t="n">
        <v>-0.0009263862</v>
      </c>
      <c r="AB47" s="146" t="n">
        <v>0.04065566</v>
      </c>
      <c r="AC47" s="146" t="n">
        <v>-0.001672189</v>
      </c>
      <c r="AD47" s="146" t="n">
        <v>-0.02549423</v>
      </c>
      <c r="AE47" s="146" t="n">
        <v>0.01429569</v>
      </c>
      <c r="AF47" s="146" t="n">
        <v>-0.03253051</v>
      </c>
      <c r="AG47" s="146" t="n">
        <v>-0.007909378</v>
      </c>
      <c r="AH47" s="146" t="n">
        <v>0.01567304</v>
      </c>
      <c r="AI47" s="146" t="n">
        <v>-0.02816895</v>
      </c>
      <c r="AJ47" s="146" t="n">
        <v>-0.01219145</v>
      </c>
      <c r="AK47" s="146" t="n">
        <v>0.02822864</v>
      </c>
      <c r="AL47" s="146" t="n">
        <v>0.09211744</v>
      </c>
      <c r="AM47" s="146" t="n">
        <v>0.03360558</v>
      </c>
      <c r="AN47" s="146" t="n">
        <v>-0.01473607</v>
      </c>
      <c r="AO47" s="146" t="n">
        <v>0.03639477</v>
      </c>
      <c r="AP47" s="146" t="n">
        <v>0.005152993</v>
      </c>
      <c r="AQ47" s="146" t="n">
        <v>-0.05959275</v>
      </c>
      <c r="AR47" s="146" t="n">
        <v>-0.05797487</v>
      </c>
      <c r="AS47" s="147" t="n">
        <v>0.004832381</v>
      </c>
    </row>
    <row r="48" customFormat="false" ht="12.75" hidden="false" customHeight="false" outlineLevel="0" collapsed="false">
      <c r="A48" s="141" t="s">
        <v>39</v>
      </c>
      <c r="B48" s="146" t="n">
        <v>-0.1992007</v>
      </c>
      <c r="C48" s="146" t="n">
        <v>0.004952436</v>
      </c>
      <c r="D48" s="146" t="n">
        <v>-0.02750346</v>
      </c>
      <c r="E48" s="146" t="n">
        <v>-0.01030174</v>
      </c>
      <c r="F48" s="146" t="n">
        <v>-0.01412407</v>
      </c>
      <c r="G48" s="146" t="n">
        <v>-0.04473084</v>
      </c>
      <c r="H48" s="146" t="n">
        <v>-0.01180213</v>
      </c>
      <c r="I48" s="146" t="n">
        <v>-0.01777284</v>
      </c>
      <c r="J48" s="146" t="n">
        <v>-0.02703184</v>
      </c>
      <c r="K48" s="146" t="n">
        <v>-0.03444961</v>
      </c>
      <c r="L48" s="146" t="n">
        <v>-0.0190519</v>
      </c>
      <c r="M48" s="146" t="n">
        <v>-3.83165E-005</v>
      </c>
      <c r="N48" s="146" t="n">
        <v>-0.008182055</v>
      </c>
      <c r="O48" s="146" t="n">
        <v>-0.01164247</v>
      </c>
      <c r="P48" s="146" t="n">
        <v>-0.007458591</v>
      </c>
      <c r="Q48" s="146" t="n">
        <v>-0.007413251</v>
      </c>
      <c r="R48" s="146" t="n">
        <v>-0.02023945</v>
      </c>
      <c r="S48" s="146" t="n">
        <v>0.001763009</v>
      </c>
      <c r="T48" s="146" t="n">
        <v>0.01981387</v>
      </c>
      <c r="U48" s="146" t="n">
        <v>0.07775692</v>
      </c>
      <c r="V48" s="147" t="n">
        <v>-0.01576738</v>
      </c>
      <c r="W48" s="148"/>
      <c r="X48" s="149" t="s">
        <v>39</v>
      </c>
      <c r="Y48" s="146" t="n">
        <v>-0.2029185</v>
      </c>
      <c r="Z48" s="146" t="n">
        <v>-0.05527402</v>
      </c>
      <c r="AA48" s="146" t="n">
        <v>-0.05672368</v>
      </c>
      <c r="AB48" s="146" t="n">
        <v>-0.03074929</v>
      </c>
      <c r="AC48" s="146" t="n">
        <v>-0.05653712</v>
      </c>
      <c r="AD48" s="146" t="n">
        <v>-0.05901629</v>
      </c>
      <c r="AE48" s="146" t="n">
        <v>-0.04251402</v>
      </c>
      <c r="AF48" s="146" t="n">
        <v>-0.02470027</v>
      </c>
      <c r="AG48" s="146" t="n">
        <v>-0.03404322</v>
      </c>
      <c r="AH48" s="146" t="n">
        <v>-0.03902142</v>
      </c>
      <c r="AI48" s="146" t="n">
        <v>-0.04240305</v>
      </c>
      <c r="AJ48" s="146" t="n">
        <v>-0.03859746</v>
      </c>
      <c r="AK48" s="146" t="n">
        <v>-0.04742008</v>
      </c>
      <c r="AL48" s="146" t="n">
        <v>-0.03204231</v>
      </c>
      <c r="AM48" s="146" t="n">
        <v>-0.02126009</v>
      </c>
      <c r="AN48" s="146" t="n">
        <v>-0.03409618</v>
      </c>
      <c r="AO48" s="146" t="n">
        <v>-0.02166743</v>
      </c>
      <c r="AP48" s="146" t="n">
        <v>-0.01687504</v>
      </c>
      <c r="AQ48" s="146" t="n">
        <v>-0.02224318</v>
      </c>
      <c r="AR48" s="146" t="n">
        <v>-0.02684112</v>
      </c>
      <c r="AS48" s="147" t="n">
        <v>-0.04190377</v>
      </c>
    </row>
    <row r="49" customFormat="false" ht="12.75" hidden="false" customHeight="false" outlineLevel="0" collapsed="false">
      <c r="A49" s="141" t="s">
        <v>40</v>
      </c>
      <c r="B49" s="146" t="n">
        <v>-0.06645467</v>
      </c>
      <c r="C49" s="146" t="n">
        <v>0.006548409</v>
      </c>
      <c r="D49" s="146" t="n">
        <v>0.02614898</v>
      </c>
      <c r="E49" s="146" t="n">
        <v>-0.02253751</v>
      </c>
      <c r="F49" s="146" t="n">
        <v>-0.001941508</v>
      </c>
      <c r="G49" s="146" t="n">
        <v>0.05482644</v>
      </c>
      <c r="H49" s="146" t="n">
        <v>-0.00588997</v>
      </c>
      <c r="I49" s="146" t="n">
        <v>0.01892435</v>
      </c>
      <c r="J49" s="146" t="n">
        <v>0.0285679</v>
      </c>
      <c r="K49" s="146" t="n">
        <v>-0.04662627</v>
      </c>
      <c r="L49" s="146" t="n">
        <v>-0.03151399</v>
      </c>
      <c r="M49" s="146" t="n">
        <v>-0.008278943</v>
      </c>
      <c r="N49" s="146" t="n">
        <v>-0.001212108</v>
      </c>
      <c r="O49" s="146" t="n">
        <v>0.01214621</v>
      </c>
      <c r="P49" s="146" t="n">
        <v>0.01111498</v>
      </c>
      <c r="Q49" s="146" t="n">
        <v>-0.02394465</v>
      </c>
      <c r="R49" s="146" t="n">
        <v>-0.007239508</v>
      </c>
      <c r="S49" s="146" t="n">
        <v>0.08804708</v>
      </c>
      <c r="T49" s="146" t="n">
        <v>0.01928154</v>
      </c>
      <c r="U49" s="146" t="n">
        <v>-0.1334586</v>
      </c>
      <c r="V49" s="147" t="n">
        <v>0</v>
      </c>
      <c r="W49" s="148"/>
      <c r="X49" s="149" t="s">
        <v>40</v>
      </c>
      <c r="Y49" s="146" t="n">
        <v>-0.03074148</v>
      </c>
      <c r="Z49" s="146" t="n">
        <v>0.02909823</v>
      </c>
      <c r="AA49" s="146" t="n">
        <v>-0.02764491</v>
      </c>
      <c r="AB49" s="146" t="n">
        <v>0.08610447</v>
      </c>
      <c r="AC49" s="146" t="n">
        <v>0.05989993</v>
      </c>
      <c r="AD49" s="146" t="n">
        <v>-0.01932267</v>
      </c>
      <c r="AE49" s="146" t="n">
        <v>-0.01210405</v>
      </c>
      <c r="AF49" s="146" t="n">
        <v>-0.03719653</v>
      </c>
      <c r="AG49" s="146" t="n">
        <v>0.002553893</v>
      </c>
      <c r="AH49" s="146" t="n">
        <v>-0.002442385</v>
      </c>
      <c r="AI49" s="146" t="n">
        <v>-0.01154411</v>
      </c>
      <c r="AJ49" s="146" t="n">
        <v>0.002814347</v>
      </c>
      <c r="AK49" s="146" t="n">
        <v>0.010053</v>
      </c>
      <c r="AL49" s="146" t="n">
        <v>0.03318801</v>
      </c>
      <c r="AM49" s="146" t="n">
        <v>0.04434903</v>
      </c>
      <c r="AN49" s="146" t="n">
        <v>-0.041306</v>
      </c>
      <c r="AO49" s="146" t="n">
        <v>0.03131284</v>
      </c>
      <c r="AP49" s="146" t="n">
        <v>0.002146352</v>
      </c>
      <c r="AQ49" s="146" t="n">
        <v>-0.05315246</v>
      </c>
      <c r="AR49" s="146" t="n">
        <v>-0.1379383</v>
      </c>
      <c r="AS49" s="147" t="n">
        <v>0</v>
      </c>
    </row>
    <row r="50" customFormat="false" ht="12.75" hidden="false" customHeight="false" outlineLevel="0" collapsed="false">
      <c r="A50" s="141" t="s">
        <v>41</v>
      </c>
      <c r="B50" s="146" t="n">
        <v>0.1389751</v>
      </c>
      <c r="C50" s="146" t="n">
        <v>-0.02876484</v>
      </c>
      <c r="D50" s="146" t="n">
        <v>-0.03600761</v>
      </c>
      <c r="E50" s="146" t="n">
        <v>-0.03201724</v>
      </c>
      <c r="F50" s="146" t="n">
        <v>-0.02842712</v>
      </c>
      <c r="G50" s="146" t="n">
        <v>-0.02091221</v>
      </c>
      <c r="H50" s="146" t="n">
        <v>-0.01548253</v>
      </c>
      <c r="I50" s="146" t="n">
        <v>-0.01634926</v>
      </c>
      <c r="J50" s="146" t="n">
        <v>-0.03317755</v>
      </c>
      <c r="K50" s="146" t="n">
        <v>-0.04412453</v>
      </c>
      <c r="L50" s="146" t="n">
        <v>-0.02137338</v>
      </c>
      <c r="M50" s="146" t="n">
        <v>-0.01937502</v>
      </c>
      <c r="N50" s="146" t="n">
        <v>-0.02121665</v>
      </c>
      <c r="O50" s="146" t="n">
        <v>-0.0310535</v>
      </c>
      <c r="P50" s="146" t="n">
        <v>-0.02916247</v>
      </c>
      <c r="Q50" s="146" t="n">
        <v>-0.01538447</v>
      </c>
      <c r="R50" s="146" t="n">
        <v>-0.004376488</v>
      </c>
      <c r="S50" s="146" t="n">
        <v>-0.01266417</v>
      </c>
      <c r="T50" s="146" t="n">
        <v>-0.009927415</v>
      </c>
      <c r="U50" s="146" t="n">
        <v>-0.003718946</v>
      </c>
      <c r="V50" s="147" t="n">
        <v>-0.01792281</v>
      </c>
      <c r="W50" s="148"/>
      <c r="X50" s="149" t="s">
        <v>41</v>
      </c>
      <c r="Y50" s="146" t="n">
        <v>0.1587949</v>
      </c>
      <c r="Z50" s="146" t="n">
        <v>-0.06436329</v>
      </c>
      <c r="AA50" s="146" t="n">
        <v>-0.06674736</v>
      </c>
      <c r="AB50" s="146" t="n">
        <v>-0.06384498</v>
      </c>
      <c r="AC50" s="146" t="n">
        <v>-0.06836951</v>
      </c>
      <c r="AD50" s="146" t="n">
        <v>-0.05577065</v>
      </c>
      <c r="AE50" s="146" t="n">
        <v>-0.04432927</v>
      </c>
      <c r="AF50" s="146" t="n">
        <v>-0.04082998</v>
      </c>
      <c r="AG50" s="146" t="n">
        <v>-0.04556167</v>
      </c>
      <c r="AH50" s="146" t="n">
        <v>-0.04077256</v>
      </c>
      <c r="AI50" s="146" t="n">
        <v>-0.04087964</v>
      </c>
      <c r="AJ50" s="146" t="n">
        <v>-0.04768334</v>
      </c>
      <c r="AK50" s="146" t="n">
        <v>-0.04975999</v>
      </c>
      <c r="AL50" s="146" t="n">
        <v>-0.05389672</v>
      </c>
      <c r="AM50" s="146" t="n">
        <v>-0.05722673</v>
      </c>
      <c r="AN50" s="146" t="n">
        <v>-0.04543957</v>
      </c>
      <c r="AO50" s="146" t="n">
        <v>-0.0388935</v>
      </c>
      <c r="AP50" s="146" t="n">
        <v>-0.03232399</v>
      </c>
      <c r="AQ50" s="146" t="n">
        <v>-0.054187</v>
      </c>
      <c r="AR50" s="146" t="n">
        <v>-0.02970587</v>
      </c>
      <c r="AS50" s="147" t="n">
        <v>-0.04399805</v>
      </c>
    </row>
    <row r="51" customFormat="false" ht="12.75" hidden="false" customHeight="false" outlineLevel="0" collapsed="false">
      <c r="A51" s="141" t="s">
        <v>42</v>
      </c>
      <c r="B51" s="146" t="n">
        <v>-0.0189972</v>
      </c>
      <c r="C51" s="146" t="n">
        <v>-0.004359343</v>
      </c>
      <c r="D51" s="146" t="n">
        <v>-0.002637471</v>
      </c>
      <c r="E51" s="146" t="n">
        <v>-0.005625611</v>
      </c>
      <c r="F51" s="146" t="n">
        <v>-0.003059824</v>
      </c>
      <c r="G51" s="146" t="n">
        <v>0.001935416</v>
      </c>
      <c r="H51" s="146" t="n">
        <v>-0.006175459</v>
      </c>
      <c r="I51" s="146" t="n">
        <v>-0.0008403211</v>
      </c>
      <c r="J51" s="146" t="n">
        <v>0.003674763</v>
      </c>
      <c r="K51" s="146" t="n">
        <v>-0.007411162</v>
      </c>
      <c r="L51" s="146" t="n">
        <v>0.0009267823</v>
      </c>
      <c r="M51" s="146" t="n">
        <v>-0.002557321</v>
      </c>
      <c r="N51" s="146" t="n">
        <v>-0.003390785</v>
      </c>
      <c r="O51" s="146" t="n">
        <v>-0.003104759</v>
      </c>
      <c r="P51" s="146" t="n">
        <v>-0.003091609</v>
      </c>
      <c r="Q51" s="146" t="n">
        <v>-9.656083E-005</v>
      </c>
      <c r="R51" s="146" t="n">
        <v>0.002071136</v>
      </c>
      <c r="S51" s="146" t="n">
        <v>0.01045819</v>
      </c>
      <c r="T51" s="146" t="n">
        <v>-0.005805422</v>
      </c>
      <c r="U51" s="146" t="n">
        <v>-0.01777853</v>
      </c>
      <c r="V51" s="147" t="n">
        <v>-0.002627738</v>
      </c>
      <c r="W51" s="148"/>
      <c r="X51" s="149" t="s">
        <v>42</v>
      </c>
      <c r="Y51" s="146" t="n">
        <v>-0.0120648</v>
      </c>
      <c r="Z51" s="146" t="n">
        <v>0.001178946</v>
      </c>
      <c r="AA51" s="146" t="n">
        <v>0.003012381</v>
      </c>
      <c r="AB51" s="146" t="n">
        <v>0.01314806</v>
      </c>
      <c r="AC51" s="146" t="n">
        <v>0.006442822</v>
      </c>
      <c r="AD51" s="146" t="n">
        <v>-0.005865969</v>
      </c>
      <c r="AE51" s="146" t="n">
        <v>-0.003338875</v>
      </c>
      <c r="AF51" s="146" t="n">
        <v>-0.00558587</v>
      </c>
      <c r="AG51" s="146" t="n">
        <v>5.895934E-005</v>
      </c>
      <c r="AH51" s="146" t="n">
        <v>-0.005593486</v>
      </c>
      <c r="AI51" s="146" t="n">
        <v>0.000706606</v>
      </c>
      <c r="AJ51" s="146" t="n">
        <v>0.003790185</v>
      </c>
      <c r="AK51" s="146" t="n">
        <v>0.002974018</v>
      </c>
      <c r="AL51" s="146" t="n">
        <v>-0.002455673</v>
      </c>
      <c r="AM51" s="146" t="n">
        <v>0.006125268</v>
      </c>
      <c r="AN51" s="146" t="n">
        <v>-0.007729415</v>
      </c>
      <c r="AO51" s="146" t="n">
        <v>0.003260698</v>
      </c>
      <c r="AP51" s="146" t="n">
        <v>-0.002275674</v>
      </c>
      <c r="AQ51" s="146" t="n">
        <v>-0.01114536</v>
      </c>
      <c r="AR51" s="146" t="n">
        <v>-0.0227975</v>
      </c>
      <c r="AS51" s="147" t="n">
        <v>-0.001207644</v>
      </c>
    </row>
    <row r="52" customFormat="false" ht="12.75" hidden="false" customHeight="false" outlineLevel="0" collapsed="false">
      <c r="A52" s="141" t="s">
        <v>43</v>
      </c>
      <c r="B52" s="146" t="n">
        <v>-0.01159916</v>
      </c>
      <c r="C52" s="146" t="n">
        <v>-0.001247768</v>
      </c>
      <c r="D52" s="146" t="n">
        <v>-0.004157363</v>
      </c>
      <c r="E52" s="146" t="n">
        <v>-0.003371051</v>
      </c>
      <c r="F52" s="146" t="n">
        <v>-0.004465853</v>
      </c>
      <c r="G52" s="146" t="n">
        <v>-0.003528043</v>
      </c>
      <c r="H52" s="146" t="n">
        <v>-0.000431034</v>
      </c>
      <c r="I52" s="146" t="n">
        <v>-0.00209885</v>
      </c>
      <c r="J52" s="146" t="n">
        <v>-0.00449962</v>
      </c>
      <c r="K52" s="146" t="n">
        <v>-0.004563632</v>
      </c>
      <c r="L52" s="146" t="n">
        <v>-0.001180891</v>
      </c>
      <c r="M52" s="146" t="n">
        <v>0.001089719</v>
      </c>
      <c r="N52" s="146" t="n">
        <v>-0.001823517</v>
      </c>
      <c r="O52" s="146" t="n">
        <v>-0.00278309</v>
      </c>
      <c r="P52" s="146" t="n">
        <v>-0.00208421</v>
      </c>
      <c r="Q52" s="146" t="n">
        <v>-0.0005363198</v>
      </c>
      <c r="R52" s="146" t="n">
        <v>0.00153552</v>
      </c>
      <c r="S52" s="146" t="n">
        <v>-0.0008100867</v>
      </c>
      <c r="T52" s="146" t="n">
        <v>0.00120748</v>
      </c>
      <c r="U52" s="146" t="n">
        <v>0.001758641</v>
      </c>
      <c r="V52" s="147" t="n">
        <v>-0.002050188</v>
      </c>
      <c r="W52" s="148"/>
      <c r="X52" s="149" t="s">
        <v>43</v>
      </c>
      <c r="Y52" s="146" t="n">
        <v>-0.0134496</v>
      </c>
      <c r="Z52" s="146" t="n">
        <v>-0.00706813</v>
      </c>
      <c r="AA52" s="146" t="n">
        <v>-0.008119996</v>
      </c>
      <c r="AB52" s="146" t="n">
        <v>-0.007491129</v>
      </c>
      <c r="AC52" s="146" t="n">
        <v>-0.009719728</v>
      </c>
      <c r="AD52" s="146" t="n">
        <v>-0.007797311</v>
      </c>
      <c r="AE52" s="146" t="n">
        <v>-0.007913501</v>
      </c>
      <c r="AF52" s="146" t="n">
        <v>-0.00514059</v>
      </c>
      <c r="AG52" s="146" t="n">
        <v>-0.00776394</v>
      </c>
      <c r="AH52" s="146" t="n">
        <v>-0.006557345</v>
      </c>
      <c r="AI52" s="146" t="n">
        <v>-0.005599549</v>
      </c>
      <c r="AJ52" s="146" t="n">
        <v>-0.005945965</v>
      </c>
      <c r="AK52" s="146" t="n">
        <v>-0.00763626</v>
      </c>
      <c r="AL52" s="146" t="n">
        <v>-0.006228354</v>
      </c>
      <c r="AM52" s="146" t="n">
        <v>-0.005830904</v>
      </c>
      <c r="AN52" s="146" t="n">
        <v>-0.004426203</v>
      </c>
      <c r="AO52" s="146" t="n">
        <v>-0.002112135</v>
      </c>
      <c r="AP52" s="146" t="n">
        <v>-0.002240153</v>
      </c>
      <c r="AQ52" s="146" t="n">
        <v>-0.004826562</v>
      </c>
      <c r="AR52" s="146" t="n">
        <v>-0.007358274</v>
      </c>
      <c r="AS52" s="147" t="n">
        <v>-0.006484706</v>
      </c>
    </row>
    <row r="53" customFormat="false" ht="12.75" hidden="false" customHeight="false" outlineLevel="0" collapsed="false">
      <c r="A53" s="141" t="s">
        <v>44</v>
      </c>
      <c r="B53" s="146" t="n">
        <v>0.007498263</v>
      </c>
      <c r="C53" s="146" t="n">
        <v>-0.005405281</v>
      </c>
      <c r="D53" s="146" t="n">
        <v>-0.004494508</v>
      </c>
      <c r="E53" s="146" t="n">
        <v>-0.007284758</v>
      </c>
      <c r="F53" s="146" t="n">
        <v>-0.009480048</v>
      </c>
      <c r="G53" s="146" t="n">
        <v>-0.004922225</v>
      </c>
      <c r="H53" s="146" t="n">
        <v>-0.008166744</v>
      </c>
      <c r="I53" s="146" t="n">
        <v>-0.003759372</v>
      </c>
      <c r="J53" s="146" t="n">
        <v>-0.004931313</v>
      </c>
      <c r="K53" s="146" t="n">
        <v>-0.007693264</v>
      </c>
      <c r="L53" s="146" t="n">
        <v>-0.009031374</v>
      </c>
      <c r="M53" s="146" t="n">
        <v>-0.00633863</v>
      </c>
      <c r="N53" s="146" t="n">
        <v>-0.005024286</v>
      </c>
      <c r="O53" s="146" t="n">
        <v>-0.004526437</v>
      </c>
      <c r="P53" s="146" t="n">
        <v>-0.003305525</v>
      </c>
      <c r="Q53" s="146" t="n">
        <v>-0.005993426</v>
      </c>
      <c r="R53" s="146" t="n">
        <v>-0.004914753</v>
      </c>
      <c r="S53" s="146" t="n">
        <v>-0.00137897</v>
      </c>
      <c r="T53" s="146" t="n">
        <v>-0.004371821</v>
      </c>
      <c r="U53" s="146" t="n">
        <v>-0.002926046</v>
      </c>
      <c r="V53" s="147" t="n">
        <v>-0.005142216</v>
      </c>
      <c r="W53" s="148"/>
      <c r="X53" s="149" t="s">
        <v>44</v>
      </c>
      <c r="Y53" s="146" t="n">
        <v>0.006317276</v>
      </c>
      <c r="Z53" s="146" t="n">
        <v>-0.002324685</v>
      </c>
      <c r="AA53" s="146" t="n">
        <v>-0.002254233</v>
      </c>
      <c r="AB53" s="146" t="n">
        <v>-0.001041694</v>
      </c>
      <c r="AC53" s="146" t="n">
        <v>-0.001868858</v>
      </c>
      <c r="AD53" s="146" t="n">
        <v>-0.003952002</v>
      </c>
      <c r="AE53" s="146" t="n">
        <v>-0.003136368</v>
      </c>
      <c r="AF53" s="146" t="n">
        <v>-0.003925229</v>
      </c>
      <c r="AG53" s="146" t="n">
        <v>-0.003832679</v>
      </c>
      <c r="AH53" s="146" t="n">
        <v>-0.002841112</v>
      </c>
      <c r="AI53" s="146" t="n">
        <v>-0.00535853</v>
      </c>
      <c r="AJ53" s="146" t="n">
        <v>-0.00337767</v>
      </c>
      <c r="AK53" s="146" t="n">
        <v>-0.001976011</v>
      </c>
      <c r="AL53" s="146" t="n">
        <v>0.0006555497</v>
      </c>
      <c r="AM53" s="146" t="n">
        <v>-0.0005233834</v>
      </c>
      <c r="AN53" s="146" t="n">
        <v>-0.005027902</v>
      </c>
      <c r="AO53" s="146" t="n">
        <v>-0.001687503</v>
      </c>
      <c r="AP53" s="146" t="n">
        <v>-0.003428305</v>
      </c>
      <c r="AQ53" s="146" t="n">
        <v>-0.007907904</v>
      </c>
      <c r="AR53" s="146" t="n">
        <v>-0.0003673585</v>
      </c>
      <c r="AS53" s="147" t="n">
        <v>-0.002644324</v>
      </c>
    </row>
    <row r="54" customFormat="false" ht="12.75" hidden="false" customHeight="false" outlineLevel="0" collapsed="false">
      <c r="A54" s="141" t="s">
        <v>45</v>
      </c>
      <c r="B54" s="146" t="n">
        <v>0.008896957</v>
      </c>
      <c r="C54" s="146" t="n">
        <v>-0.003146269</v>
      </c>
      <c r="D54" s="146" t="n">
        <v>-0.005414681</v>
      </c>
      <c r="E54" s="146" t="n">
        <v>-0.002817248</v>
      </c>
      <c r="F54" s="146" t="n">
        <v>-0.005785833</v>
      </c>
      <c r="G54" s="146" t="n">
        <v>-0.005095135</v>
      </c>
      <c r="H54" s="146" t="n">
        <v>-0.005486611</v>
      </c>
      <c r="I54" s="146" t="n">
        <v>-0.006957285</v>
      </c>
      <c r="J54" s="146" t="n">
        <v>-0.005694636</v>
      </c>
      <c r="K54" s="146" t="n">
        <v>-0.006565372</v>
      </c>
      <c r="L54" s="146" t="n">
        <v>-0.005830455</v>
      </c>
      <c r="M54" s="146" t="n">
        <v>-0.008359756</v>
      </c>
      <c r="N54" s="146" t="n">
        <v>-0.006228517</v>
      </c>
      <c r="O54" s="146" t="n">
        <v>-0.003398838</v>
      </c>
      <c r="P54" s="146" t="n">
        <v>-0.006674691</v>
      </c>
      <c r="Q54" s="146" t="n">
        <v>-0.007237844</v>
      </c>
      <c r="R54" s="146" t="n">
        <v>-0.005515475</v>
      </c>
      <c r="S54" s="146" t="n">
        <v>-0.002400268</v>
      </c>
      <c r="T54" s="146" t="n">
        <v>-0.002690722</v>
      </c>
      <c r="U54" s="146" t="n">
        <v>-0.01677608</v>
      </c>
      <c r="V54" s="147" t="n">
        <v>-0.005229187</v>
      </c>
      <c r="W54" s="148"/>
      <c r="X54" s="149" t="s">
        <v>45</v>
      </c>
      <c r="Y54" s="146" t="n">
        <v>0.007115183</v>
      </c>
      <c r="Z54" s="146" t="n">
        <v>-0.003561451</v>
      </c>
      <c r="AA54" s="146" t="n">
        <v>-0.006642947</v>
      </c>
      <c r="AB54" s="146" t="n">
        <v>-0.002586583</v>
      </c>
      <c r="AC54" s="146" t="n">
        <v>-0.001648368</v>
      </c>
      <c r="AD54" s="146" t="n">
        <v>-0.003712851</v>
      </c>
      <c r="AE54" s="146" t="n">
        <v>-0.005433092</v>
      </c>
      <c r="AF54" s="146" t="n">
        <v>-0.005314334</v>
      </c>
      <c r="AG54" s="146" t="n">
        <v>-0.004487493</v>
      </c>
      <c r="AH54" s="146" t="n">
        <v>-0.005180934</v>
      </c>
      <c r="AI54" s="146" t="n">
        <v>-0.003303979</v>
      </c>
      <c r="AJ54" s="146" t="n">
        <v>-0.003363556</v>
      </c>
      <c r="AK54" s="146" t="n">
        <v>-0.004147809</v>
      </c>
      <c r="AL54" s="146" t="n">
        <v>-0.000445196</v>
      </c>
      <c r="AM54" s="146" t="n">
        <v>-0.001519631</v>
      </c>
      <c r="AN54" s="146" t="n">
        <v>-0.002046651</v>
      </c>
      <c r="AO54" s="146" t="n">
        <v>-0.002231142</v>
      </c>
      <c r="AP54" s="146" t="n">
        <v>-0.001635626</v>
      </c>
      <c r="AQ54" s="146" t="n">
        <v>0.0008412004</v>
      </c>
      <c r="AR54" s="146" t="n">
        <v>-0.006469186</v>
      </c>
      <c r="AS54" s="147" t="n">
        <v>-0.002943499</v>
      </c>
    </row>
    <row r="55" customFormat="false" ht="12.75" hidden="false" customHeight="false" outlineLevel="0" collapsed="false">
      <c r="A55" s="141" t="s">
        <v>174</v>
      </c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47"/>
      <c r="W55" s="148"/>
      <c r="X55" s="149" t="s">
        <v>174</v>
      </c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47"/>
    </row>
    <row r="56" customFormat="false" ht="13.5" hidden="false" customHeight="false" outlineLevel="0" collapsed="false">
      <c r="A56" s="151" t="s">
        <v>175</v>
      </c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2"/>
      <c r="W56" s="148"/>
      <c r="X56" s="153" t="s">
        <v>175</v>
      </c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52"/>
    </row>
    <row r="57" customFormat="false" ht="12.75" hidden="false" customHeight="false" outlineLevel="0" collapsed="false">
      <c r="A57" s="157" t="s">
        <v>176</v>
      </c>
      <c r="B57" s="158" t="n">
        <v>-0.0003839911</v>
      </c>
      <c r="C57" s="159" t="n">
        <v>-0.0001454226</v>
      </c>
      <c r="D57" s="159" t="n">
        <v>0.000104058</v>
      </c>
      <c r="E57" s="159" t="n">
        <v>-0.0001061579</v>
      </c>
      <c r="F57" s="159" t="n">
        <v>2.921002E-005</v>
      </c>
      <c r="G57" s="159" t="n">
        <v>7.058875E-005</v>
      </c>
      <c r="H57" s="159" t="n">
        <v>2.873701E-005</v>
      </c>
      <c r="I57" s="159" t="n">
        <v>4.947887E-005</v>
      </c>
      <c r="J57" s="159" t="n">
        <v>3.374857E-005</v>
      </c>
      <c r="K57" s="159" t="n">
        <v>0</v>
      </c>
      <c r="L57" s="159" t="n">
        <v>-7.683652E-005</v>
      </c>
      <c r="M57" s="159" t="n">
        <v>0.0001187779</v>
      </c>
      <c r="N57" s="159" t="n">
        <v>3.231573E-005</v>
      </c>
      <c r="O57" s="159" t="n">
        <v>-0.0001216615</v>
      </c>
      <c r="P57" s="159" t="n">
        <v>7.504241E-005</v>
      </c>
      <c r="Q57" s="159" t="n">
        <v>4.628507E-005</v>
      </c>
      <c r="R57" s="159" t="n">
        <v>5.223145E-005</v>
      </c>
      <c r="S57" s="159" t="n">
        <v>2.721659E-005</v>
      </c>
      <c r="T57" s="159" t="n">
        <v>-0.0001091051</v>
      </c>
      <c r="U57" s="160" t="n">
        <v>0.0002491482</v>
      </c>
      <c r="V57" s="161" t="n">
        <v>0.0002395887</v>
      </c>
      <c r="X57" s="157" t="s">
        <v>176</v>
      </c>
      <c r="Y57" s="158" t="n">
        <v>-0.0001054974</v>
      </c>
      <c r="Z57" s="159" t="n">
        <v>-8.388779E-005</v>
      </c>
      <c r="AA57" s="159" t="n">
        <v>9.651991E-005</v>
      </c>
      <c r="AB57" s="159" t="n">
        <v>-3.452724E-005</v>
      </c>
      <c r="AC57" s="159" t="n">
        <v>7.634619E-005</v>
      </c>
      <c r="AD57" s="159" t="n">
        <v>0</v>
      </c>
      <c r="AE57" s="159" t="n">
        <v>3.347798E-005</v>
      </c>
      <c r="AF57" s="159" t="n">
        <v>2.925138E-005</v>
      </c>
      <c r="AG57" s="159" t="n">
        <v>1.568085E-005</v>
      </c>
      <c r="AH57" s="159" t="n">
        <v>-1.888653E-005</v>
      </c>
      <c r="AI57" s="159" t="n">
        <v>-4.322412E-005</v>
      </c>
      <c r="AJ57" s="159" t="n">
        <v>-3.994614E-005</v>
      </c>
      <c r="AK57" s="159" t="n">
        <v>6.362429E-005</v>
      </c>
      <c r="AL57" s="159" t="n">
        <v>-3.616378E-005</v>
      </c>
      <c r="AM57" s="159" t="n">
        <v>9.630566E-005</v>
      </c>
      <c r="AN57" s="159" t="n">
        <v>-4.985775E-005</v>
      </c>
      <c r="AO57" s="159" t="n">
        <v>5.408621E-005</v>
      </c>
      <c r="AP57" s="159" t="n">
        <v>-3.82807E-005</v>
      </c>
      <c r="AQ57" s="159" t="n">
        <v>-0.000110214</v>
      </c>
      <c r="AR57" s="160" t="n">
        <v>0.0001414215</v>
      </c>
      <c r="AS57" s="79" t="n">
        <v>0.0001149573</v>
      </c>
    </row>
    <row r="58" customFormat="false" ht="13.5" hidden="false" customHeight="false" outlineLevel="0" collapsed="false">
      <c r="A58" s="157" t="s">
        <v>177</v>
      </c>
      <c r="B58" s="162" t="n">
        <v>0.0002858367</v>
      </c>
      <c r="C58" s="163" t="n">
        <v>-2.363031E-005</v>
      </c>
      <c r="D58" s="164" t="n">
        <v>-6.310149E-005</v>
      </c>
      <c r="E58" s="164" t="n">
        <v>5.452373E-005</v>
      </c>
      <c r="F58" s="164" t="n">
        <v>0</v>
      </c>
      <c r="G58" s="164" t="n">
        <v>-0.0001418883</v>
      </c>
      <c r="H58" s="164" t="n">
        <v>1.613577E-005</v>
      </c>
      <c r="I58" s="164" t="n">
        <v>-4.876866E-005</v>
      </c>
      <c r="J58" s="164" t="n">
        <v>-7.411158E-005</v>
      </c>
      <c r="K58" s="164" t="n">
        <v>0.0001211483</v>
      </c>
      <c r="L58" s="164" t="n">
        <v>7.97713E-005</v>
      </c>
      <c r="M58" s="164" t="n">
        <v>2.559498E-005</v>
      </c>
      <c r="N58" s="164" t="n">
        <v>0</v>
      </c>
      <c r="O58" s="164" t="n">
        <v>-3.812871E-005</v>
      </c>
      <c r="P58" s="164" t="n">
        <v>-2.574254E-005</v>
      </c>
      <c r="Q58" s="164" t="n">
        <v>6.401833E-005</v>
      </c>
      <c r="R58" s="164" t="n">
        <v>1.933425E-005</v>
      </c>
      <c r="S58" s="164" t="n">
        <v>-0.0002317162</v>
      </c>
      <c r="T58" s="164" t="n">
        <v>-5.177723E-005</v>
      </c>
      <c r="U58" s="165" t="n">
        <v>0.0003841906</v>
      </c>
      <c r="V58" s="161" t="n">
        <v>0.0004033641</v>
      </c>
      <c r="X58" s="157" t="s">
        <v>177</v>
      </c>
      <c r="Y58" s="162" t="n">
        <v>0.0001180076</v>
      </c>
      <c r="Z58" s="163" t="n">
        <v>-8.592857E-005</v>
      </c>
      <c r="AA58" s="164" t="n">
        <v>8.260908E-005</v>
      </c>
      <c r="AB58" s="164" t="n">
        <v>-0.000229674</v>
      </c>
      <c r="AC58" s="164" t="n">
        <v>-0.0001509623</v>
      </c>
      <c r="AD58" s="164" t="n">
        <v>5.098158E-005</v>
      </c>
      <c r="AE58" s="164" t="n">
        <v>3.413212E-005</v>
      </c>
      <c r="AF58" s="164" t="n">
        <v>0.0001002869</v>
      </c>
      <c r="AG58" s="164" t="n">
        <v>0</v>
      </c>
      <c r="AH58" s="164" t="n">
        <v>0</v>
      </c>
      <c r="AI58" s="164" t="n">
        <v>2.729674E-005</v>
      </c>
      <c r="AJ58" s="164" t="n">
        <v>-1.042079E-005</v>
      </c>
      <c r="AK58" s="164" t="n">
        <v>-2.176953E-005</v>
      </c>
      <c r="AL58" s="164" t="n">
        <v>-8.982118E-005</v>
      </c>
      <c r="AM58" s="164" t="n">
        <v>-0.0001082998</v>
      </c>
      <c r="AN58" s="164" t="n">
        <v>0.0001049859</v>
      </c>
      <c r="AO58" s="164" t="n">
        <v>-7.905978E-005</v>
      </c>
      <c r="AP58" s="164" t="n">
        <v>0</v>
      </c>
      <c r="AQ58" s="164" t="n">
        <v>0.0001311441</v>
      </c>
      <c r="AR58" s="165" t="n">
        <v>0.0003953182</v>
      </c>
      <c r="AS58" s="79" t="n">
        <v>0.0001647884</v>
      </c>
    </row>
    <row r="59" customFormat="false" ht="12.75" hidden="false" customHeight="false" outlineLevel="0" collapsed="false">
      <c r="A59" s="166" t="s">
        <v>178</v>
      </c>
      <c r="B59" s="166"/>
      <c r="C59" s="0" t="n">
        <v>14.368259</v>
      </c>
      <c r="D59" s="167"/>
      <c r="X59" s="166" t="s">
        <v>178</v>
      </c>
      <c r="Y59" s="166"/>
      <c r="Z59" s="0" t="n">
        <v>14.368308</v>
      </c>
      <c r="AA59" s="167"/>
    </row>
    <row r="60" customFormat="false" ht="12.75" hidden="false" customHeight="false" outlineLevel="0" collapsed="false">
      <c r="A60" s="82" t="s">
        <v>179</v>
      </c>
      <c r="B60" s="82"/>
      <c r="C60" s="168" t="n">
        <f aca="false">AVERAGE(C20:T20)/C62*1000</f>
        <v>703.466044444445</v>
      </c>
      <c r="D60" s="76"/>
      <c r="X60" s="82" t="s">
        <v>179</v>
      </c>
      <c r="Y60" s="82"/>
      <c r="Z60" s="169" t="n">
        <f aca="false">AVERAGE(Z20:AQ20)/Z62*1000</f>
        <v>703.544322222222</v>
      </c>
      <c r="AA60" s="76"/>
    </row>
    <row r="61" customFormat="false" ht="12.75" hidden="false" customHeight="false" outlineLevel="0" collapsed="false">
      <c r="A61" s="170" t="s">
        <v>180</v>
      </c>
      <c r="B61" s="170"/>
      <c r="C61" s="171" t="n">
        <f aca="false">'Work sheet'!P35</f>
        <v>0.0179913032199366</v>
      </c>
      <c r="D61" s="172"/>
      <c r="E61" s="148"/>
      <c r="X61" s="170" t="s">
        <v>180</v>
      </c>
      <c r="Y61" s="170"/>
      <c r="Z61" s="171" t="n">
        <f aca="false">'Work sheet'!Q35</f>
        <v>0.0174229849703456</v>
      </c>
      <c r="AA61" s="79"/>
    </row>
    <row r="62" customFormat="false" ht="13.5" hidden="false" customHeight="false" outlineLevel="0" collapsed="false">
      <c r="A62" s="93" t="s">
        <v>181</v>
      </c>
      <c r="B62" s="93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3" t="s">
        <v>181</v>
      </c>
      <c r="Y62" s="93"/>
      <c r="Z62" s="175" t="n">
        <f aca="false">O12</f>
        <v>10</v>
      </c>
      <c r="AA62" s="148"/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</row>
    <row r="64" customFormat="false" ht="12.75" hidden="false" customHeight="false" outlineLevel="0" collapsed="false">
      <c r="I64" s="176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W24" colorId="64" zoomScale="100" zoomScaleNormal="100" zoomScalePageLayoutView="100" workbookViewId="0">
      <selection pane="topLeft" activeCell="Y2" activeCellId="0" sqref="Y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77" t="s">
        <v>143</v>
      </c>
      <c r="B1" s="178" t="str">
        <f aca="false">'Original data'!C2&amp;"-0"&amp;'Original data'!I2</f>
        <v>HCMBARA001-01000066</v>
      </c>
      <c r="C1" s="178"/>
      <c r="D1" s="178"/>
      <c r="E1" s="179" t="s">
        <v>144</v>
      </c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80" t="s">
        <v>145</v>
      </c>
      <c r="X1" s="177" t="s">
        <v>143</v>
      </c>
      <c r="Y1" s="178" t="str">
        <f aca="false">'Original data'!C2&amp;"-"&amp;'Original data'!I2</f>
        <v>HCMBARA001-1000066</v>
      </c>
      <c r="Z1" s="178"/>
      <c r="AA1" s="178"/>
      <c r="AB1" s="179" t="s">
        <v>182</v>
      </c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80" t="s">
        <v>145</v>
      </c>
    </row>
    <row r="2" customFormat="false" ht="12.75" hidden="false" customHeight="false" outlineLevel="0" collapsed="false">
      <c r="A2" s="177" t="s">
        <v>183</v>
      </c>
      <c r="B2" s="181" t="n">
        <f aca="false">'Original data'!B20/'Original data'!$C62*1000</f>
        <v>398.0937</v>
      </c>
      <c r="C2" s="182" t="n">
        <f aca="false">'Original data'!C20/'Original data'!$C62*1000</f>
        <v>703.1023</v>
      </c>
      <c r="D2" s="182" t="n">
        <f aca="false">'Original data'!D20/'Original data'!$C62*1000</f>
        <v>703.3888</v>
      </c>
      <c r="E2" s="182" t="n">
        <f aca="false">'Original data'!E20/'Original data'!$C62*1000</f>
        <v>703.3736</v>
      </c>
      <c r="F2" s="182" t="n">
        <f aca="false">'Original data'!F20/'Original data'!$C62*1000</f>
        <v>703.425</v>
      </c>
      <c r="G2" s="182" t="n">
        <f aca="false">'Original data'!G20/'Original data'!$C62*1000</f>
        <v>703.5033</v>
      </c>
      <c r="H2" s="182" t="n">
        <f aca="false">'Original data'!H20/'Original data'!$C62*1000</f>
        <v>703.5619</v>
      </c>
      <c r="I2" s="182" t="n">
        <f aca="false">'Original data'!I20/'Original data'!$C62*1000</f>
        <v>703.4745</v>
      </c>
      <c r="J2" s="182" t="n">
        <f aca="false">'Original data'!J20/'Original data'!$C62*1000</f>
        <v>703.4256</v>
      </c>
      <c r="K2" s="182" t="n">
        <f aca="false">'Original data'!K20/'Original data'!$C62*1000</f>
        <v>703.4754</v>
      </c>
      <c r="L2" s="182" t="n">
        <f aca="false">'Original data'!L20/'Original data'!$C62*1000</f>
        <v>703.4262</v>
      </c>
      <c r="M2" s="182" t="n">
        <f aca="false">'Original data'!M20/'Original data'!$C62*1000</f>
        <v>703.473</v>
      </c>
      <c r="N2" s="182" t="n">
        <f aca="false">'Original data'!N20/'Original data'!$C62*1000</f>
        <v>703.516</v>
      </c>
      <c r="O2" s="182" t="n">
        <f aca="false">'Original data'!O20/'Original data'!$C62*1000</f>
        <v>703.6699</v>
      </c>
      <c r="P2" s="182" t="n">
        <f aca="false">'Original data'!P20/'Original data'!$C62*1000</f>
        <v>703.6553</v>
      </c>
      <c r="Q2" s="182" t="n">
        <f aca="false">'Original data'!Q20/'Original data'!$C62*1000</f>
        <v>703.5737</v>
      </c>
      <c r="R2" s="182" t="n">
        <f aca="false">'Original data'!R20/'Original data'!$C62*1000</f>
        <v>703.5467</v>
      </c>
      <c r="S2" s="182" t="n">
        <f aca="false">'Original data'!S20/'Original data'!$C62*1000</f>
        <v>703.4062</v>
      </c>
      <c r="T2" s="182" t="n">
        <f aca="false">'Original data'!T20/'Original data'!$C62*1000</f>
        <v>703.3914</v>
      </c>
      <c r="U2" s="183" t="n">
        <f aca="false">'Original data'!U20/'Original data'!$C62*1000</f>
        <v>415.3556</v>
      </c>
      <c r="V2" s="184" t="n">
        <f aca="false">'Original data'!V20</f>
        <v>101.069802275</v>
      </c>
      <c r="W2" s="185"/>
      <c r="X2" s="177" t="s">
        <v>183</v>
      </c>
      <c r="Y2" s="181" t="n">
        <f aca="false">'Original data'!Y20/'Original data'!$Z62*1000</f>
        <v>383.7615</v>
      </c>
      <c r="Z2" s="182" t="n">
        <f aca="false">'Original data'!Z20/'Original data'!$Z62*1000</f>
        <v>703.0613</v>
      </c>
      <c r="AA2" s="182" t="n">
        <f aca="false">'Original data'!AA20/'Original data'!$Z62*1000</f>
        <v>703.7707</v>
      </c>
      <c r="AB2" s="182" t="n">
        <f aca="false">'Original data'!AB20/'Original data'!$Z62*1000</f>
        <v>703.7102</v>
      </c>
      <c r="AC2" s="182" t="n">
        <f aca="false">'Original data'!AC20/'Original data'!$Z62*1000</f>
        <v>703.5511</v>
      </c>
      <c r="AD2" s="182" t="n">
        <f aca="false">'Original data'!AD20/'Original data'!$Z62*1000</f>
        <v>703.5918</v>
      </c>
      <c r="AE2" s="182" t="n">
        <f aca="false">'Original data'!AE20/'Original data'!$Z62*1000</f>
        <v>703.6093</v>
      </c>
      <c r="AF2" s="182" t="n">
        <f aca="false">'Original data'!AF20/'Original data'!$Z62*1000</f>
        <v>703.6049</v>
      </c>
      <c r="AG2" s="182" t="n">
        <f aca="false">'Original data'!AG20/'Original data'!$Z62*1000</f>
        <v>703.7015</v>
      </c>
      <c r="AH2" s="182" t="n">
        <f aca="false">'Original data'!AH20/'Original data'!$Z62*1000</f>
        <v>703.6415</v>
      </c>
      <c r="AI2" s="182" t="n">
        <f aca="false">'Original data'!AI20/'Original data'!$Z62*1000</f>
        <v>703.5676</v>
      </c>
      <c r="AJ2" s="182" t="n">
        <f aca="false">'Original data'!AJ20/'Original data'!$Z62*1000</f>
        <v>703.4648</v>
      </c>
      <c r="AK2" s="182" t="n">
        <f aca="false">'Original data'!AK20/'Original data'!$Z62*1000</f>
        <v>703.5261</v>
      </c>
      <c r="AL2" s="182" t="n">
        <f aca="false">'Original data'!AL20/'Original data'!$Z62*1000</f>
        <v>703.5106</v>
      </c>
      <c r="AM2" s="182" t="n">
        <f aca="false">'Original data'!AM20/'Original data'!$Z62*1000</f>
        <v>703.4923</v>
      </c>
      <c r="AN2" s="182" t="n">
        <f aca="false">'Original data'!AN20/'Original data'!$Z62*1000</f>
        <v>703.5576</v>
      </c>
      <c r="AO2" s="182" t="n">
        <f aca="false">'Original data'!AO20/'Original data'!$Z62*1000</f>
        <v>703.5905</v>
      </c>
      <c r="AP2" s="182" t="n">
        <f aca="false">'Original data'!AP20/'Original data'!$Z62*1000</f>
        <v>703.5589</v>
      </c>
      <c r="AQ2" s="182" t="n">
        <f aca="false">'Original data'!AQ20/'Original data'!$Z62*1000</f>
        <v>703.2871</v>
      </c>
      <c r="AR2" s="183" t="n">
        <f aca="false">'Original data'!AR20/'Original data'!$Z62*1000</f>
        <v>408.2489</v>
      </c>
      <c r="AS2" s="183" t="n">
        <f aca="false">'Original data'!AS20</f>
        <v>100.918310963</v>
      </c>
    </row>
    <row r="3" customFormat="false" ht="13.5" hidden="false" customHeight="false" outlineLevel="0" collapsed="false">
      <c r="A3" s="186" t="s">
        <v>148</v>
      </c>
      <c r="B3" s="187" t="n">
        <f aca="false">'Original data'!B21*'Original data'!$U4</f>
        <v>2.626703</v>
      </c>
      <c r="C3" s="188" t="n">
        <f aca="false">'Original data'!C21*'Original data'!$U4</f>
        <v>-1.117657</v>
      </c>
      <c r="D3" s="188" t="n">
        <f aca="false">'Original data'!D21*'Original data'!$U4</f>
        <v>-1.918449</v>
      </c>
      <c r="E3" s="188" t="n">
        <f aca="false">'Original data'!E21*'Original data'!$U4</f>
        <v>-1.255159</v>
      </c>
      <c r="F3" s="188" t="n">
        <f aca="false">'Original data'!F21*'Original data'!$U4</f>
        <v>-1.080143</v>
      </c>
      <c r="G3" s="188" t="n">
        <f aca="false">'Original data'!G21*'Original data'!$U4</f>
        <v>-0.457224</v>
      </c>
      <c r="H3" s="188" t="n">
        <f aca="false">'Original data'!H21*'Original data'!$U4</f>
        <v>0.787803</v>
      </c>
      <c r="I3" s="188" t="n">
        <f aca="false">'Original data'!I21*'Original data'!$U4</f>
        <v>1.045409</v>
      </c>
      <c r="J3" s="188" t="n">
        <f aca="false">'Original data'!J21*'Original data'!$U4</f>
        <v>-0.851409</v>
      </c>
      <c r="K3" s="188" t="n">
        <f aca="false">'Original data'!K21*'Original data'!$U4</f>
        <v>-1.37198</v>
      </c>
      <c r="L3" s="188" t="n">
        <f aca="false">'Original data'!L21*'Original data'!$U4</f>
        <v>0.231237</v>
      </c>
      <c r="M3" s="188" t="n">
        <f aca="false">'Original data'!M21*'Original data'!$U4</f>
        <v>0.338731</v>
      </c>
      <c r="N3" s="188" t="n">
        <f aca="false">'Original data'!N21*'Original data'!$U4</f>
        <v>-0.444893</v>
      </c>
      <c r="O3" s="188" t="n">
        <f aca="false">'Original data'!O21*'Original data'!$U4</f>
        <v>-0.440279</v>
      </c>
      <c r="P3" s="188" t="n">
        <f aca="false">'Original data'!P21*'Original data'!$U4</f>
        <v>-0.165832</v>
      </c>
      <c r="Q3" s="188" t="n">
        <f aca="false">'Original data'!Q21*'Original data'!$U4</f>
        <v>0.262809</v>
      </c>
      <c r="R3" s="188" t="n">
        <f aca="false">'Original data'!R21*'Original data'!$U4</f>
        <v>1.263379</v>
      </c>
      <c r="S3" s="188" t="n">
        <f aca="false">'Original data'!S21*'Original data'!$U4</f>
        <v>1.161448</v>
      </c>
      <c r="T3" s="188" t="n">
        <f aca="false">'Original data'!T21*'Original data'!$U4</f>
        <v>1.607041</v>
      </c>
      <c r="U3" s="189" t="n">
        <f aca="false">'Original data'!U21*'Original data'!$U4</f>
        <v>1.554317</v>
      </c>
      <c r="V3" s="190" t="n">
        <f aca="false">'Original data'!V21*'Original data'!$U4</f>
        <v>23.320288922</v>
      </c>
      <c r="W3" s="185"/>
      <c r="X3" s="191" t="str">
        <f aca="false">'Original data'!X21</f>
        <v>Angle (mrad)</v>
      </c>
      <c r="Y3" s="187" t="n">
        <f aca="false">'Original data'!Y21*'Original data'!$U4</f>
        <v>4.312577</v>
      </c>
      <c r="Z3" s="188" t="n">
        <f aca="false">'Original data'!Z21*'Original data'!$U4</f>
        <v>-2.111659</v>
      </c>
      <c r="AA3" s="188" t="n">
        <f aca="false">'Original data'!AA21*'Original data'!$U4</f>
        <v>-2.408161</v>
      </c>
      <c r="AB3" s="188" t="n">
        <f aca="false">'Original data'!AB21*'Original data'!$U4</f>
        <v>-1.363366</v>
      </c>
      <c r="AC3" s="188" t="n">
        <f aca="false">'Original data'!AC21*'Original data'!$U4</f>
        <v>-1.368465</v>
      </c>
      <c r="AD3" s="188" t="n">
        <f aca="false">'Original data'!AD21*'Original data'!$U4</f>
        <v>-0.839002</v>
      </c>
      <c r="AE3" s="188" t="n">
        <f aca="false">'Original data'!AE21*'Original data'!$U4</f>
        <v>0.681868</v>
      </c>
      <c r="AF3" s="188" t="n">
        <f aca="false">'Original data'!AF21*'Original data'!$U4</f>
        <v>1.190825</v>
      </c>
      <c r="AG3" s="188" t="n">
        <f aca="false">'Original data'!AG21*'Original data'!$U4</f>
        <v>0.874378</v>
      </c>
      <c r="AH3" s="188" t="n">
        <f aca="false">'Original data'!AH21*'Original data'!$U4</f>
        <v>0.604837</v>
      </c>
      <c r="AI3" s="188" t="n">
        <f aca="false">'Original data'!AI21*'Original data'!$U4</f>
        <v>0.451519</v>
      </c>
      <c r="AJ3" s="188" t="n">
        <f aca="false">'Original data'!AJ21*'Original data'!$U4</f>
        <v>-0.258728</v>
      </c>
      <c r="AK3" s="188" t="n">
        <f aca="false">'Original data'!AK21*'Original data'!$U4</f>
        <v>-0.621831</v>
      </c>
      <c r="AL3" s="188" t="n">
        <f aca="false">'Original data'!AL21*'Original data'!$U4</f>
        <v>-0.690263</v>
      </c>
      <c r="AM3" s="188" t="n">
        <f aca="false">'Original data'!AM21*'Original data'!$U4</f>
        <v>-0.611738</v>
      </c>
      <c r="AN3" s="188" t="n">
        <f aca="false">'Original data'!AN21*'Original data'!$U4</f>
        <v>-0.266282</v>
      </c>
      <c r="AO3" s="188" t="n">
        <f aca="false">'Original data'!AO21*'Original data'!$U4</f>
        <v>0.986028</v>
      </c>
      <c r="AP3" s="188" t="n">
        <f aca="false">'Original data'!AP21*'Original data'!$U4</f>
        <v>1.094792</v>
      </c>
      <c r="AQ3" s="188" t="n">
        <f aca="false">'Original data'!AQ21*'Original data'!$U4</f>
        <v>1.450331</v>
      </c>
      <c r="AR3" s="189" t="n">
        <f aca="false">'Original data'!AR21*'Original data'!$U4</f>
        <v>1.468595</v>
      </c>
      <c r="AS3" s="192" t="n">
        <f aca="false">'Original data'!AS21*'Original data'!$U4</f>
        <v>0.748228524</v>
      </c>
    </row>
    <row r="4" customFormat="false" ht="13.5" hidden="false" customHeight="false" outlineLevel="0" collapsed="false">
      <c r="A4" s="193" t="s">
        <v>149</v>
      </c>
      <c r="B4" s="194" t="str">
        <f aca="false">'Original data'!B22</f>
        <v>Position 1</v>
      </c>
      <c r="C4" s="194" t="str">
        <f aca="false">'Original data'!C22</f>
        <v>Position 2</v>
      </c>
      <c r="D4" s="194" t="str">
        <f aca="false">'Original data'!D22</f>
        <v>Position 3</v>
      </c>
      <c r="E4" s="194" t="str">
        <f aca="false">'Original data'!E22</f>
        <v>Position 4</v>
      </c>
      <c r="F4" s="194" t="str">
        <f aca="false">'Original data'!F22</f>
        <v>Position 5</v>
      </c>
      <c r="G4" s="194" t="str">
        <f aca="false">'Original data'!G22</f>
        <v>Position 6</v>
      </c>
      <c r="H4" s="194" t="str">
        <f aca="false">'Original data'!H22</f>
        <v>Position 7</v>
      </c>
      <c r="I4" s="194" t="str">
        <f aca="false">'Original data'!I22</f>
        <v>Position 8</v>
      </c>
      <c r="J4" s="194" t="str">
        <f aca="false">'Original data'!J22</f>
        <v>Position 9</v>
      </c>
      <c r="K4" s="194" t="str">
        <f aca="false">'Original data'!K22</f>
        <v>Position 10</v>
      </c>
      <c r="L4" s="194" t="str">
        <f aca="false">'Original data'!L22</f>
        <v>Position 11</v>
      </c>
      <c r="M4" s="194" t="str">
        <f aca="false">'Original data'!M22</f>
        <v>Position 12</v>
      </c>
      <c r="N4" s="194" t="str">
        <f aca="false">'Original data'!N22</f>
        <v>Position 13</v>
      </c>
      <c r="O4" s="194" t="str">
        <f aca="false">'Original data'!O22</f>
        <v>Position 14</v>
      </c>
      <c r="P4" s="194" t="str">
        <f aca="false">'Original data'!P22</f>
        <v>Position 15</v>
      </c>
      <c r="Q4" s="194" t="str">
        <f aca="false">'Original data'!Q22</f>
        <v>Position 16</v>
      </c>
      <c r="R4" s="194" t="str">
        <f aca="false">'Original data'!R22</f>
        <v>Position 17</v>
      </c>
      <c r="S4" s="194" t="str">
        <f aca="false">'Original data'!S22</f>
        <v>Position 18</v>
      </c>
      <c r="T4" s="194" t="str">
        <f aca="false">'Original data'!T22</f>
        <v>Position 19</v>
      </c>
      <c r="U4" s="195" t="str">
        <f aca="false">'Original data'!U22</f>
        <v>Position 20</v>
      </c>
      <c r="V4" s="196" t="n">
        <f aca="false">'Original data'!V22</f>
        <v>0</v>
      </c>
      <c r="X4" s="193" t="str">
        <f aca="false">'Original data'!X22</f>
        <v>Multipoles</v>
      </c>
      <c r="Y4" s="194" t="str">
        <f aca="false">'Original data'!Y22</f>
        <v>Position 1</v>
      </c>
      <c r="Z4" s="194" t="str">
        <f aca="false">'Original data'!Z22</f>
        <v>Position 2</v>
      </c>
      <c r="AA4" s="194" t="str">
        <f aca="false">'Original data'!AA22</f>
        <v>Position 3</v>
      </c>
      <c r="AB4" s="194" t="str">
        <f aca="false">'Original data'!AB22</f>
        <v>Position 4</v>
      </c>
      <c r="AC4" s="194" t="str">
        <f aca="false">'Original data'!AC22</f>
        <v>Position 5</v>
      </c>
      <c r="AD4" s="194" t="str">
        <f aca="false">'Original data'!AD22</f>
        <v>Position 6</v>
      </c>
      <c r="AE4" s="194" t="str">
        <f aca="false">'Original data'!AE22</f>
        <v>Position 7</v>
      </c>
      <c r="AF4" s="194" t="str">
        <f aca="false">'Original data'!AF22</f>
        <v>Position 8</v>
      </c>
      <c r="AG4" s="194" t="str">
        <f aca="false">'Original data'!AG22</f>
        <v>Position 9</v>
      </c>
      <c r="AH4" s="194" t="str">
        <f aca="false">'Original data'!AH22</f>
        <v>Position 10</v>
      </c>
      <c r="AI4" s="194" t="str">
        <f aca="false">'Original data'!AI22</f>
        <v>Position 11</v>
      </c>
      <c r="AJ4" s="194" t="str">
        <f aca="false">'Original data'!AJ22</f>
        <v>Position 12</v>
      </c>
      <c r="AK4" s="194" t="str">
        <f aca="false">'Original data'!AK22</f>
        <v>Position 13</v>
      </c>
      <c r="AL4" s="194" t="str">
        <f aca="false">'Original data'!AL22</f>
        <v>Position 14</v>
      </c>
      <c r="AM4" s="194" t="str">
        <f aca="false">'Original data'!AM22</f>
        <v>Position 15</v>
      </c>
      <c r="AN4" s="194" t="str">
        <f aca="false">'Original data'!AN22</f>
        <v>Position 16</v>
      </c>
      <c r="AO4" s="194" t="str">
        <f aca="false">'Original data'!AO22</f>
        <v>Position 17</v>
      </c>
      <c r="AP4" s="194" t="str">
        <f aca="false">'Original data'!AP22</f>
        <v>Position 18</v>
      </c>
      <c r="AQ4" s="194" t="str">
        <f aca="false">'Original data'!AQ22</f>
        <v>Position 19</v>
      </c>
      <c r="AR4" s="195" t="str">
        <f aca="false">'Original data'!AR22</f>
        <v>Position 20</v>
      </c>
      <c r="AS4" s="197" t="n">
        <f aca="false">'Original data'!AS22</f>
        <v>0</v>
      </c>
    </row>
    <row r="5" customFormat="false" ht="12.75" hidden="false" customHeight="false" outlineLevel="0" collapsed="false">
      <c r="A5" s="198" t="s">
        <v>170</v>
      </c>
      <c r="B5" s="199" t="n">
        <f aca="false">'Original data'!B23</f>
        <v>10000</v>
      </c>
      <c r="C5" s="199" t="n">
        <f aca="false">'Original data'!C23</f>
        <v>10000</v>
      </c>
      <c r="D5" s="199" t="n">
        <f aca="false">'Original data'!D23</f>
        <v>10000</v>
      </c>
      <c r="E5" s="199" t="n">
        <f aca="false">'Original data'!E23</f>
        <v>10000</v>
      </c>
      <c r="F5" s="199" t="n">
        <f aca="false">'Original data'!F23</f>
        <v>10000</v>
      </c>
      <c r="G5" s="199" t="n">
        <f aca="false">'Original data'!G23</f>
        <v>10000</v>
      </c>
      <c r="H5" s="199" t="n">
        <f aca="false">'Original data'!H23</f>
        <v>10000</v>
      </c>
      <c r="I5" s="199" t="n">
        <f aca="false">'Original data'!I23</f>
        <v>10000</v>
      </c>
      <c r="J5" s="199" t="n">
        <f aca="false">'Original data'!J23</f>
        <v>10000</v>
      </c>
      <c r="K5" s="199" t="n">
        <f aca="false">'Original data'!K23</f>
        <v>10000</v>
      </c>
      <c r="L5" s="199" t="n">
        <f aca="false">'Original data'!L23</f>
        <v>10000</v>
      </c>
      <c r="M5" s="199" t="n">
        <f aca="false">'Original data'!M23</f>
        <v>10000</v>
      </c>
      <c r="N5" s="199" t="n">
        <f aca="false">'Original data'!N23</f>
        <v>10000</v>
      </c>
      <c r="O5" s="199" t="n">
        <f aca="false">'Original data'!O23</f>
        <v>10000</v>
      </c>
      <c r="P5" s="199" t="n">
        <f aca="false">'Original data'!P23</f>
        <v>10000</v>
      </c>
      <c r="Q5" s="199" t="n">
        <f aca="false">'Original data'!Q23</f>
        <v>10000</v>
      </c>
      <c r="R5" s="199" t="n">
        <f aca="false">'Original data'!R23</f>
        <v>10000</v>
      </c>
      <c r="S5" s="199" t="n">
        <f aca="false">'Original data'!S23</f>
        <v>10000</v>
      </c>
      <c r="T5" s="199" t="n">
        <f aca="false">'Original data'!T23</f>
        <v>10000</v>
      </c>
      <c r="U5" s="199" t="n">
        <f aca="false">'Original data'!U23</f>
        <v>10000</v>
      </c>
      <c r="V5" s="200" t="n">
        <f aca="false">'Original data'!V23</f>
        <v>10000</v>
      </c>
      <c r="W5" s="201"/>
      <c r="X5" s="200" t="str">
        <f aca="false">'Original data'!X23</f>
        <v>b1</v>
      </c>
      <c r="Y5" s="199" t="n">
        <f aca="false">'Original data'!Y23</f>
        <v>10000</v>
      </c>
      <c r="Z5" s="199" t="n">
        <f aca="false">'Original data'!Z23</f>
        <v>10000</v>
      </c>
      <c r="AA5" s="199" t="n">
        <f aca="false">'Original data'!AA23</f>
        <v>10000</v>
      </c>
      <c r="AB5" s="199" t="n">
        <f aca="false">'Original data'!AB23</f>
        <v>10000</v>
      </c>
      <c r="AC5" s="199" t="n">
        <f aca="false">'Original data'!AC23</f>
        <v>10000</v>
      </c>
      <c r="AD5" s="199" t="n">
        <f aca="false">'Original data'!AD23</f>
        <v>10000</v>
      </c>
      <c r="AE5" s="199" t="n">
        <f aca="false">'Original data'!AE23</f>
        <v>10000</v>
      </c>
      <c r="AF5" s="199" t="n">
        <f aca="false">'Original data'!AF23</f>
        <v>10000</v>
      </c>
      <c r="AG5" s="199" t="n">
        <f aca="false">'Original data'!AG23</f>
        <v>10000</v>
      </c>
      <c r="AH5" s="199" t="n">
        <f aca="false">'Original data'!AH23</f>
        <v>10000</v>
      </c>
      <c r="AI5" s="199" t="n">
        <f aca="false">'Original data'!AI23</f>
        <v>10000</v>
      </c>
      <c r="AJ5" s="199" t="n">
        <f aca="false">'Original data'!AJ23</f>
        <v>10000</v>
      </c>
      <c r="AK5" s="199" t="n">
        <f aca="false">'Original data'!AK23</f>
        <v>10000</v>
      </c>
      <c r="AL5" s="199" t="n">
        <f aca="false">'Original data'!AL23</f>
        <v>10000</v>
      </c>
      <c r="AM5" s="199" t="n">
        <f aca="false">'Original data'!AM23</f>
        <v>10000</v>
      </c>
      <c r="AN5" s="199" t="n">
        <f aca="false">'Original data'!AN23</f>
        <v>10000</v>
      </c>
      <c r="AO5" s="199" t="n">
        <f aca="false">'Original data'!AO23</f>
        <v>10000</v>
      </c>
      <c r="AP5" s="199" t="n">
        <f aca="false">'Original data'!AP23</f>
        <v>10000</v>
      </c>
      <c r="AQ5" s="199" t="n">
        <f aca="false">'Original data'!AQ23</f>
        <v>10000</v>
      </c>
      <c r="AR5" s="199" t="n">
        <f aca="false">'Original data'!AR23</f>
        <v>10000</v>
      </c>
      <c r="AS5" s="200" t="n">
        <f aca="false">'Original data'!AS23</f>
        <v>10000</v>
      </c>
      <c r="AT5" s="202"/>
    </row>
    <row r="6" customFormat="false" ht="12.75" hidden="false" customHeight="false" outlineLevel="0" collapsed="false">
      <c r="A6" s="198" t="s">
        <v>18</v>
      </c>
      <c r="B6" s="203" t="n">
        <f aca="false">'Original data'!B24*'Original data'!$U$3</f>
        <v>38.41675</v>
      </c>
      <c r="C6" s="203" t="n">
        <f aca="false">'Original data'!C24*'Original data'!$U$3</f>
        <v>1.820658</v>
      </c>
      <c r="D6" s="203" t="n">
        <f aca="false">'Original data'!D24*'Original data'!$U$3</f>
        <v>2.042696</v>
      </c>
      <c r="E6" s="203" t="n">
        <f aca="false">'Original data'!E24*'Original data'!$U$3</f>
        <v>1.034257</v>
      </c>
      <c r="F6" s="203" t="n">
        <f aca="false">'Original data'!F24*'Original data'!$U$3</f>
        <v>1.777475</v>
      </c>
      <c r="G6" s="203" t="n">
        <f aca="false">'Original data'!G24*'Original data'!$U$3</f>
        <v>2.034315</v>
      </c>
      <c r="H6" s="203" t="n">
        <f aca="false">'Original data'!H24*'Original data'!$U$3</f>
        <v>2.102233</v>
      </c>
      <c r="I6" s="203" t="n">
        <f aca="false">'Original data'!I24*'Original data'!$U$3</f>
        <v>2.032891</v>
      </c>
      <c r="J6" s="203" t="n">
        <f aca="false">'Original data'!J24*'Original data'!$U$3</f>
        <v>0.8413608</v>
      </c>
      <c r="K6" s="203" t="n">
        <f aca="false">'Original data'!K24*'Original data'!$U$3</f>
        <v>1.123449</v>
      </c>
      <c r="L6" s="203" t="n">
        <f aca="false">'Original data'!L24*'Original data'!$U$3</f>
        <v>1.312524</v>
      </c>
      <c r="M6" s="203" t="n">
        <f aca="false">'Original data'!M24*'Original data'!$U$3</f>
        <v>1.468676</v>
      </c>
      <c r="N6" s="203" t="n">
        <f aca="false">'Original data'!N24*'Original data'!$U$3</f>
        <v>2.217479</v>
      </c>
      <c r="O6" s="203" t="n">
        <f aca="false">'Original data'!O24*'Original data'!$U$3</f>
        <v>1.669348</v>
      </c>
      <c r="P6" s="203" t="n">
        <f aca="false">'Original data'!P24*'Original data'!$U$3</f>
        <v>1.314397</v>
      </c>
      <c r="Q6" s="203" t="n">
        <f aca="false">'Original data'!Q24*'Original data'!$U$3</f>
        <v>1.162233</v>
      </c>
      <c r="R6" s="203" t="n">
        <f aca="false">'Original data'!R24*'Original data'!$U$3</f>
        <v>0.8659181</v>
      </c>
      <c r="S6" s="203" t="n">
        <f aca="false">'Original data'!S24*'Original data'!$U$3</f>
        <v>1.465884</v>
      </c>
      <c r="T6" s="203" t="n">
        <f aca="false">'Original data'!T24*'Original data'!$U$3</f>
        <v>1.298043</v>
      </c>
      <c r="U6" s="203" t="n">
        <f aca="false">'Original data'!U24*'Original data'!$U$3</f>
        <v>34.83128</v>
      </c>
      <c r="V6" s="204" t="n">
        <f aca="false">'Original data'!V24*'Original data'!$U$3</f>
        <v>3.648493</v>
      </c>
      <c r="W6" s="205"/>
      <c r="X6" s="206" t="str">
        <f aca="false">'Original data'!X24</f>
        <v>b2</v>
      </c>
      <c r="Y6" s="203" t="n">
        <f aca="false">'Original data'!Y24*'Original data'!$U$3</f>
        <v>-35.71306</v>
      </c>
      <c r="Z6" s="203" t="n">
        <f aca="false">'Original data'!Z24*'Original data'!$U$3</f>
        <v>-0.2071767</v>
      </c>
      <c r="AA6" s="203" t="n">
        <f aca="false">'Original data'!AA24*'Original data'!$U$3</f>
        <v>-0.7168248</v>
      </c>
      <c r="AB6" s="203" t="n">
        <f aca="false">'Original data'!AB24*'Original data'!$U$3</f>
        <v>-1.265604</v>
      </c>
      <c r="AC6" s="203" t="n">
        <f aca="false">'Original data'!AC24*'Original data'!$U$3</f>
        <v>-1.278008</v>
      </c>
      <c r="AD6" s="203" t="n">
        <f aca="false">'Original data'!AD24*'Original data'!$U$3</f>
        <v>-0.6915098</v>
      </c>
      <c r="AE6" s="203" t="n">
        <f aca="false">'Original data'!AE24*'Original data'!$U$3</f>
        <v>-0.7384691</v>
      </c>
      <c r="AF6" s="203" t="n">
        <f aca="false">'Original data'!AF24*'Original data'!$U$3</f>
        <v>-1.216483</v>
      </c>
      <c r="AG6" s="203" t="n">
        <f aca="false">'Original data'!AG24*'Original data'!$U$3</f>
        <v>0.2221328</v>
      </c>
      <c r="AH6" s="203" t="n">
        <f aca="false">'Original data'!AH24*'Original data'!$U$3</f>
        <v>0.3163559</v>
      </c>
      <c r="AI6" s="203" t="n">
        <f aca="false">'Original data'!AI24*'Original data'!$U$3</f>
        <v>-0.3660476</v>
      </c>
      <c r="AJ6" s="203" t="n">
        <f aca="false">'Original data'!AJ24*'Original data'!$U$3</f>
        <v>-0.7657955</v>
      </c>
      <c r="AK6" s="203" t="n">
        <f aca="false">'Original data'!AK24*'Original data'!$U$3</f>
        <v>-0.735398</v>
      </c>
      <c r="AL6" s="203" t="n">
        <f aca="false">'Original data'!AL24*'Original data'!$U$3</f>
        <v>0.05334826</v>
      </c>
      <c r="AM6" s="203" t="n">
        <f aca="false">'Original data'!AM24*'Original data'!$U$3</f>
        <v>0.2769558</v>
      </c>
      <c r="AN6" s="203" t="n">
        <f aca="false">'Original data'!AN24*'Original data'!$U$3</f>
        <v>-0.2059867</v>
      </c>
      <c r="AO6" s="203" t="n">
        <f aca="false">'Original data'!AO24*'Original data'!$U$3</f>
        <v>-0.9135363</v>
      </c>
      <c r="AP6" s="203" t="n">
        <f aca="false">'Original data'!AP24*'Original data'!$U$3</f>
        <v>-0.9582982</v>
      </c>
      <c r="AQ6" s="203" t="n">
        <f aca="false">'Original data'!AQ24*'Original data'!$U$3</f>
        <v>-1.343312</v>
      </c>
      <c r="AR6" s="203" t="n">
        <f aca="false">'Original data'!AR24*'Original data'!$U$3</f>
        <v>-36.4119</v>
      </c>
      <c r="AS6" s="204" t="n">
        <f aca="false">'Original data'!AS24*'Original data'!$U$3</f>
        <v>-2.673987</v>
      </c>
    </row>
    <row r="7" customFormat="false" ht="12.75" hidden="false" customHeight="false" outlineLevel="0" collapsed="false">
      <c r="A7" s="198" t="s">
        <v>19</v>
      </c>
      <c r="B7" s="203" t="n">
        <f aca="false">'Original data'!B25</f>
        <v>40.02629</v>
      </c>
      <c r="C7" s="203" t="n">
        <f aca="false">'Original data'!C25</f>
        <v>3.501075</v>
      </c>
      <c r="D7" s="203" t="n">
        <f aca="false">'Original data'!D25</f>
        <v>2.462989</v>
      </c>
      <c r="E7" s="203" t="n">
        <f aca="false">'Original data'!E25</f>
        <v>2.866035</v>
      </c>
      <c r="F7" s="203" t="n">
        <f aca="false">'Original data'!F25</f>
        <v>3.131565</v>
      </c>
      <c r="G7" s="203" t="n">
        <f aca="false">'Original data'!G25</f>
        <v>2.857187</v>
      </c>
      <c r="H7" s="203" t="n">
        <f aca="false">'Original data'!H25</f>
        <v>3.198347</v>
      </c>
      <c r="I7" s="203" t="n">
        <f aca="false">'Original data'!I25</f>
        <v>3.561158</v>
      </c>
      <c r="J7" s="203" t="n">
        <f aca="false">'Original data'!J25</f>
        <v>2.626353</v>
      </c>
      <c r="K7" s="203" t="n">
        <f aca="false">'Original data'!K25</f>
        <v>3.246221</v>
      </c>
      <c r="L7" s="203" t="n">
        <f aca="false">'Original data'!L25</f>
        <v>2.549589</v>
      </c>
      <c r="M7" s="203" t="n">
        <f aca="false">'Original data'!M25</f>
        <v>1.903076</v>
      </c>
      <c r="N7" s="203" t="n">
        <f aca="false">'Original data'!N25</f>
        <v>2.230336</v>
      </c>
      <c r="O7" s="203" t="n">
        <f aca="false">'Original data'!O25</f>
        <v>2.179485</v>
      </c>
      <c r="P7" s="203" t="n">
        <f aca="false">'Original data'!P25</f>
        <v>2.124917</v>
      </c>
      <c r="Q7" s="203" t="n">
        <f aca="false">'Original data'!Q25</f>
        <v>1.053202</v>
      </c>
      <c r="R7" s="203" t="n">
        <f aca="false">'Original data'!R25</f>
        <v>1.73636</v>
      </c>
      <c r="S7" s="203" t="n">
        <f aca="false">'Original data'!S25</f>
        <v>2.154839</v>
      </c>
      <c r="T7" s="203" t="n">
        <f aca="false">'Original data'!T25</f>
        <v>2.80727</v>
      </c>
      <c r="U7" s="203" t="n">
        <f aca="false">'Original data'!U25</f>
        <v>3.883253</v>
      </c>
      <c r="V7" s="204" t="n">
        <f aca="false">'Original data'!V25</f>
        <v>3.713344</v>
      </c>
      <c r="W7" s="205"/>
      <c r="X7" s="206" t="str">
        <f aca="false">'Original data'!X25</f>
        <v>b3</v>
      </c>
      <c r="Y7" s="203" t="n">
        <f aca="false">'Original data'!Y25</f>
        <v>40.64179</v>
      </c>
      <c r="Z7" s="203" t="n">
        <f aca="false">'Original data'!Z25</f>
        <v>3.195559</v>
      </c>
      <c r="AA7" s="203" t="n">
        <f aca="false">'Original data'!AA25</f>
        <v>2.478446</v>
      </c>
      <c r="AB7" s="203" t="n">
        <f aca="false">'Original data'!AB25</f>
        <v>2.488569</v>
      </c>
      <c r="AC7" s="203" t="n">
        <f aca="false">'Original data'!AC25</f>
        <v>2.974299</v>
      </c>
      <c r="AD7" s="203" t="n">
        <f aca="false">'Original data'!AD25</f>
        <v>2.866389</v>
      </c>
      <c r="AE7" s="203" t="n">
        <f aca="false">'Original data'!AE25</f>
        <v>2.992987</v>
      </c>
      <c r="AF7" s="203" t="n">
        <f aca="false">'Original data'!AF25</f>
        <v>2.665484</v>
      </c>
      <c r="AG7" s="203" t="n">
        <f aca="false">'Original data'!AG25</f>
        <v>2.193162</v>
      </c>
      <c r="AH7" s="203" t="n">
        <f aca="false">'Original data'!AH25</f>
        <v>2.288462</v>
      </c>
      <c r="AI7" s="203" t="n">
        <f aca="false">'Original data'!AI25</f>
        <v>2.359693</v>
      </c>
      <c r="AJ7" s="203" t="n">
        <f aca="false">'Original data'!AJ25</f>
        <v>1.401056</v>
      </c>
      <c r="AK7" s="203" t="n">
        <f aca="false">'Original data'!AK25</f>
        <v>2.357229</v>
      </c>
      <c r="AL7" s="203" t="n">
        <f aca="false">'Original data'!AL25</f>
        <v>0.8303733</v>
      </c>
      <c r="AM7" s="203" t="n">
        <f aca="false">'Original data'!AM25</f>
        <v>1.756896</v>
      </c>
      <c r="AN7" s="203" t="n">
        <f aca="false">'Original data'!AN25</f>
        <v>2.241542</v>
      </c>
      <c r="AO7" s="203" t="n">
        <f aca="false">'Original data'!AO25</f>
        <v>1.787598</v>
      </c>
      <c r="AP7" s="203" t="n">
        <f aca="false">'Original data'!AP25</f>
        <v>1.958362</v>
      </c>
      <c r="AQ7" s="203" t="n">
        <f aca="false">'Original data'!AQ25</f>
        <v>3.426373</v>
      </c>
      <c r="AR7" s="203" t="n">
        <f aca="false">'Original data'!AR25</f>
        <v>4.961203</v>
      </c>
      <c r="AS7" s="204" t="n">
        <f aca="false">'Original data'!AS25</f>
        <v>3.519283</v>
      </c>
    </row>
    <row r="8" customFormat="false" ht="12.75" hidden="false" customHeight="false" outlineLevel="0" collapsed="false">
      <c r="A8" s="198" t="s">
        <v>20</v>
      </c>
      <c r="B8" s="203" t="n">
        <f aca="false">'Original data'!B26*'Original data'!$U$3</f>
        <v>1.057544</v>
      </c>
      <c r="C8" s="203" t="n">
        <f aca="false">'Original data'!C26*'Original data'!$U$3</f>
        <v>0.0906962</v>
      </c>
      <c r="D8" s="203" t="n">
        <f aca="false">'Original data'!D26*'Original data'!$U$3</f>
        <v>-0.1443644</v>
      </c>
      <c r="E8" s="203" t="n">
        <f aca="false">'Original data'!E26*'Original data'!$U$3</f>
        <v>-0.08636434</v>
      </c>
      <c r="F8" s="203" t="n">
        <f aca="false">'Original data'!F26*'Original data'!$U$3</f>
        <v>0.1237755</v>
      </c>
      <c r="G8" s="203" t="n">
        <f aca="false">'Original data'!G26*'Original data'!$U$3</f>
        <v>-0.05600838</v>
      </c>
      <c r="H8" s="203" t="n">
        <f aca="false">'Original data'!H26*'Original data'!$U$3</f>
        <v>0.009484521</v>
      </c>
      <c r="I8" s="203" t="n">
        <f aca="false">'Original data'!I26*'Original data'!$U$3</f>
        <v>0.1461491</v>
      </c>
      <c r="J8" s="203" t="n">
        <f aca="false">'Original data'!J26*'Original data'!$U$3</f>
        <v>0.1453883</v>
      </c>
      <c r="K8" s="203" t="n">
        <f aca="false">'Original data'!K26*'Original data'!$U$3</f>
        <v>0.2427257</v>
      </c>
      <c r="L8" s="203" t="n">
        <f aca="false">'Original data'!L26*'Original data'!$U$3</f>
        <v>0.03975099</v>
      </c>
      <c r="M8" s="203" t="n">
        <f aca="false">'Original data'!M26*'Original data'!$U$3</f>
        <v>0.2003364</v>
      </c>
      <c r="N8" s="203" t="n">
        <f aca="false">'Original data'!N26*'Original data'!$U$3</f>
        <v>0.1450189</v>
      </c>
      <c r="O8" s="203" t="n">
        <f aca="false">'Original data'!O26*'Original data'!$U$3</f>
        <v>0.1604657</v>
      </c>
      <c r="P8" s="203" t="n">
        <f aca="false">'Original data'!P26*'Original data'!$U$3</f>
        <v>0.1982378</v>
      </c>
      <c r="Q8" s="203" t="n">
        <f aca="false">'Original data'!Q26*'Original data'!$U$3</f>
        <v>-0.05591449</v>
      </c>
      <c r="R8" s="203" t="n">
        <f aca="false">'Original data'!R26*'Original data'!$U$3</f>
        <v>0.09542296</v>
      </c>
      <c r="S8" s="203" t="n">
        <f aca="false">'Original data'!S26*'Original data'!$U$3</f>
        <v>-0.06198454</v>
      </c>
      <c r="T8" s="203" t="n">
        <f aca="false">'Original data'!T26*'Original data'!$U$3</f>
        <v>0.07672874</v>
      </c>
      <c r="U8" s="203" t="n">
        <f aca="false">'Original data'!U26*'Original data'!$U$3</f>
        <v>0.5843919</v>
      </c>
      <c r="V8" s="204" t="n">
        <f aca="false">'Original data'!V26*'Original data'!$U$3</f>
        <v>0.1155327</v>
      </c>
      <c r="W8" s="205"/>
      <c r="X8" s="206" t="str">
        <f aca="false">'Original data'!X26</f>
        <v>b4</v>
      </c>
      <c r="Y8" s="203" t="n">
        <f aca="false">'Original data'!Y26*'Original data'!$U$3</f>
        <v>0.2500746</v>
      </c>
      <c r="Z8" s="203" t="n">
        <f aca="false">'Original data'!Z26*'Original data'!$U$3</f>
        <v>0.1926588</v>
      </c>
      <c r="AA8" s="203" t="n">
        <f aca="false">'Original data'!AA26*'Original data'!$U$3</f>
        <v>0.1430474</v>
      </c>
      <c r="AB8" s="203" t="n">
        <f aca="false">'Original data'!AB26*'Original data'!$U$3</f>
        <v>0.1542667</v>
      </c>
      <c r="AC8" s="203" t="n">
        <f aca="false">'Original data'!AC26*'Original data'!$U$3</f>
        <v>-0.06101907</v>
      </c>
      <c r="AD8" s="203" t="n">
        <f aca="false">'Original data'!AD26*'Original data'!$U$3</f>
        <v>0.01571656</v>
      </c>
      <c r="AE8" s="203" t="n">
        <f aca="false">'Original data'!AE26*'Original data'!$U$3</f>
        <v>0.06779696</v>
      </c>
      <c r="AF8" s="203" t="n">
        <f aca="false">'Original data'!AF26*'Original data'!$U$3</f>
        <v>0.01177416</v>
      </c>
      <c r="AG8" s="203" t="n">
        <f aca="false">'Original data'!AG26*'Original data'!$U$3</f>
        <v>0.1218444</v>
      </c>
      <c r="AH8" s="203" t="n">
        <f aca="false">'Original data'!AH26*'Original data'!$U$3</f>
        <v>-0.07071901</v>
      </c>
      <c r="AI8" s="203" t="n">
        <f aca="false">'Original data'!AI26*'Original data'!$U$3</f>
        <v>-0.03900059</v>
      </c>
      <c r="AJ8" s="203" t="n">
        <f aca="false">'Original data'!AJ26*'Original data'!$U$3</f>
        <v>0.0452105</v>
      </c>
      <c r="AK8" s="203" t="n">
        <f aca="false">'Original data'!AK26*'Original data'!$U$3</f>
        <v>0.208016</v>
      </c>
      <c r="AL8" s="203" t="n">
        <f aca="false">'Original data'!AL26*'Original data'!$U$3</f>
        <v>0.009474574</v>
      </c>
      <c r="AM8" s="203" t="n">
        <f aca="false">'Original data'!AM26*'Original data'!$U$3</f>
        <v>0.001352049</v>
      </c>
      <c r="AN8" s="203" t="n">
        <f aca="false">'Original data'!AN26*'Original data'!$U$3</f>
        <v>0.0454617</v>
      </c>
      <c r="AO8" s="203" t="n">
        <f aca="false">'Original data'!AO26*'Original data'!$U$3</f>
        <v>-0.00829914</v>
      </c>
      <c r="AP8" s="203" t="n">
        <f aca="false">'Original data'!AP26*'Original data'!$U$3</f>
        <v>0.1252574</v>
      </c>
      <c r="AQ8" s="203" t="n">
        <f aca="false">'Original data'!AQ26*'Original data'!$U$3</f>
        <v>0.04364506</v>
      </c>
      <c r="AR8" s="203" t="n">
        <f aca="false">'Original data'!AR26*'Original data'!$U$3</f>
        <v>-0.6494986</v>
      </c>
      <c r="AS8" s="204" t="n">
        <f aca="false">'Original data'!AS26*'Original data'!$U$3</f>
        <v>0.04004864</v>
      </c>
    </row>
    <row r="9" customFormat="false" ht="12.75" hidden="false" customHeight="false" outlineLevel="0" collapsed="false">
      <c r="A9" s="198" t="s">
        <v>21</v>
      </c>
      <c r="B9" s="203" t="n">
        <f aca="false">'Original data'!B27</f>
        <v>-3.608637</v>
      </c>
      <c r="C9" s="203" t="n">
        <f aca="false">'Original data'!C27</f>
        <v>0.5277987</v>
      </c>
      <c r="D9" s="203" t="n">
        <f aca="false">'Original data'!D27</f>
        <v>0.6653597</v>
      </c>
      <c r="E9" s="203" t="n">
        <f aca="false">'Original data'!E27</f>
        <v>0.5805322</v>
      </c>
      <c r="F9" s="203" t="n">
        <f aca="false">'Original data'!F27</f>
        <v>0.5530912</v>
      </c>
      <c r="G9" s="203" t="n">
        <f aca="false">'Original data'!G27</f>
        <v>0.4968084</v>
      </c>
      <c r="H9" s="203" t="n">
        <f aca="false">'Original data'!H27</f>
        <v>0.4088589</v>
      </c>
      <c r="I9" s="203" t="n">
        <f aca="false">'Original data'!I27</f>
        <v>0.4754067</v>
      </c>
      <c r="J9" s="203" t="n">
        <f aca="false">'Original data'!J27</f>
        <v>0.4520843</v>
      </c>
      <c r="K9" s="203" t="n">
        <f aca="false">'Original data'!K27</f>
        <v>0.543405</v>
      </c>
      <c r="L9" s="203" t="n">
        <f aca="false">'Original data'!L27</f>
        <v>0.7126931</v>
      </c>
      <c r="M9" s="203" t="n">
        <f aca="false">'Original data'!M27</f>
        <v>0.5268559</v>
      </c>
      <c r="N9" s="203" t="n">
        <f aca="false">'Original data'!N27</f>
        <v>0.462554</v>
      </c>
      <c r="O9" s="203" t="n">
        <f aca="false">'Original data'!O27</f>
        <v>0.3756003</v>
      </c>
      <c r="P9" s="203" t="n">
        <f aca="false">'Original data'!P27</f>
        <v>0.4985687</v>
      </c>
      <c r="Q9" s="203" t="n">
        <f aca="false">'Original data'!Q27</f>
        <v>0.569408</v>
      </c>
      <c r="R9" s="203" t="n">
        <f aca="false">'Original data'!R27</f>
        <v>0.7535645</v>
      </c>
      <c r="S9" s="203" t="n">
        <f aca="false">'Original data'!S27</f>
        <v>0.7464557</v>
      </c>
      <c r="T9" s="203" t="n">
        <f aca="false">'Original data'!T27</f>
        <v>0.8142011</v>
      </c>
      <c r="U9" s="203" t="n">
        <f aca="false">'Original data'!U27</f>
        <v>-2.446484</v>
      </c>
      <c r="V9" s="204" t="n">
        <f aca="false">'Original data'!V27</f>
        <v>0.3485147</v>
      </c>
      <c r="W9" s="205"/>
      <c r="X9" s="206" t="str">
        <f aca="false">'Original data'!X27</f>
        <v>b5</v>
      </c>
      <c r="Y9" s="203" t="n">
        <f aca="false">'Original data'!Y27</f>
        <v>-3.636983</v>
      </c>
      <c r="Z9" s="203" t="n">
        <f aca="false">'Original data'!Z27</f>
        <v>0.3578174</v>
      </c>
      <c r="AA9" s="203" t="n">
        <f aca="false">'Original data'!AA27</f>
        <v>0.6457567</v>
      </c>
      <c r="AB9" s="203" t="n">
        <f aca="false">'Original data'!AB27</f>
        <v>0.6092381</v>
      </c>
      <c r="AC9" s="203" t="n">
        <f aca="false">'Original data'!AC27</f>
        <v>0.487159</v>
      </c>
      <c r="AD9" s="203" t="n">
        <f aca="false">'Original data'!AD27</f>
        <v>0.4662356</v>
      </c>
      <c r="AE9" s="203" t="n">
        <f aca="false">'Original data'!AE27</f>
        <v>0.4710543</v>
      </c>
      <c r="AF9" s="203" t="n">
        <f aca="false">'Original data'!AF27</f>
        <v>0.5618557</v>
      </c>
      <c r="AG9" s="203" t="n">
        <f aca="false">'Original data'!AG27</f>
        <v>0.4863279</v>
      </c>
      <c r="AH9" s="203" t="n">
        <f aca="false">'Original data'!AH27</f>
        <v>0.4593535</v>
      </c>
      <c r="AI9" s="203" t="n">
        <f aca="false">'Original data'!AI27</f>
        <v>0.5722705</v>
      </c>
      <c r="AJ9" s="203" t="n">
        <f aca="false">'Original data'!AJ27</f>
        <v>0.5602448</v>
      </c>
      <c r="AK9" s="203" t="n">
        <f aca="false">'Original data'!AK27</f>
        <v>0.5421808</v>
      </c>
      <c r="AL9" s="203" t="n">
        <f aca="false">'Original data'!AL27</f>
        <v>0.7464435</v>
      </c>
      <c r="AM9" s="203" t="n">
        <f aca="false">'Original data'!AM27</f>
        <v>0.6710216</v>
      </c>
      <c r="AN9" s="203" t="n">
        <f aca="false">'Original data'!AN27</f>
        <v>0.6047884</v>
      </c>
      <c r="AO9" s="203" t="n">
        <f aca="false">'Original data'!AO27</f>
        <v>0.6726713</v>
      </c>
      <c r="AP9" s="203" t="n">
        <f aca="false">'Original data'!AP27</f>
        <v>0.7207923</v>
      </c>
      <c r="AQ9" s="203" t="n">
        <f aca="false">'Original data'!AQ27</f>
        <v>0.6988704</v>
      </c>
      <c r="AR9" s="203" t="n">
        <f aca="false">'Original data'!AR27</f>
        <v>-2.51169</v>
      </c>
      <c r="AS9" s="204" t="n">
        <f aca="false">'Original data'!AS27</f>
        <v>0.3604007</v>
      </c>
    </row>
    <row r="10" customFormat="false" ht="12.75" hidden="false" customHeight="false" outlineLevel="0" collapsed="false">
      <c r="A10" s="198" t="s">
        <v>22</v>
      </c>
      <c r="B10" s="203" t="n">
        <f aca="false">'Original data'!B28*'Original data'!$U$3</f>
        <v>0.5210995</v>
      </c>
      <c r="C10" s="203" t="n">
        <f aca="false">'Original data'!C28*'Original data'!$U$3</f>
        <v>0.06890406</v>
      </c>
      <c r="D10" s="203" t="n">
        <f aca="false">'Original data'!D28*'Original data'!$U$3</f>
        <v>-0.0315032</v>
      </c>
      <c r="E10" s="203" t="n">
        <f aca="false">'Original data'!E28*'Original data'!$U$3</f>
        <v>-0.04348582</v>
      </c>
      <c r="F10" s="203" t="n">
        <f aca="false">'Original data'!F28*'Original data'!$U$3</f>
        <v>-0.03187019</v>
      </c>
      <c r="G10" s="203" t="n">
        <f aca="false">'Original data'!G28*'Original data'!$U$3</f>
        <v>-0.05744021</v>
      </c>
      <c r="H10" s="203" t="n">
        <f aca="false">'Original data'!H28*'Original data'!$U$3</f>
        <v>-0.06849619</v>
      </c>
      <c r="I10" s="203" t="n">
        <f aca="false">'Original data'!I28*'Original data'!$U$3</f>
        <v>-0.02602743</v>
      </c>
      <c r="J10" s="203" t="n">
        <f aca="false">'Original data'!J28*'Original data'!$U$3</f>
        <v>-0.06012797</v>
      </c>
      <c r="K10" s="203" t="n">
        <f aca="false">'Original data'!K28*'Original data'!$U$3</f>
        <v>-0.01929426</v>
      </c>
      <c r="L10" s="203" t="n">
        <f aca="false">'Original data'!L28*'Original data'!$U$3</f>
        <v>0.0003672826</v>
      </c>
      <c r="M10" s="203" t="n">
        <f aca="false">'Original data'!M28*'Original data'!$U$3</f>
        <v>-0.1142131</v>
      </c>
      <c r="N10" s="203" t="n">
        <f aca="false">'Original data'!N28*'Original data'!$U$3</f>
        <v>-0.02197903</v>
      </c>
      <c r="O10" s="203" t="n">
        <f aca="false">'Original data'!O28*'Original data'!$U$3</f>
        <v>0.00416872</v>
      </c>
      <c r="P10" s="203" t="n">
        <f aca="false">'Original data'!P28*'Original data'!$U$3</f>
        <v>-0.1150364</v>
      </c>
      <c r="Q10" s="203" t="n">
        <f aca="false">'Original data'!Q28*'Original data'!$U$3</f>
        <v>-0.1198684</v>
      </c>
      <c r="R10" s="203" t="n">
        <f aca="false">'Original data'!R28*'Original data'!$U$3</f>
        <v>-0.05325796</v>
      </c>
      <c r="S10" s="203" t="n">
        <f aca="false">'Original data'!S28*'Original data'!$U$3</f>
        <v>-0.02653609</v>
      </c>
      <c r="T10" s="203" t="n">
        <f aca="false">'Original data'!T28*'Original data'!$U$3</f>
        <v>-0.06072796</v>
      </c>
      <c r="U10" s="203" t="n">
        <f aca="false">'Original data'!U28*'Original data'!$U$3</f>
        <v>-0.1490414</v>
      </c>
      <c r="V10" s="204" t="n">
        <f aca="false">'Original data'!V28*'Original data'!$U$3</f>
        <v>-0.02973424</v>
      </c>
      <c r="W10" s="205"/>
      <c r="X10" s="206" t="str">
        <f aca="false">'Original data'!X28</f>
        <v>b6</v>
      </c>
      <c r="Y10" s="203" t="n">
        <f aca="false">'Original data'!Y28*'Original data'!$U$3</f>
        <v>0.247679</v>
      </c>
      <c r="Z10" s="203" t="n">
        <f aca="false">'Original data'!Z28*'Original data'!$U$3</f>
        <v>0.1042842</v>
      </c>
      <c r="AA10" s="203" t="n">
        <f aca="false">'Original data'!AA28*'Original data'!$U$3</f>
        <v>0.03451883</v>
      </c>
      <c r="AB10" s="203" t="n">
        <f aca="false">'Original data'!AB28*'Original data'!$U$3</f>
        <v>-0.06102532</v>
      </c>
      <c r="AC10" s="203" t="n">
        <f aca="false">'Original data'!AC28*'Original data'!$U$3</f>
        <v>-0.02219142</v>
      </c>
      <c r="AD10" s="203" t="n">
        <f aca="false">'Original data'!AD28*'Original data'!$U$3</f>
        <v>0.03302371</v>
      </c>
      <c r="AE10" s="203" t="n">
        <f aca="false">'Original data'!AE28*'Original data'!$U$3</f>
        <v>-0.02902058</v>
      </c>
      <c r="AF10" s="203" t="n">
        <f aca="false">'Original data'!AF28*'Original data'!$U$3</f>
        <v>-0.02903115</v>
      </c>
      <c r="AG10" s="203" t="n">
        <f aca="false">'Original data'!AG28*'Original data'!$U$3</f>
        <v>0.02189586</v>
      </c>
      <c r="AH10" s="203" t="n">
        <f aca="false">'Original data'!AH28*'Original data'!$U$3</f>
        <v>-0.003490656</v>
      </c>
      <c r="AI10" s="203" t="n">
        <f aca="false">'Original data'!AI28*'Original data'!$U$3</f>
        <v>-0.03636945</v>
      </c>
      <c r="AJ10" s="203" t="n">
        <f aca="false">'Original data'!AJ28*'Original data'!$U$3</f>
        <v>0.06817062</v>
      </c>
      <c r="AK10" s="203" t="n">
        <f aca="false">'Original data'!AK28*'Original data'!$U$3</f>
        <v>0.01150009</v>
      </c>
      <c r="AL10" s="203" t="n">
        <f aca="false">'Original data'!AL28*'Original data'!$U$3</f>
        <v>0.09068734</v>
      </c>
      <c r="AM10" s="203" t="n">
        <f aca="false">'Original data'!AM28*'Original data'!$U$3</f>
        <v>-0.01261608</v>
      </c>
      <c r="AN10" s="203" t="n">
        <f aca="false">'Original data'!AN28*'Original data'!$U$3</f>
        <v>-0.05563896</v>
      </c>
      <c r="AO10" s="203" t="n">
        <f aca="false">'Original data'!AO28*'Original data'!$U$3</f>
        <v>-0.07662012</v>
      </c>
      <c r="AP10" s="203" t="n">
        <f aca="false">'Original data'!AP28*'Original data'!$U$3</f>
        <v>-0.06839116</v>
      </c>
      <c r="AQ10" s="203" t="n">
        <f aca="false">'Original data'!AQ28*'Original data'!$U$3</f>
        <v>0.04849639</v>
      </c>
      <c r="AR10" s="203" t="n">
        <f aca="false">'Original data'!AR28*'Original data'!$U$3</f>
        <v>-0.0370715</v>
      </c>
      <c r="AS10" s="204" t="n">
        <f aca="false">'Original data'!AS28*'Original data'!$U$3</f>
        <v>0.006883735</v>
      </c>
    </row>
    <row r="11" customFormat="false" ht="12.75" hidden="false" customHeight="false" outlineLevel="0" collapsed="false">
      <c r="A11" s="198" t="s">
        <v>23</v>
      </c>
      <c r="B11" s="203" t="n">
        <f aca="false">'Original data'!B29</f>
        <v>2.281907</v>
      </c>
      <c r="C11" s="203" t="n">
        <f aca="false">'Original data'!C29</f>
        <v>0.9457238</v>
      </c>
      <c r="D11" s="203" t="n">
        <f aca="false">'Original data'!D29</f>
        <v>1.1039</v>
      </c>
      <c r="E11" s="203" t="n">
        <f aca="false">'Original data'!E29</f>
        <v>1.081717</v>
      </c>
      <c r="F11" s="203" t="n">
        <f aca="false">'Original data'!F29</f>
        <v>1.051706</v>
      </c>
      <c r="G11" s="203" t="n">
        <f aca="false">'Original data'!G29</f>
        <v>1.060954</v>
      </c>
      <c r="H11" s="203" t="n">
        <f aca="false">'Original data'!H29</f>
        <v>1.062423</v>
      </c>
      <c r="I11" s="203" t="n">
        <f aca="false">'Original data'!I29</f>
        <v>1.085563</v>
      </c>
      <c r="J11" s="203" t="n">
        <f aca="false">'Original data'!J29</f>
        <v>1.089102</v>
      </c>
      <c r="K11" s="203" t="n">
        <f aca="false">'Original data'!K29</f>
        <v>1.052284</v>
      </c>
      <c r="L11" s="203" t="n">
        <f aca="false">'Original data'!L29</f>
        <v>1.025837</v>
      </c>
      <c r="M11" s="203" t="n">
        <f aca="false">'Original data'!M29</f>
        <v>1.020914</v>
      </c>
      <c r="N11" s="203" t="n">
        <f aca="false">'Original data'!N29</f>
        <v>1.090663</v>
      </c>
      <c r="O11" s="203" t="n">
        <f aca="false">'Original data'!O29</f>
        <v>1.116882</v>
      </c>
      <c r="P11" s="203" t="n">
        <f aca="false">'Original data'!P29</f>
        <v>1.061731</v>
      </c>
      <c r="Q11" s="203" t="n">
        <f aca="false">'Original data'!Q29</f>
        <v>1.049307</v>
      </c>
      <c r="R11" s="203" t="n">
        <f aca="false">'Original data'!R29</f>
        <v>1.08226</v>
      </c>
      <c r="S11" s="203" t="n">
        <f aca="false">'Original data'!S29</f>
        <v>1.087106</v>
      </c>
      <c r="T11" s="203" t="n">
        <f aca="false">'Original data'!T29</f>
        <v>1.049702</v>
      </c>
      <c r="U11" s="203" t="n">
        <f aca="false">'Original data'!U29</f>
        <v>0.6819711</v>
      </c>
      <c r="V11" s="204" t="n">
        <f aca="false">'Original data'!V29</f>
        <v>1.086422</v>
      </c>
      <c r="W11" s="205"/>
      <c r="X11" s="206" t="str">
        <f aca="false">'Original data'!X29</f>
        <v>b7</v>
      </c>
      <c r="Y11" s="203" t="n">
        <f aca="false">'Original data'!Y29</f>
        <v>2.378998</v>
      </c>
      <c r="Z11" s="203" t="n">
        <f aca="false">'Original data'!Z29</f>
        <v>0.9665748</v>
      </c>
      <c r="AA11" s="203" t="n">
        <f aca="false">'Original data'!AA29</f>
        <v>1.065921</v>
      </c>
      <c r="AB11" s="203" t="n">
        <f aca="false">'Original data'!AB29</f>
        <v>1.074748</v>
      </c>
      <c r="AC11" s="203" t="n">
        <f aca="false">'Original data'!AC29</f>
        <v>1.025708</v>
      </c>
      <c r="AD11" s="203" t="n">
        <f aca="false">'Original data'!AD29</f>
        <v>1.022363</v>
      </c>
      <c r="AE11" s="203" t="n">
        <f aca="false">'Original data'!AE29</f>
        <v>1.030326</v>
      </c>
      <c r="AF11" s="203" t="n">
        <f aca="false">'Original data'!AF29</f>
        <v>1.063013</v>
      </c>
      <c r="AG11" s="203" t="n">
        <f aca="false">'Original data'!AG29</f>
        <v>1.042384</v>
      </c>
      <c r="AH11" s="203" t="n">
        <f aca="false">'Original data'!AH29</f>
        <v>1.019847</v>
      </c>
      <c r="AI11" s="203" t="n">
        <f aca="false">'Original data'!AI29</f>
        <v>0.9777253</v>
      </c>
      <c r="AJ11" s="203" t="n">
        <f aca="false">'Original data'!AJ29</f>
        <v>0.9919217</v>
      </c>
      <c r="AK11" s="203" t="n">
        <f aca="false">'Original data'!AK29</f>
        <v>1.019665</v>
      </c>
      <c r="AL11" s="203" t="n">
        <f aca="false">'Original data'!AL29</f>
        <v>0.9559446</v>
      </c>
      <c r="AM11" s="203" t="n">
        <f aca="false">'Original data'!AM29</f>
        <v>0.9965189</v>
      </c>
      <c r="AN11" s="203" t="n">
        <f aca="false">'Original data'!AN29</f>
        <v>1.009642</v>
      </c>
      <c r="AO11" s="203" t="n">
        <f aca="false">'Original data'!AO29</f>
        <v>1.020325</v>
      </c>
      <c r="AP11" s="203" t="n">
        <f aca="false">'Original data'!AP29</f>
        <v>1.040324</v>
      </c>
      <c r="AQ11" s="203" t="n">
        <f aca="false">'Original data'!AQ29</f>
        <v>0.9989149</v>
      </c>
      <c r="AR11" s="203" t="n">
        <f aca="false">'Original data'!AR29</f>
        <v>0.6507674</v>
      </c>
      <c r="AS11" s="204" t="n">
        <f aca="false">'Original data'!AS29</f>
        <v>1.045566</v>
      </c>
    </row>
    <row r="12" customFormat="false" ht="12.75" hidden="false" customHeight="false" outlineLevel="0" collapsed="false">
      <c r="A12" s="198" t="s">
        <v>24</v>
      </c>
      <c r="B12" s="203" t="n">
        <f aca="false">'Original data'!B30*'Original data'!$U$3</f>
        <v>0.09543763</v>
      </c>
      <c r="C12" s="203" t="n">
        <f aca="false">'Original data'!C30*'Original data'!$U$3</f>
        <v>0.03858397</v>
      </c>
      <c r="D12" s="203" t="n">
        <f aca="false">'Original data'!D30*'Original data'!$U$3</f>
        <v>-0.02748154</v>
      </c>
      <c r="E12" s="203" t="n">
        <f aca="false">'Original data'!E30*'Original data'!$U$3</f>
        <v>0.03828</v>
      </c>
      <c r="F12" s="203" t="n">
        <f aca="false">'Original data'!F30*'Original data'!$U$3</f>
        <v>-0.02751734</v>
      </c>
      <c r="G12" s="203" t="n">
        <f aca="false">'Original data'!G30*'Original data'!$U$3</f>
        <v>-0.01025788</v>
      </c>
      <c r="H12" s="203" t="n">
        <f aca="false">'Original data'!H30*'Original data'!$U$3</f>
        <v>0.0003650068</v>
      </c>
      <c r="I12" s="203" t="n">
        <f aca="false">'Original data'!I30*'Original data'!$U$3</f>
        <v>-0.03275612</v>
      </c>
      <c r="J12" s="203" t="n">
        <f aca="false">'Original data'!J30*'Original data'!$U$3</f>
        <v>-0.03981738</v>
      </c>
      <c r="K12" s="203" t="n">
        <f aca="false">'Original data'!K30*'Original data'!$U$3</f>
        <v>-0.009845757</v>
      </c>
      <c r="L12" s="203" t="n">
        <f aca="false">'Original data'!L30*'Original data'!$U$3</f>
        <v>0.02266958</v>
      </c>
      <c r="M12" s="203" t="n">
        <f aca="false">'Original data'!M30*'Original data'!$U$3</f>
        <v>-0.01940956</v>
      </c>
      <c r="N12" s="203" t="n">
        <f aca="false">'Original data'!N30*'Original data'!$U$3</f>
        <v>-0.01005624</v>
      </c>
      <c r="O12" s="203" t="n">
        <f aca="false">'Original data'!O30*'Original data'!$U$3</f>
        <v>0.02031762</v>
      </c>
      <c r="P12" s="203" t="n">
        <f aca="false">'Original data'!P30*'Original data'!$U$3</f>
        <v>-0.04272708</v>
      </c>
      <c r="Q12" s="203" t="n">
        <f aca="false">'Original data'!Q30*'Original data'!$U$3</f>
        <v>0.02993509</v>
      </c>
      <c r="R12" s="203" t="n">
        <f aca="false">'Original data'!R30*'Original data'!$U$3</f>
        <v>0.009884884</v>
      </c>
      <c r="S12" s="203" t="n">
        <f aca="false">'Original data'!S30*'Original data'!$U$3</f>
        <v>0.001509388</v>
      </c>
      <c r="T12" s="203" t="n">
        <f aca="false">'Original data'!T30*'Original data'!$U$3</f>
        <v>0.05576551</v>
      </c>
      <c r="U12" s="203" t="n">
        <f aca="false">'Original data'!U30*'Original data'!$U$3</f>
        <v>-0.01757385</v>
      </c>
      <c r="V12" s="204" t="n">
        <f aca="false">'Original data'!V30*'Original data'!$U$3</f>
        <v>0.002142876</v>
      </c>
      <c r="W12" s="205"/>
      <c r="X12" s="206" t="str">
        <f aca="false">'Original data'!X30</f>
        <v>b8</v>
      </c>
      <c r="Y12" s="203" t="n">
        <f aca="false">'Original data'!Y30*'Original data'!$U$3</f>
        <v>0.07907121</v>
      </c>
      <c r="Z12" s="203" t="n">
        <f aca="false">'Original data'!Z30*'Original data'!$U$3</f>
        <v>0.03318397</v>
      </c>
      <c r="AA12" s="203" t="n">
        <f aca="false">'Original data'!AA30*'Original data'!$U$3</f>
        <v>-0.04103432</v>
      </c>
      <c r="AB12" s="203" t="n">
        <f aca="false">'Original data'!AB30*'Original data'!$U$3</f>
        <v>0.02427993</v>
      </c>
      <c r="AC12" s="203" t="n">
        <f aca="false">'Original data'!AC30*'Original data'!$U$3</f>
        <v>0.009329473</v>
      </c>
      <c r="AD12" s="203" t="n">
        <f aca="false">'Original data'!AD30*'Original data'!$U$3</f>
        <v>-0.01046463</v>
      </c>
      <c r="AE12" s="203" t="n">
        <f aca="false">'Original data'!AE30*'Original data'!$U$3</f>
        <v>0.01796356</v>
      </c>
      <c r="AF12" s="203" t="n">
        <f aca="false">'Original data'!AF30*'Original data'!$U$3</f>
        <v>-0.007765858</v>
      </c>
      <c r="AG12" s="203" t="n">
        <f aca="false">'Original data'!AG30*'Original data'!$U$3</f>
        <v>0.01471386</v>
      </c>
      <c r="AH12" s="203" t="n">
        <f aca="false">'Original data'!AH30*'Original data'!$U$3</f>
        <v>0.02540535</v>
      </c>
      <c r="AI12" s="203" t="n">
        <f aca="false">'Original data'!AI30*'Original data'!$U$3</f>
        <v>-0.007138176</v>
      </c>
      <c r="AJ12" s="203" t="n">
        <f aca="false">'Original data'!AJ30*'Original data'!$U$3</f>
        <v>0.0006496738</v>
      </c>
      <c r="AK12" s="203" t="n">
        <f aca="false">'Original data'!AK30*'Original data'!$U$3</f>
        <v>-0.03035166</v>
      </c>
      <c r="AL12" s="203" t="n">
        <f aca="false">'Original data'!AL30*'Original data'!$U$3</f>
        <v>0.002920534</v>
      </c>
      <c r="AM12" s="203" t="n">
        <f aca="false">'Original data'!AM30*'Original data'!$U$3</f>
        <v>-0.03057464</v>
      </c>
      <c r="AN12" s="203" t="n">
        <f aca="false">'Original data'!AN30*'Original data'!$U$3</f>
        <v>0.0557129</v>
      </c>
      <c r="AO12" s="203" t="n">
        <f aca="false">'Original data'!AO30*'Original data'!$U$3</f>
        <v>0.02782195</v>
      </c>
      <c r="AP12" s="203" t="n">
        <f aca="false">'Original data'!AP30*'Original data'!$U$3</f>
        <v>0.05251396</v>
      </c>
      <c r="AQ12" s="203" t="n">
        <f aca="false">'Original data'!AQ30*'Original data'!$U$3</f>
        <v>0.02413936</v>
      </c>
      <c r="AR12" s="203" t="n">
        <f aca="false">'Original data'!AR30*'Original data'!$U$3</f>
        <v>-0.01324321</v>
      </c>
      <c r="AS12" s="204" t="n">
        <f aca="false">'Original data'!AS30*'Original data'!$U$3</f>
        <v>0.01028589</v>
      </c>
    </row>
    <row r="13" customFormat="false" ht="12.75" hidden="false" customHeight="false" outlineLevel="0" collapsed="false">
      <c r="A13" s="198" t="s">
        <v>25</v>
      </c>
      <c r="B13" s="203" t="n">
        <f aca="false">'Original data'!B31</f>
        <v>0.4340428</v>
      </c>
      <c r="C13" s="203" t="n">
        <f aca="false">'Original data'!C31</f>
        <v>0.5267058</v>
      </c>
      <c r="D13" s="203" t="n">
        <f aca="false">'Original data'!D31</f>
        <v>0.5369326</v>
      </c>
      <c r="E13" s="203" t="n">
        <f aca="false">'Original data'!E31</f>
        <v>0.5358322</v>
      </c>
      <c r="F13" s="203" t="n">
        <f aca="false">'Original data'!F31</f>
        <v>0.5488565</v>
      </c>
      <c r="G13" s="203" t="n">
        <f aca="false">'Original data'!G31</f>
        <v>0.5579227</v>
      </c>
      <c r="H13" s="203" t="n">
        <f aca="false">'Original data'!H31</f>
        <v>0.5587933</v>
      </c>
      <c r="I13" s="203" t="n">
        <f aca="false">'Original data'!I31</f>
        <v>0.5644258</v>
      </c>
      <c r="J13" s="203" t="n">
        <f aca="false">'Original data'!J31</f>
        <v>0.5483555</v>
      </c>
      <c r="K13" s="203" t="n">
        <f aca="false">'Original data'!K31</f>
        <v>0.558497</v>
      </c>
      <c r="L13" s="203" t="n">
        <f aca="false">'Original data'!L31</f>
        <v>0.5615841</v>
      </c>
      <c r="M13" s="203" t="n">
        <f aca="false">'Original data'!M31</f>
        <v>0.5545752</v>
      </c>
      <c r="N13" s="203" t="n">
        <f aca="false">'Original data'!N31</f>
        <v>0.5368086</v>
      </c>
      <c r="O13" s="203" t="n">
        <f aca="false">'Original data'!O31</f>
        <v>0.5418406</v>
      </c>
      <c r="P13" s="203" t="n">
        <f aca="false">'Original data'!P31</f>
        <v>0.5593638</v>
      </c>
      <c r="Q13" s="203" t="n">
        <f aca="false">'Original data'!Q31</f>
        <v>0.5122522</v>
      </c>
      <c r="R13" s="203" t="n">
        <f aca="false">'Original data'!R31</f>
        <v>0.5075421</v>
      </c>
      <c r="S13" s="203" t="n">
        <f aca="false">'Original data'!S31</f>
        <v>0.5335219</v>
      </c>
      <c r="T13" s="203" t="n">
        <f aca="false">'Original data'!T31</f>
        <v>0.5287308</v>
      </c>
      <c r="U13" s="203" t="n">
        <f aca="false">'Original data'!U31</f>
        <v>0.4789075</v>
      </c>
      <c r="V13" s="204" t="n">
        <f aca="false">'Original data'!V31</f>
        <v>0.5377298</v>
      </c>
      <c r="W13" s="205"/>
      <c r="X13" s="206" t="str">
        <f aca="false">'Original data'!X31</f>
        <v>b9</v>
      </c>
      <c r="Y13" s="203" t="n">
        <f aca="false">'Original data'!Y31</f>
        <v>0.4528726</v>
      </c>
      <c r="Z13" s="203" t="n">
        <f aca="false">'Original data'!Z31</f>
        <v>0.5003049</v>
      </c>
      <c r="AA13" s="203" t="n">
        <f aca="false">'Original data'!AA31</f>
        <v>0.5419933</v>
      </c>
      <c r="AB13" s="203" t="n">
        <f aca="false">'Original data'!AB31</f>
        <v>0.5405537</v>
      </c>
      <c r="AC13" s="203" t="n">
        <f aca="false">'Original data'!AC31</f>
        <v>0.5345127</v>
      </c>
      <c r="AD13" s="203" t="n">
        <f aca="false">'Original data'!AD31</f>
        <v>0.5644732</v>
      </c>
      <c r="AE13" s="203" t="n">
        <f aca="false">'Original data'!AE31</f>
        <v>0.5581897</v>
      </c>
      <c r="AF13" s="203" t="n">
        <f aca="false">'Original data'!AF31</f>
        <v>0.553429</v>
      </c>
      <c r="AG13" s="203" t="n">
        <f aca="false">'Original data'!AG31</f>
        <v>0.5546961</v>
      </c>
      <c r="AH13" s="203" t="n">
        <f aca="false">'Original data'!AH31</f>
        <v>0.5786935</v>
      </c>
      <c r="AI13" s="203" t="n">
        <f aca="false">'Original data'!AI31</f>
        <v>0.559188</v>
      </c>
      <c r="AJ13" s="203" t="n">
        <f aca="false">'Original data'!AJ31</f>
        <v>0.5441439</v>
      </c>
      <c r="AK13" s="203" t="n">
        <f aca="false">'Original data'!AK31</f>
        <v>0.5343775</v>
      </c>
      <c r="AL13" s="203" t="n">
        <f aca="false">'Original data'!AL31</f>
        <v>0.5364989</v>
      </c>
      <c r="AM13" s="203" t="n">
        <f aca="false">'Original data'!AM31</f>
        <v>0.5350287</v>
      </c>
      <c r="AN13" s="203" t="n">
        <f aca="false">'Original data'!AN31</f>
        <v>0.5324272</v>
      </c>
      <c r="AO13" s="203" t="n">
        <f aca="false">'Original data'!AO31</f>
        <v>0.5347399</v>
      </c>
      <c r="AP13" s="203" t="n">
        <f aca="false">'Original data'!AP31</f>
        <v>0.5469194</v>
      </c>
      <c r="AQ13" s="203" t="n">
        <f aca="false">'Original data'!AQ31</f>
        <v>0.5102739</v>
      </c>
      <c r="AR13" s="203" t="n">
        <f aca="false">'Original data'!AR31</f>
        <v>0.4429189</v>
      </c>
      <c r="AS13" s="204" t="n">
        <f aca="false">'Original data'!AS31</f>
        <v>0.5366872</v>
      </c>
    </row>
    <row r="14" customFormat="false" ht="12.75" hidden="false" customHeight="false" outlineLevel="0" collapsed="false">
      <c r="A14" s="198" t="s">
        <v>26</v>
      </c>
      <c r="B14" s="203" t="n">
        <f aca="false">'Original data'!B32*'Original data'!$U$3</f>
        <v>0.1559724</v>
      </c>
      <c r="C14" s="203" t="n">
        <f aca="false">'Original data'!C32*'Original data'!$U$3</f>
        <v>0.05573329</v>
      </c>
      <c r="D14" s="203" t="n">
        <f aca="false">'Original data'!D32*'Original data'!$U$3</f>
        <v>-0.03813252</v>
      </c>
      <c r="E14" s="203" t="n">
        <f aca="false">'Original data'!E32*'Original data'!$U$3</f>
        <v>0.03899733</v>
      </c>
      <c r="F14" s="203" t="n">
        <f aca="false">'Original data'!F32*'Original data'!$U$3</f>
        <v>-0.01112017</v>
      </c>
      <c r="G14" s="203" t="n">
        <f aca="false">'Original data'!G32*'Original data'!$U$3</f>
        <v>-0.02508744</v>
      </c>
      <c r="H14" s="203" t="n">
        <f aca="false">'Original data'!H32*'Original data'!$U$3</f>
        <v>-0.01110479</v>
      </c>
      <c r="I14" s="203" t="n">
        <f aca="false">'Original data'!I32*'Original data'!$U$3</f>
        <v>-0.01824706</v>
      </c>
      <c r="J14" s="203" t="n">
        <f aca="false">'Original data'!J32*'Original data'!$U$3</f>
        <v>-0.01126565</v>
      </c>
      <c r="K14" s="203" t="n">
        <f aca="false">'Original data'!K32*'Original data'!$U$3</f>
        <v>-0.0003956541</v>
      </c>
      <c r="L14" s="203" t="n">
        <f aca="false">'Original data'!L32*'Original data'!$U$3</f>
        <v>0.02842481</v>
      </c>
      <c r="M14" s="203" t="n">
        <f aca="false">'Original data'!M32*'Original data'!$U$3</f>
        <v>-0.0450223</v>
      </c>
      <c r="N14" s="203" t="n">
        <f aca="false">'Original data'!N32*'Original data'!$U$3</f>
        <v>-0.0122472</v>
      </c>
      <c r="O14" s="203" t="n">
        <f aca="false">'Original data'!O32*'Original data'!$U$3</f>
        <v>0.04653059</v>
      </c>
      <c r="P14" s="203" t="n">
        <f aca="false">'Original data'!P32*'Original data'!$U$3</f>
        <v>-0.02819652</v>
      </c>
      <c r="Q14" s="203" t="n">
        <f aca="false">'Original data'!Q32*'Original data'!$U$3</f>
        <v>-0.01819675</v>
      </c>
      <c r="R14" s="203" t="n">
        <f aca="false">'Original data'!R32*'Original data'!$U$3</f>
        <v>-0.01996958</v>
      </c>
      <c r="S14" s="203" t="n">
        <f aca="false">'Original data'!S32*'Original data'!$U$3</f>
        <v>-0.008617588</v>
      </c>
      <c r="T14" s="203" t="n">
        <f aca="false">'Original data'!T32*'Original data'!$U$3</f>
        <v>0.04223202</v>
      </c>
      <c r="U14" s="203" t="n">
        <f aca="false">'Original data'!U32*'Original data'!$U$3</f>
        <v>-0.08899387</v>
      </c>
      <c r="V14" s="204" t="n">
        <f aca="false">'Original data'!V32*'Original data'!$U$3</f>
        <v>0</v>
      </c>
      <c r="W14" s="205"/>
      <c r="X14" s="206" t="str">
        <f aca="false">'Original data'!X32</f>
        <v>b10</v>
      </c>
      <c r="Y14" s="203" t="n">
        <f aca="false">'Original data'!Y32*'Original data'!$U$3</f>
        <v>0.04741054</v>
      </c>
      <c r="Z14" s="203" t="n">
        <f aca="false">'Original data'!Z32*'Original data'!$U$3</f>
        <v>0.03475676</v>
      </c>
      <c r="AA14" s="203" t="n">
        <f aca="false">'Original data'!AA32*'Original data'!$U$3</f>
        <v>-0.03996961</v>
      </c>
      <c r="AB14" s="203" t="n">
        <f aca="false">'Original data'!AB32*'Original data'!$U$3</f>
        <v>0.02177337</v>
      </c>
      <c r="AC14" s="203" t="n">
        <f aca="false">'Original data'!AC32*'Original data'!$U$3</f>
        <v>-0.02270061</v>
      </c>
      <c r="AD14" s="203" t="n">
        <f aca="false">'Original data'!AD32*'Original data'!$U$3</f>
        <v>-0.002067919</v>
      </c>
      <c r="AE14" s="203" t="n">
        <f aca="false">'Original data'!AE32*'Original data'!$U$3</f>
        <v>-0.01361993</v>
      </c>
      <c r="AF14" s="203" t="n">
        <f aca="false">'Original data'!AF32*'Original data'!$U$3</f>
        <v>-0.01347324</v>
      </c>
      <c r="AG14" s="203" t="n">
        <f aca="false">'Original data'!AG32*'Original data'!$U$3</f>
        <v>-0.00580467</v>
      </c>
      <c r="AH14" s="203" t="n">
        <f aca="false">'Original data'!AH32*'Original data'!$U$3</f>
        <v>0.007131104</v>
      </c>
      <c r="AI14" s="203" t="n">
        <f aca="false">'Original data'!AI32*'Original data'!$U$3</f>
        <v>0.01597898</v>
      </c>
      <c r="AJ14" s="203" t="n">
        <f aca="false">'Original data'!AJ32*'Original data'!$U$3</f>
        <v>0.01537992</v>
      </c>
      <c r="AK14" s="203" t="n">
        <f aca="false">'Original data'!AK32*'Original data'!$U$3</f>
        <v>-0.02330782</v>
      </c>
      <c r="AL14" s="203" t="n">
        <f aca="false">'Original data'!AL32*'Original data'!$U$3</f>
        <v>0.0166719</v>
      </c>
      <c r="AM14" s="203" t="n">
        <f aca="false">'Original data'!AM32*'Original data'!$U$3</f>
        <v>-0.03294293</v>
      </c>
      <c r="AN14" s="203" t="n">
        <f aca="false">'Original data'!AN32*'Original data'!$U$3</f>
        <v>0.01619522</v>
      </c>
      <c r="AO14" s="203" t="n">
        <f aca="false">'Original data'!AO32*'Original data'!$U$3</f>
        <v>-0.01877308</v>
      </c>
      <c r="AP14" s="203" t="n">
        <f aca="false">'Original data'!AP32*'Original data'!$U$3</f>
        <v>0.01473952</v>
      </c>
      <c r="AQ14" s="203" t="n">
        <f aca="false">'Original data'!AQ32*'Original data'!$U$3</f>
        <v>0.0375908</v>
      </c>
      <c r="AR14" s="203" t="n">
        <f aca="false">'Original data'!AR32*'Original data'!$U$3</f>
        <v>-0.05750856</v>
      </c>
      <c r="AS14" s="204" t="n">
        <f aca="false">'Original data'!AS32*'Original data'!$U$3</f>
        <v>0</v>
      </c>
    </row>
    <row r="15" customFormat="false" ht="12.75" hidden="false" customHeight="false" outlineLevel="0" collapsed="false">
      <c r="A15" s="198" t="s">
        <v>27</v>
      </c>
      <c r="B15" s="203" t="n">
        <f aca="false">'Original data'!B33</f>
        <v>0.5854208</v>
      </c>
      <c r="C15" s="203" t="n">
        <f aca="false">'Original data'!C33</f>
        <v>0.6470419</v>
      </c>
      <c r="D15" s="203" t="n">
        <f aca="false">'Original data'!D33</f>
        <v>0.6449584</v>
      </c>
      <c r="E15" s="203" t="n">
        <f aca="false">'Original data'!E33</f>
        <v>0.6408863</v>
      </c>
      <c r="F15" s="203" t="n">
        <f aca="false">'Original data'!F33</f>
        <v>0.6408888</v>
      </c>
      <c r="G15" s="203" t="n">
        <f aca="false">'Original data'!G33</f>
        <v>0.646397</v>
      </c>
      <c r="H15" s="203" t="n">
        <f aca="false">'Original data'!H33</f>
        <v>0.6481668</v>
      </c>
      <c r="I15" s="203" t="n">
        <f aca="false">'Original data'!I33</f>
        <v>0.6430999</v>
      </c>
      <c r="J15" s="203" t="n">
        <f aca="false">'Original data'!J33</f>
        <v>0.6401703</v>
      </c>
      <c r="K15" s="203" t="n">
        <f aca="false">'Original data'!K33</f>
        <v>0.6514606</v>
      </c>
      <c r="L15" s="203" t="n">
        <f aca="false">'Original data'!L33</f>
        <v>0.6511894</v>
      </c>
      <c r="M15" s="203" t="n">
        <f aca="false">'Original data'!M33</f>
        <v>0.6401772</v>
      </c>
      <c r="N15" s="203" t="n">
        <f aca="false">'Original data'!N33</f>
        <v>0.6414255</v>
      </c>
      <c r="O15" s="203" t="n">
        <f aca="false">'Original data'!O33</f>
        <v>0.6407987</v>
      </c>
      <c r="P15" s="203" t="n">
        <f aca="false">'Original data'!P33</f>
        <v>0.6488514</v>
      </c>
      <c r="Q15" s="203" t="n">
        <f aca="false">'Original data'!Q33</f>
        <v>0.6470672</v>
      </c>
      <c r="R15" s="203" t="n">
        <f aca="false">'Original data'!R33</f>
        <v>0.6484391</v>
      </c>
      <c r="S15" s="203" t="n">
        <f aca="false">'Original data'!S33</f>
        <v>0.6439949</v>
      </c>
      <c r="T15" s="203" t="n">
        <f aca="false">'Original data'!T33</f>
        <v>0.6534979</v>
      </c>
      <c r="U15" s="203" t="n">
        <f aca="false">'Original data'!U33</f>
        <v>0.5957096</v>
      </c>
      <c r="V15" s="204" t="n">
        <f aca="false">'Original data'!V33</f>
        <v>0.6421648</v>
      </c>
      <c r="W15" s="205"/>
      <c r="X15" s="206" t="str">
        <f aca="false">'Original data'!X33</f>
        <v>b11</v>
      </c>
      <c r="Y15" s="203" t="n">
        <f aca="false">'Original data'!Y33</f>
        <v>0.5855297</v>
      </c>
      <c r="Z15" s="203" t="n">
        <f aca="false">'Original data'!Z33</f>
        <v>0.638431</v>
      </c>
      <c r="AA15" s="203" t="n">
        <f aca="false">'Original data'!AA33</f>
        <v>0.6471086</v>
      </c>
      <c r="AB15" s="203" t="n">
        <f aca="false">'Original data'!AB33</f>
        <v>0.6462077</v>
      </c>
      <c r="AC15" s="203" t="n">
        <f aca="false">'Original data'!AC33</f>
        <v>0.6400131</v>
      </c>
      <c r="AD15" s="203" t="n">
        <f aca="false">'Original data'!AD33</f>
        <v>0.645375</v>
      </c>
      <c r="AE15" s="203" t="n">
        <f aca="false">'Original data'!AE33</f>
        <v>0.6463564</v>
      </c>
      <c r="AF15" s="203" t="n">
        <f aca="false">'Original data'!AF33</f>
        <v>0.6423924</v>
      </c>
      <c r="AG15" s="203" t="n">
        <f aca="false">'Original data'!AG33</f>
        <v>0.6456289</v>
      </c>
      <c r="AH15" s="203" t="n">
        <f aca="false">'Original data'!AH33</f>
        <v>0.6530308</v>
      </c>
      <c r="AI15" s="203" t="n">
        <f aca="false">'Original data'!AI33</f>
        <v>0.6543258</v>
      </c>
      <c r="AJ15" s="203" t="n">
        <f aca="false">'Original data'!AJ33</f>
        <v>0.6420545</v>
      </c>
      <c r="AK15" s="203" t="n">
        <f aca="false">'Original data'!AK33</f>
        <v>0.6397665</v>
      </c>
      <c r="AL15" s="203" t="n">
        <f aca="false">'Original data'!AL33</f>
        <v>0.6499634</v>
      </c>
      <c r="AM15" s="203" t="n">
        <f aca="false">'Original data'!AM33</f>
        <v>0.6455244</v>
      </c>
      <c r="AN15" s="203" t="n">
        <f aca="false">'Original data'!AN33</f>
        <v>0.6472485</v>
      </c>
      <c r="AO15" s="203" t="n">
        <f aca="false">'Original data'!AO33</f>
        <v>0.6467607</v>
      </c>
      <c r="AP15" s="203" t="n">
        <f aca="false">'Original data'!AP33</f>
        <v>0.6482029</v>
      </c>
      <c r="AQ15" s="203" t="n">
        <f aca="false">'Original data'!AQ33</f>
        <v>0.6435047</v>
      </c>
      <c r="AR15" s="203" t="n">
        <f aca="false">'Original data'!AR33</f>
        <v>0.6022277</v>
      </c>
      <c r="AS15" s="204" t="n">
        <f aca="false">'Original data'!AS33</f>
        <v>0.6426286</v>
      </c>
    </row>
    <row r="16" customFormat="false" ht="12.75" hidden="false" customHeight="false" outlineLevel="0" collapsed="false">
      <c r="A16" s="198" t="s">
        <v>28</v>
      </c>
      <c r="B16" s="203" t="n">
        <f aca="false">'Original data'!B34*'Original data'!$U$3</f>
        <v>0.0175874</v>
      </c>
      <c r="C16" s="203" t="n">
        <f aca="false">'Original data'!C34*'Original data'!$U$3</f>
        <v>0.004915006</v>
      </c>
      <c r="D16" s="203" t="n">
        <f aca="false">'Original data'!D34*'Original data'!$U$3</f>
        <v>-0.001489095</v>
      </c>
      <c r="E16" s="203" t="n">
        <f aca="false">'Original data'!E34*'Original data'!$U$3</f>
        <v>0.005913327</v>
      </c>
      <c r="F16" s="203" t="n">
        <f aca="false">'Original data'!F34*'Original data'!$U$3</f>
        <v>0.0006795756</v>
      </c>
      <c r="G16" s="203" t="n">
        <f aca="false">'Original data'!G34*'Original data'!$U$3</f>
        <v>0.001201405</v>
      </c>
      <c r="H16" s="203" t="n">
        <f aca="false">'Original data'!H34*'Original data'!$U$3</f>
        <v>0.0004955961</v>
      </c>
      <c r="I16" s="203" t="n">
        <f aca="false">'Original data'!I34*'Original data'!$U$3</f>
        <v>-0.001186427</v>
      </c>
      <c r="J16" s="203" t="n">
        <f aca="false">'Original data'!J34*'Original data'!$U$3</f>
        <v>-0.001561161</v>
      </c>
      <c r="K16" s="203" t="n">
        <f aca="false">'Original data'!K34*'Original data'!$U$3</f>
        <v>0.001037369</v>
      </c>
      <c r="L16" s="203" t="n">
        <f aca="false">'Original data'!L34*'Original data'!$U$3</f>
        <v>0.004758672</v>
      </c>
      <c r="M16" s="203" t="n">
        <f aca="false">'Original data'!M34*'Original data'!$U$3</f>
        <v>-0.002066206</v>
      </c>
      <c r="N16" s="203" t="n">
        <f aca="false">'Original data'!N34*'Original data'!$U$3</f>
        <v>0.002332964</v>
      </c>
      <c r="O16" s="203" t="n">
        <f aca="false">'Original data'!O34*'Original data'!$U$3</f>
        <v>0.009311153</v>
      </c>
      <c r="P16" s="203" t="n">
        <f aca="false">'Original data'!P34*'Original data'!$U$3</f>
        <v>-0.002463022</v>
      </c>
      <c r="Q16" s="203" t="n">
        <f aca="false">'Original data'!Q34*'Original data'!$U$3</f>
        <v>-0.003678936</v>
      </c>
      <c r="R16" s="203" t="n">
        <f aca="false">'Original data'!R34*'Original data'!$U$3</f>
        <v>-0.005638664</v>
      </c>
      <c r="S16" s="203" t="n">
        <f aca="false">'Original data'!S34*'Original data'!$U$3</f>
        <v>-0.002063143</v>
      </c>
      <c r="T16" s="203" t="n">
        <f aca="false">'Original data'!T34*'Original data'!$U$3</f>
        <v>5.81613E-005</v>
      </c>
      <c r="U16" s="203" t="n">
        <f aca="false">'Original data'!U34*'Original data'!$U$3</f>
        <v>-0.0258273</v>
      </c>
      <c r="V16" s="204" t="n">
        <f aca="false">'Original data'!V34*'Original data'!$U$3</f>
        <v>0.0002744592</v>
      </c>
      <c r="W16" s="205"/>
      <c r="X16" s="206" t="str">
        <f aca="false">'Original data'!X34</f>
        <v>b12</v>
      </c>
      <c r="Y16" s="203" t="n">
        <f aca="false">'Original data'!Y34*'Original data'!$U$3</f>
        <v>0.01310323</v>
      </c>
      <c r="Z16" s="203" t="n">
        <f aca="false">'Original data'!Z34*'Original data'!$U$3</f>
        <v>8.211303E-005</v>
      </c>
      <c r="AA16" s="203" t="n">
        <f aca="false">'Original data'!AA34*'Original data'!$U$3</f>
        <v>-0.005806582</v>
      </c>
      <c r="AB16" s="203" t="n">
        <f aca="false">'Original data'!AB34*'Original data'!$U$3</f>
        <v>0.000312797</v>
      </c>
      <c r="AC16" s="203" t="n">
        <f aca="false">'Original data'!AC34*'Original data'!$U$3</f>
        <v>-0.004743806</v>
      </c>
      <c r="AD16" s="203" t="n">
        <f aca="false">'Original data'!AD34*'Original data'!$U$3</f>
        <v>-0.002496929</v>
      </c>
      <c r="AE16" s="203" t="n">
        <f aca="false">'Original data'!AE34*'Original data'!$U$3</f>
        <v>-0.001434386</v>
      </c>
      <c r="AF16" s="203" t="n">
        <f aca="false">'Original data'!AF34*'Original data'!$U$3</f>
        <v>-0.004361391</v>
      </c>
      <c r="AG16" s="203" t="n">
        <f aca="false">'Original data'!AG34*'Original data'!$U$3</f>
        <v>-0.001626868</v>
      </c>
      <c r="AH16" s="203" t="n">
        <f aca="false">'Original data'!AH34*'Original data'!$U$3</f>
        <v>-0.001892799</v>
      </c>
      <c r="AI16" s="203" t="n">
        <f aca="false">'Original data'!AI34*'Original data'!$U$3</f>
        <v>0.005075687</v>
      </c>
      <c r="AJ16" s="203" t="n">
        <f aca="false">'Original data'!AJ34*'Original data'!$U$3</f>
        <v>-0.0001651253</v>
      </c>
      <c r="AK16" s="203" t="n">
        <f aca="false">'Original data'!AK34*'Original data'!$U$3</f>
        <v>-0.001279759</v>
      </c>
      <c r="AL16" s="203" t="n">
        <f aca="false">'Original data'!AL34*'Original data'!$U$3</f>
        <v>0.002395176</v>
      </c>
      <c r="AM16" s="203" t="n">
        <f aca="false">'Original data'!AM34*'Original data'!$U$3</f>
        <v>-0.006000454</v>
      </c>
      <c r="AN16" s="203" t="n">
        <f aca="false">'Original data'!AN34*'Original data'!$U$3</f>
        <v>0.00479767</v>
      </c>
      <c r="AO16" s="203" t="n">
        <f aca="false">'Original data'!AO34*'Original data'!$U$3</f>
        <v>-0.003204832</v>
      </c>
      <c r="AP16" s="203" t="n">
        <f aca="false">'Original data'!AP34*'Original data'!$U$3</f>
        <v>-0.0002479273</v>
      </c>
      <c r="AQ16" s="203" t="n">
        <f aca="false">'Original data'!AQ34*'Original data'!$U$3</f>
        <v>0.003648876</v>
      </c>
      <c r="AR16" s="203" t="n">
        <f aca="false">'Original data'!AR34*'Original data'!$U$3</f>
        <v>-0.007142394</v>
      </c>
      <c r="AS16" s="204" t="n">
        <f aca="false">'Original data'!AS34*'Original data'!$U$3</f>
        <v>-0.0007293793</v>
      </c>
    </row>
    <row r="17" customFormat="false" ht="12.75" hidden="false" customHeight="false" outlineLevel="0" collapsed="false">
      <c r="A17" s="198" t="s">
        <v>29</v>
      </c>
      <c r="B17" s="203" t="n">
        <f aca="false">'Original data'!B35</f>
        <v>0.08816712</v>
      </c>
      <c r="C17" s="203" t="n">
        <f aca="false">'Original data'!C35</f>
        <v>0.06802602</v>
      </c>
      <c r="D17" s="203" t="n">
        <f aca="false">'Original data'!D35</f>
        <v>0.06627559</v>
      </c>
      <c r="E17" s="203" t="n">
        <f aca="false">'Original data'!E35</f>
        <v>0.06691031</v>
      </c>
      <c r="F17" s="203" t="n">
        <f aca="false">'Original data'!F35</f>
        <v>0.06490902</v>
      </c>
      <c r="G17" s="203" t="n">
        <f aca="false">'Original data'!G35</f>
        <v>0.06507981</v>
      </c>
      <c r="H17" s="203" t="n">
        <f aca="false">'Original data'!H35</f>
        <v>0.06666232</v>
      </c>
      <c r="I17" s="203" t="n">
        <f aca="false">'Original data'!I35</f>
        <v>0.06522308</v>
      </c>
      <c r="J17" s="203" t="n">
        <f aca="false">'Original data'!J35</f>
        <v>0.06571476</v>
      </c>
      <c r="K17" s="203" t="n">
        <f aca="false">'Original data'!K35</f>
        <v>0.06747465</v>
      </c>
      <c r="L17" s="203" t="n">
        <f aca="false">'Original data'!L35</f>
        <v>0.06382807</v>
      </c>
      <c r="M17" s="203" t="n">
        <f aca="false">'Original data'!M35</f>
        <v>0.06514481</v>
      </c>
      <c r="N17" s="203" t="n">
        <f aca="false">'Original data'!N35</f>
        <v>0.06680487</v>
      </c>
      <c r="O17" s="203" t="n">
        <f aca="false">'Original data'!O35</f>
        <v>0.06859651</v>
      </c>
      <c r="P17" s="203" t="n">
        <f aca="false">'Original data'!P35</f>
        <v>0.06364684</v>
      </c>
      <c r="Q17" s="203" t="n">
        <f aca="false">'Original data'!Q35</f>
        <v>0.06956979</v>
      </c>
      <c r="R17" s="203" t="n">
        <f aca="false">'Original data'!R35</f>
        <v>0.06671364</v>
      </c>
      <c r="S17" s="203" t="n">
        <f aca="false">'Original data'!S35</f>
        <v>0.06524202</v>
      </c>
      <c r="T17" s="203" t="n">
        <f aca="false">'Original data'!T35</f>
        <v>0.06359668</v>
      </c>
      <c r="U17" s="203" t="n">
        <f aca="false">'Original data'!U35</f>
        <v>0.05179259</v>
      </c>
      <c r="V17" s="204" t="n">
        <f aca="false">'Original data'!V35</f>
        <v>0.06629103</v>
      </c>
      <c r="W17" s="205"/>
      <c r="X17" s="206" t="str">
        <f aca="false">'Original data'!X35</f>
        <v>b13</v>
      </c>
      <c r="Y17" s="203" t="n">
        <f aca="false">'Original data'!Y35</f>
        <v>0.07990304</v>
      </c>
      <c r="Z17" s="203" t="n">
        <f aca="false">'Original data'!Z35</f>
        <v>0.07117771</v>
      </c>
      <c r="AA17" s="203" t="n">
        <f aca="false">'Original data'!AA35</f>
        <v>0.06483659</v>
      </c>
      <c r="AB17" s="203" t="n">
        <f aca="false">'Original data'!AB35</f>
        <v>0.06501873</v>
      </c>
      <c r="AC17" s="203" t="n">
        <f aca="false">'Original data'!AC35</f>
        <v>0.06872658</v>
      </c>
      <c r="AD17" s="203" t="n">
        <f aca="false">'Original data'!AD35</f>
        <v>0.06490529</v>
      </c>
      <c r="AE17" s="203" t="n">
        <f aca="false">'Original data'!AE35</f>
        <v>0.06729777</v>
      </c>
      <c r="AF17" s="203" t="n">
        <f aca="false">'Original data'!AF35</f>
        <v>0.0668688</v>
      </c>
      <c r="AG17" s="203" t="n">
        <f aca="false">'Original data'!AG35</f>
        <v>0.0646438</v>
      </c>
      <c r="AH17" s="203" t="n">
        <f aca="false">'Original data'!AH35</f>
        <v>0.06406432</v>
      </c>
      <c r="AI17" s="203" t="n">
        <f aca="false">'Original data'!AI35</f>
        <v>0.06604978</v>
      </c>
      <c r="AJ17" s="203" t="n">
        <f aca="false">'Original data'!AJ35</f>
        <v>0.0645448</v>
      </c>
      <c r="AK17" s="203" t="n">
        <f aca="false">'Original data'!AK35</f>
        <v>0.0637382</v>
      </c>
      <c r="AL17" s="203" t="n">
        <f aca="false">'Original data'!AL35</f>
        <v>0.06126411</v>
      </c>
      <c r="AM17" s="203" t="n">
        <f aca="false">'Original data'!AM35</f>
        <v>0.06514345</v>
      </c>
      <c r="AN17" s="203" t="n">
        <f aca="false">'Original data'!AN35</f>
        <v>0.06480819</v>
      </c>
      <c r="AO17" s="203" t="n">
        <f aca="false">'Original data'!AO35</f>
        <v>0.06346219</v>
      </c>
      <c r="AP17" s="203" t="n">
        <f aca="false">'Original data'!AP35</f>
        <v>0.06121711</v>
      </c>
      <c r="AQ17" s="203" t="n">
        <f aca="false">'Original data'!AQ35</f>
        <v>0.06596968</v>
      </c>
      <c r="AR17" s="203" t="n">
        <f aca="false">'Original data'!AR35</f>
        <v>0.05477643</v>
      </c>
      <c r="AS17" s="204" t="n">
        <f aca="false">'Original data'!AS35</f>
        <v>0.06531002</v>
      </c>
    </row>
    <row r="18" customFormat="false" ht="12.75" hidden="false" customHeight="false" outlineLevel="0" collapsed="false">
      <c r="A18" s="198" t="s">
        <v>30</v>
      </c>
      <c r="B18" s="203" t="n">
        <f aca="false">'Original data'!B36*'Original data'!$U$3</f>
        <v>0.005836734</v>
      </c>
      <c r="C18" s="203" t="n">
        <f aca="false">'Original data'!C36*'Original data'!$U$3</f>
        <v>-0.002384023</v>
      </c>
      <c r="D18" s="203" t="n">
        <f aca="false">'Original data'!D36*'Original data'!$U$3</f>
        <v>-0.003658366</v>
      </c>
      <c r="E18" s="203" t="n">
        <f aca="false">'Original data'!E36*'Original data'!$U$3</f>
        <v>-0.002137608</v>
      </c>
      <c r="F18" s="203" t="n">
        <f aca="false">'Original data'!F36*'Original data'!$U$3</f>
        <v>-0.00365222</v>
      </c>
      <c r="G18" s="203" t="n">
        <f aca="false">'Original data'!G36*'Original data'!$U$3</f>
        <v>-0.003880258</v>
      </c>
      <c r="H18" s="203" t="n">
        <f aca="false">'Original data'!H36*'Original data'!$U$3</f>
        <v>-0.004210493</v>
      </c>
      <c r="I18" s="203" t="n">
        <f aca="false">'Original data'!I36*'Original data'!$U$3</f>
        <v>-0.003728207</v>
      </c>
      <c r="J18" s="203" t="n">
        <f aca="false">'Original data'!J36*'Original data'!$U$3</f>
        <v>-0.002860972</v>
      </c>
      <c r="K18" s="203" t="n">
        <f aca="false">'Original data'!K36*'Original data'!$U$3</f>
        <v>-0.004053453</v>
      </c>
      <c r="L18" s="203" t="n">
        <f aca="false">'Original data'!L36*'Original data'!$U$3</f>
        <v>-0.00330783</v>
      </c>
      <c r="M18" s="203" t="n">
        <f aca="false">'Original data'!M36*'Original data'!$U$3</f>
        <v>-0.005059963</v>
      </c>
      <c r="N18" s="203" t="n">
        <f aca="false">'Original data'!N36*'Original data'!$U$3</f>
        <v>-0.003604727</v>
      </c>
      <c r="O18" s="203" t="n">
        <f aca="false">'Original data'!O36*'Original data'!$U$3</f>
        <v>-0.00124146</v>
      </c>
      <c r="P18" s="203" t="n">
        <f aca="false">'Original data'!P36*'Original data'!$U$3</f>
        <v>-0.00434668</v>
      </c>
      <c r="Q18" s="203" t="n">
        <f aca="false">'Original data'!Q36*'Original data'!$U$3</f>
        <v>-0.006403554</v>
      </c>
      <c r="R18" s="203" t="n">
        <f aca="false">'Original data'!R36*'Original data'!$U$3</f>
        <v>-0.004865433</v>
      </c>
      <c r="S18" s="203" t="n">
        <f aca="false">'Original data'!S36*'Original data'!$U$3</f>
        <v>-0.00388526</v>
      </c>
      <c r="T18" s="203" t="n">
        <f aca="false">'Original data'!T36*'Original data'!$U$3</f>
        <v>-0.003462931</v>
      </c>
      <c r="U18" s="203" t="n">
        <f aca="false">'Original data'!U36*'Original data'!$U$3</f>
        <v>-0.01092139</v>
      </c>
      <c r="V18" s="204" t="n">
        <f aca="false">'Original data'!V36*'Original data'!$U$3</f>
        <v>-0.003648389</v>
      </c>
      <c r="W18" s="205"/>
      <c r="X18" s="206" t="str">
        <f aca="false">'Original data'!X36</f>
        <v>b14</v>
      </c>
      <c r="Y18" s="203" t="n">
        <f aca="false">'Original data'!Y36*'Original data'!$U$3</f>
        <v>0.004457977</v>
      </c>
      <c r="Z18" s="203" t="n">
        <f aca="false">'Original data'!Z36*'Original data'!$U$3</f>
        <v>-0.0004740102</v>
      </c>
      <c r="AA18" s="203" t="n">
        <f aca="false">'Original data'!AA36*'Original data'!$U$3</f>
        <v>-0.002539676</v>
      </c>
      <c r="AB18" s="203" t="n">
        <f aca="false">'Original data'!AB36*'Original data'!$U$3</f>
        <v>-0.002256498</v>
      </c>
      <c r="AC18" s="203" t="n">
        <f aca="false">'Original data'!AC36*'Original data'!$U$3</f>
        <v>-0.004855194</v>
      </c>
      <c r="AD18" s="203" t="n">
        <f aca="false">'Original data'!AD36*'Original data'!$U$3</f>
        <v>-0.003111002</v>
      </c>
      <c r="AE18" s="203" t="n">
        <f aca="false">'Original data'!AE36*'Original data'!$U$3</f>
        <v>-0.002830607</v>
      </c>
      <c r="AF18" s="203" t="n">
        <f aca="false">'Original data'!AF36*'Original data'!$U$3</f>
        <v>-0.003859621</v>
      </c>
      <c r="AG18" s="203" t="n">
        <f aca="false">'Original data'!AG36*'Original data'!$U$3</f>
        <v>-0.002972326</v>
      </c>
      <c r="AH18" s="203" t="n">
        <f aca="false">'Original data'!AH36*'Original data'!$U$3</f>
        <v>-0.0034365</v>
      </c>
      <c r="AI18" s="203" t="n">
        <f aca="false">'Original data'!AI36*'Original data'!$U$3</f>
        <v>-0.0005496669</v>
      </c>
      <c r="AJ18" s="203" t="n">
        <f aca="false">'Original data'!AJ36*'Original data'!$U$3</f>
        <v>-0.001909932</v>
      </c>
      <c r="AK18" s="203" t="n">
        <f aca="false">'Original data'!AK36*'Original data'!$U$3</f>
        <v>-0.003006192</v>
      </c>
      <c r="AL18" s="203" t="n">
        <f aca="false">'Original data'!AL36*'Original data'!$U$3</f>
        <v>-0.0003977807</v>
      </c>
      <c r="AM18" s="203" t="n">
        <f aca="false">'Original data'!AM36*'Original data'!$U$3</f>
        <v>-0.003878436</v>
      </c>
      <c r="AN18" s="203" t="n">
        <f aca="false">'Original data'!AN36*'Original data'!$U$3</f>
        <v>-0.001216136</v>
      </c>
      <c r="AO18" s="203" t="n">
        <f aca="false">'Original data'!AO36*'Original data'!$U$3</f>
        <v>-0.003679304</v>
      </c>
      <c r="AP18" s="203" t="n">
        <f aca="false">'Original data'!AP36*'Original data'!$U$3</f>
        <v>-0.002973899</v>
      </c>
      <c r="AQ18" s="203" t="n">
        <f aca="false">'Original data'!AQ36*'Original data'!$U$3</f>
        <v>-0.0007382192</v>
      </c>
      <c r="AR18" s="203" t="n">
        <f aca="false">'Original data'!AR36*'Original data'!$U$3</f>
        <v>-0.00747516</v>
      </c>
      <c r="AS18" s="204" t="n">
        <f aca="false">'Original data'!AS36*'Original data'!$U$3</f>
        <v>-0.002436166</v>
      </c>
    </row>
    <row r="19" customFormat="false" ht="12.75" hidden="false" customHeight="false" outlineLevel="0" collapsed="false">
      <c r="A19" s="198" t="s">
        <v>31</v>
      </c>
      <c r="B19" s="203" t="n">
        <f aca="false">'Original data'!B37</f>
        <v>0.0009279104</v>
      </c>
      <c r="C19" s="203" t="n">
        <f aca="false">'Original data'!C37</f>
        <v>0.01874916</v>
      </c>
      <c r="D19" s="203" t="n">
        <f aca="false">'Original data'!D37</f>
        <v>0.01454069</v>
      </c>
      <c r="E19" s="203" t="n">
        <f aca="false">'Original data'!E37</f>
        <v>0.01844847</v>
      </c>
      <c r="F19" s="203" t="n">
        <f aca="false">'Original data'!F37</f>
        <v>0.01755912</v>
      </c>
      <c r="G19" s="203" t="n">
        <f aca="false">'Original data'!G37</f>
        <v>0.01516341</v>
      </c>
      <c r="H19" s="203" t="n">
        <f aca="false">'Original data'!H37</f>
        <v>0.01726191</v>
      </c>
      <c r="I19" s="203" t="n">
        <f aca="false">'Original data'!I37</f>
        <v>0.01513905</v>
      </c>
      <c r="J19" s="203" t="n">
        <f aca="false">'Original data'!J37</f>
        <v>0.01479569</v>
      </c>
      <c r="K19" s="203" t="n">
        <f aca="false">'Original data'!K37</f>
        <v>0.02090651</v>
      </c>
      <c r="L19" s="203" t="n">
        <f aca="false">'Original data'!L37</f>
        <v>0.02144773</v>
      </c>
      <c r="M19" s="203" t="n">
        <f aca="false">'Original data'!M37</f>
        <v>0.01746953</v>
      </c>
      <c r="N19" s="203" t="n">
        <f aca="false">'Original data'!N37</f>
        <v>0.01470046</v>
      </c>
      <c r="O19" s="203" t="n">
        <f aca="false">'Original data'!O37</f>
        <v>0.01656102</v>
      </c>
      <c r="P19" s="203" t="n">
        <f aca="false">'Original data'!P37</f>
        <v>0.01642656</v>
      </c>
      <c r="Q19" s="203" t="n">
        <f aca="false">'Original data'!Q37</f>
        <v>0.01998206</v>
      </c>
      <c r="R19" s="203" t="n">
        <f aca="false">'Original data'!R37</f>
        <v>0.01732327</v>
      </c>
      <c r="S19" s="203" t="n">
        <f aca="false">'Original data'!S37</f>
        <v>0.014153</v>
      </c>
      <c r="T19" s="203" t="n">
        <f aca="false">'Original data'!T37</f>
        <v>0.01631769</v>
      </c>
      <c r="U19" s="203" t="n">
        <f aca="false">'Original data'!U37</f>
        <v>0.01411434</v>
      </c>
      <c r="V19" s="204" t="n">
        <f aca="false">'Original data'!V37</f>
        <v>0.01648555</v>
      </c>
      <c r="W19" s="205"/>
      <c r="X19" s="206" t="str">
        <f aca="false">'Original data'!X37</f>
        <v>b15</v>
      </c>
      <c r="Y19" s="203" t="n">
        <f aca="false">'Original data'!Y37</f>
        <v>-0.006228848</v>
      </c>
      <c r="Z19" s="203" t="n">
        <f aca="false">'Original data'!Z37</f>
        <v>0.01706525</v>
      </c>
      <c r="AA19" s="203" t="n">
        <f aca="false">'Original data'!AA37</f>
        <v>0.01432891</v>
      </c>
      <c r="AB19" s="203" t="n">
        <f aca="false">'Original data'!AB37</f>
        <v>0.01484583</v>
      </c>
      <c r="AC19" s="203" t="n">
        <f aca="false">'Original data'!AC37</f>
        <v>0.01551598</v>
      </c>
      <c r="AD19" s="203" t="n">
        <f aca="false">'Original data'!AD37</f>
        <v>0.01503536</v>
      </c>
      <c r="AE19" s="203" t="n">
        <f aca="false">'Original data'!AE37</f>
        <v>0.01523708</v>
      </c>
      <c r="AF19" s="203" t="n">
        <f aca="false">'Original data'!AF37</f>
        <v>0.01499969</v>
      </c>
      <c r="AG19" s="203" t="n">
        <f aca="false">'Original data'!AG37</f>
        <v>0.01632057</v>
      </c>
      <c r="AH19" s="203" t="n">
        <f aca="false">'Original data'!AH37</f>
        <v>0.01793664</v>
      </c>
      <c r="AI19" s="203" t="n">
        <f aca="false">'Original data'!AI37</f>
        <v>0.01906042</v>
      </c>
      <c r="AJ19" s="203" t="n">
        <f aca="false">'Original data'!AJ37</f>
        <v>0.01654653</v>
      </c>
      <c r="AK19" s="203" t="n">
        <f aca="false">'Original data'!AK37</f>
        <v>0.01466594</v>
      </c>
      <c r="AL19" s="203" t="n">
        <f aca="false">'Original data'!AL37</f>
        <v>0.01644159</v>
      </c>
      <c r="AM19" s="203" t="n">
        <f aca="false">'Original data'!AM37</f>
        <v>0.01689042</v>
      </c>
      <c r="AN19" s="203" t="n">
        <f aca="false">'Original data'!AN37</f>
        <v>0.01777015</v>
      </c>
      <c r="AO19" s="203" t="n">
        <f aca="false">'Original data'!AO37</f>
        <v>0.01659601</v>
      </c>
      <c r="AP19" s="203" t="n">
        <f aca="false">'Original data'!AP37</f>
        <v>0.01524603</v>
      </c>
      <c r="AQ19" s="203" t="n">
        <f aca="false">'Original data'!AQ37</f>
        <v>0.02034756</v>
      </c>
      <c r="AR19" s="203" t="n">
        <f aca="false">'Original data'!AR37</f>
        <v>0.009984701</v>
      </c>
      <c r="AS19" s="204" t="n">
        <f aca="false">'Original data'!AS37</f>
        <v>0.01554155</v>
      </c>
    </row>
    <row r="20" customFormat="false" ht="12.75" hidden="false" customHeight="false" outlineLevel="0" collapsed="false">
      <c r="A20" s="198" t="s">
        <v>171</v>
      </c>
      <c r="B20" s="203" t="n">
        <f aca="false">'Original data'!B38*'Original data'!$U$3</f>
        <v>0</v>
      </c>
      <c r="C20" s="203" t="n">
        <f aca="false">'Original data'!C38*'Original data'!$U$3</f>
        <v>0</v>
      </c>
      <c r="D20" s="203" t="n">
        <f aca="false">'Original data'!D38*'Original data'!$U$3</f>
        <v>0</v>
      </c>
      <c r="E20" s="203" t="n">
        <f aca="false">'Original data'!E38*'Original data'!$U$3</f>
        <v>0</v>
      </c>
      <c r="F20" s="203" t="n">
        <f aca="false">'Original data'!F38*'Original data'!$U$3</f>
        <v>0</v>
      </c>
      <c r="G20" s="203" t="n">
        <f aca="false">'Original data'!G38*'Original data'!$U$3</f>
        <v>0</v>
      </c>
      <c r="H20" s="203" t="n">
        <f aca="false">'Original data'!H38*'Original data'!$U$3</f>
        <v>0</v>
      </c>
      <c r="I20" s="203" t="n">
        <f aca="false">'Original data'!I38*'Original data'!$U$3</f>
        <v>0</v>
      </c>
      <c r="J20" s="203" t="n">
        <f aca="false">'Original data'!J38*'Original data'!$U$3</f>
        <v>0</v>
      </c>
      <c r="K20" s="203" t="n">
        <f aca="false">'Original data'!K38*'Original data'!$U$3</f>
        <v>0</v>
      </c>
      <c r="L20" s="203" t="n">
        <f aca="false">'Original data'!L38*'Original data'!$U$3</f>
        <v>0</v>
      </c>
      <c r="M20" s="203" t="n">
        <f aca="false">'Original data'!M38*'Original data'!$U$3</f>
        <v>0</v>
      </c>
      <c r="N20" s="203" t="n">
        <f aca="false">'Original data'!N38*'Original data'!$U$3</f>
        <v>0</v>
      </c>
      <c r="O20" s="203" t="n">
        <f aca="false">'Original data'!O38*'Original data'!$U$3</f>
        <v>0</v>
      </c>
      <c r="P20" s="203" t="n">
        <f aca="false">'Original data'!P38*'Original data'!$U$3</f>
        <v>0</v>
      </c>
      <c r="Q20" s="203" t="n">
        <f aca="false">'Original data'!Q38*'Original data'!$U$3</f>
        <v>0</v>
      </c>
      <c r="R20" s="203" t="n">
        <f aca="false">'Original data'!R38*'Original data'!$U$3</f>
        <v>0</v>
      </c>
      <c r="S20" s="203" t="n">
        <f aca="false">'Original data'!S38*'Original data'!$U$3</f>
        <v>0</v>
      </c>
      <c r="T20" s="203" t="n">
        <f aca="false">'Original data'!T38*'Original data'!$U$3</f>
        <v>0</v>
      </c>
      <c r="U20" s="203" t="n">
        <f aca="false">'Original data'!U38*'Original data'!$U$3</f>
        <v>0</v>
      </c>
      <c r="V20" s="204" t="n">
        <f aca="false">'Original data'!V38*'Original data'!$U$3</f>
        <v>0</v>
      </c>
      <c r="W20" s="205"/>
      <c r="X20" s="206" t="str">
        <f aca="false">'Original data'!X38</f>
        <v>b16</v>
      </c>
      <c r="Y20" s="203" t="n">
        <f aca="false">'Original data'!Y38*'Original data'!$U$3</f>
        <v>0</v>
      </c>
      <c r="Z20" s="203" t="n">
        <f aca="false">'Original data'!Z38*'Original data'!$U$3</f>
        <v>0</v>
      </c>
      <c r="AA20" s="203" t="n">
        <f aca="false">'Original data'!AA38*'Original data'!$U$3</f>
        <v>0</v>
      </c>
      <c r="AB20" s="203" t="n">
        <f aca="false">'Original data'!AB38*'Original data'!$U$3</f>
        <v>0</v>
      </c>
      <c r="AC20" s="203" t="n">
        <f aca="false">'Original data'!AC38*'Original data'!$U$3</f>
        <v>0</v>
      </c>
      <c r="AD20" s="203" t="n">
        <f aca="false">'Original data'!AD38*'Original data'!$U$3</f>
        <v>0</v>
      </c>
      <c r="AE20" s="203" t="n">
        <f aca="false">'Original data'!AE38*'Original data'!$U$3</f>
        <v>0</v>
      </c>
      <c r="AF20" s="203" t="n">
        <f aca="false">'Original data'!AF38*'Original data'!$U$3</f>
        <v>0</v>
      </c>
      <c r="AG20" s="203" t="n">
        <f aca="false">'Original data'!AG38*'Original data'!$U$3</f>
        <v>0</v>
      </c>
      <c r="AH20" s="203" t="n">
        <f aca="false">'Original data'!AH38*'Original data'!$U$3</f>
        <v>0</v>
      </c>
      <c r="AI20" s="203" t="n">
        <f aca="false">'Original data'!AI38*'Original data'!$U$3</f>
        <v>0</v>
      </c>
      <c r="AJ20" s="203" t="n">
        <f aca="false">'Original data'!AJ38*'Original data'!$U$3</f>
        <v>0</v>
      </c>
      <c r="AK20" s="203" t="n">
        <f aca="false">'Original data'!AK38*'Original data'!$U$3</f>
        <v>0</v>
      </c>
      <c r="AL20" s="203" t="n">
        <f aca="false">'Original data'!AL38*'Original data'!$U$3</f>
        <v>0</v>
      </c>
      <c r="AM20" s="203" t="n">
        <f aca="false">'Original data'!AM38*'Original data'!$U$3</f>
        <v>0</v>
      </c>
      <c r="AN20" s="203" t="n">
        <f aca="false">'Original data'!AN38*'Original data'!$U$3</f>
        <v>0</v>
      </c>
      <c r="AO20" s="203" t="n">
        <f aca="false">'Original data'!AO38*'Original data'!$U$3</f>
        <v>0</v>
      </c>
      <c r="AP20" s="203" t="n">
        <f aca="false">'Original data'!AP38*'Original data'!$U$3</f>
        <v>0</v>
      </c>
      <c r="AQ20" s="203" t="n">
        <f aca="false">'Original data'!AQ38*'Original data'!$U$3</f>
        <v>0</v>
      </c>
      <c r="AR20" s="203" t="n">
        <f aca="false">'Original data'!AR38*'Original data'!$U$3</f>
        <v>0</v>
      </c>
      <c r="AS20" s="204" t="n">
        <f aca="false">'Original data'!AS38*'Original data'!$U$3</f>
        <v>0</v>
      </c>
    </row>
    <row r="21" customFormat="false" ht="13.5" hidden="false" customHeight="false" outlineLevel="0" collapsed="false">
      <c r="A21" s="207" t="s">
        <v>172</v>
      </c>
      <c r="B21" s="203" t="n">
        <f aca="false">'Original data'!B39</f>
        <v>0</v>
      </c>
      <c r="C21" s="203" t="n">
        <f aca="false">'Original data'!C39</f>
        <v>0</v>
      </c>
      <c r="D21" s="203" t="n">
        <f aca="false">'Original data'!D39</f>
        <v>0</v>
      </c>
      <c r="E21" s="203" t="n">
        <f aca="false">'Original data'!E39</f>
        <v>0</v>
      </c>
      <c r="F21" s="203" t="n">
        <f aca="false">'Original data'!F39</f>
        <v>0</v>
      </c>
      <c r="G21" s="203" t="n">
        <f aca="false">'Original data'!G39</f>
        <v>0</v>
      </c>
      <c r="H21" s="203" t="n">
        <f aca="false">'Original data'!H39</f>
        <v>0</v>
      </c>
      <c r="I21" s="203" t="n">
        <f aca="false">'Original data'!I39</f>
        <v>0</v>
      </c>
      <c r="J21" s="203" t="n">
        <f aca="false">'Original data'!J39</f>
        <v>0</v>
      </c>
      <c r="K21" s="203" t="n">
        <f aca="false">'Original data'!K39</f>
        <v>0</v>
      </c>
      <c r="L21" s="203" t="n">
        <f aca="false">'Original data'!L39</f>
        <v>0</v>
      </c>
      <c r="M21" s="203" t="n">
        <f aca="false">'Original data'!M39</f>
        <v>0</v>
      </c>
      <c r="N21" s="203" t="n">
        <f aca="false">'Original data'!N39</f>
        <v>0</v>
      </c>
      <c r="O21" s="203" t="n">
        <f aca="false">'Original data'!O39</f>
        <v>0</v>
      </c>
      <c r="P21" s="203" t="n">
        <f aca="false">'Original data'!P39</f>
        <v>0</v>
      </c>
      <c r="Q21" s="203" t="n">
        <f aca="false">'Original data'!Q39</f>
        <v>0</v>
      </c>
      <c r="R21" s="203" t="n">
        <f aca="false">'Original data'!R39</f>
        <v>0</v>
      </c>
      <c r="S21" s="203" t="n">
        <f aca="false">'Original data'!S39</f>
        <v>0</v>
      </c>
      <c r="T21" s="203" t="n">
        <f aca="false">'Original data'!T39</f>
        <v>0</v>
      </c>
      <c r="U21" s="203" t="n">
        <f aca="false">'Original data'!U39</f>
        <v>0</v>
      </c>
      <c r="V21" s="208" t="n">
        <f aca="false">'Original data'!V39</f>
        <v>0</v>
      </c>
      <c r="W21" s="205"/>
      <c r="X21" s="209" t="str">
        <f aca="false">'Original data'!X39</f>
        <v>b17</v>
      </c>
      <c r="Y21" s="188" t="n">
        <f aca="false">'Original data'!Y39</f>
        <v>0</v>
      </c>
      <c r="Z21" s="188" t="n">
        <f aca="false">'Original data'!Z39</f>
        <v>0</v>
      </c>
      <c r="AA21" s="188" t="n">
        <f aca="false">'Original data'!AA39</f>
        <v>0</v>
      </c>
      <c r="AB21" s="188" t="n">
        <f aca="false">'Original data'!AB39</f>
        <v>0</v>
      </c>
      <c r="AC21" s="188" t="n">
        <f aca="false">'Original data'!AC39</f>
        <v>0</v>
      </c>
      <c r="AD21" s="188" t="n">
        <f aca="false">'Original data'!AD39</f>
        <v>0</v>
      </c>
      <c r="AE21" s="188" t="n">
        <f aca="false">'Original data'!AE39</f>
        <v>0</v>
      </c>
      <c r="AF21" s="188" t="n">
        <f aca="false">'Original data'!AF39</f>
        <v>0</v>
      </c>
      <c r="AG21" s="188" t="n">
        <f aca="false">'Original data'!AG39</f>
        <v>0</v>
      </c>
      <c r="AH21" s="188" t="n">
        <f aca="false">'Original data'!AH39</f>
        <v>0</v>
      </c>
      <c r="AI21" s="188" t="n">
        <f aca="false">'Original data'!AI39</f>
        <v>0</v>
      </c>
      <c r="AJ21" s="188" t="n">
        <f aca="false">'Original data'!AJ39</f>
        <v>0</v>
      </c>
      <c r="AK21" s="188" t="n">
        <f aca="false">'Original data'!AK39</f>
        <v>0</v>
      </c>
      <c r="AL21" s="188" t="n">
        <f aca="false">'Original data'!AL39</f>
        <v>0</v>
      </c>
      <c r="AM21" s="188" t="n">
        <f aca="false">'Original data'!AM39</f>
        <v>0</v>
      </c>
      <c r="AN21" s="188" t="n">
        <f aca="false">'Original data'!AN39</f>
        <v>0</v>
      </c>
      <c r="AO21" s="188" t="n">
        <f aca="false">'Original data'!AO39</f>
        <v>0</v>
      </c>
      <c r="AP21" s="188" t="n">
        <f aca="false">'Original data'!AP39</f>
        <v>0</v>
      </c>
      <c r="AQ21" s="188" t="n">
        <f aca="false">'Original data'!AQ39</f>
        <v>0</v>
      </c>
      <c r="AR21" s="188" t="n">
        <f aca="false">'Original data'!AR39</f>
        <v>0</v>
      </c>
      <c r="AS21" s="208" t="n">
        <f aca="false">'Original data'!AS39</f>
        <v>0</v>
      </c>
    </row>
    <row r="22" customFormat="false" ht="12.75" hidden="false" customHeight="false" outlineLevel="0" collapsed="false">
      <c r="A22" s="210" t="s">
        <v>173</v>
      </c>
      <c r="B22" s="182" t="n">
        <f aca="false">'Original data'!B40*'Original data'!$U$4</f>
        <v>26.26709</v>
      </c>
      <c r="C22" s="182" t="n">
        <f aca="false">'Original data'!C40*'Original data'!$U$4</f>
        <v>-11.17657</v>
      </c>
      <c r="D22" s="182" t="n">
        <f aca="false">'Original data'!D40*'Original data'!$U$4</f>
        <v>-19.18451</v>
      </c>
      <c r="E22" s="182" t="n">
        <f aca="false">'Original data'!E40*'Original data'!$U$4</f>
        <v>-12.5516</v>
      </c>
      <c r="F22" s="182" t="n">
        <f aca="false">'Original data'!F40*'Original data'!$U$4</f>
        <v>-10.80143</v>
      </c>
      <c r="G22" s="182" t="n">
        <f aca="false">'Original data'!G40*'Original data'!$U$4</f>
        <v>-4.572237</v>
      </c>
      <c r="H22" s="182" t="n">
        <f aca="false">'Original data'!H40*'Original data'!$U$4</f>
        <v>7.878032</v>
      </c>
      <c r="I22" s="182" t="n">
        <f aca="false">'Original data'!I40*'Original data'!$U$4</f>
        <v>10.45409</v>
      </c>
      <c r="J22" s="182" t="n">
        <f aca="false">'Original data'!J40*'Original data'!$U$4</f>
        <v>-8.514094</v>
      </c>
      <c r="K22" s="182" t="n">
        <f aca="false">'Original data'!K40*'Original data'!$U$4</f>
        <v>-13.7198</v>
      </c>
      <c r="L22" s="182" t="n">
        <f aca="false">'Original data'!L40*'Original data'!$U$4</f>
        <v>2.312366</v>
      </c>
      <c r="M22" s="182" t="n">
        <f aca="false">'Original data'!M40*'Original data'!$U$4</f>
        <v>3.387305</v>
      </c>
      <c r="N22" s="182" t="n">
        <f aca="false">'Original data'!N40*'Original data'!$U$4</f>
        <v>-4.448926</v>
      </c>
      <c r="O22" s="182" t="n">
        <f aca="false">'Original data'!O40*'Original data'!$U$4</f>
        <v>-4.402795</v>
      </c>
      <c r="P22" s="182" t="n">
        <f aca="false">'Original data'!P40*'Original data'!$U$4</f>
        <v>-1.658315</v>
      </c>
      <c r="Q22" s="182" t="n">
        <f aca="false">'Original data'!Q40*'Original data'!$U$4</f>
        <v>2.628092</v>
      </c>
      <c r="R22" s="182" t="n">
        <f aca="false">'Original data'!R40*'Original data'!$U$4</f>
        <v>12.6338</v>
      </c>
      <c r="S22" s="182" t="n">
        <f aca="false">'Original data'!S40*'Original data'!$U$4</f>
        <v>11.61448</v>
      </c>
      <c r="T22" s="182" t="n">
        <f aca="false">'Original data'!T40*'Original data'!$U$4</f>
        <v>16.07042</v>
      </c>
      <c r="U22" s="182" t="n">
        <f aca="false">'Original data'!U40*'Original data'!$U$4</f>
        <v>15.54318</v>
      </c>
      <c r="V22" s="211" t="n">
        <f aca="false">'Original data'!V40*'Original data'!$U$4</f>
        <v>0</v>
      </c>
      <c r="W22" s="205"/>
      <c r="X22" s="206" t="str">
        <f aca="false">'Original data'!X40</f>
        <v>a1</v>
      </c>
      <c r="Y22" s="203" t="n">
        <f aca="false">'Original data'!Y40*'Original data'!$U$4</f>
        <v>43.12604</v>
      </c>
      <c r="Z22" s="203" t="n">
        <f aca="false">'Original data'!Z40*'Original data'!$U$4</f>
        <v>-21.11662</v>
      </c>
      <c r="AA22" s="203" t="n">
        <f aca="false">'Original data'!AA40*'Original data'!$U$4</f>
        <v>-24.08165</v>
      </c>
      <c r="AB22" s="203" t="n">
        <f aca="false">'Original data'!AB40*'Original data'!$U$4</f>
        <v>-13.63367</v>
      </c>
      <c r="AC22" s="203" t="n">
        <f aca="false">'Original data'!AC40*'Original data'!$U$4</f>
        <v>-13.68466</v>
      </c>
      <c r="AD22" s="203" t="n">
        <f aca="false">'Original data'!AD40*'Original data'!$U$4</f>
        <v>-8.390025</v>
      </c>
      <c r="AE22" s="203" t="n">
        <f aca="false">'Original data'!AE40*'Original data'!$U$4</f>
        <v>6.818682</v>
      </c>
      <c r="AF22" s="203" t="n">
        <f aca="false">'Original data'!AF40*'Original data'!$U$4</f>
        <v>11.90826</v>
      </c>
      <c r="AG22" s="203" t="n">
        <f aca="false">'Original data'!AG40*'Original data'!$U$4</f>
        <v>8.743782</v>
      </c>
      <c r="AH22" s="203" t="n">
        <f aca="false">'Original data'!AH40*'Original data'!$U$4</f>
        <v>6.048373</v>
      </c>
      <c r="AI22" s="203" t="n">
        <f aca="false">'Original data'!AI40*'Original data'!$U$4</f>
        <v>4.515191</v>
      </c>
      <c r="AJ22" s="203" t="n">
        <f aca="false">'Original data'!AJ40*'Original data'!$U$4</f>
        <v>-2.587284</v>
      </c>
      <c r="AK22" s="203" t="n">
        <f aca="false">'Original data'!AK40*'Original data'!$U$4</f>
        <v>-6.218309</v>
      </c>
      <c r="AL22" s="203" t="n">
        <f aca="false">'Original data'!AL40*'Original data'!$U$4</f>
        <v>-6.902636</v>
      </c>
      <c r="AM22" s="203" t="n">
        <f aca="false">'Original data'!AM40*'Original data'!$U$4</f>
        <v>-6.117378</v>
      </c>
      <c r="AN22" s="203" t="n">
        <f aca="false">'Original data'!AN40*'Original data'!$U$4</f>
        <v>-2.662818</v>
      </c>
      <c r="AO22" s="203" t="n">
        <f aca="false">'Original data'!AO40*'Original data'!$U$4</f>
        <v>9.860282</v>
      </c>
      <c r="AP22" s="203" t="n">
        <f aca="false">'Original data'!AP40*'Original data'!$U$4</f>
        <v>10.94792</v>
      </c>
      <c r="AQ22" s="203" t="n">
        <f aca="false">'Original data'!AQ40*'Original data'!$U$4</f>
        <v>14.50332</v>
      </c>
      <c r="AR22" s="203" t="n">
        <f aca="false">'Original data'!AR40*'Original data'!$U$4</f>
        <v>14.68597</v>
      </c>
      <c r="AS22" s="211" t="n">
        <f aca="false">'Original data'!AS40*'Original data'!$U$4</f>
        <v>0</v>
      </c>
    </row>
    <row r="23" customFormat="false" ht="12.75" hidden="false" customHeight="false" outlineLevel="0" collapsed="false">
      <c r="A23" s="198" t="s">
        <v>32</v>
      </c>
      <c r="B23" s="203" t="n">
        <f aca="false">'Original data'!B41*'Original data'!$U$5</f>
        <v>-6.182678</v>
      </c>
      <c r="C23" s="203" t="n">
        <f aca="false">'Original data'!C41*'Original data'!$U$5</f>
        <v>-2.230162</v>
      </c>
      <c r="D23" s="203" t="n">
        <f aca="false">'Original data'!D41*'Original data'!$U$5</f>
        <v>-2.034455</v>
      </c>
      <c r="E23" s="203" t="n">
        <f aca="false">'Original data'!E41*'Original data'!$U$5</f>
        <v>-1.781704</v>
      </c>
      <c r="F23" s="203" t="n">
        <f aca="false">'Original data'!F41*'Original data'!$U$5</f>
        <v>-1.826548</v>
      </c>
      <c r="G23" s="203" t="n">
        <f aca="false">'Original data'!G41*'Original data'!$U$5</f>
        <v>-1.859626</v>
      </c>
      <c r="H23" s="203" t="n">
        <f aca="false">'Original data'!H41*'Original data'!$U$5</f>
        <v>-2.449621</v>
      </c>
      <c r="I23" s="203" t="n">
        <f aca="false">'Original data'!I41*'Original data'!$U$5</f>
        <v>-1.998292</v>
      </c>
      <c r="J23" s="203" t="n">
        <f aca="false">'Original data'!J41*'Original data'!$U$5</f>
        <v>-1.397959</v>
      </c>
      <c r="K23" s="203" t="n">
        <f aca="false">'Original data'!K41*'Original data'!$U$5</f>
        <v>-2.460167</v>
      </c>
      <c r="L23" s="203" t="n">
        <f aca="false">'Original data'!L41*'Original data'!$U$5</f>
        <v>-1.53046</v>
      </c>
      <c r="M23" s="203" t="n">
        <f aca="false">'Original data'!M41*'Original data'!$U$5</f>
        <v>-1.528224</v>
      </c>
      <c r="N23" s="203" t="n">
        <f aca="false">'Original data'!N41*'Original data'!$U$5</f>
        <v>-1.02709</v>
      </c>
      <c r="O23" s="203" t="n">
        <f aca="false">'Original data'!O41*'Original data'!$U$5</f>
        <v>-1.657117</v>
      </c>
      <c r="P23" s="203" t="n">
        <f aca="false">'Original data'!P41*'Original data'!$U$5</f>
        <v>-2.617931</v>
      </c>
      <c r="Q23" s="203" t="n">
        <f aca="false">'Original data'!Q41*'Original data'!$U$5</f>
        <v>-2.452465</v>
      </c>
      <c r="R23" s="203" t="n">
        <f aca="false">'Original data'!R41*'Original data'!$U$5</f>
        <v>-0.4950787</v>
      </c>
      <c r="S23" s="203" t="n">
        <f aca="false">'Original data'!S41*'Original data'!$U$5</f>
        <v>-0.960751</v>
      </c>
      <c r="T23" s="203" t="n">
        <f aca="false">'Original data'!T41*'Original data'!$U$5</f>
        <v>-2.467848</v>
      </c>
      <c r="U23" s="203" t="n">
        <f aca="false">'Original data'!U41*'Original data'!$U$5</f>
        <v>-1.87566</v>
      </c>
      <c r="V23" s="204" t="n">
        <f aca="false">'Original data'!V41*'Original data'!$U$5</f>
        <v>-1.95141</v>
      </c>
      <c r="W23" s="205"/>
      <c r="X23" s="206" t="str">
        <f aca="false">'Original data'!X41</f>
        <v>a2</v>
      </c>
      <c r="Y23" s="203" t="n">
        <f aca="false">'Original data'!Y41*'Original data'!$U$5</f>
        <v>-3.131471</v>
      </c>
      <c r="Z23" s="203" t="n">
        <f aca="false">'Original data'!Z41*'Original data'!$U$5</f>
        <v>-0.07153168</v>
      </c>
      <c r="AA23" s="203" t="n">
        <f aca="false">'Original data'!AA41*'Original data'!$U$5</f>
        <v>0.1198998</v>
      </c>
      <c r="AB23" s="203" t="n">
        <f aca="false">'Original data'!AB41*'Original data'!$U$5</f>
        <v>0.5212397</v>
      </c>
      <c r="AC23" s="203" t="n">
        <f aca="false">'Original data'!AC41*'Original data'!$U$5</f>
        <v>0.01953813</v>
      </c>
      <c r="AD23" s="203" t="n">
        <f aca="false">'Original data'!AD41*'Original data'!$U$5</f>
        <v>-0.4503772</v>
      </c>
      <c r="AE23" s="203" t="n">
        <f aca="false">'Original data'!AE41*'Original data'!$U$5</f>
        <v>-1.014331</v>
      </c>
      <c r="AF23" s="203" t="n">
        <f aca="false">'Original data'!AF41*'Original data'!$U$5</f>
        <v>-0.593374</v>
      </c>
      <c r="AG23" s="203" t="n">
        <f aca="false">'Original data'!AG41*'Original data'!$U$5</f>
        <v>-0.3158881</v>
      </c>
      <c r="AH23" s="203" t="n">
        <f aca="false">'Original data'!AH41*'Original data'!$U$5</f>
        <v>-0.06249736</v>
      </c>
      <c r="AI23" s="203" t="n">
        <f aca="false">'Original data'!AI41*'Original data'!$U$5</f>
        <v>0.05920918</v>
      </c>
      <c r="AJ23" s="203" t="n">
        <f aca="false">'Original data'!AJ41*'Original data'!$U$5</f>
        <v>0.2334841</v>
      </c>
      <c r="AK23" s="203" t="n">
        <f aca="false">'Original data'!AK41*'Original data'!$U$5</f>
        <v>-0.3397521</v>
      </c>
      <c r="AL23" s="203" t="n">
        <f aca="false">'Original data'!AL41*'Original data'!$U$5</f>
        <v>1.258958</v>
      </c>
      <c r="AM23" s="203" t="n">
        <f aca="false">'Original data'!AM41*'Original data'!$U$5</f>
        <v>0.1337355</v>
      </c>
      <c r="AN23" s="203" t="n">
        <f aca="false">'Original data'!AN41*'Original data'!$U$5</f>
        <v>0.0250176</v>
      </c>
      <c r="AO23" s="203" t="n">
        <f aca="false">'Original data'!AO41*'Original data'!$U$5</f>
        <v>-0.241583</v>
      </c>
      <c r="AP23" s="203" t="n">
        <f aca="false">'Original data'!AP41*'Original data'!$U$5</f>
        <v>-1.175766</v>
      </c>
      <c r="AQ23" s="203" t="n">
        <f aca="false">'Original data'!AQ41*'Original data'!$U$5</f>
        <v>-1.505975</v>
      </c>
      <c r="AR23" s="203" t="n">
        <f aca="false">'Original data'!AR41*'Original data'!$U$5</f>
        <v>-2.604713</v>
      </c>
      <c r="AS23" s="204" t="n">
        <f aca="false">'Original data'!AS41*'Original data'!$U$5</f>
        <v>-0.3460839</v>
      </c>
    </row>
    <row r="24" customFormat="false" ht="12.75" hidden="false" customHeight="false" outlineLevel="0" collapsed="false">
      <c r="A24" s="198" t="s">
        <v>33</v>
      </c>
      <c r="B24" s="203" t="n">
        <f aca="false">'Original data'!B42*'Original data'!$U$4</f>
        <v>-3.235282</v>
      </c>
      <c r="C24" s="203" t="n">
        <f aca="false">'Original data'!C42*'Original data'!$U$4</f>
        <v>0.139595</v>
      </c>
      <c r="D24" s="203" t="n">
        <f aca="false">'Original data'!D42*'Original data'!$U$4</f>
        <v>0.2657609</v>
      </c>
      <c r="E24" s="203" t="n">
        <f aca="false">'Original data'!E42*'Original data'!$U$4</f>
        <v>0.3404738</v>
      </c>
      <c r="F24" s="203" t="n">
        <f aca="false">'Original data'!F42*'Original data'!$U$4</f>
        <v>0.000391801</v>
      </c>
      <c r="G24" s="203" t="n">
        <f aca="false">'Original data'!G42*'Original data'!$U$4</f>
        <v>-0.5036962</v>
      </c>
      <c r="H24" s="203" t="n">
        <f aca="false">'Original data'!H42*'Original data'!$U$4</f>
        <v>-0.1763738</v>
      </c>
      <c r="I24" s="203" t="n">
        <f aca="false">'Original data'!I42*'Original data'!$U$4</f>
        <v>-0.4457439</v>
      </c>
      <c r="J24" s="203" t="n">
        <f aca="false">'Original data'!J42*'Original data'!$U$4</f>
        <v>-0.1577884</v>
      </c>
      <c r="K24" s="203" t="n">
        <f aca="false">'Original data'!K42*'Original data'!$U$4</f>
        <v>-0.2003652</v>
      </c>
      <c r="L24" s="203" t="n">
        <f aca="false">'Original data'!L42*'Original data'!$U$4</f>
        <v>-0.3118657</v>
      </c>
      <c r="M24" s="203" t="n">
        <f aca="false">'Original data'!M42*'Original data'!$U$4</f>
        <v>-0.1530647</v>
      </c>
      <c r="N24" s="203" t="n">
        <f aca="false">'Original data'!N42*'Original data'!$U$4</f>
        <v>-0.2390728</v>
      </c>
      <c r="O24" s="203" t="n">
        <f aca="false">'Original data'!O42*'Original data'!$U$4</f>
        <v>-0.370007</v>
      </c>
      <c r="P24" s="203" t="n">
        <f aca="false">'Original data'!P42*'Original data'!$U$4</f>
        <v>-0.5115948</v>
      </c>
      <c r="Q24" s="203" t="n">
        <f aca="false">'Original data'!Q42*'Original data'!$U$4</f>
        <v>-0.527938</v>
      </c>
      <c r="R24" s="203" t="n">
        <f aca="false">'Original data'!R42*'Original data'!$U$4</f>
        <v>0.1179948</v>
      </c>
      <c r="S24" s="203" t="n">
        <f aca="false">'Original data'!S42*'Original data'!$U$4</f>
        <v>0.1927809</v>
      </c>
      <c r="T24" s="203" t="n">
        <f aca="false">'Original data'!T42*'Original data'!$U$4</f>
        <v>0.3642174</v>
      </c>
      <c r="U24" s="203" t="n">
        <f aca="false">'Original data'!U42*'Original data'!$U$4</f>
        <v>0.6806522</v>
      </c>
      <c r="V24" s="204" t="n">
        <f aca="false">'Original data'!V42*'Original data'!$U$4</f>
        <v>-0.1882361</v>
      </c>
      <c r="W24" s="205"/>
      <c r="X24" s="206" t="str">
        <f aca="false">'Original data'!X42</f>
        <v>a3</v>
      </c>
      <c r="Y24" s="203" t="n">
        <f aca="false">'Original data'!Y42*'Original data'!$U$4</f>
        <v>-3.300885</v>
      </c>
      <c r="Z24" s="203" t="n">
        <f aca="false">'Original data'!Z42*'Original data'!$U$4</f>
        <v>-0.2595672</v>
      </c>
      <c r="AA24" s="203" t="n">
        <f aca="false">'Original data'!AA42*'Original data'!$U$4</f>
        <v>-0.3687284</v>
      </c>
      <c r="AB24" s="203" t="n">
        <f aca="false">'Original data'!AB42*'Original data'!$U$4</f>
        <v>0.1756745</v>
      </c>
      <c r="AC24" s="203" t="n">
        <f aca="false">'Original data'!AC42*'Original data'!$U$4</f>
        <v>-0.2327841</v>
      </c>
      <c r="AD24" s="203" t="n">
        <f aca="false">'Original data'!AD42*'Original data'!$U$4</f>
        <v>-0.4088012</v>
      </c>
      <c r="AE24" s="203" t="n">
        <f aca="false">'Original data'!AE42*'Original data'!$U$4</f>
        <v>-0.07267192</v>
      </c>
      <c r="AF24" s="203" t="n">
        <f aca="false">'Original data'!AF42*'Original data'!$U$4</f>
        <v>-0.0421457</v>
      </c>
      <c r="AG24" s="203" t="n">
        <f aca="false">'Original data'!AG42*'Original data'!$U$4</f>
        <v>-0.3126816</v>
      </c>
      <c r="AH24" s="203" t="n">
        <f aca="false">'Original data'!AH42*'Original data'!$U$4</f>
        <v>-0.01853588</v>
      </c>
      <c r="AI24" s="203" t="n">
        <f aca="false">'Original data'!AI42*'Original data'!$U$4</f>
        <v>-0.4178919</v>
      </c>
      <c r="AJ24" s="203" t="n">
        <f aca="false">'Original data'!AJ42*'Original data'!$U$4</f>
        <v>-0.2902255</v>
      </c>
      <c r="AK24" s="203" t="n">
        <f aca="false">'Original data'!AK42*'Original data'!$U$4</f>
        <v>-0.3817907</v>
      </c>
      <c r="AL24" s="203" t="n">
        <f aca="false">'Original data'!AL42*'Original data'!$U$4</f>
        <v>0.3572633</v>
      </c>
      <c r="AM24" s="203" t="n">
        <f aca="false">'Original data'!AM42*'Original data'!$U$4</f>
        <v>0.09067598</v>
      </c>
      <c r="AN24" s="203" t="n">
        <f aca="false">'Original data'!AN42*'Original data'!$U$4</f>
        <v>0.1728864</v>
      </c>
      <c r="AO24" s="203" t="n">
        <f aca="false">'Original data'!AO42*'Original data'!$U$4</f>
        <v>0.05469064</v>
      </c>
      <c r="AP24" s="203" t="n">
        <f aca="false">'Original data'!AP42*'Original data'!$U$4</f>
        <v>0.2063882</v>
      </c>
      <c r="AQ24" s="203" t="n">
        <f aca="false">'Original data'!AQ42*'Original data'!$U$4</f>
        <v>0.3774315</v>
      </c>
      <c r="AR24" s="203" t="n">
        <f aca="false">'Original data'!AR42*'Original data'!$U$4</f>
        <v>0.3375599</v>
      </c>
      <c r="AS24" s="204" t="n">
        <f aca="false">'Original data'!AS42*'Original data'!$U$4</f>
        <v>-0.1555785</v>
      </c>
    </row>
    <row r="25" customFormat="false" ht="12.75" hidden="false" customHeight="false" outlineLevel="0" collapsed="false">
      <c r="A25" s="198" t="s">
        <v>34</v>
      </c>
      <c r="B25" s="203" t="n">
        <f aca="false">'Original data'!B43*'Original data'!$U$5</f>
        <v>-0.3721466</v>
      </c>
      <c r="C25" s="203" t="n">
        <f aca="false">'Original data'!C43*'Original data'!$U$5</f>
        <v>-0.05514605</v>
      </c>
      <c r="D25" s="203" t="n">
        <f aca="false">'Original data'!D43*'Original data'!$U$5</f>
        <v>-0.1424973</v>
      </c>
      <c r="E25" s="203" t="n">
        <f aca="false">'Original data'!E43*'Original data'!$U$5</f>
        <v>-0.1595865</v>
      </c>
      <c r="F25" s="203" t="n">
        <f aca="false">'Original data'!F43*'Original data'!$U$5</f>
        <v>-0.7740648</v>
      </c>
      <c r="G25" s="203" t="n">
        <f aca="false">'Original data'!G43*'Original data'!$U$5</f>
        <v>-0.5125494</v>
      </c>
      <c r="H25" s="203" t="n">
        <f aca="false">'Original data'!H43*'Original data'!$U$5</f>
        <v>-0.5208722</v>
      </c>
      <c r="I25" s="203" t="n">
        <f aca="false">'Original data'!I43*'Original data'!$U$5</f>
        <v>-0.5324588</v>
      </c>
      <c r="J25" s="203" t="n">
        <f aca="false">'Original data'!J43*'Original data'!$U$5</f>
        <v>-0.4814186</v>
      </c>
      <c r="K25" s="203" t="n">
        <f aca="false">'Original data'!K43*'Original data'!$U$5</f>
        <v>-0.343432</v>
      </c>
      <c r="L25" s="203" t="n">
        <f aca="false">'Original data'!L43*'Original data'!$U$5</f>
        <v>-0.4759729</v>
      </c>
      <c r="M25" s="203" t="n">
        <f aca="false">'Original data'!M43*'Original data'!$U$5</f>
        <v>-0.5374043</v>
      </c>
      <c r="N25" s="203" t="n">
        <f aca="false">'Original data'!N43*'Original data'!$U$5</f>
        <v>-0.6261723</v>
      </c>
      <c r="O25" s="203" t="n">
        <f aca="false">'Original data'!O43*'Original data'!$U$5</f>
        <v>-0.56446</v>
      </c>
      <c r="P25" s="203" t="n">
        <f aca="false">'Original data'!P43*'Original data'!$U$5</f>
        <v>0.1613291</v>
      </c>
      <c r="Q25" s="203" t="n">
        <f aca="false">'Original data'!Q43*'Original data'!$U$5</f>
        <v>-0.0972954</v>
      </c>
      <c r="R25" s="203" t="n">
        <f aca="false">'Original data'!R43*'Original data'!$U$5</f>
        <v>-0.5002443</v>
      </c>
      <c r="S25" s="203" t="n">
        <f aca="false">'Original data'!S43*'Original data'!$U$5</f>
        <v>-0.5150303</v>
      </c>
      <c r="T25" s="203" t="n">
        <f aca="false">'Original data'!T43*'Original data'!$U$5</f>
        <v>-0.4379018</v>
      </c>
      <c r="U25" s="203" t="n">
        <f aca="false">'Original data'!U43*'Original data'!$U$5</f>
        <v>-0.04897066</v>
      </c>
      <c r="V25" s="204" t="n">
        <f aca="false">'Original data'!V43*'Original data'!$U$5</f>
        <v>-0.3839342</v>
      </c>
      <c r="W25" s="205"/>
      <c r="X25" s="206" t="str">
        <f aca="false">'Original data'!X43</f>
        <v>a4</v>
      </c>
      <c r="Y25" s="203" t="n">
        <f aca="false">'Original data'!Y43*'Original data'!$U$5</f>
        <v>0.2029943</v>
      </c>
      <c r="Z25" s="203" t="n">
        <f aca="false">'Original data'!Z43*'Original data'!$U$5</f>
        <v>0.003075114</v>
      </c>
      <c r="AA25" s="203" t="n">
        <f aca="false">'Original data'!AA43*'Original data'!$U$5</f>
        <v>0.02435817</v>
      </c>
      <c r="AB25" s="203" t="n">
        <f aca="false">'Original data'!AB43*'Original data'!$U$5</f>
        <v>-0.1365634</v>
      </c>
      <c r="AC25" s="203" t="n">
        <f aca="false">'Original data'!AC43*'Original data'!$U$5</f>
        <v>-0.3549781</v>
      </c>
      <c r="AD25" s="203" t="n">
        <f aca="false">'Original data'!AD43*'Original data'!$U$5</f>
        <v>-0.06774692</v>
      </c>
      <c r="AE25" s="203" t="n">
        <f aca="false">'Original data'!AE43*'Original data'!$U$5</f>
        <v>0.03015482</v>
      </c>
      <c r="AF25" s="203" t="n">
        <f aca="false">'Original data'!AF43*'Original data'!$U$5</f>
        <v>-0.0130895</v>
      </c>
      <c r="AG25" s="203" t="n">
        <f aca="false">'Original data'!AG43*'Original data'!$U$5</f>
        <v>-0.2680196</v>
      </c>
      <c r="AH25" s="203" t="n">
        <f aca="false">'Original data'!AH43*'Original data'!$U$5</f>
        <v>-0.02760746</v>
      </c>
      <c r="AI25" s="203" t="n">
        <f aca="false">'Original data'!AI43*'Original data'!$U$5</f>
        <v>-0.3763783</v>
      </c>
      <c r="AJ25" s="203" t="n">
        <f aca="false">'Original data'!AJ43*'Original data'!$U$5</f>
        <v>-0.2768536</v>
      </c>
      <c r="AK25" s="203" t="n">
        <f aca="false">'Original data'!AK43*'Original data'!$U$5</f>
        <v>0.1418794</v>
      </c>
      <c r="AL25" s="203" t="n">
        <f aca="false">'Original data'!AL43*'Original data'!$U$5</f>
        <v>-0.1575106</v>
      </c>
      <c r="AM25" s="203" t="n">
        <f aca="false">'Original data'!AM43*'Original data'!$U$5</f>
        <v>-0.01295338</v>
      </c>
      <c r="AN25" s="203" t="n">
        <f aca="false">'Original data'!AN43*'Original data'!$U$5</f>
        <v>-0.2029019</v>
      </c>
      <c r="AO25" s="203" t="n">
        <f aca="false">'Original data'!AO43*'Original data'!$U$5</f>
        <v>-0.120836</v>
      </c>
      <c r="AP25" s="203" t="n">
        <f aca="false">'Original data'!AP43*'Original data'!$U$5</f>
        <v>-0.01802619</v>
      </c>
      <c r="AQ25" s="203" t="n">
        <f aca="false">'Original data'!AQ43*'Original data'!$U$5</f>
        <v>-0.1131108</v>
      </c>
      <c r="AR25" s="203" t="n">
        <f aca="false">'Original data'!AR43*'Original data'!$U$5</f>
        <v>0.7517564</v>
      </c>
      <c r="AS25" s="204" t="n">
        <f aca="false">'Original data'!AS43*'Original data'!$U$5</f>
        <v>-0.07321101</v>
      </c>
    </row>
    <row r="26" customFormat="false" ht="12.75" hidden="false" customHeight="false" outlineLevel="0" collapsed="false">
      <c r="A26" s="198" t="s">
        <v>35</v>
      </c>
      <c r="B26" s="203" t="n">
        <f aca="false">'Original data'!B44*'Original data'!$U$4</f>
        <v>2.586904</v>
      </c>
      <c r="C26" s="203" t="n">
        <f aca="false">'Original data'!C44*'Original data'!$U$4</f>
        <v>-0.002065349</v>
      </c>
      <c r="D26" s="203" t="n">
        <f aca="false">'Original data'!D44*'Original data'!$U$4</f>
        <v>-0.01421585</v>
      </c>
      <c r="E26" s="203" t="n">
        <f aca="false">'Original data'!E44*'Original data'!$U$4</f>
        <v>0.03509709</v>
      </c>
      <c r="F26" s="203" t="n">
        <f aca="false">'Original data'!F44*'Original data'!$U$4</f>
        <v>-0.03135691</v>
      </c>
      <c r="G26" s="203" t="n">
        <f aca="false">'Original data'!G44*'Original data'!$U$4</f>
        <v>-0.1031744</v>
      </c>
      <c r="H26" s="203" t="n">
        <f aca="false">'Original data'!H44*'Original data'!$U$4</f>
        <v>-0.007049487</v>
      </c>
      <c r="I26" s="203" t="n">
        <f aca="false">'Original data'!I44*'Original data'!$U$4</f>
        <v>-0.009222145</v>
      </c>
      <c r="J26" s="203" t="n">
        <f aca="false">'Original data'!J44*'Original data'!$U$4</f>
        <v>-0.1089866</v>
      </c>
      <c r="K26" s="203" t="n">
        <f aca="false">'Original data'!K44*'Original data'!$U$4</f>
        <v>-0.1378502</v>
      </c>
      <c r="L26" s="203" t="n">
        <f aca="false">'Original data'!L44*'Original data'!$U$4</f>
        <v>-0.09429653</v>
      </c>
      <c r="M26" s="203" t="n">
        <f aca="false">'Original data'!M44*'Original data'!$U$4</f>
        <v>-0.1201786</v>
      </c>
      <c r="N26" s="203" t="n">
        <f aca="false">'Original data'!N44*'Original data'!$U$4</f>
        <v>-0.04638483</v>
      </c>
      <c r="O26" s="203" t="n">
        <f aca="false">'Original data'!O44*'Original data'!$U$4</f>
        <v>0.1090936</v>
      </c>
      <c r="P26" s="203" t="n">
        <f aca="false">'Original data'!P44*'Original data'!$U$4</f>
        <v>0.01750493</v>
      </c>
      <c r="Q26" s="203" t="n">
        <f aca="false">'Original data'!Q44*'Original data'!$U$4</f>
        <v>0.03317773</v>
      </c>
      <c r="R26" s="203" t="n">
        <f aca="false">'Original data'!R44*'Original data'!$U$4</f>
        <v>-0.05001499</v>
      </c>
      <c r="S26" s="203" t="n">
        <f aca="false">'Original data'!S44*'Original data'!$U$4</f>
        <v>-0.01836369</v>
      </c>
      <c r="T26" s="203" t="n">
        <f aca="false">'Original data'!T44*'Original data'!$U$4</f>
        <v>-0.007648444</v>
      </c>
      <c r="U26" s="203" t="n">
        <f aca="false">'Original data'!U44*'Original data'!$U$4</f>
        <v>-0.735768</v>
      </c>
      <c r="V26" s="204" t="n">
        <f aca="false">'Original data'!V44*'Original data'!$U$4</f>
        <v>0.02472698</v>
      </c>
      <c r="W26" s="205"/>
      <c r="X26" s="206" t="str">
        <f aca="false">'Original data'!X44</f>
        <v>a5</v>
      </c>
      <c r="Y26" s="203" t="n">
        <f aca="false">'Original data'!Y44*'Original data'!$U$4</f>
        <v>2.461454</v>
      </c>
      <c r="Z26" s="203" t="n">
        <f aca="false">'Original data'!Z44*'Original data'!$U$4</f>
        <v>-0.02425222</v>
      </c>
      <c r="AA26" s="203" t="n">
        <f aca="false">'Original data'!AA44*'Original data'!$U$4</f>
        <v>-0.1541698</v>
      </c>
      <c r="AB26" s="203" t="n">
        <f aca="false">'Original data'!AB44*'Original data'!$U$4</f>
        <v>-0.2323263</v>
      </c>
      <c r="AC26" s="203" t="n">
        <f aca="false">'Original data'!AC44*'Original data'!$U$4</f>
        <v>-0.1435339</v>
      </c>
      <c r="AD26" s="203" t="n">
        <f aca="false">'Original data'!AD44*'Original data'!$U$4</f>
        <v>-0.1015062</v>
      </c>
      <c r="AE26" s="203" t="n">
        <f aca="false">'Original data'!AE44*'Original data'!$U$4</f>
        <v>-0.1445656</v>
      </c>
      <c r="AF26" s="203" t="n">
        <f aca="false">'Original data'!AF44*'Original data'!$U$4</f>
        <v>-0.09616203</v>
      </c>
      <c r="AG26" s="203" t="n">
        <f aca="false">'Original data'!AG44*'Original data'!$U$4</f>
        <v>-0.09517714</v>
      </c>
      <c r="AH26" s="203" t="n">
        <f aca="false">'Original data'!AH44*'Original data'!$U$4</f>
        <v>-0.05055456</v>
      </c>
      <c r="AI26" s="203" t="n">
        <f aca="false">'Original data'!AI44*'Original data'!$U$4</f>
        <v>-0.002353401</v>
      </c>
      <c r="AJ26" s="203" t="n">
        <f aca="false">'Original data'!AJ44*'Original data'!$U$4</f>
        <v>-0.1195578</v>
      </c>
      <c r="AK26" s="203" t="n">
        <f aca="false">'Original data'!AK44*'Original data'!$U$4</f>
        <v>-0.03682257</v>
      </c>
      <c r="AL26" s="203" t="n">
        <f aca="false">'Original data'!AL44*'Original data'!$U$4</f>
        <v>0.000157522</v>
      </c>
      <c r="AM26" s="203" t="n">
        <f aca="false">'Original data'!AM44*'Original data'!$U$4</f>
        <v>0.04468579</v>
      </c>
      <c r="AN26" s="203" t="n">
        <f aca="false">'Original data'!AN44*'Original data'!$U$4</f>
        <v>0.1847106</v>
      </c>
      <c r="AO26" s="203" t="n">
        <f aca="false">'Original data'!AO44*'Original data'!$U$4</f>
        <v>-0.1383236</v>
      </c>
      <c r="AP26" s="203" t="n">
        <f aca="false">'Original data'!AP44*'Original data'!$U$4</f>
        <v>-0.007446895</v>
      </c>
      <c r="AQ26" s="203" t="n">
        <f aca="false">'Original data'!AQ44*'Original data'!$U$4</f>
        <v>-0.1062716</v>
      </c>
      <c r="AR26" s="203" t="n">
        <f aca="false">'Original data'!AR44*'Original data'!$U$4</f>
        <v>-0.7230793</v>
      </c>
      <c r="AS26" s="204" t="n">
        <f aca="false">'Original data'!AS44*'Original data'!$U$4</f>
        <v>-0.0157139</v>
      </c>
    </row>
    <row r="27" customFormat="false" ht="12.75" hidden="false" customHeight="false" outlineLevel="0" collapsed="false">
      <c r="A27" s="198" t="s">
        <v>36</v>
      </c>
      <c r="B27" s="203" t="n">
        <f aca="false">'Original data'!B45*'Original data'!$U$5</f>
        <v>-0.3376412</v>
      </c>
      <c r="C27" s="203" t="n">
        <f aca="false">'Original data'!C45*'Original data'!$U$5</f>
        <v>-0.108031</v>
      </c>
      <c r="D27" s="203" t="n">
        <f aca="false">'Original data'!D45*'Original data'!$U$5</f>
        <v>-0.02238579</v>
      </c>
      <c r="E27" s="203" t="n">
        <f aca="false">'Original data'!E45*'Original data'!$U$5</f>
        <v>-0.02539451</v>
      </c>
      <c r="F27" s="203" t="n">
        <f aca="false">'Original data'!F45*'Original data'!$U$5</f>
        <v>-0.09304682</v>
      </c>
      <c r="G27" s="203" t="n">
        <f aca="false">'Original data'!G45*'Original data'!$U$5</f>
        <v>-0.1263354</v>
      </c>
      <c r="H27" s="203" t="n">
        <f aca="false">'Original data'!H45*'Original data'!$U$5</f>
        <v>-0.1200349</v>
      </c>
      <c r="I27" s="203" t="n">
        <f aca="false">'Original data'!I45*'Original data'!$U$5</f>
        <v>-0.01996711</v>
      </c>
      <c r="J27" s="203" t="n">
        <f aca="false">'Original data'!J45*'Original data'!$U$5</f>
        <v>0.02010328</v>
      </c>
      <c r="K27" s="203" t="n">
        <f aca="false">'Original data'!K45*'Original data'!$U$5</f>
        <v>-0.07390406</v>
      </c>
      <c r="L27" s="203" t="n">
        <f aca="false">'Original data'!L45*'Original data'!$U$5</f>
        <v>-0.007465577</v>
      </c>
      <c r="M27" s="203" t="n">
        <f aca="false">'Original data'!M45*'Original data'!$U$5</f>
        <v>-0.06807915</v>
      </c>
      <c r="N27" s="203" t="n">
        <f aca="false">'Original data'!N45*'Original data'!$U$5</f>
        <v>-0.04738276</v>
      </c>
      <c r="O27" s="203" t="n">
        <f aca="false">'Original data'!O45*'Original data'!$U$5</f>
        <v>-0.002110902</v>
      </c>
      <c r="P27" s="203" t="n">
        <f aca="false">'Original data'!P45*'Original data'!$U$5</f>
        <v>-0.06021156</v>
      </c>
      <c r="Q27" s="203" t="n">
        <f aca="false">'Original data'!Q45*'Original data'!$U$5</f>
        <v>-0.07098396</v>
      </c>
      <c r="R27" s="203" t="n">
        <f aca="false">'Original data'!R45*'Original data'!$U$5</f>
        <v>0.1017116</v>
      </c>
      <c r="S27" s="203" t="n">
        <f aca="false">'Original data'!S45*'Original data'!$U$5</f>
        <v>-0.005991312</v>
      </c>
      <c r="T27" s="203" t="n">
        <f aca="false">'Original data'!T45*'Original data'!$U$5</f>
        <v>-0.1384541</v>
      </c>
      <c r="U27" s="203" t="n">
        <f aca="false">'Original data'!U45*'Original data'!$U$5</f>
        <v>-0.201118</v>
      </c>
      <c r="V27" s="204" t="n">
        <f aca="false">'Original data'!V45*'Original data'!$U$5</f>
        <v>-0.06148157</v>
      </c>
      <c r="W27" s="205"/>
      <c r="X27" s="206" t="str">
        <f aca="false">'Original data'!X45</f>
        <v>a6</v>
      </c>
      <c r="Y27" s="203" t="n">
        <f aca="false">'Original data'!Y45*'Original data'!$U$5</f>
        <v>-0.1119485</v>
      </c>
      <c r="Z27" s="203" t="n">
        <f aca="false">'Original data'!Z45*'Original data'!$U$5</f>
        <v>0.06612839</v>
      </c>
      <c r="AA27" s="203" t="n">
        <f aca="false">'Original data'!AA45*'Original data'!$U$5</f>
        <v>0.1362796</v>
      </c>
      <c r="AB27" s="203" t="n">
        <f aca="false">'Original data'!AB45*'Original data'!$U$5</f>
        <v>0.1906105</v>
      </c>
      <c r="AC27" s="203" t="n">
        <f aca="false">'Original data'!AC45*'Original data'!$U$5</f>
        <v>0.1010401</v>
      </c>
      <c r="AD27" s="203" t="n">
        <f aca="false">'Original data'!AD45*'Original data'!$U$5</f>
        <v>-0.01193224</v>
      </c>
      <c r="AE27" s="203" t="n">
        <f aca="false">'Original data'!AE45*'Original data'!$U$5</f>
        <v>0.04157297</v>
      </c>
      <c r="AF27" s="203" t="n">
        <f aca="false">'Original data'!AF45*'Original data'!$U$5</f>
        <v>0.04398571</v>
      </c>
      <c r="AG27" s="203" t="n">
        <f aca="false">'Original data'!AG45*'Original data'!$U$5</f>
        <v>0.08005592</v>
      </c>
      <c r="AH27" s="203" t="n">
        <f aca="false">'Original data'!AH45*'Original data'!$U$5</f>
        <v>0.08243795</v>
      </c>
      <c r="AI27" s="203" t="n">
        <f aca="false">'Original data'!AI45*'Original data'!$U$5</f>
        <v>0.05459491</v>
      </c>
      <c r="AJ27" s="203" t="n">
        <f aca="false">'Original data'!AJ45*'Original data'!$U$5</f>
        <v>0.1083729</v>
      </c>
      <c r="AK27" s="203" t="n">
        <f aca="false">'Original data'!AK45*'Original data'!$U$5</f>
        <v>0.1248909</v>
      </c>
      <c r="AL27" s="203" t="n">
        <f aca="false">'Original data'!AL45*'Original data'!$U$5</f>
        <v>0.05359376</v>
      </c>
      <c r="AM27" s="203" t="n">
        <f aca="false">'Original data'!AM45*'Original data'!$U$5</f>
        <v>0.09610355</v>
      </c>
      <c r="AN27" s="203" t="n">
        <f aca="false">'Original data'!AN45*'Original data'!$U$5</f>
        <v>0.00668777</v>
      </c>
      <c r="AO27" s="203" t="n">
        <f aca="false">'Original data'!AO45*'Original data'!$U$5</f>
        <v>0.06788494</v>
      </c>
      <c r="AP27" s="203" t="n">
        <f aca="false">'Original data'!AP45*'Original data'!$U$5</f>
        <v>0.04509556</v>
      </c>
      <c r="AQ27" s="203" t="n">
        <f aca="false">'Original data'!AQ45*'Original data'!$U$5</f>
        <v>0.02253076</v>
      </c>
      <c r="AR27" s="203" t="n">
        <f aca="false">'Original data'!AR45*'Original data'!$U$5</f>
        <v>-0.0935258</v>
      </c>
      <c r="AS27" s="204" t="n">
        <f aca="false">'Original data'!AS45*'Original data'!$U$5</f>
        <v>0.06246334</v>
      </c>
    </row>
    <row r="28" customFormat="false" ht="12.75" hidden="false" customHeight="false" outlineLevel="0" collapsed="false">
      <c r="A28" s="198" t="s">
        <v>37</v>
      </c>
      <c r="B28" s="203" t="n">
        <f aca="false">'Original data'!B46*'Original data'!$U$4</f>
        <v>1.235212</v>
      </c>
      <c r="C28" s="203" t="n">
        <f aca="false">'Original data'!C46*'Original data'!$U$4</f>
        <v>-0.01201603</v>
      </c>
      <c r="D28" s="203" t="n">
        <f aca="false">'Original data'!D46*'Original data'!$U$4</f>
        <v>0.004004523</v>
      </c>
      <c r="E28" s="203" t="n">
        <f aca="false">'Original data'!E46*'Original data'!$U$4</f>
        <v>-0.02574764</v>
      </c>
      <c r="F28" s="203" t="n">
        <f aca="false">'Original data'!F46*'Original data'!$U$4</f>
        <v>-0.09041915</v>
      </c>
      <c r="G28" s="203" t="n">
        <f aca="false">'Original data'!G46*'Original data'!$U$4</f>
        <v>-0.02879629</v>
      </c>
      <c r="H28" s="203" t="n">
        <f aca="false">'Original data'!H46*'Original data'!$U$4</f>
        <v>0.0008304108</v>
      </c>
      <c r="I28" s="203" t="n">
        <f aca="false">'Original data'!I46*'Original data'!$U$4</f>
        <v>-0.05608271</v>
      </c>
      <c r="J28" s="203" t="n">
        <f aca="false">'Original data'!J46*'Original data'!$U$4</f>
        <v>-0.02894445</v>
      </c>
      <c r="K28" s="203" t="n">
        <f aca="false">'Original data'!K46*'Original data'!$U$4</f>
        <v>-0.05830676</v>
      </c>
      <c r="L28" s="203" t="n">
        <f aca="false">'Original data'!L46*'Original data'!$U$4</f>
        <v>0.01812111</v>
      </c>
      <c r="M28" s="203" t="n">
        <f aca="false">'Original data'!M46*'Original data'!$U$4</f>
        <v>0.003566194</v>
      </c>
      <c r="N28" s="203" t="n">
        <f aca="false">'Original data'!N46*'Original data'!$U$4</f>
        <v>-0.04319272</v>
      </c>
      <c r="O28" s="203" t="n">
        <f aca="false">'Original data'!O46*'Original data'!$U$4</f>
        <v>0.004174427</v>
      </c>
      <c r="P28" s="203" t="n">
        <f aca="false">'Original data'!P46*'Original data'!$U$4</f>
        <v>-0.06938565</v>
      </c>
      <c r="Q28" s="203" t="n">
        <f aca="false">'Original data'!Q46*'Original data'!$U$4</f>
        <v>-0.005308713</v>
      </c>
      <c r="R28" s="203" t="n">
        <f aca="false">'Original data'!R46*'Original data'!$U$4</f>
        <v>0.008899072</v>
      </c>
      <c r="S28" s="203" t="n">
        <f aca="false">'Original data'!S46*'Original data'!$U$4</f>
        <v>-0.02036099</v>
      </c>
      <c r="T28" s="203" t="n">
        <f aca="false">'Original data'!T46*'Original data'!$U$4</f>
        <v>-0.09043643</v>
      </c>
      <c r="U28" s="203" t="n">
        <f aca="false">'Original data'!U46*'Original data'!$U$4</f>
        <v>-0.214438</v>
      </c>
      <c r="V28" s="204" t="n">
        <f aca="false">'Original data'!V46*'Original data'!$U$4</f>
        <v>0.004334568</v>
      </c>
      <c r="W28" s="205"/>
      <c r="X28" s="206" t="str">
        <f aca="false">'Original data'!X46</f>
        <v>a7</v>
      </c>
      <c r="Y28" s="203" t="n">
        <f aca="false">'Original data'!Y46*'Original data'!$U$4</f>
        <v>1.240158</v>
      </c>
      <c r="Z28" s="203" t="n">
        <f aca="false">'Original data'!Z46*'Original data'!$U$4</f>
        <v>-0.02535217</v>
      </c>
      <c r="AA28" s="203" t="n">
        <f aca="false">'Original data'!AA46*'Original data'!$U$4</f>
        <v>-0.06219351</v>
      </c>
      <c r="AB28" s="203" t="n">
        <f aca="false">'Original data'!AB46*'Original data'!$U$4</f>
        <v>-0.09040776</v>
      </c>
      <c r="AC28" s="203" t="n">
        <f aca="false">'Original data'!AC46*'Original data'!$U$4</f>
        <v>-0.07082931</v>
      </c>
      <c r="AD28" s="203" t="n">
        <f aca="false">'Original data'!AD46*'Original data'!$U$4</f>
        <v>-0.03402885</v>
      </c>
      <c r="AE28" s="203" t="n">
        <f aca="false">'Original data'!AE46*'Original data'!$U$4</f>
        <v>-0.0595254</v>
      </c>
      <c r="AF28" s="203" t="n">
        <f aca="false">'Original data'!AF46*'Original data'!$U$4</f>
        <v>-0.07807041</v>
      </c>
      <c r="AG28" s="203" t="n">
        <f aca="false">'Original data'!AG46*'Original data'!$U$4</f>
        <v>-0.06478302</v>
      </c>
      <c r="AH28" s="203" t="n">
        <f aca="false">'Original data'!AH46*'Original data'!$U$4</f>
        <v>-0.06186624</v>
      </c>
      <c r="AI28" s="203" t="n">
        <f aca="false">'Original data'!AI46*'Original data'!$U$4</f>
        <v>-0.08212617</v>
      </c>
      <c r="AJ28" s="203" t="n">
        <f aca="false">'Original data'!AJ46*'Original data'!$U$4</f>
        <v>-0.05944797</v>
      </c>
      <c r="AK28" s="203" t="n">
        <f aca="false">'Original data'!AK46*'Original data'!$U$4</f>
        <v>-0.06318331</v>
      </c>
      <c r="AL28" s="203" t="n">
        <f aca="false">'Original data'!AL46*'Original data'!$U$4</f>
        <v>0.02703271</v>
      </c>
      <c r="AM28" s="203" t="n">
        <f aca="false">'Original data'!AM46*'Original data'!$U$4</f>
        <v>-0.0422049</v>
      </c>
      <c r="AN28" s="203" t="n">
        <f aca="false">'Original data'!AN46*'Original data'!$U$4</f>
        <v>-0.03038886</v>
      </c>
      <c r="AO28" s="203" t="n">
        <f aca="false">'Original data'!AO46*'Original data'!$U$4</f>
        <v>0.01868139</v>
      </c>
      <c r="AP28" s="203" t="n">
        <f aca="false">'Original data'!AP46*'Original data'!$U$4</f>
        <v>-0.04403626</v>
      </c>
      <c r="AQ28" s="203" t="n">
        <f aca="false">'Original data'!AQ46*'Original data'!$U$4</f>
        <v>0.02082442</v>
      </c>
      <c r="AR28" s="203" t="n">
        <f aca="false">'Original data'!AR46*'Original data'!$U$4</f>
        <v>-0.1863963</v>
      </c>
      <c r="AS28" s="204" t="n">
        <f aca="false">'Original data'!AS46*'Original data'!$U$4</f>
        <v>-0.01221807</v>
      </c>
    </row>
    <row r="29" customFormat="false" ht="12.75" hidden="false" customHeight="false" outlineLevel="0" collapsed="false">
      <c r="A29" s="198" t="s">
        <v>38</v>
      </c>
      <c r="B29" s="203" t="n">
        <f aca="false">'Original data'!B47*'Original data'!$U$5</f>
        <v>-0.1044582</v>
      </c>
      <c r="C29" s="203" t="n">
        <f aca="false">'Original data'!C47*'Original data'!$U$5</f>
        <v>-0.009907801</v>
      </c>
      <c r="D29" s="203" t="n">
        <f aca="false">'Original data'!D47*'Original data'!$U$5</f>
        <v>0.03563353</v>
      </c>
      <c r="E29" s="203" t="n">
        <f aca="false">'Original data'!E47*'Original data'!$U$5</f>
        <v>-0.03162415</v>
      </c>
      <c r="F29" s="203" t="n">
        <f aca="false">'Original data'!F47*'Original data'!$U$5</f>
        <v>-0.03609709</v>
      </c>
      <c r="G29" s="203" t="n">
        <f aca="false">'Original data'!G47*'Original data'!$U$5</f>
        <v>0.008375978</v>
      </c>
      <c r="H29" s="203" t="n">
        <f aca="false">'Original data'!H47*'Original data'!$U$5</f>
        <v>-0.05517065</v>
      </c>
      <c r="I29" s="203" t="n">
        <f aca="false">'Original data'!I47*'Original data'!$U$5</f>
        <v>0.001366831</v>
      </c>
      <c r="J29" s="203" t="n">
        <f aca="false">'Original data'!J47*'Original data'!$U$5</f>
        <v>-0.001685253</v>
      </c>
      <c r="K29" s="203" t="n">
        <f aca="false">'Original data'!K47*'Original data'!$U$5</f>
        <v>-0.02528409</v>
      </c>
      <c r="L29" s="203" t="n">
        <f aca="false">'Original data'!L47*'Original data'!$U$5</f>
        <v>-0.03089434</v>
      </c>
      <c r="M29" s="203" t="n">
        <f aca="false">'Original data'!M47*'Original data'!$U$5</f>
        <v>-0.01334492</v>
      </c>
      <c r="N29" s="203" t="n">
        <f aca="false">'Original data'!N47*'Original data'!$U$5</f>
        <v>-0.003972486</v>
      </c>
      <c r="O29" s="203" t="n">
        <f aca="false">'Original data'!O47*'Original data'!$U$5</f>
        <v>0.02767164</v>
      </c>
      <c r="P29" s="203" t="n">
        <f aca="false">'Original data'!P47*'Original data'!$U$5</f>
        <v>-0.005789738</v>
      </c>
      <c r="Q29" s="203" t="n">
        <f aca="false">'Original data'!Q47*'Original data'!$U$5</f>
        <v>-0.03136779</v>
      </c>
      <c r="R29" s="203" t="n">
        <f aca="false">'Original data'!R47*'Original data'!$U$5</f>
        <v>0.0347461</v>
      </c>
      <c r="S29" s="203" t="n">
        <f aca="false">'Original data'!S47*'Original data'!$U$5</f>
        <v>0.08011679</v>
      </c>
      <c r="T29" s="203" t="n">
        <f aca="false">'Original data'!T47*'Original data'!$U$5</f>
        <v>-0.01534196</v>
      </c>
      <c r="U29" s="203" t="n">
        <f aca="false">'Original data'!U47*'Original data'!$U$5</f>
        <v>-0.162417</v>
      </c>
      <c r="V29" s="204" t="n">
        <f aca="false">'Original data'!V47*'Original data'!$U$5</f>
        <v>-0.01188046</v>
      </c>
      <c r="W29" s="205"/>
      <c r="X29" s="206" t="str">
        <f aca="false">'Original data'!X47</f>
        <v>a8</v>
      </c>
      <c r="Y29" s="203" t="n">
        <f aca="false">'Original data'!Y47*'Original data'!$U$5</f>
        <v>0.003195319</v>
      </c>
      <c r="Z29" s="203" t="n">
        <f aca="false">'Original data'!Z47*'Original data'!$U$5</f>
        <v>0.04142382</v>
      </c>
      <c r="AA29" s="203" t="n">
        <f aca="false">'Original data'!AA47*'Original data'!$U$5</f>
        <v>-0.0009263862</v>
      </c>
      <c r="AB29" s="203" t="n">
        <f aca="false">'Original data'!AB47*'Original data'!$U$5</f>
        <v>0.04065566</v>
      </c>
      <c r="AC29" s="203" t="n">
        <f aca="false">'Original data'!AC47*'Original data'!$U$5</f>
        <v>-0.001672189</v>
      </c>
      <c r="AD29" s="203" t="n">
        <f aca="false">'Original data'!AD47*'Original data'!$U$5</f>
        <v>-0.02549423</v>
      </c>
      <c r="AE29" s="203" t="n">
        <f aca="false">'Original data'!AE47*'Original data'!$U$5</f>
        <v>0.01429569</v>
      </c>
      <c r="AF29" s="203" t="n">
        <f aca="false">'Original data'!AF47*'Original data'!$U$5</f>
        <v>-0.03253051</v>
      </c>
      <c r="AG29" s="203" t="n">
        <f aca="false">'Original data'!AG47*'Original data'!$U$5</f>
        <v>-0.007909378</v>
      </c>
      <c r="AH29" s="203" t="n">
        <f aca="false">'Original data'!AH47*'Original data'!$U$5</f>
        <v>0.01567304</v>
      </c>
      <c r="AI29" s="203" t="n">
        <f aca="false">'Original data'!AI47*'Original data'!$U$5</f>
        <v>-0.02816895</v>
      </c>
      <c r="AJ29" s="203" t="n">
        <f aca="false">'Original data'!AJ47*'Original data'!$U$5</f>
        <v>-0.01219145</v>
      </c>
      <c r="AK29" s="203" t="n">
        <f aca="false">'Original data'!AK47*'Original data'!$U$5</f>
        <v>0.02822864</v>
      </c>
      <c r="AL29" s="203" t="n">
        <f aca="false">'Original data'!AL47*'Original data'!$U$5</f>
        <v>0.09211744</v>
      </c>
      <c r="AM29" s="203" t="n">
        <f aca="false">'Original data'!AM47*'Original data'!$U$5</f>
        <v>0.03360558</v>
      </c>
      <c r="AN29" s="203" t="n">
        <f aca="false">'Original data'!AN47*'Original data'!$U$5</f>
        <v>-0.01473607</v>
      </c>
      <c r="AO29" s="203" t="n">
        <f aca="false">'Original data'!AO47*'Original data'!$U$5</f>
        <v>0.03639477</v>
      </c>
      <c r="AP29" s="203" t="n">
        <f aca="false">'Original data'!AP47*'Original data'!$U$5</f>
        <v>0.005152993</v>
      </c>
      <c r="AQ29" s="203" t="n">
        <f aca="false">'Original data'!AQ47*'Original data'!$U$5</f>
        <v>-0.05959275</v>
      </c>
      <c r="AR29" s="203" t="n">
        <f aca="false">'Original data'!AR47*'Original data'!$U$5</f>
        <v>-0.05797487</v>
      </c>
      <c r="AS29" s="204" t="n">
        <f aca="false">'Original data'!AS47*'Original data'!$U$5</f>
        <v>0.004832381</v>
      </c>
    </row>
    <row r="30" customFormat="false" ht="12.75" hidden="false" customHeight="false" outlineLevel="0" collapsed="false">
      <c r="A30" s="198" t="s">
        <v>39</v>
      </c>
      <c r="B30" s="203" t="n">
        <f aca="false">'Original data'!B48*'Original data'!$U$4</f>
        <v>-0.1992007</v>
      </c>
      <c r="C30" s="203" t="n">
        <f aca="false">'Original data'!C48*'Original data'!$U$4</f>
        <v>0.004952436</v>
      </c>
      <c r="D30" s="203" t="n">
        <f aca="false">'Original data'!D48*'Original data'!$U$4</f>
        <v>-0.02750346</v>
      </c>
      <c r="E30" s="203" t="n">
        <f aca="false">'Original data'!E48*'Original data'!$U$4</f>
        <v>-0.01030174</v>
      </c>
      <c r="F30" s="203" t="n">
        <f aca="false">'Original data'!F48*'Original data'!$U$4</f>
        <v>-0.01412407</v>
      </c>
      <c r="G30" s="203" t="n">
        <f aca="false">'Original data'!G48*'Original data'!$U$4</f>
        <v>-0.04473084</v>
      </c>
      <c r="H30" s="203" t="n">
        <f aca="false">'Original data'!H48*'Original data'!$U$4</f>
        <v>-0.01180213</v>
      </c>
      <c r="I30" s="203" t="n">
        <f aca="false">'Original data'!I48*'Original data'!$U$4</f>
        <v>-0.01777284</v>
      </c>
      <c r="J30" s="203" t="n">
        <f aca="false">'Original data'!J48*'Original data'!$U$4</f>
        <v>-0.02703184</v>
      </c>
      <c r="K30" s="203" t="n">
        <f aca="false">'Original data'!K48*'Original data'!$U$4</f>
        <v>-0.03444961</v>
      </c>
      <c r="L30" s="203" t="n">
        <f aca="false">'Original data'!L48*'Original data'!$U$4</f>
        <v>-0.0190519</v>
      </c>
      <c r="M30" s="203" t="n">
        <f aca="false">'Original data'!M48*'Original data'!$U$4</f>
        <v>-3.83165E-005</v>
      </c>
      <c r="N30" s="203" t="n">
        <f aca="false">'Original data'!N48*'Original data'!$U$4</f>
        <v>-0.008182055</v>
      </c>
      <c r="O30" s="203" t="n">
        <f aca="false">'Original data'!O48*'Original data'!$U$4</f>
        <v>-0.01164247</v>
      </c>
      <c r="P30" s="203" t="n">
        <f aca="false">'Original data'!P48*'Original data'!$U$4</f>
        <v>-0.007458591</v>
      </c>
      <c r="Q30" s="203" t="n">
        <f aca="false">'Original data'!Q48*'Original data'!$U$4</f>
        <v>-0.007413251</v>
      </c>
      <c r="R30" s="203" t="n">
        <f aca="false">'Original data'!R48*'Original data'!$U$4</f>
        <v>-0.02023945</v>
      </c>
      <c r="S30" s="203" t="n">
        <f aca="false">'Original data'!S48*'Original data'!$U$4</f>
        <v>0.001763009</v>
      </c>
      <c r="T30" s="203" t="n">
        <f aca="false">'Original data'!T48*'Original data'!$U$4</f>
        <v>0.01981387</v>
      </c>
      <c r="U30" s="203" t="n">
        <f aca="false">'Original data'!U48*'Original data'!$U$4</f>
        <v>0.07775692</v>
      </c>
      <c r="V30" s="204" t="n">
        <f aca="false">'Original data'!V48*'Original data'!$U$4</f>
        <v>-0.01576738</v>
      </c>
      <c r="W30" s="205"/>
      <c r="X30" s="206" t="str">
        <f aca="false">'Original data'!X48</f>
        <v>a9</v>
      </c>
      <c r="Y30" s="203" t="n">
        <f aca="false">'Original data'!Y48*'Original data'!$U$4</f>
        <v>-0.2029185</v>
      </c>
      <c r="Z30" s="203" t="n">
        <f aca="false">'Original data'!Z48*'Original data'!$U$4</f>
        <v>-0.05527402</v>
      </c>
      <c r="AA30" s="203" t="n">
        <f aca="false">'Original data'!AA48*'Original data'!$U$4</f>
        <v>-0.05672368</v>
      </c>
      <c r="AB30" s="203" t="n">
        <f aca="false">'Original data'!AB48*'Original data'!$U$4</f>
        <v>-0.03074929</v>
      </c>
      <c r="AC30" s="203" t="n">
        <f aca="false">'Original data'!AC48*'Original data'!$U$4</f>
        <v>-0.05653712</v>
      </c>
      <c r="AD30" s="203" t="n">
        <f aca="false">'Original data'!AD48*'Original data'!$U$4</f>
        <v>-0.05901629</v>
      </c>
      <c r="AE30" s="203" t="n">
        <f aca="false">'Original data'!AE48*'Original data'!$U$4</f>
        <v>-0.04251402</v>
      </c>
      <c r="AF30" s="203" t="n">
        <f aca="false">'Original data'!AF48*'Original data'!$U$4</f>
        <v>-0.02470027</v>
      </c>
      <c r="AG30" s="203" t="n">
        <f aca="false">'Original data'!AG48*'Original data'!$U$4</f>
        <v>-0.03404322</v>
      </c>
      <c r="AH30" s="203" t="n">
        <f aca="false">'Original data'!AH48*'Original data'!$U$4</f>
        <v>-0.03902142</v>
      </c>
      <c r="AI30" s="203" t="n">
        <f aca="false">'Original data'!AI48*'Original data'!$U$4</f>
        <v>-0.04240305</v>
      </c>
      <c r="AJ30" s="203" t="n">
        <f aca="false">'Original data'!AJ48*'Original data'!$U$4</f>
        <v>-0.03859746</v>
      </c>
      <c r="AK30" s="203" t="n">
        <f aca="false">'Original data'!AK48*'Original data'!$U$4</f>
        <v>-0.04742008</v>
      </c>
      <c r="AL30" s="203" t="n">
        <f aca="false">'Original data'!AL48*'Original data'!$U$4</f>
        <v>-0.03204231</v>
      </c>
      <c r="AM30" s="203" t="n">
        <f aca="false">'Original data'!AM48*'Original data'!$U$4</f>
        <v>-0.02126009</v>
      </c>
      <c r="AN30" s="203" t="n">
        <f aca="false">'Original data'!AN48*'Original data'!$U$4</f>
        <v>-0.03409618</v>
      </c>
      <c r="AO30" s="203" t="n">
        <f aca="false">'Original data'!AO48*'Original data'!$U$4</f>
        <v>-0.02166743</v>
      </c>
      <c r="AP30" s="203" t="n">
        <f aca="false">'Original data'!AP48*'Original data'!$U$4</f>
        <v>-0.01687504</v>
      </c>
      <c r="AQ30" s="203" t="n">
        <f aca="false">'Original data'!AQ48*'Original data'!$U$4</f>
        <v>-0.02224318</v>
      </c>
      <c r="AR30" s="203" t="n">
        <f aca="false">'Original data'!AR48*'Original data'!$U$4</f>
        <v>-0.02684112</v>
      </c>
      <c r="AS30" s="204" t="n">
        <f aca="false">'Original data'!AS48*'Original data'!$U$4</f>
        <v>-0.04190377</v>
      </c>
    </row>
    <row r="31" customFormat="false" ht="12.75" hidden="false" customHeight="false" outlineLevel="0" collapsed="false">
      <c r="A31" s="198" t="s">
        <v>40</v>
      </c>
      <c r="B31" s="203" t="n">
        <f aca="false">'Original data'!B49*'Original data'!$U$5</f>
        <v>-0.06645467</v>
      </c>
      <c r="C31" s="203" t="n">
        <f aca="false">'Original data'!C49*'Original data'!$U$5</f>
        <v>0.006548409</v>
      </c>
      <c r="D31" s="203" t="n">
        <f aca="false">'Original data'!D49*'Original data'!$U$5</f>
        <v>0.02614898</v>
      </c>
      <c r="E31" s="203" t="n">
        <f aca="false">'Original data'!E49*'Original data'!$U$5</f>
        <v>-0.02253751</v>
      </c>
      <c r="F31" s="203" t="n">
        <f aca="false">'Original data'!F49*'Original data'!$U$5</f>
        <v>-0.001941508</v>
      </c>
      <c r="G31" s="203" t="n">
        <f aca="false">'Original data'!G49*'Original data'!$U$5</f>
        <v>0.05482644</v>
      </c>
      <c r="H31" s="203" t="n">
        <f aca="false">'Original data'!H49*'Original data'!$U$5</f>
        <v>-0.00588997</v>
      </c>
      <c r="I31" s="203" t="n">
        <f aca="false">'Original data'!I49*'Original data'!$U$5</f>
        <v>0.01892435</v>
      </c>
      <c r="J31" s="203" t="n">
        <f aca="false">'Original data'!J49*'Original data'!$U$5</f>
        <v>0.0285679</v>
      </c>
      <c r="K31" s="203" t="n">
        <f aca="false">'Original data'!K49*'Original data'!$U$5</f>
        <v>-0.04662627</v>
      </c>
      <c r="L31" s="203" t="n">
        <f aca="false">'Original data'!L49*'Original data'!$U$5</f>
        <v>-0.03151399</v>
      </c>
      <c r="M31" s="203" t="n">
        <f aca="false">'Original data'!M49*'Original data'!$U$5</f>
        <v>-0.008278943</v>
      </c>
      <c r="N31" s="203" t="n">
        <f aca="false">'Original data'!N49*'Original data'!$U$5</f>
        <v>-0.001212108</v>
      </c>
      <c r="O31" s="203" t="n">
        <f aca="false">'Original data'!O49*'Original data'!$U$5</f>
        <v>0.01214621</v>
      </c>
      <c r="P31" s="203" t="n">
        <f aca="false">'Original data'!P49*'Original data'!$U$5</f>
        <v>0.01111498</v>
      </c>
      <c r="Q31" s="203" t="n">
        <f aca="false">'Original data'!Q49*'Original data'!$U$5</f>
        <v>-0.02394465</v>
      </c>
      <c r="R31" s="203" t="n">
        <f aca="false">'Original data'!R49*'Original data'!$U$5</f>
        <v>-0.007239508</v>
      </c>
      <c r="S31" s="203" t="n">
        <f aca="false">'Original data'!S49*'Original data'!$U$5</f>
        <v>0.08804708</v>
      </c>
      <c r="T31" s="203" t="n">
        <f aca="false">'Original data'!T49*'Original data'!$U$5</f>
        <v>0.01928154</v>
      </c>
      <c r="U31" s="203" t="n">
        <f aca="false">'Original data'!U49*'Original data'!$U$5</f>
        <v>-0.1334586</v>
      </c>
      <c r="V31" s="204" t="n">
        <f aca="false">'Original data'!V49*'Original data'!$U$5</f>
        <v>0</v>
      </c>
      <c r="W31" s="205"/>
      <c r="X31" s="206" t="str">
        <f aca="false">'Original data'!X49</f>
        <v>a10</v>
      </c>
      <c r="Y31" s="203" t="n">
        <f aca="false">'Original data'!Y49*'Original data'!$U$5</f>
        <v>-0.03074148</v>
      </c>
      <c r="Z31" s="203" t="n">
        <f aca="false">'Original data'!Z49*'Original data'!$U$5</f>
        <v>0.02909823</v>
      </c>
      <c r="AA31" s="203" t="n">
        <f aca="false">'Original data'!AA49*'Original data'!$U$5</f>
        <v>-0.02764491</v>
      </c>
      <c r="AB31" s="203" t="n">
        <f aca="false">'Original data'!AB49*'Original data'!$U$5</f>
        <v>0.08610447</v>
      </c>
      <c r="AC31" s="203" t="n">
        <f aca="false">'Original data'!AC49*'Original data'!$U$5</f>
        <v>0.05989993</v>
      </c>
      <c r="AD31" s="203" t="n">
        <f aca="false">'Original data'!AD49*'Original data'!$U$5</f>
        <v>-0.01932267</v>
      </c>
      <c r="AE31" s="203" t="n">
        <f aca="false">'Original data'!AE49*'Original data'!$U$5</f>
        <v>-0.01210405</v>
      </c>
      <c r="AF31" s="203" t="n">
        <f aca="false">'Original data'!AF49*'Original data'!$U$5</f>
        <v>-0.03719653</v>
      </c>
      <c r="AG31" s="203" t="n">
        <f aca="false">'Original data'!AG49*'Original data'!$U$5</f>
        <v>0.002553893</v>
      </c>
      <c r="AH31" s="203" t="n">
        <f aca="false">'Original data'!AH49*'Original data'!$U$5</f>
        <v>-0.002442385</v>
      </c>
      <c r="AI31" s="203" t="n">
        <f aca="false">'Original data'!AI49*'Original data'!$U$5</f>
        <v>-0.01154411</v>
      </c>
      <c r="AJ31" s="203" t="n">
        <f aca="false">'Original data'!AJ49*'Original data'!$U$5</f>
        <v>0.002814347</v>
      </c>
      <c r="AK31" s="203" t="n">
        <f aca="false">'Original data'!AK49*'Original data'!$U$5</f>
        <v>0.010053</v>
      </c>
      <c r="AL31" s="203" t="n">
        <f aca="false">'Original data'!AL49*'Original data'!$U$5</f>
        <v>0.03318801</v>
      </c>
      <c r="AM31" s="203" t="n">
        <f aca="false">'Original data'!AM49*'Original data'!$U$5</f>
        <v>0.04434903</v>
      </c>
      <c r="AN31" s="203" t="n">
        <f aca="false">'Original data'!AN49*'Original data'!$U$5</f>
        <v>-0.041306</v>
      </c>
      <c r="AO31" s="203" t="n">
        <f aca="false">'Original data'!AO49*'Original data'!$U$5</f>
        <v>0.03131284</v>
      </c>
      <c r="AP31" s="203" t="n">
        <f aca="false">'Original data'!AP49*'Original data'!$U$5</f>
        <v>0.002146352</v>
      </c>
      <c r="AQ31" s="203" t="n">
        <f aca="false">'Original data'!AQ49*'Original data'!$U$5</f>
        <v>-0.05315246</v>
      </c>
      <c r="AR31" s="203" t="n">
        <f aca="false">'Original data'!AR49*'Original data'!$U$5</f>
        <v>-0.1379383</v>
      </c>
      <c r="AS31" s="204" t="n">
        <f aca="false">'Original data'!AS49*'Original data'!$U$5</f>
        <v>0</v>
      </c>
    </row>
    <row r="32" customFormat="false" ht="12.75" hidden="false" customHeight="false" outlineLevel="0" collapsed="false">
      <c r="A32" s="198" t="s">
        <v>41</v>
      </c>
      <c r="B32" s="203" t="n">
        <f aca="false">'Original data'!B50*'Original data'!$U$4</f>
        <v>0.1389751</v>
      </c>
      <c r="C32" s="203" t="n">
        <f aca="false">'Original data'!C50*'Original data'!$U$4</f>
        <v>-0.02876484</v>
      </c>
      <c r="D32" s="203" t="n">
        <f aca="false">'Original data'!D50*'Original data'!$U$4</f>
        <v>-0.03600761</v>
      </c>
      <c r="E32" s="203" t="n">
        <f aca="false">'Original data'!E50*'Original data'!$U$4</f>
        <v>-0.03201724</v>
      </c>
      <c r="F32" s="203" t="n">
        <f aca="false">'Original data'!F50*'Original data'!$U$4</f>
        <v>-0.02842712</v>
      </c>
      <c r="G32" s="203" t="n">
        <f aca="false">'Original data'!G50*'Original data'!$U$4</f>
        <v>-0.02091221</v>
      </c>
      <c r="H32" s="203" t="n">
        <f aca="false">'Original data'!H50*'Original data'!$U$4</f>
        <v>-0.01548253</v>
      </c>
      <c r="I32" s="203" t="n">
        <f aca="false">'Original data'!I50*'Original data'!$U$4</f>
        <v>-0.01634926</v>
      </c>
      <c r="J32" s="203" t="n">
        <f aca="false">'Original data'!J50*'Original data'!$U$4</f>
        <v>-0.03317755</v>
      </c>
      <c r="K32" s="203" t="n">
        <f aca="false">'Original data'!K50*'Original data'!$U$4</f>
        <v>-0.04412453</v>
      </c>
      <c r="L32" s="203" t="n">
        <f aca="false">'Original data'!L50*'Original data'!$U$4</f>
        <v>-0.02137338</v>
      </c>
      <c r="M32" s="203" t="n">
        <f aca="false">'Original data'!M50*'Original data'!$U$4</f>
        <v>-0.01937502</v>
      </c>
      <c r="N32" s="203" t="n">
        <f aca="false">'Original data'!N50*'Original data'!$U$4</f>
        <v>-0.02121665</v>
      </c>
      <c r="O32" s="203" t="n">
        <f aca="false">'Original data'!O50*'Original data'!$U$4</f>
        <v>-0.0310535</v>
      </c>
      <c r="P32" s="203" t="n">
        <f aca="false">'Original data'!P50*'Original data'!$U$4</f>
        <v>-0.02916247</v>
      </c>
      <c r="Q32" s="203" t="n">
        <f aca="false">'Original data'!Q50*'Original data'!$U$4</f>
        <v>-0.01538447</v>
      </c>
      <c r="R32" s="203" t="n">
        <f aca="false">'Original data'!R50*'Original data'!$U$4</f>
        <v>-0.004376488</v>
      </c>
      <c r="S32" s="203" t="n">
        <f aca="false">'Original data'!S50*'Original data'!$U$4</f>
        <v>-0.01266417</v>
      </c>
      <c r="T32" s="203" t="n">
        <f aca="false">'Original data'!T50*'Original data'!$U$4</f>
        <v>-0.009927415</v>
      </c>
      <c r="U32" s="203" t="n">
        <f aca="false">'Original data'!U50*'Original data'!$U$4</f>
        <v>-0.003718946</v>
      </c>
      <c r="V32" s="204" t="n">
        <f aca="false">'Original data'!V50*'Original data'!$U$4</f>
        <v>-0.01792281</v>
      </c>
      <c r="W32" s="205"/>
      <c r="X32" s="206" t="str">
        <f aca="false">'Original data'!X50</f>
        <v>a11</v>
      </c>
      <c r="Y32" s="203" t="n">
        <f aca="false">'Original data'!Y50*'Original data'!$U$4</f>
        <v>0.1587949</v>
      </c>
      <c r="Z32" s="203" t="n">
        <f aca="false">'Original data'!Z50*'Original data'!$U$4</f>
        <v>-0.06436329</v>
      </c>
      <c r="AA32" s="203" t="n">
        <f aca="false">'Original data'!AA50*'Original data'!$U$4</f>
        <v>-0.06674736</v>
      </c>
      <c r="AB32" s="203" t="n">
        <f aca="false">'Original data'!AB50*'Original data'!$U$4</f>
        <v>-0.06384498</v>
      </c>
      <c r="AC32" s="203" t="n">
        <f aca="false">'Original data'!AC50*'Original data'!$U$4</f>
        <v>-0.06836951</v>
      </c>
      <c r="AD32" s="203" t="n">
        <f aca="false">'Original data'!AD50*'Original data'!$U$4</f>
        <v>-0.05577065</v>
      </c>
      <c r="AE32" s="203" t="n">
        <f aca="false">'Original data'!AE50*'Original data'!$U$4</f>
        <v>-0.04432927</v>
      </c>
      <c r="AF32" s="203" t="n">
        <f aca="false">'Original data'!AF50*'Original data'!$U$4</f>
        <v>-0.04082998</v>
      </c>
      <c r="AG32" s="203" t="n">
        <f aca="false">'Original data'!AG50*'Original data'!$U$4</f>
        <v>-0.04556167</v>
      </c>
      <c r="AH32" s="203" t="n">
        <f aca="false">'Original data'!AH50*'Original data'!$U$4</f>
        <v>-0.04077256</v>
      </c>
      <c r="AI32" s="203" t="n">
        <f aca="false">'Original data'!AI50*'Original data'!$U$4</f>
        <v>-0.04087964</v>
      </c>
      <c r="AJ32" s="203" t="n">
        <f aca="false">'Original data'!AJ50*'Original data'!$U$4</f>
        <v>-0.04768334</v>
      </c>
      <c r="AK32" s="203" t="n">
        <f aca="false">'Original data'!AK50*'Original data'!$U$4</f>
        <v>-0.04975999</v>
      </c>
      <c r="AL32" s="203" t="n">
        <f aca="false">'Original data'!AL50*'Original data'!$U$4</f>
        <v>-0.05389672</v>
      </c>
      <c r="AM32" s="203" t="n">
        <f aca="false">'Original data'!AM50*'Original data'!$U$4</f>
        <v>-0.05722673</v>
      </c>
      <c r="AN32" s="203" t="n">
        <f aca="false">'Original data'!AN50*'Original data'!$U$4</f>
        <v>-0.04543957</v>
      </c>
      <c r="AO32" s="203" t="n">
        <f aca="false">'Original data'!AO50*'Original data'!$U$4</f>
        <v>-0.0388935</v>
      </c>
      <c r="AP32" s="203" t="n">
        <f aca="false">'Original data'!AP50*'Original data'!$U$4</f>
        <v>-0.03232399</v>
      </c>
      <c r="AQ32" s="203" t="n">
        <f aca="false">'Original data'!AQ50*'Original data'!$U$4</f>
        <v>-0.054187</v>
      </c>
      <c r="AR32" s="203" t="n">
        <f aca="false">'Original data'!AR50*'Original data'!$U$4</f>
        <v>-0.02970587</v>
      </c>
      <c r="AS32" s="204" t="n">
        <f aca="false">'Original data'!AS50*'Original data'!$U$4</f>
        <v>-0.04399805</v>
      </c>
    </row>
    <row r="33" customFormat="false" ht="12.75" hidden="false" customHeight="false" outlineLevel="0" collapsed="false">
      <c r="A33" s="198" t="s">
        <v>42</v>
      </c>
      <c r="B33" s="203" t="n">
        <f aca="false">'Original data'!B51*'Original data'!$U$5</f>
        <v>-0.0189972</v>
      </c>
      <c r="C33" s="203" t="n">
        <f aca="false">'Original data'!C51*'Original data'!$U$5</f>
        <v>-0.004359343</v>
      </c>
      <c r="D33" s="203" t="n">
        <f aca="false">'Original data'!D51*'Original data'!$U$5</f>
        <v>-0.002637471</v>
      </c>
      <c r="E33" s="203" t="n">
        <f aca="false">'Original data'!E51*'Original data'!$U$5</f>
        <v>-0.005625611</v>
      </c>
      <c r="F33" s="203" t="n">
        <f aca="false">'Original data'!F51*'Original data'!$U$5</f>
        <v>-0.003059824</v>
      </c>
      <c r="G33" s="203" t="n">
        <f aca="false">'Original data'!G51*'Original data'!$U$5</f>
        <v>0.001935416</v>
      </c>
      <c r="H33" s="203" t="n">
        <f aca="false">'Original data'!H51*'Original data'!$U$5</f>
        <v>-0.006175459</v>
      </c>
      <c r="I33" s="203" t="n">
        <f aca="false">'Original data'!I51*'Original data'!$U$5</f>
        <v>-0.0008403211</v>
      </c>
      <c r="J33" s="203" t="n">
        <f aca="false">'Original data'!J51*'Original data'!$U$5</f>
        <v>0.003674763</v>
      </c>
      <c r="K33" s="203" t="n">
        <f aca="false">'Original data'!K51*'Original data'!$U$5</f>
        <v>-0.007411162</v>
      </c>
      <c r="L33" s="203" t="n">
        <f aca="false">'Original data'!L51*'Original data'!$U$5</f>
        <v>0.0009267823</v>
      </c>
      <c r="M33" s="203" t="n">
        <f aca="false">'Original data'!M51*'Original data'!$U$5</f>
        <v>-0.002557321</v>
      </c>
      <c r="N33" s="203" t="n">
        <f aca="false">'Original data'!N51*'Original data'!$U$5</f>
        <v>-0.003390785</v>
      </c>
      <c r="O33" s="203" t="n">
        <f aca="false">'Original data'!O51*'Original data'!$U$5</f>
        <v>-0.003104759</v>
      </c>
      <c r="P33" s="203" t="n">
        <f aca="false">'Original data'!P51*'Original data'!$U$5</f>
        <v>-0.003091609</v>
      </c>
      <c r="Q33" s="203" t="n">
        <f aca="false">'Original data'!Q51*'Original data'!$U$5</f>
        <v>-9.656083E-005</v>
      </c>
      <c r="R33" s="203" t="n">
        <f aca="false">'Original data'!R51*'Original data'!$U$5</f>
        <v>0.002071136</v>
      </c>
      <c r="S33" s="203" t="n">
        <f aca="false">'Original data'!S51*'Original data'!$U$5</f>
        <v>0.01045819</v>
      </c>
      <c r="T33" s="203" t="n">
        <f aca="false">'Original data'!T51*'Original data'!$U$5</f>
        <v>-0.005805422</v>
      </c>
      <c r="U33" s="203" t="n">
        <f aca="false">'Original data'!U51*'Original data'!$U$5</f>
        <v>-0.01777853</v>
      </c>
      <c r="V33" s="204" t="n">
        <f aca="false">'Original data'!V51*'Original data'!$U$5</f>
        <v>-0.002627738</v>
      </c>
      <c r="W33" s="205"/>
      <c r="X33" s="206" t="str">
        <f aca="false">'Original data'!X51</f>
        <v>a12</v>
      </c>
      <c r="Y33" s="203" t="n">
        <f aca="false">'Original data'!Y51*'Original data'!$U$5</f>
        <v>-0.0120648</v>
      </c>
      <c r="Z33" s="203" t="n">
        <f aca="false">'Original data'!Z51*'Original data'!$U$5</f>
        <v>0.001178946</v>
      </c>
      <c r="AA33" s="203" t="n">
        <f aca="false">'Original data'!AA51*'Original data'!$U$5</f>
        <v>0.003012381</v>
      </c>
      <c r="AB33" s="203" t="n">
        <f aca="false">'Original data'!AB51*'Original data'!$U$5</f>
        <v>0.01314806</v>
      </c>
      <c r="AC33" s="203" t="n">
        <f aca="false">'Original data'!AC51*'Original data'!$U$5</f>
        <v>0.006442822</v>
      </c>
      <c r="AD33" s="203" t="n">
        <f aca="false">'Original data'!AD51*'Original data'!$U$5</f>
        <v>-0.005865969</v>
      </c>
      <c r="AE33" s="203" t="n">
        <f aca="false">'Original data'!AE51*'Original data'!$U$5</f>
        <v>-0.003338875</v>
      </c>
      <c r="AF33" s="203" t="n">
        <f aca="false">'Original data'!AF51*'Original data'!$U$5</f>
        <v>-0.00558587</v>
      </c>
      <c r="AG33" s="203" t="n">
        <f aca="false">'Original data'!AG51*'Original data'!$U$5</f>
        <v>5.895934E-005</v>
      </c>
      <c r="AH33" s="203" t="n">
        <f aca="false">'Original data'!AH51*'Original data'!$U$5</f>
        <v>-0.005593486</v>
      </c>
      <c r="AI33" s="203" t="n">
        <f aca="false">'Original data'!AI51*'Original data'!$U$5</f>
        <v>0.000706606</v>
      </c>
      <c r="AJ33" s="203" t="n">
        <f aca="false">'Original data'!AJ51*'Original data'!$U$5</f>
        <v>0.003790185</v>
      </c>
      <c r="AK33" s="203" t="n">
        <f aca="false">'Original data'!AK51*'Original data'!$U$5</f>
        <v>0.002974018</v>
      </c>
      <c r="AL33" s="203" t="n">
        <f aca="false">'Original data'!AL51*'Original data'!$U$5</f>
        <v>-0.002455673</v>
      </c>
      <c r="AM33" s="203" t="n">
        <f aca="false">'Original data'!AM51*'Original data'!$U$5</f>
        <v>0.006125268</v>
      </c>
      <c r="AN33" s="203" t="n">
        <f aca="false">'Original data'!AN51*'Original data'!$U$5</f>
        <v>-0.007729415</v>
      </c>
      <c r="AO33" s="203" t="n">
        <f aca="false">'Original data'!AO51*'Original data'!$U$5</f>
        <v>0.003260698</v>
      </c>
      <c r="AP33" s="203" t="n">
        <f aca="false">'Original data'!AP51*'Original data'!$U$5</f>
        <v>-0.002275674</v>
      </c>
      <c r="AQ33" s="203" t="n">
        <f aca="false">'Original data'!AQ51*'Original data'!$U$5</f>
        <v>-0.01114536</v>
      </c>
      <c r="AR33" s="203" t="n">
        <f aca="false">'Original data'!AR51*'Original data'!$U$5</f>
        <v>-0.0227975</v>
      </c>
      <c r="AS33" s="204" t="n">
        <f aca="false">'Original data'!AS51*'Original data'!$U$5</f>
        <v>-0.001207644</v>
      </c>
    </row>
    <row r="34" customFormat="false" ht="12.75" hidden="false" customHeight="false" outlineLevel="0" collapsed="false">
      <c r="A34" s="198" t="s">
        <v>43</v>
      </c>
      <c r="B34" s="203" t="n">
        <f aca="false">'Original data'!B52*'Original data'!$U$4</f>
        <v>-0.01159916</v>
      </c>
      <c r="C34" s="203" t="n">
        <f aca="false">'Original data'!C52*'Original data'!$U$4</f>
        <v>-0.001247768</v>
      </c>
      <c r="D34" s="203" t="n">
        <f aca="false">'Original data'!D52*'Original data'!$U$4</f>
        <v>-0.004157363</v>
      </c>
      <c r="E34" s="203" t="n">
        <f aca="false">'Original data'!E52*'Original data'!$U$4</f>
        <v>-0.003371051</v>
      </c>
      <c r="F34" s="203" t="n">
        <f aca="false">'Original data'!F52*'Original data'!$U$4</f>
        <v>-0.004465853</v>
      </c>
      <c r="G34" s="203" t="n">
        <f aca="false">'Original data'!G52*'Original data'!$U$4</f>
        <v>-0.003528043</v>
      </c>
      <c r="H34" s="203" t="n">
        <f aca="false">'Original data'!H52*'Original data'!$U$4</f>
        <v>-0.000431034</v>
      </c>
      <c r="I34" s="203" t="n">
        <f aca="false">'Original data'!I52*'Original data'!$U$4</f>
        <v>-0.00209885</v>
      </c>
      <c r="J34" s="203" t="n">
        <f aca="false">'Original data'!J52*'Original data'!$U$4</f>
        <v>-0.00449962</v>
      </c>
      <c r="K34" s="203" t="n">
        <f aca="false">'Original data'!K52*'Original data'!$U$4</f>
        <v>-0.004563632</v>
      </c>
      <c r="L34" s="203" t="n">
        <f aca="false">'Original data'!L52*'Original data'!$U$4</f>
        <v>-0.001180891</v>
      </c>
      <c r="M34" s="203" t="n">
        <f aca="false">'Original data'!M52*'Original data'!$U$4</f>
        <v>0.001089719</v>
      </c>
      <c r="N34" s="203" t="n">
        <f aca="false">'Original data'!N52*'Original data'!$U$4</f>
        <v>-0.001823517</v>
      </c>
      <c r="O34" s="203" t="n">
        <f aca="false">'Original data'!O52*'Original data'!$U$4</f>
        <v>-0.00278309</v>
      </c>
      <c r="P34" s="203" t="n">
        <f aca="false">'Original data'!P52*'Original data'!$U$4</f>
        <v>-0.00208421</v>
      </c>
      <c r="Q34" s="203" t="n">
        <f aca="false">'Original data'!Q52*'Original data'!$U$4</f>
        <v>-0.0005363198</v>
      </c>
      <c r="R34" s="203" t="n">
        <f aca="false">'Original data'!R52*'Original data'!$U$4</f>
        <v>0.00153552</v>
      </c>
      <c r="S34" s="203" t="n">
        <f aca="false">'Original data'!S52*'Original data'!$U$4</f>
        <v>-0.0008100867</v>
      </c>
      <c r="T34" s="203" t="n">
        <f aca="false">'Original data'!T52*'Original data'!$U$4</f>
        <v>0.00120748</v>
      </c>
      <c r="U34" s="203" t="n">
        <f aca="false">'Original data'!U52*'Original data'!$U$4</f>
        <v>0.001758641</v>
      </c>
      <c r="V34" s="204" t="n">
        <f aca="false">'Original data'!V52*'Original data'!$U$4</f>
        <v>-0.002050188</v>
      </c>
      <c r="W34" s="205"/>
      <c r="X34" s="206" t="str">
        <f aca="false">'Original data'!X52</f>
        <v>a13</v>
      </c>
      <c r="Y34" s="203" t="n">
        <f aca="false">'Original data'!Y52*'Original data'!$U$4</f>
        <v>-0.0134496</v>
      </c>
      <c r="Z34" s="203" t="n">
        <f aca="false">'Original data'!Z52*'Original data'!$U$4</f>
        <v>-0.00706813</v>
      </c>
      <c r="AA34" s="203" t="n">
        <f aca="false">'Original data'!AA52*'Original data'!$U$4</f>
        <v>-0.008119996</v>
      </c>
      <c r="AB34" s="203" t="n">
        <f aca="false">'Original data'!AB52*'Original data'!$U$4</f>
        <v>-0.007491129</v>
      </c>
      <c r="AC34" s="203" t="n">
        <f aca="false">'Original data'!AC52*'Original data'!$U$4</f>
        <v>-0.009719728</v>
      </c>
      <c r="AD34" s="203" t="n">
        <f aca="false">'Original data'!AD52*'Original data'!$U$4</f>
        <v>-0.007797311</v>
      </c>
      <c r="AE34" s="203" t="n">
        <f aca="false">'Original data'!AE52*'Original data'!$U$4</f>
        <v>-0.007913501</v>
      </c>
      <c r="AF34" s="203" t="n">
        <f aca="false">'Original data'!AF52*'Original data'!$U$4</f>
        <v>-0.00514059</v>
      </c>
      <c r="AG34" s="203" t="n">
        <f aca="false">'Original data'!AG52*'Original data'!$U$4</f>
        <v>-0.00776394</v>
      </c>
      <c r="AH34" s="203" t="n">
        <f aca="false">'Original data'!AH52*'Original data'!$U$4</f>
        <v>-0.006557345</v>
      </c>
      <c r="AI34" s="203" t="n">
        <f aca="false">'Original data'!AI52*'Original data'!$U$4</f>
        <v>-0.005599549</v>
      </c>
      <c r="AJ34" s="203" t="n">
        <f aca="false">'Original data'!AJ52*'Original data'!$U$4</f>
        <v>-0.005945965</v>
      </c>
      <c r="AK34" s="203" t="n">
        <f aca="false">'Original data'!AK52*'Original data'!$U$4</f>
        <v>-0.00763626</v>
      </c>
      <c r="AL34" s="203" t="n">
        <f aca="false">'Original data'!AL52*'Original data'!$U$4</f>
        <v>-0.006228354</v>
      </c>
      <c r="AM34" s="203" t="n">
        <f aca="false">'Original data'!AM52*'Original data'!$U$4</f>
        <v>-0.005830904</v>
      </c>
      <c r="AN34" s="203" t="n">
        <f aca="false">'Original data'!AN52*'Original data'!$U$4</f>
        <v>-0.004426203</v>
      </c>
      <c r="AO34" s="203" t="n">
        <f aca="false">'Original data'!AO52*'Original data'!$U$4</f>
        <v>-0.002112135</v>
      </c>
      <c r="AP34" s="203" t="n">
        <f aca="false">'Original data'!AP52*'Original data'!$U$4</f>
        <v>-0.002240153</v>
      </c>
      <c r="AQ34" s="203" t="n">
        <f aca="false">'Original data'!AQ52*'Original data'!$U$4</f>
        <v>-0.004826562</v>
      </c>
      <c r="AR34" s="203" t="n">
        <f aca="false">'Original data'!AR52*'Original data'!$U$4</f>
        <v>-0.007358274</v>
      </c>
      <c r="AS34" s="204" t="n">
        <f aca="false">'Original data'!AS52*'Original data'!$U$4</f>
        <v>-0.006484706</v>
      </c>
    </row>
    <row r="35" customFormat="false" ht="12.75" hidden="false" customHeight="false" outlineLevel="0" collapsed="false">
      <c r="A35" s="198" t="s">
        <v>44</v>
      </c>
      <c r="B35" s="203" t="n">
        <f aca="false">'Original data'!B53*'Original data'!$U$5</f>
        <v>0.007498263</v>
      </c>
      <c r="C35" s="203" t="n">
        <f aca="false">'Original data'!C53*'Original data'!$U$5</f>
        <v>-0.005405281</v>
      </c>
      <c r="D35" s="203" t="n">
        <f aca="false">'Original data'!D53*'Original data'!$U$5</f>
        <v>-0.004494508</v>
      </c>
      <c r="E35" s="203" t="n">
        <f aca="false">'Original data'!E53*'Original data'!$U$5</f>
        <v>-0.007284758</v>
      </c>
      <c r="F35" s="203" t="n">
        <f aca="false">'Original data'!F53*'Original data'!$U$5</f>
        <v>-0.009480048</v>
      </c>
      <c r="G35" s="203" t="n">
        <f aca="false">'Original data'!G53*'Original data'!$U$5</f>
        <v>-0.004922225</v>
      </c>
      <c r="H35" s="203" t="n">
        <f aca="false">'Original data'!H53*'Original data'!$U$5</f>
        <v>-0.008166744</v>
      </c>
      <c r="I35" s="203" t="n">
        <f aca="false">'Original data'!I53*'Original data'!$U$5</f>
        <v>-0.003759372</v>
      </c>
      <c r="J35" s="203" t="n">
        <f aca="false">'Original data'!J53*'Original data'!$U$5</f>
        <v>-0.004931313</v>
      </c>
      <c r="K35" s="203" t="n">
        <f aca="false">'Original data'!K53*'Original data'!$U$5</f>
        <v>-0.007693264</v>
      </c>
      <c r="L35" s="203" t="n">
        <f aca="false">'Original data'!L53*'Original data'!$U$5</f>
        <v>-0.009031374</v>
      </c>
      <c r="M35" s="203" t="n">
        <f aca="false">'Original data'!M53*'Original data'!$U$5</f>
        <v>-0.00633863</v>
      </c>
      <c r="N35" s="203" t="n">
        <f aca="false">'Original data'!N53*'Original data'!$U$5</f>
        <v>-0.005024286</v>
      </c>
      <c r="O35" s="203" t="n">
        <f aca="false">'Original data'!O53*'Original data'!$U$5</f>
        <v>-0.004526437</v>
      </c>
      <c r="P35" s="203" t="n">
        <f aca="false">'Original data'!P53*'Original data'!$U$5</f>
        <v>-0.003305525</v>
      </c>
      <c r="Q35" s="203" t="n">
        <f aca="false">'Original data'!Q53*'Original data'!$U$5</f>
        <v>-0.005993426</v>
      </c>
      <c r="R35" s="203" t="n">
        <f aca="false">'Original data'!R53*'Original data'!$U$5</f>
        <v>-0.004914753</v>
      </c>
      <c r="S35" s="203" t="n">
        <f aca="false">'Original data'!S53*'Original data'!$U$5</f>
        <v>-0.00137897</v>
      </c>
      <c r="T35" s="203" t="n">
        <f aca="false">'Original data'!T53*'Original data'!$U$5</f>
        <v>-0.004371821</v>
      </c>
      <c r="U35" s="203" t="n">
        <f aca="false">'Original data'!U53*'Original data'!$U$5</f>
        <v>-0.002926046</v>
      </c>
      <c r="V35" s="204" t="n">
        <f aca="false">'Original data'!V53*'Original data'!$U$5</f>
        <v>-0.005142216</v>
      </c>
      <c r="W35" s="205"/>
      <c r="X35" s="206" t="str">
        <f aca="false">'Original data'!X53</f>
        <v>a14</v>
      </c>
      <c r="Y35" s="203" t="n">
        <f aca="false">'Original data'!Y53*'Original data'!$U$5</f>
        <v>0.006317276</v>
      </c>
      <c r="Z35" s="203" t="n">
        <f aca="false">'Original data'!Z53*'Original data'!$U$5</f>
        <v>-0.002324685</v>
      </c>
      <c r="AA35" s="203" t="n">
        <f aca="false">'Original data'!AA53*'Original data'!$U$5</f>
        <v>-0.002254233</v>
      </c>
      <c r="AB35" s="203" t="n">
        <f aca="false">'Original data'!AB53*'Original data'!$U$5</f>
        <v>-0.001041694</v>
      </c>
      <c r="AC35" s="203" t="n">
        <f aca="false">'Original data'!AC53*'Original data'!$U$5</f>
        <v>-0.001868858</v>
      </c>
      <c r="AD35" s="203" t="n">
        <f aca="false">'Original data'!AD53*'Original data'!$U$5</f>
        <v>-0.003952002</v>
      </c>
      <c r="AE35" s="203" t="n">
        <f aca="false">'Original data'!AE53*'Original data'!$U$5</f>
        <v>-0.003136368</v>
      </c>
      <c r="AF35" s="203" t="n">
        <f aca="false">'Original data'!AF53*'Original data'!$U$5</f>
        <v>-0.003925229</v>
      </c>
      <c r="AG35" s="203" t="n">
        <f aca="false">'Original data'!AG53*'Original data'!$U$5</f>
        <v>-0.003832679</v>
      </c>
      <c r="AH35" s="203" t="n">
        <f aca="false">'Original data'!AH53*'Original data'!$U$5</f>
        <v>-0.002841112</v>
      </c>
      <c r="AI35" s="203" t="n">
        <f aca="false">'Original data'!AI53*'Original data'!$U$5</f>
        <v>-0.00535853</v>
      </c>
      <c r="AJ35" s="203" t="n">
        <f aca="false">'Original data'!AJ53*'Original data'!$U$5</f>
        <v>-0.00337767</v>
      </c>
      <c r="AK35" s="203" t="n">
        <f aca="false">'Original data'!AK53*'Original data'!$U$5</f>
        <v>-0.001976011</v>
      </c>
      <c r="AL35" s="203" t="n">
        <f aca="false">'Original data'!AL53*'Original data'!$U$5</f>
        <v>0.0006555497</v>
      </c>
      <c r="AM35" s="203" t="n">
        <f aca="false">'Original data'!AM53*'Original data'!$U$5</f>
        <v>-0.0005233834</v>
      </c>
      <c r="AN35" s="203" t="n">
        <f aca="false">'Original data'!AN53*'Original data'!$U$5</f>
        <v>-0.005027902</v>
      </c>
      <c r="AO35" s="203" t="n">
        <f aca="false">'Original data'!AO53*'Original data'!$U$5</f>
        <v>-0.001687503</v>
      </c>
      <c r="AP35" s="203" t="n">
        <f aca="false">'Original data'!AP53*'Original data'!$U$5</f>
        <v>-0.003428305</v>
      </c>
      <c r="AQ35" s="203" t="n">
        <f aca="false">'Original data'!AQ53*'Original data'!$U$5</f>
        <v>-0.007907904</v>
      </c>
      <c r="AR35" s="203" t="n">
        <f aca="false">'Original data'!AR53*'Original data'!$U$5</f>
        <v>-0.0003673585</v>
      </c>
      <c r="AS35" s="204" t="n">
        <f aca="false">'Original data'!AS53*'Original data'!$U$5</f>
        <v>-0.002644324</v>
      </c>
    </row>
    <row r="36" customFormat="false" ht="12.75" hidden="false" customHeight="false" outlineLevel="0" collapsed="false">
      <c r="A36" s="198" t="s">
        <v>45</v>
      </c>
      <c r="B36" s="203" t="n">
        <f aca="false">'Original data'!B54*'Original data'!$U$4</f>
        <v>0.008896957</v>
      </c>
      <c r="C36" s="203" t="n">
        <f aca="false">'Original data'!C54*'Original data'!$U$4</f>
        <v>-0.003146269</v>
      </c>
      <c r="D36" s="203" t="n">
        <f aca="false">'Original data'!D54*'Original data'!$U$4</f>
        <v>-0.005414681</v>
      </c>
      <c r="E36" s="203" t="n">
        <f aca="false">'Original data'!E54*'Original data'!$U$4</f>
        <v>-0.002817248</v>
      </c>
      <c r="F36" s="203" t="n">
        <f aca="false">'Original data'!F54*'Original data'!$U$4</f>
        <v>-0.005785833</v>
      </c>
      <c r="G36" s="203" t="n">
        <f aca="false">'Original data'!G54*'Original data'!$U$4</f>
        <v>-0.005095135</v>
      </c>
      <c r="H36" s="203" t="n">
        <f aca="false">'Original data'!H54*'Original data'!$U$4</f>
        <v>-0.005486611</v>
      </c>
      <c r="I36" s="203" t="n">
        <f aca="false">'Original data'!I54*'Original data'!$U$4</f>
        <v>-0.006957285</v>
      </c>
      <c r="J36" s="203" t="n">
        <f aca="false">'Original data'!J54*'Original data'!$U$4</f>
        <v>-0.005694636</v>
      </c>
      <c r="K36" s="203" t="n">
        <f aca="false">'Original data'!K54*'Original data'!$U$4</f>
        <v>-0.006565372</v>
      </c>
      <c r="L36" s="203" t="n">
        <f aca="false">'Original data'!L54*'Original data'!$U$4</f>
        <v>-0.005830455</v>
      </c>
      <c r="M36" s="203" t="n">
        <f aca="false">'Original data'!M54*'Original data'!$U$4</f>
        <v>-0.008359756</v>
      </c>
      <c r="N36" s="203" t="n">
        <f aca="false">'Original data'!N54*'Original data'!$U$4</f>
        <v>-0.006228517</v>
      </c>
      <c r="O36" s="203" t="n">
        <f aca="false">'Original data'!O54*'Original data'!$U$4</f>
        <v>-0.003398838</v>
      </c>
      <c r="P36" s="203" t="n">
        <f aca="false">'Original data'!P54*'Original data'!$U$4</f>
        <v>-0.006674691</v>
      </c>
      <c r="Q36" s="203" t="n">
        <f aca="false">'Original data'!Q54*'Original data'!$U$4</f>
        <v>-0.007237844</v>
      </c>
      <c r="R36" s="203" t="n">
        <f aca="false">'Original data'!R54*'Original data'!$U$4</f>
        <v>-0.005515475</v>
      </c>
      <c r="S36" s="203" t="n">
        <f aca="false">'Original data'!S54*'Original data'!$U$4</f>
        <v>-0.002400268</v>
      </c>
      <c r="T36" s="203" t="n">
        <f aca="false">'Original data'!T54*'Original data'!$U$4</f>
        <v>-0.002690722</v>
      </c>
      <c r="U36" s="203" t="n">
        <f aca="false">'Original data'!U54*'Original data'!$U$4</f>
        <v>-0.01677608</v>
      </c>
      <c r="V36" s="204" t="n">
        <f aca="false">'Original data'!V54*'Original data'!$U$4</f>
        <v>-0.005229187</v>
      </c>
      <c r="W36" s="205"/>
      <c r="X36" s="206" t="str">
        <f aca="false">'Original data'!X54</f>
        <v>a15</v>
      </c>
      <c r="Y36" s="203" t="n">
        <f aca="false">'Original data'!Y54*'Original data'!$U$4</f>
        <v>0.007115183</v>
      </c>
      <c r="Z36" s="203" t="n">
        <f aca="false">'Original data'!Z54*'Original data'!$U$4</f>
        <v>-0.003561451</v>
      </c>
      <c r="AA36" s="203" t="n">
        <f aca="false">'Original data'!AA54*'Original data'!$U$4</f>
        <v>-0.006642947</v>
      </c>
      <c r="AB36" s="203" t="n">
        <f aca="false">'Original data'!AB54*'Original data'!$U$4</f>
        <v>-0.002586583</v>
      </c>
      <c r="AC36" s="203" t="n">
        <f aca="false">'Original data'!AC54*'Original data'!$U$4</f>
        <v>-0.001648368</v>
      </c>
      <c r="AD36" s="203" t="n">
        <f aca="false">'Original data'!AD54*'Original data'!$U$4</f>
        <v>-0.003712851</v>
      </c>
      <c r="AE36" s="203" t="n">
        <f aca="false">'Original data'!AE54*'Original data'!$U$4</f>
        <v>-0.005433092</v>
      </c>
      <c r="AF36" s="203" t="n">
        <f aca="false">'Original data'!AF54*'Original data'!$U$4</f>
        <v>-0.005314334</v>
      </c>
      <c r="AG36" s="203" t="n">
        <f aca="false">'Original data'!AG54*'Original data'!$U$4</f>
        <v>-0.004487493</v>
      </c>
      <c r="AH36" s="203" t="n">
        <f aca="false">'Original data'!AH54*'Original data'!$U$4</f>
        <v>-0.005180934</v>
      </c>
      <c r="AI36" s="203" t="n">
        <f aca="false">'Original data'!AI54*'Original data'!$U$4</f>
        <v>-0.003303979</v>
      </c>
      <c r="AJ36" s="203" t="n">
        <f aca="false">'Original data'!AJ54*'Original data'!$U$4</f>
        <v>-0.003363556</v>
      </c>
      <c r="AK36" s="203" t="n">
        <f aca="false">'Original data'!AK54*'Original data'!$U$4</f>
        <v>-0.004147809</v>
      </c>
      <c r="AL36" s="203" t="n">
        <f aca="false">'Original data'!AL54*'Original data'!$U$4</f>
        <v>-0.000445196</v>
      </c>
      <c r="AM36" s="203" t="n">
        <f aca="false">'Original data'!AM54*'Original data'!$U$4</f>
        <v>-0.001519631</v>
      </c>
      <c r="AN36" s="203" t="n">
        <f aca="false">'Original data'!AN54*'Original data'!$U$4</f>
        <v>-0.002046651</v>
      </c>
      <c r="AO36" s="203" t="n">
        <f aca="false">'Original data'!AO54*'Original data'!$U$4</f>
        <v>-0.002231142</v>
      </c>
      <c r="AP36" s="203" t="n">
        <f aca="false">'Original data'!AP54*'Original data'!$U$4</f>
        <v>-0.001635626</v>
      </c>
      <c r="AQ36" s="203" t="n">
        <f aca="false">'Original data'!AQ54*'Original data'!$U$4</f>
        <v>0.0008412004</v>
      </c>
      <c r="AR36" s="203" t="n">
        <f aca="false">'Original data'!AR54*'Original data'!$U$4</f>
        <v>-0.006469186</v>
      </c>
      <c r="AS36" s="204" t="n">
        <f aca="false">'Original data'!AS54*'Original data'!$U$4</f>
        <v>-0.002943499</v>
      </c>
    </row>
    <row r="37" customFormat="false" ht="12.75" hidden="false" customHeight="false" outlineLevel="0" collapsed="false">
      <c r="A37" s="198" t="s">
        <v>174</v>
      </c>
      <c r="B37" s="203" t="n">
        <f aca="false">'Original data'!B55*'Original data'!$U$5</f>
        <v>0</v>
      </c>
      <c r="C37" s="203" t="n">
        <f aca="false">'Original data'!C55*'Original data'!$U$5</f>
        <v>0</v>
      </c>
      <c r="D37" s="203" t="n">
        <f aca="false">'Original data'!D55*'Original data'!$U$5</f>
        <v>0</v>
      </c>
      <c r="E37" s="203" t="n">
        <f aca="false">'Original data'!E55*'Original data'!$U$5</f>
        <v>0</v>
      </c>
      <c r="F37" s="203" t="n">
        <f aca="false">'Original data'!F55*'Original data'!$U$5</f>
        <v>0</v>
      </c>
      <c r="G37" s="203" t="n">
        <f aca="false">'Original data'!G55*'Original data'!$U$5</f>
        <v>0</v>
      </c>
      <c r="H37" s="203" t="n">
        <f aca="false">'Original data'!H55*'Original data'!$U$5</f>
        <v>0</v>
      </c>
      <c r="I37" s="203" t="n">
        <f aca="false">'Original data'!I55*'Original data'!$U$5</f>
        <v>0</v>
      </c>
      <c r="J37" s="203" t="n">
        <f aca="false">'Original data'!J55*'Original data'!$U$5</f>
        <v>0</v>
      </c>
      <c r="K37" s="203" t="n">
        <f aca="false">'Original data'!K55*'Original data'!$U$5</f>
        <v>0</v>
      </c>
      <c r="L37" s="203" t="n">
        <f aca="false">'Original data'!L55*'Original data'!$U$5</f>
        <v>0</v>
      </c>
      <c r="M37" s="203" t="n">
        <f aca="false">'Original data'!M55*'Original data'!$U$5</f>
        <v>0</v>
      </c>
      <c r="N37" s="203" t="n">
        <f aca="false">'Original data'!N55*'Original data'!$U$5</f>
        <v>0</v>
      </c>
      <c r="O37" s="203" t="n">
        <f aca="false">'Original data'!O55*'Original data'!$U$5</f>
        <v>0</v>
      </c>
      <c r="P37" s="203" t="n">
        <f aca="false">'Original data'!P55*'Original data'!$U$5</f>
        <v>0</v>
      </c>
      <c r="Q37" s="203" t="n">
        <f aca="false">'Original data'!Q55*'Original data'!$U$5</f>
        <v>0</v>
      </c>
      <c r="R37" s="203" t="n">
        <f aca="false">'Original data'!R55*'Original data'!$U$5</f>
        <v>0</v>
      </c>
      <c r="S37" s="203" t="n">
        <f aca="false">'Original data'!S55*'Original data'!$U$5</f>
        <v>0</v>
      </c>
      <c r="T37" s="203" t="n">
        <f aca="false">'Original data'!T55*'Original data'!$U$5</f>
        <v>0</v>
      </c>
      <c r="U37" s="203" t="n">
        <f aca="false">'Original data'!U55*'Original data'!$U$5</f>
        <v>0</v>
      </c>
      <c r="V37" s="204" t="n">
        <f aca="false">'Original data'!V55*'Original data'!$U$5</f>
        <v>0</v>
      </c>
      <c r="W37" s="205"/>
      <c r="X37" s="206" t="str">
        <f aca="false">'Original data'!X55</f>
        <v>a16</v>
      </c>
      <c r="Y37" s="203" t="n">
        <f aca="false">'Original data'!Y55*'Original data'!$U$5</f>
        <v>0</v>
      </c>
      <c r="Z37" s="203" t="n">
        <f aca="false">'Original data'!Z55*'Original data'!$U$5</f>
        <v>0</v>
      </c>
      <c r="AA37" s="203" t="n">
        <f aca="false">'Original data'!AA55*'Original data'!$U$5</f>
        <v>0</v>
      </c>
      <c r="AB37" s="203" t="n">
        <f aca="false">'Original data'!AB55*'Original data'!$U$5</f>
        <v>0</v>
      </c>
      <c r="AC37" s="203" t="n">
        <f aca="false">'Original data'!AC55*'Original data'!$U$5</f>
        <v>0</v>
      </c>
      <c r="AD37" s="203" t="n">
        <f aca="false">'Original data'!AD55*'Original data'!$U$5</f>
        <v>0</v>
      </c>
      <c r="AE37" s="203" t="n">
        <f aca="false">'Original data'!AE55*'Original data'!$U$5</f>
        <v>0</v>
      </c>
      <c r="AF37" s="203" t="n">
        <f aca="false">'Original data'!AF55*'Original data'!$U$5</f>
        <v>0</v>
      </c>
      <c r="AG37" s="203" t="n">
        <f aca="false">'Original data'!AG55*'Original data'!$U$5</f>
        <v>0</v>
      </c>
      <c r="AH37" s="203" t="n">
        <f aca="false">'Original data'!AH55*'Original data'!$U$5</f>
        <v>0</v>
      </c>
      <c r="AI37" s="203" t="n">
        <f aca="false">'Original data'!AI55*'Original data'!$U$5</f>
        <v>0</v>
      </c>
      <c r="AJ37" s="203" t="n">
        <f aca="false">'Original data'!AJ55*'Original data'!$U$5</f>
        <v>0</v>
      </c>
      <c r="AK37" s="203" t="n">
        <f aca="false">'Original data'!AK55*'Original data'!$U$5</f>
        <v>0</v>
      </c>
      <c r="AL37" s="203" t="n">
        <f aca="false">'Original data'!AL55*'Original data'!$U$5</f>
        <v>0</v>
      </c>
      <c r="AM37" s="203" t="n">
        <f aca="false">'Original data'!AM55*'Original data'!$U$5</f>
        <v>0</v>
      </c>
      <c r="AN37" s="203" t="n">
        <f aca="false">'Original data'!AN55*'Original data'!$U$5</f>
        <v>0</v>
      </c>
      <c r="AO37" s="203" t="n">
        <f aca="false">'Original data'!AO55*'Original data'!$U$5</f>
        <v>0</v>
      </c>
      <c r="AP37" s="203" t="n">
        <f aca="false">'Original data'!AP55*'Original data'!$U$5</f>
        <v>0</v>
      </c>
      <c r="AQ37" s="203" t="n">
        <f aca="false">'Original data'!AQ55*'Original data'!$U$5</f>
        <v>0</v>
      </c>
      <c r="AR37" s="203" t="n">
        <f aca="false">'Original data'!AR55*'Original data'!$U$5</f>
        <v>0</v>
      </c>
      <c r="AS37" s="204" t="n">
        <f aca="false">'Original data'!AS55*'Original data'!$U$5</f>
        <v>0</v>
      </c>
    </row>
    <row r="38" customFormat="false" ht="13.5" hidden="false" customHeight="false" outlineLevel="0" collapsed="false">
      <c r="A38" s="207" t="s">
        <v>175</v>
      </c>
      <c r="B38" s="203" t="n">
        <f aca="false">'Original data'!B56*'Original data'!$U$4</f>
        <v>0</v>
      </c>
      <c r="C38" s="203" t="n">
        <f aca="false">'Original data'!C56*'Original data'!$U$4</f>
        <v>0</v>
      </c>
      <c r="D38" s="203" t="n">
        <f aca="false">'Original data'!D56*'Original data'!$U$4</f>
        <v>0</v>
      </c>
      <c r="E38" s="203" t="n">
        <f aca="false">'Original data'!E56*'Original data'!$U$4</f>
        <v>0</v>
      </c>
      <c r="F38" s="203" t="n">
        <f aca="false">'Original data'!F56*'Original data'!$U$4</f>
        <v>0</v>
      </c>
      <c r="G38" s="203" t="n">
        <f aca="false">'Original data'!G56*'Original data'!$U$4</f>
        <v>0</v>
      </c>
      <c r="H38" s="203" t="n">
        <f aca="false">'Original data'!H56*'Original data'!$U$4</f>
        <v>0</v>
      </c>
      <c r="I38" s="203" t="n">
        <f aca="false">'Original data'!I56*'Original data'!$U$4</f>
        <v>0</v>
      </c>
      <c r="J38" s="203" t="n">
        <f aca="false">'Original data'!J56*'Original data'!$U$4</f>
        <v>0</v>
      </c>
      <c r="K38" s="203" t="n">
        <f aca="false">'Original data'!K56*'Original data'!$U$4</f>
        <v>0</v>
      </c>
      <c r="L38" s="203" t="n">
        <f aca="false">'Original data'!L56*'Original data'!$U$4</f>
        <v>0</v>
      </c>
      <c r="M38" s="203" t="n">
        <f aca="false">'Original data'!M56*'Original data'!$U$4</f>
        <v>0</v>
      </c>
      <c r="N38" s="203" t="n">
        <f aca="false">'Original data'!N56*'Original data'!$U$4</f>
        <v>0</v>
      </c>
      <c r="O38" s="203" t="n">
        <f aca="false">'Original data'!O56*'Original data'!$U$4</f>
        <v>0</v>
      </c>
      <c r="P38" s="203" t="n">
        <f aca="false">'Original data'!P56*'Original data'!$U$4</f>
        <v>0</v>
      </c>
      <c r="Q38" s="203" t="n">
        <f aca="false">'Original data'!Q56*'Original data'!$U$4</f>
        <v>0</v>
      </c>
      <c r="R38" s="203" t="n">
        <f aca="false">'Original data'!R56*'Original data'!$U$4</f>
        <v>0</v>
      </c>
      <c r="S38" s="203" t="n">
        <f aca="false">'Original data'!S56*'Original data'!$U$4</f>
        <v>0</v>
      </c>
      <c r="T38" s="203" t="n">
        <f aca="false">'Original data'!T56*'Original data'!$U$4</f>
        <v>0</v>
      </c>
      <c r="U38" s="203" t="n">
        <f aca="false">'Original data'!U56*'Original data'!$U$4</f>
        <v>0</v>
      </c>
      <c r="V38" s="208" t="n">
        <f aca="false">'Original data'!V56*'Original data'!$U$4</f>
        <v>0</v>
      </c>
      <c r="W38" s="205"/>
      <c r="X38" s="209" t="str">
        <f aca="false">'Original data'!X56</f>
        <v>a17</v>
      </c>
      <c r="Y38" s="203" t="n">
        <f aca="false">'Original data'!Y56*'Original data'!$U$4</f>
        <v>0</v>
      </c>
      <c r="Z38" s="203" t="n">
        <f aca="false">'Original data'!Z56*'Original data'!$U$4</f>
        <v>0</v>
      </c>
      <c r="AA38" s="203" t="n">
        <f aca="false">'Original data'!AA56*'Original data'!$U$4</f>
        <v>0</v>
      </c>
      <c r="AB38" s="203" t="n">
        <f aca="false">'Original data'!AB56*'Original data'!$U$4</f>
        <v>0</v>
      </c>
      <c r="AC38" s="203" t="n">
        <f aca="false">'Original data'!AC56*'Original data'!$U$4</f>
        <v>0</v>
      </c>
      <c r="AD38" s="203" t="n">
        <f aca="false">'Original data'!AD56*'Original data'!$U$4</f>
        <v>0</v>
      </c>
      <c r="AE38" s="203" t="n">
        <f aca="false">'Original data'!AE56*'Original data'!$U$4</f>
        <v>0</v>
      </c>
      <c r="AF38" s="203" t="n">
        <f aca="false">'Original data'!AF56*'Original data'!$U$4</f>
        <v>0</v>
      </c>
      <c r="AG38" s="203" t="n">
        <f aca="false">'Original data'!AG56*'Original data'!$U$4</f>
        <v>0</v>
      </c>
      <c r="AH38" s="203" t="n">
        <f aca="false">'Original data'!AH56*'Original data'!$U$4</f>
        <v>0</v>
      </c>
      <c r="AI38" s="203" t="n">
        <f aca="false">'Original data'!AI56*'Original data'!$U$4</f>
        <v>0</v>
      </c>
      <c r="AJ38" s="203" t="n">
        <f aca="false">'Original data'!AJ56*'Original data'!$U$4</f>
        <v>0</v>
      </c>
      <c r="AK38" s="203" t="n">
        <f aca="false">'Original data'!AK56*'Original data'!$U$4</f>
        <v>0</v>
      </c>
      <c r="AL38" s="203" t="n">
        <f aca="false">'Original data'!AL56*'Original data'!$U$4</f>
        <v>0</v>
      </c>
      <c r="AM38" s="203" t="n">
        <f aca="false">'Original data'!AM56*'Original data'!$U$4</f>
        <v>0</v>
      </c>
      <c r="AN38" s="203" t="n">
        <f aca="false">'Original data'!AN56*'Original data'!$U$4</f>
        <v>0</v>
      </c>
      <c r="AO38" s="203" t="n">
        <f aca="false">'Original data'!AO56*'Original data'!$U$4</f>
        <v>0</v>
      </c>
      <c r="AP38" s="203" t="n">
        <f aca="false">'Original data'!AP56*'Original data'!$U$4</f>
        <v>0</v>
      </c>
      <c r="AQ38" s="203" t="n">
        <f aca="false">'Original data'!AQ56*'Original data'!$U$4</f>
        <v>0</v>
      </c>
      <c r="AR38" s="203" t="n">
        <f aca="false">'Original data'!AR56*'Original data'!$U$4</f>
        <v>0</v>
      </c>
      <c r="AS38" s="208" t="n">
        <f aca="false">'Original data'!AS56*'Original data'!$U$4</f>
        <v>0</v>
      </c>
    </row>
    <row r="39" customFormat="false" ht="12.75" hidden="false" customHeight="false" outlineLevel="0" collapsed="false">
      <c r="A39" s="212" t="s">
        <v>184</v>
      </c>
      <c r="B39" s="213" t="n">
        <f aca="false">-'Original data'!B57*1000*'Original data'!$U$3</f>
        <v>0.3839911</v>
      </c>
      <c r="C39" s="214" t="n">
        <f aca="false">-'Original data'!C57*1000*'Original data'!$U$3</f>
        <v>0.1454226</v>
      </c>
      <c r="D39" s="214" t="n">
        <f aca="false">-'Original data'!D57*1000*'Original data'!$U$3</f>
        <v>-0.104058</v>
      </c>
      <c r="E39" s="214" t="n">
        <f aca="false">-'Original data'!E57*1000*'Original data'!$U$3</f>
        <v>0.1061579</v>
      </c>
      <c r="F39" s="214" t="n">
        <f aca="false">-'Original data'!F57*1000*'Original data'!$U$3</f>
        <v>-0.02921002</v>
      </c>
      <c r="G39" s="214" t="n">
        <f aca="false">-'Original data'!G57*1000*'Original data'!$U$3</f>
        <v>-0.07058875</v>
      </c>
      <c r="H39" s="214" t="n">
        <f aca="false">-'Original data'!H57*1000*'Original data'!$U$3</f>
        <v>-0.02873701</v>
      </c>
      <c r="I39" s="214" t="n">
        <f aca="false">-'Original data'!I57*1000*'Original data'!$U$3</f>
        <v>-0.04947887</v>
      </c>
      <c r="J39" s="214" t="n">
        <f aca="false">-'Original data'!J57*1000*'Original data'!$U$3</f>
        <v>-0.03374857</v>
      </c>
      <c r="K39" s="214" t="n">
        <f aca="false">-'Original data'!K57*1000*'Original data'!$U$3</f>
        <v>-0</v>
      </c>
      <c r="L39" s="214" t="n">
        <f aca="false">-'Original data'!L57*1000*'Original data'!$U$3</f>
        <v>0.07683652</v>
      </c>
      <c r="M39" s="214" t="n">
        <f aca="false">-'Original data'!M57*1000*'Original data'!$U$3</f>
        <v>-0.1187779</v>
      </c>
      <c r="N39" s="214" t="n">
        <f aca="false">-'Original data'!N57*1000*'Original data'!$U$3</f>
        <v>-0.03231573</v>
      </c>
      <c r="O39" s="214" t="n">
        <f aca="false">-'Original data'!O57*1000*'Original data'!$U$3</f>
        <v>0.1216615</v>
      </c>
      <c r="P39" s="214" t="n">
        <f aca="false">-'Original data'!P57*1000*'Original data'!$U$3</f>
        <v>-0.07504241</v>
      </c>
      <c r="Q39" s="214" t="n">
        <f aca="false">-'Original data'!Q57*1000*'Original data'!$U$3</f>
        <v>-0.04628507</v>
      </c>
      <c r="R39" s="214" t="n">
        <f aca="false">-'Original data'!R57*1000*'Original data'!$U$3</f>
        <v>-0.05223145</v>
      </c>
      <c r="S39" s="214" t="n">
        <f aca="false">-'Original data'!S57*1000*'Original data'!$U$3</f>
        <v>-0.02721659</v>
      </c>
      <c r="T39" s="214" t="n">
        <f aca="false">-'Original data'!T57*1000*'Original data'!$U$3</f>
        <v>0.1091051</v>
      </c>
      <c r="U39" s="215" t="n">
        <f aca="false">-'Original data'!U57*1000*'Original data'!$U$3</f>
        <v>-0.2491482</v>
      </c>
      <c r="V39" s="215" t="n">
        <f aca="false">-'Original data'!V57*1000*'Original data'!$U$3</f>
        <v>-0.2395887</v>
      </c>
      <c r="X39" s="212" t="s">
        <v>184</v>
      </c>
      <c r="Y39" s="216" t="n">
        <f aca="false">-'Original data'!Y57*1000*'Original data'!$U$3</f>
        <v>0.1054974</v>
      </c>
      <c r="Z39" s="217" t="n">
        <f aca="false">-'Original data'!Z57*1000*'Original data'!$U$3</f>
        <v>0.08388779</v>
      </c>
      <c r="AA39" s="217" t="n">
        <f aca="false">-'Original data'!AA57*1000*'Original data'!$U$3</f>
        <v>-0.09651991</v>
      </c>
      <c r="AB39" s="217" t="n">
        <f aca="false">-'Original data'!AB57*1000*'Original data'!$U$3</f>
        <v>0.03452724</v>
      </c>
      <c r="AC39" s="217" t="n">
        <f aca="false">-'Original data'!AC57*1000*'Original data'!$U$3</f>
        <v>-0.07634619</v>
      </c>
      <c r="AD39" s="217" t="n">
        <f aca="false">-'Original data'!AD57*1000*'Original data'!$U$3</f>
        <v>-0</v>
      </c>
      <c r="AE39" s="217" t="n">
        <f aca="false">-'Original data'!AE57*1000*'Original data'!$U$3</f>
        <v>-0.03347798</v>
      </c>
      <c r="AF39" s="217" t="n">
        <f aca="false">-'Original data'!AF57*1000*'Original data'!$U$3</f>
        <v>-0.02925138</v>
      </c>
      <c r="AG39" s="217" t="n">
        <f aca="false">-'Original data'!AG57*1000*'Original data'!$U$3</f>
        <v>-0.01568085</v>
      </c>
      <c r="AH39" s="217" t="n">
        <f aca="false">-'Original data'!AH57*1000*'Original data'!$U$3</f>
        <v>0.01888653</v>
      </c>
      <c r="AI39" s="217" t="n">
        <f aca="false">-'Original data'!AI57*1000*'Original data'!$U$3</f>
        <v>0.04322412</v>
      </c>
      <c r="AJ39" s="217" t="n">
        <f aca="false">-'Original data'!AJ57*1000*'Original data'!$U$3</f>
        <v>0.03994614</v>
      </c>
      <c r="AK39" s="217" t="n">
        <f aca="false">-'Original data'!AK57*1000*'Original data'!$U$3</f>
        <v>-0.06362429</v>
      </c>
      <c r="AL39" s="217" t="n">
        <f aca="false">-'Original data'!AL57*1000*'Original data'!$U$3</f>
        <v>0.03616378</v>
      </c>
      <c r="AM39" s="217" t="n">
        <f aca="false">-'Original data'!AM57*1000*'Original data'!$U$3</f>
        <v>-0.09630566</v>
      </c>
      <c r="AN39" s="217" t="n">
        <f aca="false">-'Original data'!AN57*1000*'Original data'!$U$3</f>
        <v>0.04985775</v>
      </c>
      <c r="AO39" s="217" t="n">
        <f aca="false">-'Original data'!AO57*1000*'Original data'!$U$3</f>
        <v>-0.05408621</v>
      </c>
      <c r="AP39" s="217" t="n">
        <f aca="false">-'Original data'!AP57*1000*'Original data'!$U$3</f>
        <v>0.0382807</v>
      </c>
      <c r="AQ39" s="217" t="n">
        <f aca="false">-'Original data'!AQ57*1000*'Original data'!$U$3</f>
        <v>0.110214</v>
      </c>
      <c r="AR39" s="218" t="n">
        <f aca="false">-'Original data'!AR57*1000*'Original data'!$U$3</f>
        <v>-0.1414215</v>
      </c>
      <c r="AS39" s="218" t="n">
        <f aca="false">-'Original data'!AS57*1000*'Original data'!$U$3</f>
        <v>-0.1149573</v>
      </c>
    </row>
    <row r="40" customFormat="false" ht="13.5" hidden="false" customHeight="false" outlineLevel="0" collapsed="false">
      <c r="A40" s="212" t="s">
        <v>185</v>
      </c>
      <c r="B40" s="219" t="n">
        <f aca="false">-'Original data'!B58*1000*'Original data'!$U$5</f>
        <v>-0.2858367</v>
      </c>
      <c r="C40" s="220" t="n">
        <f aca="false">-'Original data'!C58*1000*'Original data'!$U$5</f>
        <v>0.02363031</v>
      </c>
      <c r="D40" s="220" t="n">
        <f aca="false">-'Original data'!D58*1000*'Original data'!$U$5</f>
        <v>0.06310149</v>
      </c>
      <c r="E40" s="220" t="n">
        <f aca="false">-'Original data'!E58*1000*'Original data'!$U$5</f>
        <v>-0.05452373</v>
      </c>
      <c r="F40" s="220" t="n">
        <f aca="false">-'Original data'!F58*1000*'Original data'!$U$5</f>
        <v>-0</v>
      </c>
      <c r="G40" s="220" t="n">
        <f aca="false">-'Original data'!G58*1000*'Original data'!$U$5</f>
        <v>0.1418883</v>
      </c>
      <c r="H40" s="220" t="n">
        <f aca="false">-'Original data'!H58*1000*'Original data'!$U$5</f>
        <v>-0.01613577</v>
      </c>
      <c r="I40" s="220" t="n">
        <f aca="false">-'Original data'!I58*1000*'Original data'!$U$5</f>
        <v>0.04876866</v>
      </c>
      <c r="J40" s="220" t="n">
        <f aca="false">-'Original data'!J58*1000*'Original data'!$U$5</f>
        <v>0.07411158</v>
      </c>
      <c r="K40" s="220" t="n">
        <f aca="false">-'Original data'!K58*1000*'Original data'!$U$5</f>
        <v>-0.1211483</v>
      </c>
      <c r="L40" s="220" t="n">
        <f aca="false">-'Original data'!L58*1000*'Original data'!$U$5</f>
        <v>-0.0797713</v>
      </c>
      <c r="M40" s="220" t="n">
        <f aca="false">-'Original data'!M58*1000*'Original data'!$U$5</f>
        <v>-0.02559498</v>
      </c>
      <c r="N40" s="220" t="n">
        <f aca="false">-'Original data'!N58*1000*'Original data'!$U$5</f>
        <v>-0</v>
      </c>
      <c r="O40" s="220" t="n">
        <f aca="false">-'Original data'!O58*1000*'Original data'!$U$5</f>
        <v>0.03812871</v>
      </c>
      <c r="P40" s="220" t="n">
        <f aca="false">-'Original data'!P58*1000*'Original data'!$U$5</f>
        <v>0.02574254</v>
      </c>
      <c r="Q40" s="220" t="n">
        <f aca="false">-'Original data'!Q58*1000*'Original data'!$U$5</f>
        <v>-0.06401833</v>
      </c>
      <c r="R40" s="220" t="n">
        <f aca="false">-'Original data'!R58*1000*'Original data'!$U$5</f>
        <v>-0.01933425</v>
      </c>
      <c r="S40" s="220" t="n">
        <f aca="false">-'Original data'!S58*1000*'Original data'!$U$5</f>
        <v>0.2317162</v>
      </c>
      <c r="T40" s="220" t="n">
        <f aca="false">-'Original data'!T58*1000*'Original data'!$U$5</f>
        <v>0.05177723</v>
      </c>
      <c r="U40" s="221" t="n">
        <f aca="false">-'Original data'!U58*1000*'Original data'!$U$5</f>
        <v>-0.3841906</v>
      </c>
      <c r="V40" s="221" t="n">
        <f aca="false">-'Original data'!V58*1000*'Original data'!$U$5</f>
        <v>-0.4033641</v>
      </c>
      <c r="X40" s="212" t="s">
        <v>185</v>
      </c>
      <c r="Y40" s="222" t="n">
        <f aca="false">-'Original data'!Y58*1000*'Original data'!$U$5</f>
        <v>-0.1180076</v>
      </c>
      <c r="Z40" s="223" t="n">
        <f aca="false">-'Original data'!Z58*1000*'Original data'!$U$5</f>
        <v>0.08592857</v>
      </c>
      <c r="AA40" s="223" t="n">
        <f aca="false">-'Original data'!AA58*1000*'Original data'!$U$5</f>
        <v>-0.08260908</v>
      </c>
      <c r="AB40" s="223" t="n">
        <f aca="false">-'Original data'!AB58*1000*'Original data'!$U$5</f>
        <v>0.229674</v>
      </c>
      <c r="AC40" s="223" t="n">
        <f aca="false">-'Original data'!AC58*1000*'Original data'!$U$5</f>
        <v>0.1509623</v>
      </c>
      <c r="AD40" s="223" t="n">
        <f aca="false">-'Original data'!AD58*1000*'Original data'!$U$5</f>
        <v>-0.05098158</v>
      </c>
      <c r="AE40" s="223" t="n">
        <f aca="false">-'Original data'!AE58*1000*'Original data'!$U$5</f>
        <v>-0.03413212</v>
      </c>
      <c r="AF40" s="223" t="n">
        <f aca="false">-'Original data'!AF58*1000*'Original data'!$U$5</f>
        <v>-0.1002869</v>
      </c>
      <c r="AG40" s="223" t="n">
        <f aca="false">-'Original data'!AG58*1000*'Original data'!$U$5</f>
        <v>-0</v>
      </c>
      <c r="AH40" s="223" t="n">
        <f aca="false">-'Original data'!AH58*1000*'Original data'!$U$5</f>
        <v>-0</v>
      </c>
      <c r="AI40" s="223" t="n">
        <f aca="false">-'Original data'!AI58*1000*'Original data'!$U$5</f>
        <v>-0.02729674</v>
      </c>
      <c r="AJ40" s="223" t="n">
        <f aca="false">-'Original data'!AJ58*1000*'Original data'!$U$5</f>
        <v>0.01042079</v>
      </c>
      <c r="AK40" s="223" t="n">
        <f aca="false">-'Original data'!AK58*1000*'Original data'!$U$5</f>
        <v>0.02176953</v>
      </c>
      <c r="AL40" s="223" t="n">
        <f aca="false">-'Original data'!AL58*1000*'Original data'!$U$5</f>
        <v>0.08982118</v>
      </c>
      <c r="AM40" s="223" t="n">
        <f aca="false">-'Original data'!AM58*1000*'Original data'!$U$5</f>
        <v>0.1082998</v>
      </c>
      <c r="AN40" s="223" t="n">
        <f aca="false">-'Original data'!AN58*1000*'Original data'!$U$5</f>
        <v>-0.1049859</v>
      </c>
      <c r="AO40" s="223" t="n">
        <f aca="false">-'Original data'!AO58*1000*'Original data'!$U$5</f>
        <v>0.07905978</v>
      </c>
      <c r="AP40" s="223" t="n">
        <f aca="false">-'Original data'!AP58*1000*'Original data'!$U$5</f>
        <v>-0</v>
      </c>
      <c r="AQ40" s="223" t="n">
        <f aca="false">-'Original data'!AQ58*1000*'Original data'!$U$5</f>
        <v>-0.1311441</v>
      </c>
      <c r="AR40" s="224" t="n">
        <f aca="false">-'Original data'!AR58*1000*'Original data'!$U$5</f>
        <v>-0.3953182</v>
      </c>
      <c r="AS40" s="224" t="n">
        <f aca="false">-'Original data'!AS58*1000*'Original data'!$U$5</f>
        <v>-0.1647884</v>
      </c>
    </row>
    <row r="41" customFormat="false" ht="12.75" hidden="false" customHeight="false" outlineLevel="0" collapsed="false">
      <c r="A41" s="225" t="s">
        <v>186</v>
      </c>
      <c r="B41" s="226" t="n">
        <f aca="false">'Original data'!C59</f>
        <v>14.368259</v>
      </c>
      <c r="X41" s="225" t="s">
        <v>186</v>
      </c>
      <c r="Y41" s="226" t="n">
        <f aca="false">'Original data'!Z59</f>
        <v>14.368308</v>
      </c>
    </row>
    <row r="42" customFormat="false" ht="12.75" hidden="false" customHeight="false" outlineLevel="0" collapsed="false">
      <c r="A42" s="227" t="s">
        <v>187</v>
      </c>
      <c r="B42" s="228" t="n">
        <f aca="false">'Original data'!C60</f>
        <v>703.466044444445</v>
      </c>
      <c r="X42" s="227" t="s">
        <v>187</v>
      </c>
      <c r="Y42" s="228" t="n">
        <f aca="false">'Original data'!Z60</f>
        <v>703.544322222222</v>
      </c>
    </row>
    <row r="43" customFormat="false" ht="12.75" hidden="false" customHeight="false" outlineLevel="0" collapsed="false">
      <c r="A43" s="227" t="s">
        <v>188</v>
      </c>
      <c r="B43" s="229" t="n">
        <f aca="false">'Original data'!C61</f>
        <v>0.0179913032199366</v>
      </c>
      <c r="H43" s="230"/>
      <c r="X43" s="227" t="s">
        <v>188</v>
      </c>
      <c r="Y43" s="229" t="n">
        <f aca="false">'Original data'!Z61</f>
        <v>0.0174229849703456</v>
      </c>
    </row>
    <row r="44" customFormat="false" ht="12.75" hidden="false" customHeight="false" outlineLevel="0" collapsed="false">
      <c r="A44" s="227" t="s">
        <v>181</v>
      </c>
      <c r="B44" s="231" t="n">
        <f aca="false">'Original data'!C62</f>
        <v>10</v>
      </c>
      <c r="X44" s="227" t="s">
        <v>181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189</v>
      </c>
      <c r="B45" s="233" t="n">
        <f aca="false">'Work sheet'!$B$234</f>
        <v>-0.03605625534375</v>
      </c>
      <c r="X45" s="232" t="s">
        <v>189</v>
      </c>
      <c r="Y45" s="233" t="n">
        <f aca="false">'Work sheet'!$B$241</f>
        <v>-0.0323921039062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5-04-01T06:52:49Z</dcterms:modified>
  <cp:revision>0</cp:revision>
  <dc:subject/>
  <dc:title/>
</cp:coreProperties>
</file>