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2 in aperture 2 due to wrong positioning of measuring coil along the magnet axis (24 mm difference at pos 1 ) + yellow alarm in ap. 2 on a5 pos. 1 (4 sigma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1000043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43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43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43 (Alstom 4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8587975730833"/>
          <c:w val="0.936514867047985"/>
          <c:h val="0.811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7241740358431</c:v>
                </c:pt>
                <c:pt idx="1">
                  <c:v>-4.10746084402724E-005</c:v>
                </c:pt>
                <c:pt idx="2">
                  <c:v>-3.92262510603425E-005</c:v>
                </c:pt>
                <c:pt idx="3">
                  <c:v>-3.58138989745571E-005</c:v>
                </c:pt>
                <c:pt idx="4">
                  <c:v>0.00012243392900424</c:v>
                </c:pt>
                <c:pt idx="5">
                  <c:v>0.000156130905851315</c:v>
                </c:pt>
                <c:pt idx="6">
                  <c:v>0.00016963813285753</c:v>
                </c:pt>
                <c:pt idx="7">
                  <c:v>0.000228074662326883</c:v>
                </c:pt>
                <c:pt idx="8">
                  <c:v>2.70302519389531E-005</c:v>
                </c:pt>
                <c:pt idx="9">
                  <c:v>6.96846530112705E-005</c:v>
                </c:pt>
                <c:pt idx="10">
                  <c:v>9.48507496438822E-005</c:v>
                </c:pt>
                <c:pt idx="11">
                  <c:v>0.000160680708632288</c:v>
                </c:pt>
                <c:pt idx="12">
                  <c:v>9.9827096435634E-005</c:v>
                </c:pt>
                <c:pt idx="13">
                  <c:v>0.000129827358523293</c:v>
                </c:pt>
                <c:pt idx="14">
                  <c:v>-5.44396541095615E-005</c:v>
                </c:pt>
                <c:pt idx="15">
                  <c:v>-3.68091683329297E-005</c:v>
                </c:pt>
                <c:pt idx="16">
                  <c:v>-9.59566044865801E-005</c:v>
                </c:pt>
                <c:pt idx="17">
                  <c:v>-0.000227616522463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3558760169104</c:v>
                </c:pt>
                <c:pt idx="1">
                  <c:v>-7.20807123955058E-006</c:v>
                </c:pt>
                <c:pt idx="2">
                  <c:v>-6.03567411039396E-005</c:v>
                </c:pt>
                <c:pt idx="3">
                  <c:v>7.57123802719306E-006</c:v>
                </c:pt>
                <c:pt idx="4">
                  <c:v>0.000340674131507512</c:v>
                </c:pt>
                <c:pt idx="5">
                  <c:v>0.00018918621152042</c:v>
                </c:pt>
                <c:pt idx="6">
                  <c:v>-4.21668220059734E-005</c:v>
                </c:pt>
                <c:pt idx="7">
                  <c:v>-7.0162244367511E-005</c:v>
                </c:pt>
                <c:pt idx="8">
                  <c:v>5.80198417752253E-005</c:v>
                </c:pt>
                <c:pt idx="9">
                  <c:v>0.000116142317643009</c:v>
                </c:pt>
                <c:pt idx="10">
                  <c:v>6.86779974967688E-005</c:v>
                </c:pt>
                <c:pt idx="11">
                  <c:v>0.000137600737828647</c:v>
                </c:pt>
                <c:pt idx="12">
                  <c:v>9.19838313411248E-005</c:v>
                </c:pt>
                <c:pt idx="13">
                  <c:v>0.000191033625178694</c:v>
                </c:pt>
                <c:pt idx="14">
                  <c:v>0.000195438996210218</c:v>
                </c:pt>
                <c:pt idx="15">
                  <c:v>0.000207944565590035</c:v>
                </c:pt>
                <c:pt idx="16">
                  <c:v>0.000234803118007942</c:v>
                </c:pt>
                <c:pt idx="17">
                  <c:v>-0.000123595131717669</c:v>
                </c:pt>
              </c:numCache>
            </c:numRef>
          </c:yVal>
          <c:smooth val="0"/>
        </c:ser>
        <c:axId val="1439398"/>
        <c:axId val="10201447"/>
      </c:scatterChart>
      <c:valAx>
        <c:axId val="14393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447"/>
        <c:crossesAt val="0"/>
        <c:crossBetween val="midCat"/>
      </c:valAx>
      <c:valAx>
        <c:axId val="1020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3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43 (Alstom 4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9070601213458"/>
          <c:w val="0.936995153473344"/>
          <c:h val="0.81087975730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71083</c:v>
                </c:pt>
                <c:pt idx="1">
                  <c:v>-0.992181</c:v>
                </c:pt>
                <c:pt idx="2">
                  <c:v>-1.129569</c:v>
                </c:pt>
                <c:pt idx="3">
                  <c:v>-0.75186</c:v>
                </c:pt>
                <c:pt idx="4">
                  <c:v>-0.17284</c:v>
                </c:pt>
                <c:pt idx="5">
                  <c:v>-0.390737</c:v>
                </c:pt>
                <c:pt idx="6">
                  <c:v>0.267287</c:v>
                </c:pt>
                <c:pt idx="7">
                  <c:v>-1.193848</c:v>
                </c:pt>
                <c:pt idx="8">
                  <c:v>-1.704945</c:v>
                </c:pt>
                <c:pt idx="9">
                  <c:v>-1.939334</c:v>
                </c:pt>
                <c:pt idx="10">
                  <c:v>-0.026692</c:v>
                </c:pt>
                <c:pt idx="11">
                  <c:v>-0.423688</c:v>
                </c:pt>
                <c:pt idx="12">
                  <c:v>-0.428797</c:v>
                </c:pt>
                <c:pt idx="13">
                  <c:v>-0.04518</c:v>
                </c:pt>
                <c:pt idx="14">
                  <c:v>0.239943</c:v>
                </c:pt>
                <c:pt idx="15">
                  <c:v>1.183045</c:v>
                </c:pt>
                <c:pt idx="16">
                  <c:v>1.331987</c:v>
                </c:pt>
                <c:pt idx="17">
                  <c:v>1.867597</c:v>
                </c:pt>
                <c:pt idx="18">
                  <c:v>1.856772</c:v>
                </c:pt>
                <c:pt idx="19">
                  <c:v>2.548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27332</c:v>
                </c:pt>
                <c:pt idx="1">
                  <c:v>-1.063441</c:v>
                </c:pt>
                <c:pt idx="2">
                  <c:v>-1.349216</c:v>
                </c:pt>
                <c:pt idx="3">
                  <c:v>-0.957106</c:v>
                </c:pt>
                <c:pt idx="4">
                  <c:v>-0.65461</c:v>
                </c:pt>
                <c:pt idx="5">
                  <c:v>-0.710599</c:v>
                </c:pt>
                <c:pt idx="6">
                  <c:v>-0.106026</c:v>
                </c:pt>
                <c:pt idx="7">
                  <c:v>-0.099354</c:v>
                </c:pt>
                <c:pt idx="8">
                  <c:v>-0.55539</c:v>
                </c:pt>
                <c:pt idx="9">
                  <c:v>-0.798631</c:v>
                </c:pt>
                <c:pt idx="10">
                  <c:v>-0.598431</c:v>
                </c:pt>
                <c:pt idx="11">
                  <c:v>-0.850956</c:v>
                </c:pt>
                <c:pt idx="12">
                  <c:v>-0.722281</c:v>
                </c:pt>
                <c:pt idx="13">
                  <c:v>-0.203318</c:v>
                </c:pt>
                <c:pt idx="14">
                  <c:v>-0.003033</c:v>
                </c:pt>
                <c:pt idx="15">
                  <c:v>1.118707</c:v>
                </c:pt>
                <c:pt idx="16">
                  <c:v>1.528765</c:v>
                </c:pt>
                <c:pt idx="17">
                  <c:v>1.648335</c:v>
                </c:pt>
                <c:pt idx="18">
                  <c:v>1.581403</c:v>
                </c:pt>
                <c:pt idx="19">
                  <c:v>1.497591</c:v>
                </c:pt>
              </c:numCache>
            </c:numRef>
          </c:yVal>
          <c:smooth val="0"/>
        </c:ser>
        <c:axId val="97207929"/>
        <c:axId val="67238067"/>
      </c:scatterChart>
      <c:valAx>
        <c:axId val="972079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067"/>
        <c:crossesAt val="0"/>
        <c:crossBetween val="midCat"/>
      </c:valAx>
      <c:valAx>
        <c:axId val="6723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79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404008208532"/>
          <c:y val="0.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43 (Alstom 4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88455094117647</c:v>
                </c:pt>
                <c:pt idx="1">
                  <c:v>2.37221803941176</c:v>
                </c:pt>
                <c:pt idx="2">
                  <c:v>-0.0334670352941176</c:v>
                </c:pt>
                <c:pt idx="3">
                  <c:v>1.00861950294118</c:v>
                </c:pt>
                <c:pt idx="4">
                  <c:v>-0.0187403341176471</c:v>
                </c:pt>
                <c:pt idx="5">
                  <c:v>1.04667343117647</c:v>
                </c:pt>
                <c:pt idx="6">
                  <c:v>0.0410783482352941</c:v>
                </c:pt>
                <c:pt idx="7">
                  <c:v>0.510495297882353</c:v>
                </c:pt>
                <c:pt idx="8">
                  <c:v>-7.39882352941285E-005</c:v>
                </c:pt>
                <c:pt idx="9">
                  <c:v>0.640435283941176</c:v>
                </c:pt>
                <c:pt idx="10">
                  <c:v>0.0258650494117647</c:v>
                </c:pt>
                <c:pt idx="11">
                  <c:v>0.707081710588235</c:v>
                </c:pt>
                <c:pt idx="12">
                  <c:v>-0.0129198611764706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3.472996</c:v>
                </c:pt>
                <c:pt idx="1">
                  <c:v>2.06548667058824</c:v>
                </c:pt>
                <c:pt idx="2">
                  <c:v>0.250979058823529</c:v>
                </c:pt>
                <c:pt idx="3">
                  <c:v>0.785681964705882</c:v>
                </c:pt>
                <c:pt idx="4">
                  <c:v>-0.0166585058823529</c:v>
                </c:pt>
                <c:pt idx="5">
                  <c:v>1.18894491964706</c:v>
                </c:pt>
                <c:pt idx="6">
                  <c:v>0.0150089176470588</c:v>
                </c:pt>
                <c:pt idx="7">
                  <c:v>0.540468942352941</c:v>
                </c:pt>
                <c:pt idx="8">
                  <c:v>-9.88823529411709E-005</c:v>
                </c:pt>
                <c:pt idx="9">
                  <c:v>0.645002372152941</c:v>
                </c:pt>
                <c:pt idx="10">
                  <c:v>0.0492310117647059</c:v>
                </c:pt>
                <c:pt idx="11">
                  <c:v>0.701764728235294</c:v>
                </c:pt>
                <c:pt idx="12">
                  <c:v>-0.0181427529411765</c:v>
                </c:pt>
                <c:pt idx="13">
                  <c:v>0.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8113237647059</c:v>
                </c:pt>
                <c:pt idx="1">
                  <c:v>2.74177146470588</c:v>
                </c:pt>
                <c:pt idx="2">
                  <c:v>0.176503458823529</c:v>
                </c:pt>
                <c:pt idx="3">
                  <c:v>0.766565114705882</c:v>
                </c:pt>
                <c:pt idx="4">
                  <c:v>0.0177750917647059</c:v>
                </c:pt>
                <c:pt idx="5">
                  <c:v>1.18955114929412</c:v>
                </c:pt>
                <c:pt idx="6">
                  <c:v>-0.0105650258823529</c:v>
                </c:pt>
                <c:pt idx="7">
                  <c:v>0.554737173529412</c:v>
                </c:pt>
                <c:pt idx="8">
                  <c:v>1.65411764705865E-005</c:v>
                </c:pt>
                <c:pt idx="9">
                  <c:v>0.64618610382353</c:v>
                </c:pt>
                <c:pt idx="10">
                  <c:v>0.0143578164705882</c:v>
                </c:pt>
                <c:pt idx="11">
                  <c:v>0.709230686382353</c:v>
                </c:pt>
                <c:pt idx="12">
                  <c:v>-0.0146016470588235</c:v>
                </c:pt>
                <c:pt idx="13">
                  <c:v>0.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8169717647059</c:v>
                </c:pt>
                <c:pt idx="1">
                  <c:v>2.54237861176471</c:v>
                </c:pt>
                <c:pt idx="2">
                  <c:v>0.251998729411765</c:v>
                </c:pt>
                <c:pt idx="3">
                  <c:v>0.857278726470588</c:v>
                </c:pt>
                <c:pt idx="4">
                  <c:v>-0.0510664705882353</c:v>
                </c:pt>
                <c:pt idx="5">
                  <c:v>1.19001099617647</c:v>
                </c:pt>
                <c:pt idx="6">
                  <c:v>0.0150731764705882</c:v>
                </c:pt>
                <c:pt idx="7">
                  <c:v>0.562072328764706</c:v>
                </c:pt>
                <c:pt idx="8">
                  <c:v>-1.94999999999996E-005</c:v>
                </c:pt>
                <c:pt idx="9">
                  <c:v>0.649127286047059</c:v>
                </c:pt>
                <c:pt idx="10">
                  <c:v>0.0116520117647059</c:v>
                </c:pt>
                <c:pt idx="11">
                  <c:v>0.746329513529412</c:v>
                </c:pt>
                <c:pt idx="12">
                  <c:v>-0.0173951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9842409411765</c:v>
                </c:pt>
                <c:pt idx="1">
                  <c:v>1.31266484705882</c:v>
                </c:pt>
                <c:pt idx="2">
                  <c:v>0.252285458823529</c:v>
                </c:pt>
                <c:pt idx="3">
                  <c:v>1.00043251764706</c:v>
                </c:pt>
                <c:pt idx="4">
                  <c:v>-0.0498443011764706</c:v>
                </c:pt>
                <c:pt idx="5">
                  <c:v>1.18021069176471</c:v>
                </c:pt>
                <c:pt idx="6">
                  <c:v>-0.0396321411764706</c:v>
                </c:pt>
                <c:pt idx="7">
                  <c:v>0.556087984</c:v>
                </c:pt>
                <c:pt idx="8">
                  <c:v>-0.00176891764705882</c:v>
                </c:pt>
                <c:pt idx="9">
                  <c:v>0.648042395294118</c:v>
                </c:pt>
                <c:pt idx="10">
                  <c:v>0.0123347294117647</c:v>
                </c:pt>
                <c:pt idx="11">
                  <c:v>0.681952600470588</c:v>
                </c:pt>
                <c:pt idx="12">
                  <c:v>-0.0185772611764706</c:v>
                </c:pt>
                <c:pt idx="13">
                  <c:v>0.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34842901176471</c:v>
                </c:pt>
                <c:pt idx="1">
                  <c:v>2.16115264705882</c:v>
                </c:pt>
                <c:pt idx="2">
                  <c:v>0.205278494117647</c:v>
                </c:pt>
                <c:pt idx="3">
                  <c:v>0.730787641176471</c:v>
                </c:pt>
                <c:pt idx="4">
                  <c:v>-0.0149849928470588</c:v>
                </c:pt>
                <c:pt idx="5">
                  <c:v>1.14933838882353</c:v>
                </c:pt>
                <c:pt idx="6">
                  <c:v>0.00172372705882353</c:v>
                </c:pt>
                <c:pt idx="7">
                  <c:v>0.543622899411765</c:v>
                </c:pt>
                <c:pt idx="8">
                  <c:v>3.24588235294174E-005</c:v>
                </c:pt>
                <c:pt idx="9">
                  <c:v>0.644374931470588</c:v>
                </c:pt>
                <c:pt idx="10">
                  <c:v>0.0464919576470588</c:v>
                </c:pt>
                <c:pt idx="11">
                  <c:v>0.726551840588235</c:v>
                </c:pt>
                <c:pt idx="12">
                  <c:v>-0.0278550070588235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0303070588235</c:v>
                </c:pt>
                <c:pt idx="1">
                  <c:v>2.58198928235294</c:v>
                </c:pt>
                <c:pt idx="2">
                  <c:v>0.169379317647059</c:v>
                </c:pt>
                <c:pt idx="3">
                  <c:v>0.903034205882353</c:v>
                </c:pt>
                <c:pt idx="4">
                  <c:v>-0.111905882352941</c:v>
                </c:pt>
                <c:pt idx="5">
                  <c:v>1.15009909529412</c:v>
                </c:pt>
                <c:pt idx="6">
                  <c:v>-0.0186326117647059</c:v>
                </c:pt>
                <c:pt idx="7">
                  <c:v>0.551107535705882</c:v>
                </c:pt>
                <c:pt idx="8">
                  <c:v>-2.17647058823548E-006</c:v>
                </c:pt>
                <c:pt idx="9">
                  <c:v>0.644108845</c:v>
                </c:pt>
                <c:pt idx="10">
                  <c:v>-0.0208598117647059</c:v>
                </c:pt>
                <c:pt idx="11">
                  <c:v>0.697732597647059</c:v>
                </c:pt>
                <c:pt idx="12">
                  <c:v>-0.0185843294117647</c:v>
                </c:pt>
                <c:pt idx="13">
                  <c:v>0.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6491141176471</c:v>
                </c:pt>
                <c:pt idx="1">
                  <c:v>2.09359869764706</c:v>
                </c:pt>
                <c:pt idx="2">
                  <c:v>-0.0216307694117647</c:v>
                </c:pt>
                <c:pt idx="3">
                  <c:v>0.770903245588235</c:v>
                </c:pt>
                <c:pt idx="4">
                  <c:v>0.0198679670588235</c:v>
                </c:pt>
                <c:pt idx="5">
                  <c:v>1.12221712235294</c:v>
                </c:pt>
                <c:pt idx="6">
                  <c:v>0.0318770635294118</c:v>
                </c:pt>
                <c:pt idx="7">
                  <c:v>0.537251895294118</c:v>
                </c:pt>
                <c:pt idx="8">
                  <c:v>1.09411764705886E-005</c:v>
                </c:pt>
                <c:pt idx="9">
                  <c:v>0.649638747352941</c:v>
                </c:pt>
                <c:pt idx="10">
                  <c:v>0.0492272</c:v>
                </c:pt>
                <c:pt idx="11">
                  <c:v>0.690088422941176</c:v>
                </c:pt>
                <c:pt idx="12">
                  <c:v>-0.0126564</c:v>
                </c:pt>
                <c:pt idx="13">
                  <c:v>0.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7347764705882</c:v>
                </c:pt>
                <c:pt idx="1">
                  <c:v>2.64278461411765</c:v>
                </c:pt>
                <c:pt idx="2">
                  <c:v>0.142835011764706</c:v>
                </c:pt>
                <c:pt idx="3">
                  <c:v>0.805014235294118</c:v>
                </c:pt>
                <c:pt idx="4">
                  <c:v>0.00155207294117646</c:v>
                </c:pt>
                <c:pt idx="5">
                  <c:v>1.09422190588235</c:v>
                </c:pt>
                <c:pt idx="6">
                  <c:v>0.0605054870588235</c:v>
                </c:pt>
                <c:pt idx="7">
                  <c:v>0.548494317647059</c:v>
                </c:pt>
                <c:pt idx="8">
                  <c:v>3.50588235294158E-005</c:v>
                </c:pt>
                <c:pt idx="9">
                  <c:v>0.654034734117647</c:v>
                </c:pt>
                <c:pt idx="10">
                  <c:v>0.0397450823529412</c:v>
                </c:pt>
                <c:pt idx="11">
                  <c:v>0.711459447058824</c:v>
                </c:pt>
                <c:pt idx="12">
                  <c:v>-0.00733317647058823</c:v>
                </c:pt>
                <c:pt idx="13">
                  <c:v>0.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01038</c:v>
                </c:pt>
                <c:pt idx="1">
                  <c:v>2.54255396470588</c:v>
                </c:pt>
                <c:pt idx="2">
                  <c:v>0.142103058823529</c:v>
                </c:pt>
                <c:pt idx="3">
                  <c:v>0.747323279411765</c:v>
                </c:pt>
                <c:pt idx="4">
                  <c:v>-0.113566070588235</c:v>
                </c:pt>
                <c:pt idx="5">
                  <c:v>1.12226752235294</c:v>
                </c:pt>
                <c:pt idx="6">
                  <c:v>0.00481091764705882</c:v>
                </c:pt>
                <c:pt idx="7">
                  <c:v>0.572871235882353</c:v>
                </c:pt>
                <c:pt idx="8">
                  <c:v>-4.41176470588126E-006</c:v>
                </c:pt>
                <c:pt idx="9">
                  <c:v>0.655026774</c:v>
                </c:pt>
                <c:pt idx="10">
                  <c:v>-0.0246304470588235</c:v>
                </c:pt>
                <c:pt idx="11">
                  <c:v>0.728454348823529</c:v>
                </c:pt>
                <c:pt idx="12">
                  <c:v>-0.0236564941176471</c:v>
                </c:pt>
                <c:pt idx="13">
                  <c:v>0.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50272917647059</c:v>
                </c:pt>
                <c:pt idx="1">
                  <c:v>1.45199645882353</c:v>
                </c:pt>
                <c:pt idx="2">
                  <c:v>0.158125905882353</c:v>
                </c:pt>
                <c:pt idx="3">
                  <c:v>0.988103911764706</c:v>
                </c:pt>
                <c:pt idx="4">
                  <c:v>-0.130825447058824</c:v>
                </c:pt>
                <c:pt idx="5">
                  <c:v>1.14182942278235</c:v>
                </c:pt>
                <c:pt idx="6">
                  <c:v>0.0210309058823529</c:v>
                </c:pt>
                <c:pt idx="7">
                  <c:v>0.565089892352941</c:v>
                </c:pt>
                <c:pt idx="8">
                  <c:v>7.82352941176845E-006</c:v>
                </c:pt>
                <c:pt idx="9">
                  <c:v>0.655388140888235</c:v>
                </c:pt>
                <c:pt idx="10">
                  <c:v>0.0346391294117647</c:v>
                </c:pt>
                <c:pt idx="11">
                  <c:v>0.716028157058824</c:v>
                </c:pt>
                <c:pt idx="12">
                  <c:v>-0.0300936352941176</c:v>
                </c:pt>
                <c:pt idx="13">
                  <c:v>0.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14947176470588</c:v>
                </c:pt>
                <c:pt idx="1">
                  <c:v>2.09668891764706</c:v>
                </c:pt>
                <c:pt idx="2">
                  <c:v>0.157072470588235</c:v>
                </c:pt>
                <c:pt idx="3">
                  <c:v>0.934515276470588</c:v>
                </c:pt>
                <c:pt idx="4">
                  <c:v>0.0205304882352941</c:v>
                </c:pt>
                <c:pt idx="5">
                  <c:v>1.16348200423529</c:v>
                </c:pt>
                <c:pt idx="6">
                  <c:v>0.0194955294117647</c:v>
                </c:pt>
                <c:pt idx="7">
                  <c:v>0.561784697647059</c:v>
                </c:pt>
                <c:pt idx="8">
                  <c:v>-5.05882352941356E-006</c:v>
                </c:pt>
                <c:pt idx="9">
                  <c:v>0.649457554705882</c:v>
                </c:pt>
                <c:pt idx="10">
                  <c:v>0.0135532705882353</c:v>
                </c:pt>
                <c:pt idx="11">
                  <c:v>0.683803643529412</c:v>
                </c:pt>
                <c:pt idx="12">
                  <c:v>-0.0179699764705882</c:v>
                </c:pt>
                <c:pt idx="13">
                  <c:v>0.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5054834823529</c:v>
                </c:pt>
                <c:pt idx="1">
                  <c:v>1.79603277058824</c:v>
                </c:pt>
                <c:pt idx="2">
                  <c:v>0.0155538917647059</c:v>
                </c:pt>
                <c:pt idx="3">
                  <c:v>0.939222858823529</c:v>
                </c:pt>
                <c:pt idx="4">
                  <c:v>0.0642226792941177</c:v>
                </c:pt>
                <c:pt idx="5">
                  <c:v>1.19896376529412</c:v>
                </c:pt>
                <c:pt idx="6">
                  <c:v>0.00518634447058824</c:v>
                </c:pt>
                <c:pt idx="7">
                  <c:v>0.558329901176471</c:v>
                </c:pt>
                <c:pt idx="8">
                  <c:v>-1.75999999999996E-005</c:v>
                </c:pt>
                <c:pt idx="9">
                  <c:v>0.647881172823529</c:v>
                </c:pt>
                <c:pt idx="10">
                  <c:v>-0.00255515294117646</c:v>
                </c:pt>
                <c:pt idx="11">
                  <c:v>0.691221656117647</c:v>
                </c:pt>
                <c:pt idx="12">
                  <c:v>-0.0206181067058824</c:v>
                </c:pt>
                <c:pt idx="13">
                  <c:v>0.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46428</c:v>
                </c:pt>
                <c:pt idx="1">
                  <c:v>1.46985205882353</c:v>
                </c:pt>
                <c:pt idx="2">
                  <c:v>-0.0184478023529412</c:v>
                </c:pt>
                <c:pt idx="3">
                  <c:v>0.799276911764706</c:v>
                </c:pt>
                <c:pt idx="4">
                  <c:v>0.114654</c:v>
                </c:pt>
                <c:pt idx="5">
                  <c:v>1.2019201</c:v>
                </c:pt>
                <c:pt idx="6">
                  <c:v>-0.00707477647058823</c:v>
                </c:pt>
                <c:pt idx="7">
                  <c:v>0.538300252941176</c:v>
                </c:pt>
                <c:pt idx="8">
                  <c:v>9.64705882353784E-006</c:v>
                </c:pt>
                <c:pt idx="9">
                  <c:v>0.644513535294118</c:v>
                </c:pt>
                <c:pt idx="10">
                  <c:v>0.00462432941176471</c:v>
                </c:pt>
                <c:pt idx="11">
                  <c:v>0.736075455294118</c:v>
                </c:pt>
                <c:pt idx="12">
                  <c:v>-0.00900032941176471</c:v>
                </c:pt>
                <c:pt idx="13">
                  <c:v>0.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8901035294118</c:v>
                </c:pt>
                <c:pt idx="1">
                  <c:v>2.41752051764706</c:v>
                </c:pt>
                <c:pt idx="2">
                  <c:v>0.355862211764706</c:v>
                </c:pt>
                <c:pt idx="3">
                  <c:v>0.897027441176471</c:v>
                </c:pt>
                <c:pt idx="4">
                  <c:v>-0.106030823529412</c:v>
                </c:pt>
                <c:pt idx="5">
                  <c:v>1.14089483882353</c:v>
                </c:pt>
                <c:pt idx="6">
                  <c:v>-0.0658546352941177</c:v>
                </c:pt>
                <c:pt idx="7">
                  <c:v>0.525699601176471</c:v>
                </c:pt>
                <c:pt idx="8">
                  <c:v>3.1999999999999E-005</c:v>
                </c:pt>
                <c:pt idx="9">
                  <c:v>0.645927818</c:v>
                </c:pt>
                <c:pt idx="10">
                  <c:v>0.00914588235294118</c:v>
                </c:pt>
                <c:pt idx="11">
                  <c:v>0.725327645882353</c:v>
                </c:pt>
                <c:pt idx="12">
                  <c:v>-0.0174894352941176</c:v>
                </c:pt>
                <c:pt idx="13">
                  <c:v>0.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5628294117647</c:v>
                </c:pt>
                <c:pt idx="1">
                  <c:v>2.86719163529412</c:v>
                </c:pt>
                <c:pt idx="2">
                  <c:v>0.212792988235294</c:v>
                </c:pt>
                <c:pt idx="3">
                  <c:v>0.955372815294118</c:v>
                </c:pt>
                <c:pt idx="4">
                  <c:v>0.00899805882352941</c:v>
                </c:pt>
                <c:pt idx="5">
                  <c:v>1.18128445882353</c:v>
                </c:pt>
                <c:pt idx="6">
                  <c:v>-0.0227136</c:v>
                </c:pt>
                <c:pt idx="7">
                  <c:v>0.575943322352941</c:v>
                </c:pt>
                <c:pt idx="8">
                  <c:v>-1.70588235294117E-005</c:v>
                </c:pt>
                <c:pt idx="9">
                  <c:v>0.648756385882353</c:v>
                </c:pt>
                <c:pt idx="10">
                  <c:v>0.00814785882352941</c:v>
                </c:pt>
                <c:pt idx="11">
                  <c:v>0.656929977176471</c:v>
                </c:pt>
                <c:pt idx="12">
                  <c:v>-0.00260112941176471</c:v>
                </c:pt>
                <c:pt idx="13">
                  <c:v>0.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1363494117647</c:v>
                </c:pt>
                <c:pt idx="1">
                  <c:v>2.40901588235294</c:v>
                </c:pt>
                <c:pt idx="2">
                  <c:v>0.226556141176471</c:v>
                </c:pt>
                <c:pt idx="3">
                  <c:v>0.904490764705882</c:v>
                </c:pt>
                <c:pt idx="4">
                  <c:v>0.0136709294117647</c:v>
                </c:pt>
                <c:pt idx="5">
                  <c:v>1.21317174117647</c:v>
                </c:pt>
                <c:pt idx="6">
                  <c:v>-0.0213719529411765</c:v>
                </c:pt>
                <c:pt idx="7">
                  <c:v>0.555467647058824</c:v>
                </c:pt>
                <c:pt idx="8">
                  <c:v>-0.00192401764705882</c:v>
                </c:pt>
                <c:pt idx="9">
                  <c:v>0.648949364705882</c:v>
                </c:pt>
                <c:pt idx="10">
                  <c:v>0.00838176470588235</c:v>
                </c:pt>
                <c:pt idx="11">
                  <c:v>0.694862519411765</c:v>
                </c:pt>
                <c:pt idx="12">
                  <c:v>-0.0147771529411765</c:v>
                </c:pt>
                <c:pt idx="13">
                  <c:v>0.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8186331764706</c:v>
                </c:pt>
                <c:pt idx="1">
                  <c:v>3.35038515588235</c:v>
                </c:pt>
                <c:pt idx="2">
                  <c:v>0.0877508941176471</c:v>
                </c:pt>
                <c:pt idx="3">
                  <c:v>0.840052417058824</c:v>
                </c:pt>
                <c:pt idx="4">
                  <c:v>-0.0217612635294118</c:v>
                </c:pt>
                <c:pt idx="5">
                  <c:v>1.15999004764706</c:v>
                </c:pt>
                <c:pt idx="6">
                  <c:v>0.0133052790588235</c:v>
                </c:pt>
                <c:pt idx="7">
                  <c:v>0.557946220764706</c:v>
                </c:pt>
                <c:pt idx="8">
                  <c:v>-1.37141176470602E-005</c:v>
                </c:pt>
                <c:pt idx="9">
                  <c:v>0.649996594205882</c:v>
                </c:pt>
                <c:pt idx="10">
                  <c:v>0.00057859882352941</c:v>
                </c:pt>
                <c:pt idx="11">
                  <c:v>0.677078290588235</c:v>
                </c:pt>
                <c:pt idx="12">
                  <c:v>-0.0184021788235294</c:v>
                </c:pt>
                <c:pt idx="13">
                  <c:v>0.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32423376470588</c:v>
                </c:pt>
                <c:pt idx="1">
                  <c:v>-1.54092903935294</c:v>
                </c:pt>
                <c:pt idx="2">
                  <c:v>0.55299505882353</c:v>
                </c:pt>
                <c:pt idx="3">
                  <c:v>-0.343022638235294</c:v>
                </c:pt>
                <c:pt idx="4">
                  <c:v>-0.101370376470588</c:v>
                </c:pt>
                <c:pt idx="5">
                  <c:v>-0.0211736552941176</c:v>
                </c:pt>
                <c:pt idx="6">
                  <c:v>-0.0169056470588235</c:v>
                </c:pt>
                <c:pt idx="7">
                  <c:v>-0.0437479164705882</c:v>
                </c:pt>
                <c:pt idx="8">
                  <c:v>-1.1352941176471E-005</c:v>
                </c:pt>
                <c:pt idx="9">
                  <c:v>-0.0365468992352941</c:v>
                </c:pt>
                <c:pt idx="10">
                  <c:v>0.0253165176470588</c:v>
                </c:pt>
                <c:pt idx="11">
                  <c:v>-0.0603068826470588</c:v>
                </c:pt>
                <c:pt idx="12">
                  <c:v>-0.0243433647058824</c:v>
                </c:pt>
                <c:pt idx="13">
                  <c:v>-0.0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24399684705882</c:v>
                </c:pt>
                <c:pt idx="1">
                  <c:v>-0.865950411764706</c:v>
                </c:pt>
                <c:pt idx="2">
                  <c:v>0.576166917647059</c:v>
                </c:pt>
                <c:pt idx="3">
                  <c:v>-0.170007011764706</c:v>
                </c:pt>
                <c:pt idx="4">
                  <c:v>0.0289320870588235</c:v>
                </c:pt>
                <c:pt idx="5">
                  <c:v>-0.0295602888235294</c:v>
                </c:pt>
                <c:pt idx="6">
                  <c:v>-0.0443658164705882</c:v>
                </c:pt>
                <c:pt idx="7">
                  <c:v>-0.0251335235294118</c:v>
                </c:pt>
                <c:pt idx="8">
                  <c:v>0.000115211764705879</c:v>
                </c:pt>
                <c:pt idx="9">
                  <c:v>-0.0222073907647059</c:v>
                </c:pt>
                <c:pt idx="10">
                  <c:v>0.0857557317647059</c:v>
                </c:pt>
                <c:pt idx="11">
                  <c:v>-0.0414982341176471</c:v>
                </c:pt>
                <c:pt idx="12">
                  <c:v>-0.0330220564705882</c:v>
                </c:pt>
                <c:pt idx="13">
                  <c:v>-0.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6037458823529</c:v>
                </c:pt>
                <c:pt idx="1">
                  <c:v>-0.4232726</c:v>
                </c:pt>
                <c:pt idx="2">
                  <c:v>0.335373741176471</c:v>
                </c:pt>
                <c:pt idx="3">
                  <c:v>-0.137962220588235</c:v>
                </c:pt>
                <c:pt idx="4">
                  <c:v>0.00761631176470588</c:v>
                </c:pt>
                <c:pt idx="5">
                  <c:v>-0.0685226617647059</c:v>
                </c:pt>
                <c:pt idx="6">
                  <c:v>-0.0211956</c:v>
                </c:pt>
                <c:pt idx="7">
                  <c:v>-0.0303922311764706</c:v>
                </c:pt>
                <c:pt idx="8">
                  <c:v>-2.80588235294123E-005</c:v>
                </c:pt>
                <c:pt idx="9">
                  <c:v>-0.0253722051764706</c:v>
                </c:pt>
                <c:pt idx="10">
                  <c:v>0.0661020823529412</c:v>
                </c:pt>
                <c:pt idx="11">
                  <c:v>-0.0457720847764706</c:v>
                </c:pt>
                <c:pt idx="12">
                  <c:v>-0.0253794058823529</c:v>
                </c:pt>
                <c:pt idx="13">
                  <c:v>-0.0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41269256470588</c:v>
                </c:pt>
                <c:pt idx="1">
                  <c:v>-0.663965235294118</c:v>
                </c:pt>
                <c:pt idx="2">
                  <c:v>0.489991905882353</c:v>
                </c:pt>
                <c:pt idx="3">
                  <c:v>-0.252404797058824</c:v>
                </c:pt>
                <c:pt idx="4">
                  <c:v>0.0641583294117647</c:v>
                </c:pt>
                <c:pt idx="5">
                  <c:v>-0.0281320615882353</c:v>
                </c:pt>
                <c:pt idx="6">
                  <c:v>-0.0109167388235294</c:v>
                </c:pt>
                <c:pt idx="7">
                  <c:v>-0.0113048959411765</c:v>
                </c:pt>
                <c:pt idx="8">
                  <c:v>1.76470588229144E-008</c:v>
                </c:pt>
                <c:pt idx="9">
                  <c:v>-0.0318445703529412</c:v>
                </c:pt>
                <c:pt idx="10">
                  <c:v>0.0763603647058824</c:v>
                </c:pt>
                <c:pt idx="11">
                  <c:v>-0.0504579182352941</c:v>
                </c:pt>
                <c:pt idx="12">
                  <c:v>-0.0348843588235294</c:v>
                </c:pt>
                <c:pt idx="13">
                  <c:v>-0.0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3679435294118</c:v>
                </c:pt>
                <c:pt idx="1">
                  <c:v>-0.64492865882353</c:v>
                </c:pt>
                <c:pt idx="2">
                  <c:v>0.721105882352941</c:v>
                </c:pt>
                <c:pt idx="3">
                  <c:v>-0.145697176470588</c:v>
                </c:pt>
                <c:pt idx="4">
                  <c:v>0.0620374117647059</c:v>
                </c:pt>
                <c:pt idx="5">
                  <c:v>-0.0465616941176471</c:v>
                </c:pt>
                <c:pt idx="6">
                  <c:v>0.0191577411764706</c:v>
                </c:pt>
                <c:pt idx="7">
                  <c:v>-0.0134842531764706</c:v>
                </c:pt>
                <c:pt idx="8">
                  <c:v>6.15294117647068E-005</c:v>
                </c:pt>
                <c:pt idx="9">
                  <c:v>-0.0277173618823529</c:v>
                </c:pt>
                <c:pt idx="10">
                  <c:v>0.0214866352941176</c:v>
                </c:pt>
                <c:pt idx="11">
                  <c:v>-0.0382136941176471</c:v>
                </c:pt>
                <c:pt idx="12">
                  <c:v>-0.00657717647058824</c:v>
                </c:pt>
                <c:pt idx="13">
                  <c:v>-0.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20715924705882</c:v>
                </c:pt>
                <c:pt idx="1">
                  <c:v>-0.525260911764706</c:v>
                </c:pt>
                <c:pt idx="2">
                  <c:v>0.666217176470588</c:v>
                </c:pt>
                <c:pt idx="3">
                  <c:v>-0.158867985294118</c:v>
                </c:pt>
                <c:pt idx="4">
                  <c:v>0.0602330982117647</c:v>
                </c:pt>
                <c:pt idx="5">
                  <c:v>0.000311495294117647</c:v>
                </c:pt>
                <c:pt idx="6">
                  <c:v>-0.00730493176470588</c:v>
                </c:pt>
                <c:pt idx="7">
                  <c:v>-0.00846088235294118</c:v>
                </c:pt>
                <c:pt idx="8">
                  <c:v>5.63529411764727E-006</c:v>
                </c:pt>
                <c:pt idx="9">
                  <c:v>-0.0156329721176471</c:v>
                </c:pt>
                <c:pt idx="10">
                  <c:v>0.0427395105882353</c:v>
                </c:pt>
                <c:pt idx="11">
                  <c:v>-0.0453800276470588</c:v>
                </c:pt>
                <c:pt idx="12">
                  <c:v>-0.0107156482352941</c:v>
                </c:pt>
                <c:pt idx="13">
                  <c:v>-0.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6231886352941</c:v>
                </c:pt>
                <c:pt idx="1">
                  <c:v>-0.0738255352941177</c:v>
                </c:pt>
                <c:pt idx="2">
                  <c:v>0.373305552941176</c:v>
                </c:pt>
                <c:pt idx="3">
                  <c:v>-0.150976173529412</c:v>
                </c:pt>
                <c:pt idx="4">
                  <c:v>0.0440464447058824</c:v>
                </c:pt>
                <c:pt idx="5">
                  <c:v>-0.0278993747058824</c:v>
                </c:pt>
                <c:pt idx="6">
                  <c:v>0.0121290258823529</c:v>
                </c:pt>
                <c:pt idx="7">
                  <c:v>-0.0174974428823529</c:v>
                </c:pt>
                <c:pt idx="8">
                  <c:v>8.70000000000037E-006</c:v>
                </c:pt>
                <c:pt idx="9">
                  <c:v>-0.030204608</c:v>
                </c:pt>
                <c:pt idx="10">
                  <c:v>0.0656119576470588</c:v>
                </c:pt>
                <c:pt idx="11">
                  <c:v>-0.0354643162941176</c:v>
                </c:pt>
                <c:pt idx="12">
                  <c:v>-0.00960830941176471</c:v>
                </c:pt>
                <c:pt idx="13">
                  <c:v>-0.0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4.44946750588235</c:v>
                </c:pt>
                <c:pt idx="1">
                  <c:v>-0.495800417647059</c:v>
                </c:pt>
                <c:pt idx="2">
                  <c:v>0.172556964470588</c:v>
                </c:pt>
                <c:pt idx="3">
                  <c:v>0.00304008235294118</c:v>
                </c:pt>
                <c:pt idx="4">
                  <c:v>-0.0178940781176471</c:v>
                </c:pt>
                <c:pt idx="5">
                  <c:v>0.00427658411764706</c:v>
                </c:pt>
                <c:pt idx="6">
                  <c:v>0.0104303237647059</c:v>
                </c:pt>
                <c:pt idx="7">
                  <c:v>-0.00793732823529412</c:v>
                </c:pt>
                <c:pt idx="8">
                  <c:v>0.000191558823529413</c:v>
                </c:pt>
                <c:pt idx="9">
                  <c:v>-0.0314963162941177</c:v>
                </c:pt>
                <c:pt idx="10">
                  <c:v>0.0179540894117647</c:v>
                </c:pt>
                <c:pt idx="11">
                  <c:v>-0.0499020264117647</c:v>
                </c:pt>
                <c:pt idx="12">
                  <c:v>-0.0111250282352941</c:v>
                </c:pt>
                <c:pt idx="13">
                  <c:v>-0.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16947294117647</c:v>
                </c:pt>
                <c:pt idx="1">
                  <c:v>-0.71686008</c:v>
                </c:pt>
                <c:pt idx="2">
                  <c:v>0.0213698352941177</c:v>
                </c:pt>
                <c:pt idx="3">
                  <c:v>-0.0963127647058824</c:v>
                </c:pt>
                <c:pt idx="4">
                  <c:v>0.0453146729411765</c:v>
                </c:pt>
                <c:pt idx="5">
                  <c:v>-0.000558705882352941</c:v>
                </c:pt>
                <c:pt idx="6">
                  <c:v>-0.000381195294117634</c:v>
                </c:pt>
                <c:pt idx="7">
                  <c:v>-0.0132439764705882</c:v>
                </c:pt>
                <c:pt idx="8">
                  <c:v>2.564705882354E-005</c:v>
                </c:pt>
                <c:pt idx="9">
                  <c:v>-0.0402990764705882</c:v>
                </c:pt>
                <c:pt idx="10">
                  <c:v>0.0532017882352941</c:v>
                </c:pt>
                <c:pt idx="11">
                  <c:v>-0.0395518823529412</c:v>
                </c:pt>
                <c:pt idx="12">
                  <c:v>-0.0277618823529412</c:v>
                </c:pt>
                <c:pt idx="13">
                  <c:v>-0.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285643</c:v>
                </c:pt>
                <c:pt idx="1">
                  <c:v>-0.927994594117647</c:v>
                </c:pt>
                <c:pt idx="2">
                  <c:v>0.273333341176471</c:v>
                </c:pt>
                <c:pt idx="3">
                  <c:v>-0.166989448529412</c:v>
                </c:pt>
                <c:pt idx="4">
                  <c:v>0.0891449129411765</c:v>
                </c:pt>
                <c:pt idx="5">
                  <c:v>0.0495940635294118</c:v>
                </c:pt>
                <c:pt idx="6">
                  <c:v>0.02310232</c:v>
                </c:pt>
                <c:pt idx="7">
                  <c:v>-0.0463276235294118</c:v>
                </c:pt>
                <c:pt idx="8">
                  <c:v>-3.76470588234201E-006</c:v>
                </c:pt>
                <c:pt idx="9">
                  <c:v>-0.0228700760588235</c:v>
                </c:pt>
                <c:pt idx="10">
                  <c:v>0.0853218282352941</c:v>
                </c:pt>
                <c:pt idx="11">
                  <c:v>-0.0438335041176471</c:v>
                </c:pt>
                <c:pt idx="12">
                  <c:v>-0.00911072117647059</c:v>
                </c:pt>
                <c:pt idx="13">
                  <c:v>-0.0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57501745882353</c:v>
                </c:pt>
                <c:pt idx="1">
                  <c:v>-0.875650294117647</c:v>
                </c:pt>
                <c:pt idx="2">
                  <c:v>0.331820917647059</c:v>
                </c:pt>
                <c:pt idx="3">
                  <c:v>-0.158954223529412</c:v>
                </c:pt>
                <c:pt idx="4">
                  <c:v>0.0312186788235294</c:v>
                </c:pt>
                <c:pt idx="5">
                  <c:v>0.0284198927647059</c:v>
                </c:pt>
                <c:pt idx="6">
                  <c:v>0.0267847152941177</c:v>
                </c:pt>
                <c:pt idx="7">
                  <c:v>-0.0162398205882353</c:v>
                </c:pt>
                <c:pt idx="8">
                  <c:v>0.000130694117647059</c:v>
                </c:pt>
                <c:pt idx="9">
                  <c:v>-0.0220792589411765</c:v>
                </c:pt>
                <c:pt idx="10">
                  <c:v>0.0587786211764706</c:v>
                </c:pt>
                <c:pt idx="11">
                  <c:v>-0.0547998735294118</c:v>
                </c:pt>
                <c:pt idx="12">
                  <c:v>-0.0195122141176471</c:v>
                </c:pt>
                <c:pt idx="13">
                  <c:v>-0.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67298329411765</c:v>
                </c:pt>
                <c:pt idx="1">
                  <c:v>-0.763045011764706</c:v>
                </c:pt>
                <c:pt idx="2">
                  <c:v>0.188151623529412</c:v>
                </c:pt>
                <c:pt idx="3">
                  <c:v>-0.138823029411765</c:v>
                </c:pt>
                <c:pt idx="4">
                  <c:v>0.00363812494117645</c:v>
                </c:pt>
                <c:pt idx="5">
                  <c:v>0.00513417647058824</c:v>
                </c:pt>
                <c:pt idx="6">
                  <c:v>0.00986437647058824</c:v>
                </c:pt>
                <c:pt idx="7">
                  <c:v>-0.0242580764705882</c:v>
                </c:pt>
                <c:pt idx="8">
                  <c:v>0.000107223529411768</c:v>
                </c:pt>
                <c:pt idx="9">
                  <c:v>-0.023885586</c:v>
                </c:pt>
                <c:pt idx="10">
                  <c:v>0.0483204705882353</c:v>
                </c:pt>
                <c:pt idx="11">
                  <c:v>-0.0460545117647059</c:v>
                </c:pt>
                <c:pt idx="12">
                  <c:v>-0.0258864470588235</c:v>
                </c:pt>
                <c:pt idx="13">
                  <c:v>-0.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74280101176471</c:v>
                </c:pt>
                <c:pt idx="1">
                  <c:v>-0.0311419811764706</c:v>
                </c:pt>
                <c:pt idx="2">
                  <c:v>0.474576258823529</c:v>
                </c:pt>
                <c:pt idx="3">
                  <c:v>-0.0666994411764706</c:v>
                </c:pt>
                <c:pt idx="4">
                  <c:v>0.0158486988235294</c:v>
                </c:pt>
                <c:pt idx="5">
                  <c:v>-0.000492801176470588</c:v>
                </c:pt>
                <c:pt idx="6">
                  <c:v>0.0168893270588235</c:v>
                </c:pt>
                <c:pt idx="7">
                  <c:v>0.00264698882352941</c:v>
                </c:pt>
                <c:pt idx="8">
                  <c:v>2.11764705882293E-005</c:v>
                </c:pt>
                <c:pt idx="9">
                  <c:v>-0.0243551766470588</c:v>
                </c:pt>
                <c:pt idx="10">
                  <c:v>0.0500328705882353</c:v>
                </c:pt>
                <c:pt idx="11">
                  <c:v>-0.0187158817058824</c:v>
                </c:pt>
                <c:pt idx="12">
                  <c:v>-0.00610326705882353</c:v>
                </c:pt>
                <c:pt idx="13">
                  <c:v>-0.0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5061882352941</c:v>
                </c:pt>
                <c:pt idx="1">
                  <c:v>-0.601685447058824</c:v>
                </c:pt>
                <c:pt idx="2">
                  <c:v>0.609141011764706</c:v>
                </c:pt>
                <c:pt idx="3">
                  <c:v>-0.00409152941176471</c:v>
                </c:pt>
                <c:pt idx="4">
                  <c:v>0.126557941176471</c:v>
                </c:pt>
                <c:pt idx="5">
                  <c:v>-0.0286060941176471</c:v>
                </c:pt>
                <c:pt idx="6">
                  <c:v>0.0015124705882353</c:v>
                </c:pt>
                <c:pt idx="7">
                  <c:v>-0.0019416</c:v>
                </c:pt>
                <c:pt idx="8">
                  <c:v>0.000252647058823524</c:v>
                </c:pt>
                <c:pt idx="9">
                  <c:v>-0.02049666</c:v>
                </c:pt>
                <c:pt idx="10">
                  <c:v>0.0639143529411765</c:v>
                </c:pt>
                <c:pt idx="11">
                  <c:v>-0.0257050852941177</c:v>
                </c:pt>
                <c:pt idx="12">
                  <c:v>-0.0208046470588235</c:v>
                </c:pt>
                <c:pt idx="13">
                  <c:v>-0.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3263388235294</c:v>
                </c:pt>
                <c:pt idx="1">
                  <c:v>-0.582956305882353</c:v>
                </c:pt>
                <c:pt idx="2">
                  <c:v>0.4352352</c:v>
                </c:pt>
                <c:pt idx="3">
                  <c:v>-0.136590352941176</c:v>
                </c:pt>
                <c:pt idx="4">
                  <c:v>0.0518643096470588</c:v>
                </c:pt>
                <c:pt idx="5">
                  <c:v>0.0103748364705882</c:v>
                </c:pt>
                <c:pt idx="6">
                  <c:v>-0.0256422494117647</c:v>
                </c:pt>
                <c:pt idx="7">
                  <c:v>-0.0252674364705882</c:v>
                </c:pt>
                <c:pt idx="8">
                  <c:v>0.00346870470588235</c:v>
                </c:pt>
                <c:pt idx="9">
                  <c:v>-0.00774969882352941</c:v>
                </c:pt>
                <c:pt idx="10">
                  <c:v>0.128983618823529</c:v>
                </c:pt>
                <c:pt idx="11">
                  <c:v>-0.0356838011764706</c:v>
                </c:pt>
                <c:pt idx="12">
                  <c:v>-0.0132448964705882</c:v>
                </c:pt>
                <c:pt idx="13">
                  <c:v>-0.0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4036143529412</c:v>
                </c:pt>
                <c:pt idx="1">
                  <c:v>-0.694567941176471</c:v>
                </c:pt>
                <c:pt idx="2">
                  <c:v>0.269699247058824</c:v>
                </c:pt>
                <c:pt idx="3">
                  <c:v>-0.125255041176471</c:v>
                </c:pt>
                <c:pt idx="4">
                  <c:v>0.0662723647058824</c:v>
                </c:pt>
                <c:pt idx="5">
                  <c:v>-0.00828391529411765</c:v>
                </c:pt>
                <c:pt idx="6">
                  <c:v>0.01285504</c:v>
                </c:pt>
                <c:pt idx="7">
                  <c:v>-0.0430062094117647</c:v>
                </c:pt>
                <c:pt idx="8">
                  <c:v>1.50352941176504E-005</c:v>
                </c:pt>
                <c:pt idx="9">
                  <c:v>-0.0110115835294118</c:v>
                </c:pt>
                <c:pt idx="10">
                  <c:v>0.0619919247058823</c:v>
                </c:pt>
                <c:pt idx="11">
                  <c:v>-0.0453823447058824</c:v>
                </c:pt>
                <c:pt idx="12">
                  <c:v>-0.00224620235294118</c:v>
                </c:pt>
                <c:pt idx="13">
                  <c:v>-0.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0301176470588</c:v>
                </c:pt>
                <c:pt idx="1">
                  <c:v>-0.418247705882353</c:v>
                </c:pt>
                <c:pt idx="2">
                  <c:v>0.362228</c:v>
                </c:pt>
                <c:pt idx="3">
                  <c:v>-0.0150241764705882</c:v>
                </c:pt>
                <c:pt idx="4">
                  <c:v>0.0346552941176471</c:v>
                </c:pt>
                <c:pt idx="5">
                  <c:v>-0.0535834176470588</c:v>
                </c:pt>
                <c:pt idx="6">
                  <c:v>0.0247708235294118</c:v>
                </c:pt>
                <c:pt idx="7">
                  <c:v>-0.0108035994117647</c:v>
                </c:pt>
                <c:pt idx="8">
                  <c:v>6.58823529411795E-005</c:v>
                </c:pt>
                <c:pt idx="9">
                  <c:v>-0.00701476470588235</c:v>
                </c:pt>
                <c:pt idx="10">
                  <c:v>0.0478254117647059</c:v>
                </c:pt>
                <c:pt idx="11">
                  <c:v>-0.0162077235294118</c:v>
                </c:pt>
                <c:pt idx="12">
                  <c:v>-0.00940635294117647</c:v>
                </c:pt>
                <c:pt idx="13">
                  <c:v>-0.0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15651164705882</c:v>
                </c:pt>
                <c:pt idx="1">
                  <c:v>-0.353433186470588</c:v>
                </c:pt>
                <c:pt idx="2">
                  <c:v>0.363731176470588</c:v>
                </c:pt>
                <c:pt idx="3">
                  <c:v>-0.192910632352941</c:v>
                </c:pt>
                <c:pt idx="4">
                  <c:v>-0.0121246235294118</c:v>
                </c:pt>
                <c:pt idx="5">
                  <c:v>-0.0465290864705882</c:v>
                </c:pt>
                <c:pt idx="6">
                  <c:v>0.0277917223529412</c:v>
                </c:pt>
                <c:pt idx="7">
                  <c:v>0.00493465829411765</c:v>
                </c:pt>
                <c:pt idx="8">
                  <c:v>-2.07647058823521E-006</c:v>
                </c:pt>
                <c:pt idx="9">
                  <c:v>-0.00748326622941176</c:v>
                </c:pt>
                <c:pt idx="10">
                  <c:v>0.00771379411764706</c:v>
                </c:pt>
                <c:pt idx="11">
                  <c:v>-0.00125787411764706</c:v>
                </c:pt>
                <c:pt idx="12">
                  <c:v>-0.0191599764705882</c:v>
                </c:pt>
                <c:pt idx="13">
                  <c:v>-0.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6472588235294</c:v>
                </c:pt>
                <c:pt idx="1">
                  <c:v>4.34503650588235</c:v>
                </c:pt>
                <c:pt idx="2">
                  <c:v>-0.178904211764706</c:v>
                </c:pt>
                <c:pt idx="3">
                  <c:v>0.984904482352941</c:v>
                </c:pt>
                <c:pt idx="4">
                  <c:v>0.0189992941176471</c:v>
                </c:pt>
                <c:pt idx="5">
                  <c:v>0.983564457647059</c:v>
                </c:pt>
                <c:pt idx="6">
                  <c:v>0.0192795294117647</c:v>
                </c:pt>
                <c:pt idx="7">
                  <c:v>0.580111614117647</c:v>
                </c:pt>
                <c:pt idx="8">
                  <c:v>7.88235294117631E-005</c:v>
                </c:pt>
                <c:pt idx="9">
                  <c:v>0.648061250235294</c:v>
                </c:pt>
                <c:pt idx="10">
                  <c:v>-0.0270939764705882</c:v>
                </c:pt>
                <c:pt idx="11">
                  <c:v>0.675110271764706</c:v>
                </c:pt>
                <c:pt idx="12">
                  <c:v>-0.0406750470588235</c:v>
                </c:pt>
                <c:pt idx="13">
                  <c:v>0.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1772072941176</c:v>
                </c:pt>
                <c:pt idx="1">
                  <c:v>3.33717325882353</c:v>
                </c:pt>
                <c:pt idx="2">
                  <c:v>-0.290740858823529</c:v>
                </c:pt>
                <c:pt idx="3">
                  <c:v>0.860405914705882</c:v>
                </c:pt>
                <c:pt idx="4">
                  <c:v>-0.0280691752941176</c:v>
                </c:pt>
                <c:pt idx="5">
                  <c:v>1.06007238823529</c:v>
                </c:pt>
                <c:pt idx="6">
                  <c:v>0.0154597647058824</c:v>
                </c:pt>
                <c:pt idx="7">
                  <c:v>0.554230208235294</c:v>
                </c:pt>
                <c:pt idx="8">
                  <c:v>-0.00012775882352941</c:v>
                </c:pt>
                <c:pt idx="9">
                  <c:v>0.642784320411765</c:v>
                </c:pt>
                <c:pt idx="10">
                  <c:v>0.00831068705882353</c:v>
                </c:pt>
                <c:pt idx="11">
                  <c:v>0.690067862941177</c:v>
                </c:pt>
                <c:pt idx="12">
                  <c:v>-0.0342865764705882</c:v>
                </c:pt>
                <c:pt idx="13">
                  <c:v>0.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7</c:v>
                </c:pt>
                <c:pt idx="1">
                  <c:v>2.7</c:v>
                </c:pt>
                <c:pt idx="2">
                  <c:v>-0.55</c:v>
                </c:pt>
                <c:pt idx="3">
                  <c:v>0.992</c:v>
                </c:pt>
                <c:pt idx="4">
                  <c:v>0.0893</c:v>
                </c:pt>
                <c:pt idx="5">
                  <c:v>1.06</c:v>
                </c:pt>
                <c:pt idx="6">
                  <c:v>-0.00141</c:v>
                </c:pt>
                <c:pt idx="7">
                  <c:v>0.553</c:v>
                </c:pt>
                <c:pt idx="8">
                  <c:v>-0.00227</c:v>
                </c:pt>
                <c:pt idx="9">
                  <c:v>0.644</c:v>
                </c:pt>
                <c:pt idx="10">
                  <c:v>-0.000557</c:v>
                </c:pt>
                <c:pt idx="11">
                  <c:v>0.701</c:v>
                </c:pt>
                <c:pt idx="12">
                  <c:v>-0.0228</c:v>
                </c:pt>
                <c:pt idx="13">
                  <c:v>0.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00209741176471</c:v>
                </c:pt>
                <c:pt idx="1">
                  <c:v>2.91907854117647</c:v>
                </c:pt>
                <c:pt idx="2">
                  <c:v>-0.345729835294118</c:v>
                </c:pt>
                <c:pt idx="3">
                  <c:v>1.08851733823529</c:v>
                </c:pt>
                <c:pt idx="4">
                  <c:v>-0.0121856894117647</c:v>
                </c:pt>
                <c:pt idx="5">
                  <c:v>1.03007252411765</c:v>
                </c:pt>
                <c:pt idx="6">
                  <c:v>0.00599867294117647</c:v>
                </c:pt>
                <c:pt idx="7">
                  <c:v>0.563321818235294</c:v>
                </c:pt>
                <c:pt idx="8">
                  <c:v>4.84352941176464E-005</c:v>
                </c:pt>
                <c:pt idx="9">
                  <c:v>0.649093118882353</c:v>
                </c:pt>
                <c:pt idx="10">
                  <c:v>0.0219550776470588</c:v>
                </c:pt>
                <c:pt idx="11">
                  <c:v>0.690023662941177</c:v>
                </c:pt>
                <c:pt idx="12">
                  <c:v>-0.0446101952941176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57677176470588</c:v>
                </c:pt>
                <c:pt idx="1">
                  <c:v>1.24211926470588</c:v>
                </c:pt>
                <c:pt idx="2">
                  <c:v>-0.229754447058824</c:v>
                </c:pt>
                <c:pt idx="3">
                  <c:v>1.16532282352941</c:v>
                </c:pt>
                <c:pt idx="4">
                  <c:v>-0.147409388235294</c:v>
                </c:pt>
                <c:pt idx="5">
                  <c:v>1.07154772058824</c:v>
                </c:pt>
                <c:pt idx="6">
                  <c:v>0.00660004705882353</c:v>
                </c:pt>
                <c:pt idx="7">
                  <c:v>0.571237252941176</c:v>
                </c:pt>
                <c:pt idx="8">
                  <c:v>1.41176470588207E-005</c:v>
                </c:pt>
                <c:pt idx="9">
                  <c:v>0.652255625764706</c:v>
                </c:pt>
                <c:pt idx="10">
                  <c:v>-0.0106292941176471</c:v>
                </c:pt>
                <c:pt idx="11">
                  <c:v>0.669223032352941</c:v>
                </c:pt>
                <c:pt idx="12">
                  <c:v>-0.0507444352941176</c:v>
                </c:pt>
                <c:pt idx="13">
                  <c:v>0.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0098550588235</c:v>
                </c:pt>
                <c:pt idx="1">
                  <c:v>2.88375986470588</c:v>
                </c:pt>
                <c:pt idx="2">
                  <c:v>-0.257653632941177</c:v>
                </c:pt>
                <c:pt idx="3">
                  <c:v>0.855843747058824</c:v>
                </c:pt>
                <c:pt idx="4">
                  <c:v>-0.0442486211764706</c:v>
                </c:pt>
                <c:pt idx="5">
                  <c:v>1.11082344911765</c:v>
                </c:pt>
                <c:pt idx="6">
                  <c:v>-0.00148761882352941</c:v>
                </c:pt>
                <c:pt idx="7">
                  <c:v>0.56355999382353</c:v>
                </c:pt>
                <c:pt idx="8">
                  <c:v>1.46705882352934E-005</c:v>
                </c:pt>
                <c:pt idx="9">
                  <c:v>0.647256439117647</c:v>
                </c:pt>
                <c:pt idx="10">
                  <c:v>0.0139027152941176</c:v>
                </c:pt>
                <c:pt idx="11">
                  <c:v>0.706641127058824</c:v>
                </c:pt>
                <c:pt idx="12">
                  <c:v>-0.0383205364705882</c:v>
                </c:pt>
                <c:pt idx="13">
                  <c:v>0.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9959694117647</c:v>
                </c:pt>
                <c:pt idx="1">
                  <c:v>3.35879821764706</c:v>
                </c:pt>
                <c:pt idx="2">
                  <c:v>-0.122102117647059</c:v>
                </c:pt>
                <c:pt idx="3">
                  <c:v>1.00881342352941</c:v>
                </c:pt>
                <c:pt idx="4">
                  <c:v>-0.0563128588235294</c:v>
                </c:pt>
                <c:pt idx="5">
                  <c:v>1.07053157176471</c:v>
                </c:pt>
                <c:pt idx="6">
                  <c:v>-0.0192164705882353</c:v>
                </c:pt>
                <c:pt idx="7">
                  <c:v>0.536743681176471</c:v>
                </c:pt>
                <c:pt idx="8">
                  <c:v>-4.11764705882355E-005</c:v>
                </c:pt>
                <c:pt idx="9">
                  <c:v>0.645530905294118</c:v>
                </c:pt>
                <c:pt idx="10">
                  <c:v>0.055807105882353</c:v>
                </c:pt>
                <c:pt idx="11">
                  <c:v>0.71994022</c:v>
                </c:pt>
                <c:pt idx="12">
                  <c:v>-0.0279124705882353</c:v>
                </c:pt>
                <c:pt idx="13">
                  <c:v>0.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35361352941176</c:v>
                </c:pt>
                <c:pt idx="1">
                  <c:v>2.28838931764706</c:v>
                </c:pt>
                <c:pt idx="2">
                  <c:v>-0.127783035294118</c:v>
                </c:pt>
                <c:pt idx="3">
                  <c:v>0.897432911764706</c:v>
                </c:pt>
                <c:pt idx="4">
                  <c:v>0.0276473154117647</c:v>
                </c:pt>
                <c:pt idx="5">
                  <c:v>1.18101614388235</c:v>
                </c:pt>
                <c:pt idx="6">
                  <c:v>0.00396053647058824</c:v>
                </c:pt>
                <c:pt idx="7">
                  <c:v>0.556724757294118</c:v>
                </c:pt>
                <c:pt idx="8">
                  <c:v>-2.2305882352941E-005</c:v>
                </c:pt>
                <c:pt idx="9">
                  <c:v>0.641128909</c:v>
                </c:pt>
                <c:pt idx="10">
                  <c:v>-0.0197292870588235</c:v>
                </c:pt>
                <c:pt idx="11">
                  <c:v>0.740668823529412</c:v>
                </c:pt>
                <c:pt idx="12">
                  <c:v>-0.0283836847058824</c:v>
                </c:pt>
                <c:pt idx="13">
                  <c:v>0.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4345423529412</c:v>
                </c:pt>
                <c:pt idx="1">
                  <c:v>3.123733</c:v>
                </c:pt>
                <c:pt idx="2">
                  <c:v>-0.137371764705882</c:v>
                </c:pt>
                <c:pt idx="3">
                  <c:v>0.933528176470588</c:v>
                </c:pt>
                <c:pt idx="4">
                  <c:v>0.0806519411764706</c:v>
                </c:pt>
                <c:pt idx="5">
                  <c:v>1.08453256588235</c:v>
                </c:pt>
                <c:pt idx="6">
                  <c:v>0.0233296235294118</c:v>
                </c:pt>
                <c:pt idx="7">
                  <c:v>0.576980352941176</c:v>
                </c:pt>
                <c:pt idx="8">
                  <c:v>-7.95294117647005E-005</c:v>
                </c:pt>
                <c:pt idx="9">
                  <c:v>0.649292021176471</c:v>
                </c:pt>
                <c:pt idx="10">
                  <c:v>0.012158</c:v>
                </c:pt>
                <c:pt idx="11">
                  <c:v>0.717348158823529</c:v>
                </c:pt>
                <c:pt idx="12">
                  <c:v>-0.0267232352941177</c:v>
                </c:pt>
                <c:pt idx="13">
                  <c:v>0.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14499447058824</c:v>
                </c:pt>
                <c:pt idx="1">
                  <c:v>3.65929588235294</c:v>
                </c:pt>
                <c:pt idx="2">
                  <c:v>-0.224970870588235</c:v>
                </c:pt>
                <c:pt idx="3">
                  <c:v>0.715359794117647</c:v>
                </c:pt>
                <c:pt idx="4">
                  <c:v>0.0126852117647059</c:v>
                </c:pt>
                <c:pt idx="5">
                  <c:v>1.07946832941176</c:v>
                </c:pt>
                <c:pt idx="6">
                  <c:v>0.0470055529411765</c:v>
                </c:pt>
                <c:pt idx="7">
                  <c:v>0.579772105882353</c:v>
                </c:pt>
                <c:pt idx="8">
                  <c:v>1.74117647058821E-005</c:v>
                </c:pt>
                <c:pt idx="9">
                  <c:v>0.637347319176471</c:v>
                </c:pt>
                <c:pt idx="10">
                  <c:v>0.0217533176470588</c:v>
                </c:pt>
                <c:pt idx="11">
                  <c:v>0.698685242352941</c:v>
                </c:pt>
                <c:pt idx="12">
                  <c:v>-0.0471967647058824</c:v>
                </c:pt>
                <c:pt idx="13">
                  <c:v>0.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77721647058824</c:v>
                </c:pt>
                <c:pt idx="1">
                  <c:v>2.36917135882353</c:v>
                </c:pt>
                <c:pt idx="2">
                  <c:v>-0.0561188235294118</c:v>
                </c:pt>
                <c:pt idx="3">
                  <c:v>1.07461377058824</c:v>
                </c:pt>
                <c:pt idx="4">
                  <c:v>-0.0454287058823529</c:v>
                </c:pt>
                <c:pt idx="5">
                  <c:v>1.08211999941176</c:v>
                </c:pt>
                <c:pt idx="6">
                  <c:v>0.0654834823529412</c:v>
                </c:pt>
                <c:pt idx="7">
                  <c:v>0.550812357647059</c:v>
                </c:pt>
                <c:pt idx="8">
                  <c:v>4.73529411764706E-005</c:v>
                </c:pt>
                <c:pt idx="9">
                  <c:v>0.645866795470588</c:v>
                </c:pt>
                <c:pt idx="10">
                  <c:v>0.0436725411764706</c:v>
                </c:pt>
                <c:pt idx="11">
                  <c:v>0.70953978</c:v>
                </c:pt>
                <c:pt idx="12">
                  <c:v>-0.0420186588235294</c:v>
                </c:pt>
                <c:pt idx="13">
                  <c:v>0.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7148</c:v>
                </c:pt>
                <c:pt idx="1">
                  <c:v>2.71022635294118</c:v>
                </c:pt>
                <c:pt idx="2">
                  <c:v>-0.306951058823529</c:v>
                </c:pt>
                <c:pt idx="3">
                  <c:v>0.973122647058824</c:v>
                </c:pt>
                <c:pt idx="4">
                  <c:v>-0.0376529411764706</c:v>
                </c:pt>
                <c:pt idx="5">
                  <c:v>1.15135902941176</c:v>
                </c:pt>
                <c:pt idx="6">
                  <c:v>0.0616402352941177</c:v>
                </c:pt>
                <c:pt idx="7">
                  <c:v>0.537817694117647</c:v>
                </c:pt>
                <c:pt idx="8">
                  <c:v>0.000285294117647064</c:v>
                </c:pt>
                <c:pt idx="9">
                  <c:v>0.644371815882353</c:v>
                </c:pt>
                <c:pt idx="10">
                  <c:v>0.024708</c:v>
                </c:pt>
                <c:pt idx="11">
                  <c:v>0.739578752941177</c:v>
                </c:pt>
                <c:pt idx="12">
                  <c:v>-0.0424127058823529</c:v>
                </c:pt>
                <c:pt idx="13">
                  <c:v>0.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6862047058824</c:v>
                </c:pt>
                <c:pt idx="1">
                  <c:v>2.10499595294118</c:v>
                </c:pt>
                <c:pt idx="2">
                  <c:v>-0.135064</c:v>
                </c:pt>
                <c:pt idx="3">
                  <c:v>0.892893629411765</c:v>
                </c:pt>
                <c:pt idx="4">
                  <c:v>0.0521410352941177</c:v>
                </c:pt>
                <c:pt idx="5">
                  <c:v>1.13078519411765</c:v>
                </c:pt>
                <c:pt idx="6">
                  <c:v>0.0181231529411765</c:v>
                </c:pt>
                <c:pt idx="7">
                  <c:v>0.553890831764706</c:v>
                </c:pt>
                <c:pt idx="8">
                  <c:v>6.63529411764757E-005</c:v>
                </c:pt>
                <c:pt idx="9">
                  <c:v>0.648498667529412</c:v>
                </c:pt>
                <c:pt idx="10">
                  <c:v>0.0162527058823529</c:v>
                </c:pt>
                <c:pt idx="11">
                  <c:v>0.731626081176471</c:v>
                </c:pt>
                <c:pt idx="12">
                  <c:v>-0.0328636705882353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1068122352941</c:v>
                </c:pt>
                <c:pt idx="1">
                  <c:v>1.41044710588235</c:v>
                </c:pt>
                <c:pt idx="2">
                  <c:v>-0.112998541176471</c:v>
                </c:pt>
                <c:pt idx="3">
                  <c:v>1.02703782352941</c:v>
                </c:pt>
                <c:pt idx="4">
                  <c:v>-0.0644189897647059</c:v>
                </c:pt>
                <c:pt idx="5">
                  <c:v>1.05979496588235</c:v>
                </c:pt>
                <c:pt idx="6">
                  <c:v>0.00365072</c:v>
                </c:pt>
                <c:pt idx="7">
                  <c:v>0.524253921176471</c:v>
                </c:pt>
                <c:pt idx="8">
                  <c:v>-3.03176470588182E-005</c:v>
                </c:pt>
                <c:pt idx="9">
                  <c:v>0.656950571435294</c:v>
                </c:pt>
                <c:pt idx="10">
                  <c:v>0.0267621364705882</c:v>
                </c:pt>
                <c:pt idx="11">
                  <c:v>0.726172836470588</c:v>
                </c:pt>
                <c:pt idx="12">
                  <c:v>-0.0297016764705882</c:v>
                </c:pt>
                <c:pt idx="13">
                  <c:v>0.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7978228235294</c:v>
                </c:pt>
                <c:pt idx="1">
                  <c:v>2.67081003705882</c:v>
                </c:pt>
                <c:pt idx="2">
                  <c:v>-0.0731834588235294</c:v>
                </c:pt>
                <c:pt idx="3">
                  <c:v>0.772894267647059</c:v>
                </c:pt>
                <c:pt idx="4">
                  <c:v>-0.0310815576470588</c:v>
                </c:pt>
                <c:pt idx="5">
                  <c:v>1.01018751023529</c:v>
                </c:pt>
                <c:pt idx="6">
                  <c:v>-0.0173790305882353</c:v>
                </c:pt>
                <c:pt idx="7">
                  <c:v>0.552358642</c:v>
                </c:pt>
                <c:pt idx="8">
                  <c:v>4.70588235292752E-007</c:v>
                </c:pt>
                <c:pt idx="9">
                  <c:v>0.647803452</c:v>
                </c:pt>
                <c:pt idx="10">
                  <c:v>0.01260232</c:v>
                </c:pt>
                <c:pt idx="11">
                  <c:v>0.677657035294118</c:v>
                </c:pt>
                <c:pt idx="12">
                  <c:v>-0.0401470282352941</c:v>
                </c:pt>
                <c:pt idx="13">
                  <c:v>0.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9547347058824</c:v>
                </c:pt>
                <c:pt idx="1">
                  <c:v>3.25915366470588</c:v>
                </c:pt>
                <c:pt idx="2">
                  <c:v>-0.227315129411765</c:v>
                </c:pt>
                <c:pt idx="3">
                  <c:v>0.847517554117647</c:v>
                </c:pt>
                <c:pt idx="4">
                  <c:v>0.0200852941176471</c:v>
                </c:pt>
                <c:pt idx="5">
                  <c:v>1.08975376058824</c:v>
                </c:pt>
                <c:pt idx="6">
                  <c:v>-0.0162257694117647</c:v>
                </c:pt>
                <c:pt idx="7">
                  <c:v>0.572786824411765</c:v>
                </c:pt>
                <c:pt idx="8">
                  <c:v>-3.74588235294102E-005</c:v>
                </c:pt>
                <c:pt idx="9">
                  <c:v>0.649883826411765</c:v>
                </c:pt>
                <c:pt idx="10">
                  <c:v>-0.0394619270588235</c:v>
                </c:pt>
                <c:pt idx="11">
                  <c:v>0.688414992352941</c:v>
                </c:pt>
                <c:pt idx="12">
                  <c:v>-0.0435703105882353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1</c:v>
                </c:pt>
                <c:pt idx="1">
                  <c:v>3.11</c:v>
                </c:pt>
                <c:pt idx="2">
                  <c:v>-0.2</c:v>
                </c:pt>
                <c:pt idx="3">
                  <c:v>0.803</c:v>
                </c:pt>
                <c:pt idx="4">
                  <c:v>-0.0394</c:v>
                </c:pt>
                <c:pt idx="5">
                  <c:v>1.12</c:v>
                </c:pt>
                <c:pt idx="6">
                  <c:v>0.000629</c:v>
                </c:pt>
                <c:pt idx="7">
                  <c:v>0.583</c:v>
                </c:pt>
                <c:pt idx="8">
                  <c:v>0.000745</c:v>
                </c:pt>
                <c:pt idx="9">
                  <c:v>0.646</c:v>
                </c:pt>
                <c:pt idx="10">
                  <c:v>-0.0172</c:v>
                </c:pt>
                <c:pt idx="11">
                  <c:v>0.695</c:v>
                </c:pt>
                <c:pt idx="12">
                  <c:v>-0.0443</c:v>
                </c:pt>
                <c:pt idx="13">
                  <c:v>0.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38081647058824</c:v>
                </c:pt>
                <c:pt idx="1">
                  <c:v>3.36021301588235</c:v>
                </c:pt>
                <c:pt idx="2">
                  <c:v>-0.0865737647058824</c:v>
                </c:pt>
                <c:pt idx="3">
                  <c:v>0.97318065</c:v>
                </c:pt>
                <c:pt idx="4">
                  <c:v>-0.0102965952941176</c:v>
                </c:pt>
                <c:pt idx="5">
                  <c:v>1.03202136941176</c:v>
                </c:pt>
                <c:pt idx="6">
                  <c:v>0.00957708235294118</c:v>
                </c:pt>
                <c:pt idx="7">
                  <c:v>0.553915078235294</c:v>
                </c:pt>
                <c:pt idx="8">
                  <c:v>2.68235294117649E-005</c:v>
                </c:pt>
                <c:pt idx="9">
                  <c:v>0.642777023176471</c:v>
                </c:pt>
                <c:pt idx="10">
                  <c:v>0.0229231294117647</c:v>
                </c:pt>
                <c:pt idx="11">
                  <c:v>0.705836080176471</c:v>
                </c:pt>
                <c:pt idx="12">
                  <c:v>-0.0144789058823529</c:v>
                </c:pt>
                <c:pt idx="13">
                  <c:v>0.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301353411764706</c:v>
                </c:pt>
                <c:pt idx="1">
                  <c:v>-0.461356494117647</c:v>
                </c:pt>
                <c:pt idx="2">
                  <c:v>0.0255006588235294</c:v>
                </c:pt>
                <c:pt idx="3">
                  <c:v>0.0535214117647059</c:v>
                </c:pt>
                <c:pt idx="4">
                  <c:v>0.0519006117647059</c:v>
                </c:pt>
                <c:pt idx="5">
                  <c:v>-0.0200254435294118</c:v>
                </c:pt>
                <c:pt idx="6">
                  <c:v>0.00998139294117648</c:v>
                </c:pt>
                <c:pt idx="7">
                  <c:v>-0.0465929235294118</c:v>
                </c:pt>
                <c:pt idx="8">
                  <c:v>0.000160399999999977</c:v>
                </c:pt>
                <c:pt idx="9">
                  <c:v>-0.0536452917647059</c:v>
                </c:pt>
                <c:pt idx="10">
                  <c:v>0.000962644705882337</c:v>
                </c:pt>
                <c:pt idx="11">
                  <c:v>-0.0760133176470588</c:v>
                </c:pt>
                <c:pt idx="12">
                  <c:v>-0.0680423482352941</c:v>
                </c:pt>
                <c:pt idx="13">
                  <c:v>-0.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06249647058824</c:v>
                </c:pt>
                <c:pt idx="1">
                  <c:v>-0.267913894117647</c:v>
                </c:pt>
                <c:pt idx="2">
                  <c:v>0.352351835294118</c:v>
                </c:pt>
                <c:pt idx="3">
                  <c:v>0.0419959941176471</c:v>
                </c:pt>
                <c:pt idx="4">
                  <c:v>-0.0374046117647059</c:v>
                </c:pt>
                <c:pt idx="5">
                  <c:v>0.0139579870588235</c:v>
                </c:pt>
                <c:pt idx="6">
                  <c:v>0.0135235764705882</c:v>
                </c:pt>
                <c:pt idx="7">
                  <c:v>-0.0474670770588235</c:v>
                </c:pt>
                <c:pt idx="8">
                  <c:v>2.47647058823595E-005</c:v>
                </c:pt>
                <c:pt idx="9">
                  <c:v>-0.0507384209411765</c:v>
                </c:pt>
                <c:pt idx="10">
                  <c:v>-0.00328296470588235</c:v>
                </c:pt>
                <c:pt idx="11">
                  <c:v>-0.0850920647058824</c:v>
                </c:pt>
                <c:pt idx="12">
                  <c:v>-0.0580847294117647</c:v>
                </c:pt>
                <c:pt idx="13">
                  <c:v>-0.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55</c:v>
                </c:pt>
                <c:pt idx="1">
                  <c:v>-0.432</c:v>
                </c:pt>
                <c:pt idx="2">
                  <c:v>0.579</c:v>
                </c:pt>
                <c:pt idx="3">
                  <c:v>-0.0299</c:v>
                </c:pt>
                <c:pt idx="4">
                  <c:v>-0.0649</c:v>
                </c:pt>
                <c:pt idx="5">
                  <c:v>-0.0397</c:v>
                </c:pt>
                <c:pt idx="6">
                  <c:v>0.0245</c:v>
                </c:pt>
                <c:pt idx="7">
                  <c:v>-0.031</c:v>
                </c:pt>
                <c:pt idx="8">
                  <c:v>0.00322</c:v>
                </c:pt>
                <c:pt idx="9">
                  <c:v>-0.0578</c:v>
                </c:pt>
                <c:pt idx="10">
                  <c:v>-0.00914</c:v>
                </c:pt>
                <c:pt idx="11">
                  <c:v>-0.0808</c:v>
                </c:pt>
                <c:pt idx="12">
                  <c:v>-0.0463</c:v>
                </c:pt>
                <c:pt idx="13">
                  <c:v>-0.0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03039329411765</c:v>
                </c:pt>
                <c:pt idx="1">
                  <c:v>-0.367043288235294</c:v>
                </c:pt>
                <c:pt idx="2">
                  <c:v>0.423639105882353</c:v>
                </c:pt>
                <c:pt idx="3">
                  <c:v>0.106634888235294</c:v>
                </c:pt>
                <c:pt idx="4">
                  <c:v>-0.0376733011764706</c:v>
                </c:pt>
                <c:pt idx="5">
                  <c:v>-0.0670141747058824</c:v>
                </c:pt>
                <c:pt idx="6">
                  <c:v>0.00685737882352942</c:v>
                </c:pt>
                <c:pt idx="7">
                  <c:v>-0.0433566729411765</c:v>
                </c:pt>
                <c:pt idx="8">
                  <c:v>3.47294117647064E-005</c:v>
                </c:pt>
                <c:pt idx="9">
                  <c:v>-0.0483986572352941</c:v>
                </c:pt>
                <c:pt idx="10">
                  <c:v>0.00994693647058824</c:v>
                </c:pt>
                <c:pt idx="11">
                  <c:v>-0.0847568988235294</c:v>
                </c:pt>
                <c:pt idx="12">
                  <c:v>-0.0530470070588235</c:v>
                </c:pt>
                <c:pt idx="13">
                  <c:v>-0.0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95462976470588</c:v>
                </c:pt>
                <c:pt idx="1">
                  <c:v>-0.544923088235294</c:v>
                </c:pt>
                <c:pt idx="2">
                  <c:v>-0.725305129411765</c:v>
                </c:pt>
                <c:pt idx="3">
                  <c:v>-0.0909474411764706</c:v>
                </c:pt>
                <c:pt idx="4">
                  <c:v>-0.0205673647058823</c:v>
                </c:pt>
                <c:pt idx="5">
                  <c:v>-0.0297689852941177</c:v>
                </c:pt>
                <c:pt idx="6">
                  <c:v>0.00838703529411765</c:v>
                </c:pt>
                <c:pt idx="7">
                  <c:v>-0.0111447294117647</c:v>
                </c:pt>
                <c:pt idx="8">
                  <c:v>-0.000168823529411763</c:v>
                </c:pt>
                <c:pt idx="9">
                  <c:v>-0.0498376911176471</c:v>
                </c:pt>
                <c:pt idx="10">
                  <c:v>0.0419155294117647</c:v>
                </c:pt>
                <c:pt idx="11">
                  <c:v>-0.0551117294117647</c:v>
                </c:pt>
                <c:pt idx="12">
                  <c:v>-0.0722032235294118</c:v>
                </c:pt>
                <c:pt idx="13">
                  <c:v>-0.0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54787458823529</c:v>
                </c:pt>
                <c:pt idx="1">
                  <c:v>-0.482510347058824</c:v>
                </c:pt>
                <c:pt idx="2">
                  <c:v>0.168961712941176</c:v>
                </c:pt>
                <c:pt idx="3">
                  <c:v>-0.0559025529411765</c:v>
                </c:pt>
                <c:pt idx="4">
                  <c:v>-0.0112947517647059</c:v>
                </c:pt>
                <c:pt idx="5">
                  <c:v>0.0199649017647059</c:v>
                </c:pt>
                <c:pt idx="6">
                  <c:v>-0.000809750588235295</c:v>
                </c:pt>
                <c:pt idx="7">
                  <c:v>-0.0385293229411765</c:v>
                </c:pt>
                <c:pt idx="8">
                  <c:v>-3.7958823529409E-005</c:v>
                </c:pt>
                <c:pt idx="9">
                  <c:v>-0.0419082947058824</c:v>
                </c:pt>
                <c:pt idx="10">
                  <c:v>0.00388029882352941</c:v>
                </c:pt>
                <c:pt idx="11">
                  <c:v>-0.0570399923529412</c:v>
                </c:pt>
                <c:pt idx="12">
                  <c:v>-0.0538127094117647</c:v>
                </c:pt>
                <c:pt idx="13">
                  <c:v>-0.0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41702188235294</c:v>
                </c:pt>
                <c:pt idx="1">
                  <c:v>-0.0336693234117647</c:v>
                </c:pt>
                <c:pt idx="2">
                  <c:v>0.0237096235294118</c:v>
                </c:pt>
                <c:pt idx="3">
                  <c:v>-0.113417605882353</c:v>
                </c:pt>
                <c:pt idx="4">
                  <c:v>0.0433592044705882</c:v>
                </c:pt>
                <c:pt idx="5">
                  <c:v>-0.00666746</c:v>
                </c:pt>
                <c:pt idx="6">
                  <c:v>-7.02305882352913E-005</c:v>
                </c:pt>
                <c:pt idx="7">
                  <c:v>-0.0302755341176471</c:v>
                </c:pt>
                <c:pt idx="8">
                  <c:v>0.000127423529411759</c:v>
                </c:pt>
                <c:pt idx="9">
                  <c:v>-0.0473156872941177</c:v>
                </c:pt>
                <c:pt idx="10">
                  <c:v>-0.00871016470588236</c:v>
                </c:pt>
                <c:pt idx="11">
                  <c:v>-0.0559824376470588</c:v>
                </c:pt>
                <c:pt idx="12">
                  <c:v>-0.0719957882352941</c:v>
                </c:pt>
                <c:pt idx="13">
                  <c:v>-0.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02585882352941</c:v>
                </c:pt>
                <c:pt idx="1">
                  <c:v>-0.276148311764706</c:v>
                </c:pt>
                <c:pt idx="2">
                  <c:v>0.131562305882353</c:v>
                </c:pt>
                <c:pt idx="3">
                  <c:v>0.109118</c:v>
                </c:pt>
                <c:pt idx="4">
                  <c:v>-0.0469015296470588</c:v>
                </c:pt>
                <c:pt idx="5">
                  <c:v>-0.00325767276470588</c:v>
                </c:pt>
                <c:pt idx="6">
                  <c:v>-0.0235333552941176</c:v>
                </c:pt>
                <c:pt idx="7">
                  <c:v>-0.0540930045882353</c:v>
                </c:pt>
                <c:pt idx="8">
                  <c:v>-3.99176470588201E-005</c:v>
                </c:pt>
                <c:pt idx="9">
                  <c:v>-0.0485531238823529</c:v>
                </c:pt>
                <c:pt idx="10">
                  <c:v>-0.00605464941176469</c:v>
                </c:pt>
                <c:pt idx="11">
                  <c:v>-0.0675449470588235</c:v>
                </c:pt>
                <c:pt idx="12">
                  <c:v>-0.0522634188235294</c:v>
                </c:pt>
                <c:pt idx="13">
                  <c:v>-0.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09728470588235</c:v>
                </c:pt>
                <c:pt idx="1">
                  <c:v>-0.213004294117647</c:v>
                </c:pt>
                <c:pt idx="2">
                  <c:v>0.17706</c:v>
                </c:pt>
                <c:pt idx="3">
                  <c:v>0.1444865</c:v>
                </c:pt>
                <c:pt idx="4">
                  <c:v>0.0221015294117647</c:v>
                </c:pt>
                <c:pt idx="5">
                  <c:v>-0.0365524829411765</c:v>
                </c:pt>
                <c:pt idx="6">
                  <c:v>0.00332348235294117</c:v>
                </c:pt>
                <c:pt idx="7">
                  <c:v>-0.0631976764705882</c:v>
                </c:pt>
                <c:pt idx="8">
                  <c:v>-3.20000000000181E-005</c:v>
                </c:pt>
                <c:pt idx="9">
                  <c:v>-0.0435486988235294</c:v>
                </c:pt>
                <c:pt idx="10">
                  <c:v>0.000388941176470582</c:v>
                </c:pt>
                <c:pt idx="11">
                  <c:v>-0.0798172705882353</c:v>
                </c:pt>
                <c:pt idx="12">
                  <c:v>-0.0453994117647059</c:v>
                </c:pt>
                <c:pt idx="13">
                  <c:v>-0.0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82909338823529</c:v>
                </c:pt>
                <c:pt idx="1">
                  <c:v>-0.0304092705882353</c:v>
                </c:pt>
                <c:pt idx="2">
                  <c:v>0.128831538823529</c:v>
                </c:pt>
                <c:pt idx="3">
                  <c:v>0.0898796058823529</c:v>
                </c:pt>
                <c:pt idx="4">
                  <c:v>0.0806080917647059</c:v>
                </c:pt>
                <c:pt idx="5">
                  <c:v>0.0403636282352941</c:v>
                </c:pt>
                <c:pt idx="6">
                  <c:v>0.0242741835294118</c:v>
                </c:pt>
                <c:pt idx="7">
                  <c:v>-0.0308589858823529</c:v>
                </c:pt>
                <c:pt idx="8">
                  <c:v>0.000110070588235305</c:v>
                </c:pt>
                <c:pt idx="9">
                  <c:v>-0.0469373283529412</c:v>
                </c:pt>
                <c:pt idx="10">
                  <c:v>0.00488640941176472</c:v>
                </c:pt>
                <c:pt idx="11">
                  <c:v>-0.0639145811764706</c:v>
                </c:pt>
                <c:pt idx="12">
                  <c:v>-0.0311068635294118</c:v>
                </c:pt>
                <c:pt idx="13">
                  <c:v>-0.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20047988235294</c:v>
                </c:pt>
                <c:pt idx="1">
                  <c:v>-0.106962764705882</c:v>
                </c:pt>
                <c:pt idx="2">
                  <c:v>0.465539545882353</c:v>
                </c:pt>
                <c:pt idx="3">
                  <c:v>0.0603763823529412</c:v>
                </c:pt>
                <c:pt idx="4">
                  <c:v>-0.0651374635294118</c:v>
                </c:pt>
                <c:pt idx="5">
                  <c:v>0.0747172976470588</c:v>
                </c:pt>
                <c:pt idx="6">
                  <c:v>0.00711224941176471</c:v>
                </c:pt>
                <c:pt idx="7">
                  <c:v>-0.0364225394117647</c:v>
                </c:pt>
                <c:pt idx="8">
                  <c:v>-0.000200688235294129</c:v>
                </c:pt>
                <c:pt idx="9">
                  <c:v>-0.0359734631176471</c:v>
                </c:pt>
                <c:pt idx="10">
                  <c:v>-0.0234115952941177</c:v>
                </c:pt>
                <c:pt idx="11">
                  <c:v>-0.07755038</c:v>
                </c:pt>
                <c:pt idx="12">
                  <c:v>-0.0412775752941177</c:v>
                </c:pt>
                <c:pt idx="13">
                  <c:v>-0.0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22002941176471</c:v>
                </c:pt>
                <c:pt idx="1">
                  <c:v>-0.474363576470588</c:v>
                </c:pt>
                <c:pt idx="2">
                  <c:v>0.0299007058823529</c:v>
                </c:pt>
                <c:pt idx="3">
                  <c:v>0.201224735294118</c:v>
                </c:pt>
                <c:pt idx="4">
                  <c:v>0.0682227388235294</c:v>
                </c:pt>
                <c:pt idx="5">
                  <c:v>0.00398308823529412</c:v>
                </c:pt>
                <c:pt idx="6">
                  <c:v>0.0226207529411765</c:v>
                </c:pt>
                <c:pt idx="7">
                  <c:v>-0.0637846011764706</c:v>
                </c:pt>
                <c:pt idx="8">
                  <c:v>0.00338441176470588</c:v>
                </c:pt>
                <c:pt idx="9">
                  <c:v>-0.0401364241176471</c:v>
                </c:pt>
                <c:pt idx="10">
                  <c:v>0.0264673882352941</c:v>
                </c:pt>
                <c:pt idx="11">
                  <c:v>-0.080380505882353</c:v>
                </c:pt>
                <c:pt idx="12">
                  <c:v>-0.0623450823529412</c:v>
                </c:pt>
                <c:pt idx="13">
                  <c:v>-0.0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13880482352941</c:v>
                </c:pt>
                <c:pt idx="1">
                  <c:v>0.0361406117647059</c:v>
                </c:pt>
                <c:pt idx="2">
                  <c:v>0.088156</c:v>
                </c:pt>
                <c:pt idx="3">
                  <c:v>0.258773117647059</c:v>
                </c:pt>
                <c:pt idx="4">
                  <c:v>0.0527786611764706</c:v>
                </c:pt>
                <c:pt idx="5">
                  <c:v>-0.0329406835294118</c:v>
                </c:pt>
                <c:pt idx="6">
                  <c:v>-0.00199138823529412</c:v>
                </c:pt>
                <c:pt idx="7">
                  <c:v>-0.0508497929411765</c:v>
                </c:pt>
                <c:pt idx="8">
                  <c:v>-0.000133188235294117</c:v>
                </c:pt>
                <c:pt idx="9">
                  <c:v>-0.0421370618823529</c:v>
                </c:pt>
                <c:pt idx="10">
                  <c:v>0.0120463435294118</c:v>
                </c:pt>
                <c:pt idx="11">
                  <c:v>-0.0598328552941177</c:v>
                </c:pt>
                <c:pt idx="12">
                  <c:v>-0.0658787623529412</c:v>
                </c:pt>
                <c:pt idx="13">
                  <c:v>-0.0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59505341176471</c:v>
                </c:pt>
                <c:pt idx="1">
                  <c:v>-0.606377029411765</c:v>
                </c:pt>
                <c:pt idx="2">
                  <c:v>0.410913458823529</c:v>
                </c:pt>
                <c:pt idx="3">
                  <c:v>0.223884882352941</c:v>
                </c:pt>
                <c:pt idx="4">
                  <c:v>-0.152200100941176</c:v>
                </c:pt>
                <c:pt idx="5">
                  <c:v>0.00727202764705882</c:v>
                </c:pt>
                <c:pt idx="6">
                  <c:v>0.00423622588235294</c:v>
                </c:pt>
                <c:pt idx="7">
                  <c:v>-0.0527754041176471</c:v>
                </c:pt>
                <c:pt idx="8">
                  <c:v>1.79999999999798E-006</c:v>
                </c:pt>
                <c:pt idx="9">
                  <c:v>-0.0422390447588235</c:v>
                </c:pt>
                <c:pt idx="10">
                  <c:v>-0.0301927105882353</c:v>
                </c:pt>
                <c:pt idx="11">
                  <c:v>-0.0933118594117647</c:v>
                </c:pt>
                <c:pt idx="12">
                  <c:v>-0.0459571647058824</c:v>
                </c:pt>
                <c:pt idx="13">
                  <c:v>-0.0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0898081176471</c:v>
                </c:pt>
                <c:pt idx="1">
                  <c:v>-0.869488631176471</c:v>
                </c:pt>
                <c:pt idx="2">
                  <c:v>0.0644554588235294</c:v>
                </c:pt>
                <c:pt idx="3">
                  <c:v>-0.203868620588235</c:v>
                </c:pt>
                <c:pt idx="4">
                  <c:v>-0.0707611576470588</c:v>
                </c:pt>
                <c:pt idx="5">
                  <c:v>0.0827109544705882</c:v>
                </c:pt>
                <c:pt idx="6">
                  <c:v>0.0175280517647059</c:v>
                </c:pt>
                <c:pt idx="7">
                  <c:v>-0.0182408082941176</c:v>
                </c:pt>
                <c:pt idx="8">
                  <c:v>1.51176470588234E-005</c:v>
                </c:pt>
                <c:pt idx="9">
                  <c:v>-0.0248849852941177</c:v>
                </c:pt>
                <c:pt idx="10">
                  <c:v>-0.0458095741176471</c:v>
                </c:pt>
                <c:pt idx="11">
                  <c:v>-0.0815917252941177</c:v>
                </c:pt>
                <c:pt idx="12">
                  <c:v>-0.0538610458823529</c:v>
                </c:pt>
                <c:pt idx="13">
                  <c:v>-0.0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69476470588235</c:v>
                </c:pt>
                <c:pt idx="1">
                  <c:v>-0.867066982352941</c:v>
                </c:pt>
                <c:pt idx="2">
                  <c:v>-0.250566564705882</c:v>
                </c:pt>
                <c:pt idx="3">
                  <c:v>-0.270135171764706</c:v>
                </c:pt>
                <c:pt idx="4">
                  <c:v>-0.108624823529412</c:v>
                </c:pt>
                <c:pt idx="5">
                  <c:v>0.109547791764706</c:v>
                </c:pt>
                <c:pt idx="6">
                  <c:v>-0.0193511341176471</c:v>
                </c:pt>
                <c:pt idx="7">
                  <c:v>-0.0485739752941176</c:v>
                </c:pt>
                <c:pt idx="8">
                  <c:v>8.42352941176489E-006</c:v>
                </c:pt>
                <c:pt idx="9">
                  <c:v>-0.0272750795294118</c:v>
                </c:pt>
                <c:pt idx="10">
                  <c:v>-0.00732412705882353</c:v>
                </c:pt>
                <c:pt idx="11">
                  <c:v>-0.0681185811764706</c:v>
                </c:pt>
                <c:pt idx="12">
                  <c:v>-0.0727480752941176</c:v>
                </c:pt>
                <c:pt idx="13">
                  <c:v>-0.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844</c:v>
                </c:pt>
                <c:pt idx="1">
                  <c:v>-0.53</c:v>
                </c:pt>
                <c:pt idx="2">
                  <c:v>-0.0723</c:v>
                </c:pt>
                <c:pt idx="3">
                  <c:v>-0.147</c:v>
                </c:pt>
                <c:pt idx="4">
                  <c:v>-0.0212</c:v>
                </c:pt>
                <c:pt idx="5">
                  <c:v>-0.0119</c:v>
                </c:pt>
                <c:pt idx="6">
                  <c:v>-0.00415</c:v>
                </c:pt>
                <c:pt idx="7">
                  <c:v>-0.0193</c:v>
                </c:pt>
                <c:pt idx="8">
                  <c:v>-0.00219</c:v>
                </c:pt>
                <c:pt idx="9">
                  <c:v>-0.0337</c:v>
                </c:pt>
                <c:pt idx="10">
                  <c:v>0.0372</c:v>
                </c:pt>
                <c:pt idx="11">
                  <c:v>-0.0636</c:v>
                </c:pt>
                <c:pt idx="12">
                  <c:v>-0.0471</c:v>
                </c:pt>
                <c:pt idx="13">
                  <c:v>-0.0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7052702352941</c:v>
                </c:pt>
                <c:pt idx="1">
                  <c:v>-0.307493746588235</c:v>
                </c:pt>
                <c:pt idx="2">
                  <c:v>-0.0304180752941176</c:v>
                </c:pt>
                <c:pt idx="3">
                  <c:v>0.0349555323529412</c:v>
                </c:pt>
                <c:pt idx="4">
                  <c:v>0.0352488645882353</c:v>
                </c:pt>
                <c:pt idx="5">
                  <c:v>-0.00464345647058824</c:v>
                </c:pt>
                <c:pt idx="6">
                  <c:v>0.0250058658823529</c:v>
                </c:pt>
                <c:pt idx="7">
                  <c:v>0.00788185882352941</c:v>
                </c:pt>
                <c:pt idx="8">
                  <c:v>-5.47058823532898E-007</c:v>
                </c:pt>
                <c:pt idx="9">
                  <c:v>-0.0383288835294118</c:v>
                </c:pt>
                <c:pt idx="10">
                  <c:v>0.0754726376470588</c:v>
                </c:pt>
                <c:pt idx="11">
                  <c:v>-0.0221031305882353</c:v>
                </c:pt>
                <c:pt idx="12">
                  <c:v>-0.0318052376470588</c:v>
                </c:pt>
                <c:pt idx="13">
                  <c:v>-0.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251460"/>
        <c:axId val="94225595"/>
      </c:barChart>
      <c:catAx>
        <c:axId val="53251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595"/>
        <c:crossesAt val="0"/>
        <c:auto val="1"/>
        <c:lblAlgn val="ctr"/>
        <c:lblOffset val="100"/>
        <c:noMultiLvlLbl val="0"/>
      </c:catAx>
      <c:valAx>
        <c:axId val="9422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1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43 (Alstom 4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0035852178709"/>
          <c:w val="0.795659957210846"/>
          <c:h val="0.808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2232575605294</c:v>
                </c:pt>
                <c:pt idx="1">
                  <c:v>0.528478159881447</c:v>
                </c:pt>
                <c:pt idx="2">
                  <c:v>0.108735171754312</c:v>
                </c:pt>
                <c:pt idx="3">
                  <c:v>0.0913087024444326</c:v>
                </c:pt>
                <c:pt idx="4">
                  <c:v>0.0646684001481746</c:v>
                </c:pt>
                <c:pt idx="5">
                  <c:v>0.0422901424129425</c:v>
                </c:pt>
                <c:pt idx="6">
                  <c:v>0.0298570209360537</c:v>
                </c:pt>
                <c:pt idx="7">
                  <c:v>0.0162736103865941</c:v>
                </c:pt>
                <c:pt idx="8">
                  <c:v>0.000596492459018953</c:v>
                </c:pt>
                <c:pt idx="9">
                  <c:v>0.00395352799021436</c:v>
                </c:pt>
                <c:pt idx="10">
                  <c:v>0.00217901044666842</c:v>
                </c:pt>
                <c:pt idx="11">
                  <c:v>0.00229227311863636</c:v>
                </c:pt>
                <c:pt idx="12">
                  <c:v>0.00067154039824437</c:v>
                </c:pt>
                <c:pt idx="13">
                  <c:v>0.00207108951151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0469008185747</c:v>
                </c:pt>
                <c:pt idx="1">
                  <c:v>0.336794921837959</c:v>
                </c:pt>
                <c:pt idx="2">
                  <c:v>0.183482923876892</c:v>
                </c:pt>
                <c:pt idx="3">
                  <c:v>0.0843660075026414</c:v>
                </c:pt>
                <c:pt idx="4">
                  <c:v>0.0489299601335134</c:v>
                </c:pt>
                <c:pt idx="5">
                  <c:v>0.0299911903666113</c:v>
                </c:pt>
                <c:pt idx="6">
                  <c:v>0.0205126943062528</c:v>
                </c:pt>
                <c:pt idx="7">
                  <c:v>0.0152034318731107</c:v>
                </c:pt>
                <c:pt idx="8">
                  <c:v>0.000807948282597625</c:v>
                </c:pt>
                <c:pt idx="9">
                  <c:v>0.0098470537795021</c:v>
                </c:pt>
                <c:pt idx="10">
                  <c:v>0.0028742040722528</c:v>
                </c:pt>
                <c:pt idx="11">
                  <c:v>0.00147799827572111</c:v>
                </c:pt>
                <c:pt idx="12">
                  <c:v>0.000978645387860138</c:v>
                </c:pt>
                <c:pt idx="13">
                  <c:v>0.002284073514635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7799388457935</c:v>
                </c:pt>
                <c:pt idx="1">
                  <c:v>0.758664266895832</c:v>
                </c:pt>
                <c:pt idx="2">
                  <c:v>0.120257789312473</c:v>
                </c:pt>
                <c:pt idx="3">
                  <c:v>0.117126932294004</c:v>
                </c:pt>
                <c:pt idx="4">
                  <c:v>0.0565531546309101</c:v>
                </c:pt>
                <c:pt idx="5">
                  <c:v>0.04900339633205</c:v>
                </c:pt>
                <c:pt idx="6">
                  <c:v>0.0243830262532161</c:v>
                </c:pt>
                <c:pt idx="7">
                  <c:v>0.0163307304510666</c:v>
                </c:pt>
                <c:pt idx="8">
                  <c:v>0.000581296216185481</c:v>
                </c:pt>
                <c:pt idx="9">
                  <c:v>0.00440234060060779</c:v>
                </c:pt>
                <c:pt idx="10">
                  <c:v>0.00245171768134723</c:v>
                </c:pt>
                <c:pt idx="11">
                  <c:v>0.0021448992455558</c:v>
                </c:pt>
                <c:pt idx="12">
                  <c:v>0.000959059133569589</c:v>
                </c:pt>
                <c:pt idx="13">
                  <c:v>0.002657096798894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3269321341552</c:v>
                </c:pt>
                <c:pt idx="1">
                  <c:v>0.260435797950075</c:v>
                </c:pt>
                <c:pt idx="2">
                  <c:v>0.297742043554494</c:v>
                </c:pt>
                <c:pt idx="3">
                  <c:v>0.14774748803902</c:v>
                </c:pt>
                <c:pt idx="4">
                  <c:v>0.0642855341968786</c:v>
                </c:pt>
                <c:pt idx="5">
                  <c:v>0.0461158506901978</c:v>
                </c:pt>
                <c:pt idx="6">
                  <c:v>0.0139263051134835</c:v>
                </c:pt>
                <c:pt idx="7">
                  <c:v>0.0187450617490804</c:v>
                </c:pt>
                <c:pt idx="8">
                  <c:v>0.00123063637418869</c:v>
                </c:pt>
                <c:pt idx="9">
                  <c:v>0.00866776322031314</c:v>
                </c:pt>
                <c:pt idx="10">
                  <c:v>0.00279614468464066</c:v>
                </c:pt>
                <c:pt idx="11">
                  <c:v>0.00164591664190619</c:v>
                </c:pt>
                <c:pt idx="12">
                  <c:v>0.00129690333913343</c:v>
                </c:pt>
                <c:pt idx="13">
                  <c:v>0.0016253542600271</c:v>
                </c:pt>
              </c:numCache>
            </c:numRef>
          </c:yVal>
          <c:smooth val="0"/>
        </c:ser>
        <c:axId val="77297121"/>
        <c:axId val="541846"/>
      </c:scatterChart>
      <c:valAx>
        <c:axId val="7729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46"/>
        <c:crossesAt val="0.001"/>
        <c:crossBetween val="midCat"/>
      </c:valAx>
      <c:valAx>
        <c:axId val="54184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7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105626034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6585769442912"/>
          <c:w val="0.395319390472864"/>
          <c:h val="0.81549917264203"/>
        </c:manualLayout>
      </c:layout>
      <c:barChart>
        <c:barDir val="col"/>
        <c:grouping val="clustered"/>
        <c:varyColors val="0"/>
        <c:axId val="78849198"/>
        <c:axId val="70800132"/>
      </c:barChart>
      <c:catAx>
        <c:axId val="788491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00132"/>
        <c:auto val="1"/>
        <c:lblAlgn val="ctr"/>
        <c:lblOffset val="100"/>
        <c:noMultiLvlLbl val="0"/>
      </c:catAx>
      <c:valAx>
        <c:axId val="70800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491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1000043 (Alstom 4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494374586367"/>
          <c:y val="0.134018299085046"/>
          <c:w val="0.706568497683653"/>
          <c:h val="0.6886155692215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5</c:v>
                </c:pt>
                <c:pt idx="1">
                  <c:v>0.0856</c:v>
                </c:pt>
                <c:pt idx="2">
                  <c:v>-0.112</c:v>
                </c:pt>
                <c:pt idx="3">
                  <c:v>-0</c:v>
                </c:pt>
                <c:pt idx="4">
                  <c:v>-0.0957</c:v>
                </c:pt>
                <c:pt idx="5">
                  <c:v>0.0505</c:v>
                </c:pt>
                <c:pt idx="6">
                  <c:v>0.0171</c:v>
                </c:pt>
                <c:pt idx="7">
                  <c:v>-0.0506</c:v>
                </c:pt>
                <c:pt idx="8">
                  <c:v>-0.0134</c:v>
                </c:pt>
                <c:pt idx="9">
                  <c:v>-0.058</c:v>
                </c:pt>
                <c:pt idx="10">
                  <c:v>0.0438</c:v>
                </c:pt>
                <c:pt idx="11">
                  <c:v>-0.0197</c:v>
                </c:pt>
                <c:pt idx="12">
                  <c:v>-0.161</c:v>
                </c:pt>
                <c:pt idx="13">
                  <c:v>0.0778</c:v>
                </c:pt>
                <c:pt idx="14">
                  <c:v>-0.0682</c:v>
                </c:pt>
                <c:pt idx="15">
                  <c:v>0.0579</c:v>
                </c:pt>
                <c:pt idx="16">
                  <c:v>-0.0344</c:v>
                </c:pt>
                <c:pt idx="17">
                  <c:v>-0</c:v>
                </c:pt>
                <c:pt idx="18">
                  <c:v>0.0233</c:v>
                </c:pt>
                <c:pt idx="19">
                  <c:v>0.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33</c:v>
                </c:pt>
                <c:pt idx="1">
                  <c:v>0.201</c:v>
                </c:pt>
                <c:pt idx="2">
                  <c:v>0.0529</c:v>
                </c:pt>
                <c:pt idx="3">
                  <c:v>-0</c:v>
                </c:pt>
                <c:pt idx="4">
                  <c:v>0.0692</c:v>
                </c:pt>
                <c:pt idx="5">
                  <c:v>-0.149</c:v>
                </c:pt>
                <c:pt idx="6">
                  <c:v>0.0908</c:v>
                </c:pt>
                <c:pt idx="7">
                  <c:v>-0.11</c:v>
                </c:pt>
                <c:pt idx="8">
                  <c:v>-0.0627</c:v>
                </c:pt>
                <c:pt idx="9">
                  <c:v>-0.211</c:v>
                </c:pt>
                <c:pt idx="10">
                  <c:v>-0.123</c:v>
                </c:pt>
                <c:pt idx="11">
                  <c:v>-0.14</c:v>
                </c:pt>
                <c:pt idx="12">
                  <c:v>-0</c:v>
                </c:pt>
                <c:pt idx="13">
                  <c:v>0.148</c:v>
                </c:pt>
                <c:pt idx="14">
                  <c:v>0.0277</c:v>
                </c:pt>
                <c:pt idx="15">
                  <c:v>0.0156</c:v>
                </c:pt>
                <c:pt idx="16">
                  <c:v>-0.0131</c:v>
                </c:pt>
                <c:pt idx="17">
                  <c:v>-0</c:v>
                </c:pt>
                <c:pt idx="18">
                  <c:v>0.102</c:v>
                </c:pt>
                <c:pt idx="19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1104"/>
        <c:axId val="74604556"/>
      </c:lineChart>
      <c:catAx>
        <c:axId val="1361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1532097948379"/>
              <c:y val="0.780860956952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556"/>
        <c:crossesAt val="0"/>
        <c:auto val="1"/>
        <c:lblAlgn val="ctr"/>
        <c:lblOffset val="100"/>
        <c:noMultiLvlLbl val="0"/>
      </c:catAx>
      <c:valAx>
        <c:axId val="7460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1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457313037723"/>
          <c:y val="0.225963701814909"/>
          <c:w val="0.429020516214428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1000043 (Alstom 4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609567358424"/>
          <c:y val="0.133559872940829"/>
          <c:w val="0.65511783327471"/>
          <c:h val="0.6555366772549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</c:v>
                </c:pt>
                <c:pt idx="1">
                  <c:v>0.113</c:v>
                </c:pt>
                <c:pt idx="2">
                  <c:v>-0.0994</c:v>
                </c:pt>
                <c:pt idx="3">
                  <c:v>0.0785</c:v>
                </c:pt>
                <c:pt idx="4">
                  <c:v>-0.0113</c:v>
                </c:pt>
                <c:pt idx="5">
                  <c:v>-0</c:v>
                </c:pt>
                <c:pt idx="6">
                  <c:v>0.0951</c:v>
                </c:pt>
                <c:pt idx="7">
                  <c:v>-0.0107</c:v>
                </c:pt>
                <c:pt idx="8">
                  <c:v>-0.0469</c:v>
                </c:pt>
                <c:pt idx="9">
                  <c:v>-0.128</c:v>
                </c:pt>
                <c:pt idx="10">
                  <c:v>-0.0587</c:v>
                </c:pt>
                <c:pt idx="11">
                  <c:v>-0.0749</c:v>
                </c:pt>
                <c:pt idx="12">
                  <c:v>-0.0846</c:v>
                </c:pt>
                <c:pt idx="13">
                  <c:v>0.139</c:v>
                </c:pt>
                <c:pt idx="14">
                  <c:v>-0.115</c:v>
                </c:pt>
                <c:pt idx="15">
                  <c:v>0.0386</c:v>
                </c:pt>
                <c:pt idx="16">
                  <c:v>-0.0446</c:v>
                </c:pt>
                <c:pt idx="17">
                  <c:v>-0</c:v>
                </c:pt>
                <c:pt idx="18">
                  <c:v>0.0195</c:v>
                </c:pt>
                <c:pt idx="19">
                  <c:v>0.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2</c:v>
                </c:pt>
                <c:pt idx="1">
                  <c:v>0.0219</c:v>
                </c:pt>
                <c:pt idx="2">
                  <c:v>0.107</c:v>
                </c:pt>
                <c:pt idx="3">
                  <c:v>0.0728</c:v>
                </c:pt>
                <c:pt idx="4">
                  <c:v>0.0215</c:v>
                </c:pt>
                <c:pt idx="5">
                  <c:v>0.0208</c:v>
                </c:pt>
                <c:pt idx="6">
                  <c:v>-0.0446</c:v>
                </c:pt>
                <c:pt idx="7">
                  <c:v>0.025</c:v>
                </c:pt>
                <c:pt idx="8">
                  <c:v>0.113</c:v>
                </c:pt>
                <c:pt idx="9">
                  <c:v>-0.162</c:v>
                </c:pt>
                <c:pt idx="10">
                  <c:v>-0.207</c:v>
                </c:pt>
                <c:pt idx="11">
                  <c:v>-0.191</c:v>
                </c:pt>
                <c:pt idx="12">
                  <c:v>-0.205</c:v>
                </c:pt>
                <c:pt idx="13">
                  <c:v>0.0831</c:v>
                </c:pt>
                <c:pt idx="14">
                  <c:v>0.182</c:v>
                </c:pt>
                <c:pt idx="15">
                  <c:v>-0</c:v>
                </c:pt>
                <c:pt idx="16">
                  <c:v>0.107</c:v>
                </c:pt>
                <c:pt idx="17">
                  <c:v>0.131</c:v>
                </c:pt>
                <c:pt idx="18">
                  <c:v>0.0109</c:v>
                </c:pt>
                <c:pt idx="19">
                  <c:v>-0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65395"/>
        <c:axId val="75388324"/>
      </c:lineChart>
      <c:catAx>
        <c:axId val="5686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8324"/>
        <c:crossesAt val="0"/>
        <c:auto val="1"/>
        <c:lblAlgn val="ctr"/>
        <c:lblOffset val="100"/>
        <c:noMultiLvlLbl val="0"/>
      </c:catAx>
      <c:valAx>
        <c:axId val="7538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5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248680970805"/>
          <c:y val="0.522124547536382"/>
          <c:w val="0.499472388322195"/>
          <c:h val="0.1146487404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8712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5080"/>
          <a:ext cx="2656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1920</xdr:rowOff>
    </xdr:from>
    <xdr:to>
      <xdr:col>9</xdr:col>
      <xdr:colOff>737640</xdr:colOff>
      <xdr:row>9</xdr:row>
      <xdr:rowOff>65160</xdr:rowOff>
    </xdr:to>
    <xdr:sp>
      <xdr:nvSpPr>
        <xdr:cNvPr id="5" name="Rectangle 3"/>
        <xdr:cNvSpPr/>
      </xdr:nvSpPr>
      <xdr:spPr>
        <a:xfrm>
          <a:off x="7787160" y="145224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79560</xdr:rowOff>
    </xdr:from>
    <xdr:to>
      <xdr:col>7</xdr:col>
      <xdr:colOff>73080</xdr:colOff>
      <xdr:row>29</xdr:row>
      <xdr:rowOff>153000</xdr:rowOff>
    </xdr:to>
    <xdr:sp>
      <xdr:nvSpPr>
        <xdr:cNvPr id="6" name="Line 4"/>
        <xdr:cNvSpPr/>
      </xdr:nvSpPr>
      <xdr:spPr>
        <a:xfrm flipH="1">
          <a:off x="5754240" y="892440"/>
          <a:ext cx="828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27360</xdr:rowOff>
    </xdr:from>
    <xdr:to>
      <xdr:col>7</xdr:col>
      <xdr:colOff>537120</xdr:colOff>
      <xdr:row>9</xdr:row>
      <xdr:rowOff>27000</xdr:rowOff>
    </xdr:to>
    <xdr:sp>
      <xdr:nvSpPr>
        <xdr:cNvPr id="7" name="Text 5"/>
        <xdr:cNvSpPr/>
      </xdr:nvSpPr>
      <xdr:spPr>
        <a:xfrm>
          <a:off x="5791680" y="1165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7720</xdr:rowOff>
    </xdr:to>
    <xdr:graphicFrame>
      <xdr:nvGraphicFramePr>
        <xdr:cNvPr id="12" name="Chart 8"/>
        <xdr:cNvGraphicFramePr/>
      </xdr:nvGraphicFramePr>
      <xdr:xfrm>
        <a:off x="368640" y="194040"/>
        <a:ext cx="4093560" cy="48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9</xdr:row>
      <xdr:rowOff>160200</xdr:rowOff>
    </xdr:from>
    <xdr:to>
      <xdr:col>2</xdr:col>
      <xdr:colOff>331920</xdr:colOff>
      <xdr:row>10</xdr:row>
      <xdr:rowOff>88920</xdr:rowOff>
    </xdr:to>
    <xdr:sp>
      <xdr:nvSpPr>
        <xdr:cNvPr id="14" name="Text 4"/>
        <xdr:cNvSpPr/>
      </xdr:nvSpPr>
      <xdr:spPr>
        <a:xfrm>
          <a:off x="1873440" y="162324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502978160159</cdr:x>
      <cdr:y>0.253262336883156</cdr:y>
    </cdr:from>
    <cdr:to>
      <cdr:x>0.360274652547981</cdr:x>
      <cdr:y>0.272761361931903</cdr:y>
    </cdr:to>
    <cdr:sp>
      <cdr:nvSpPr>
        <cdr:cNvPr id="11" name="Text 1"/>
        <cdr:cNvSpPr/>
      </cdr:nvSpPr>
      <cdr:spPr>
        <a:xfrm>
          <a:off x="1481760" y="121572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13506858952</cdr:x>
      <cdr:y>0.25227155204255</cdr:y>
    </cdr:from>
    <cdr:to>
      <cdr:x>0.372230038691523</cdr:x>
      <cdr:y>0.271478170938908</cdr:y>
    </cdr:to>
    <cdr:sp>
      <cdr:nvSpPr>
        <cdr:cNvPr id="13" name="Text 1"/>
        <cdr:cNvSpPr/>
      </cdr:nvSpPr>
      <cdr:spPr>
        <a:xfrm>
          <a:off x="1437840" y="122940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04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0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37</v>
      </c>
      <c r="C3" s="5"/>
      <c r="D3" s="5"/>
      <c r="E3" s="5"/>
      <c r="F3" s="4" t="s">
        <v>4</v>
      </c>
      <c r="G3" s="5" t="n">
        <f aca="false">'Original data'!O9</f>
        <v>379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30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30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30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30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30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30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30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23"/>
      <c r="C18" s="31"/>
      <c r="D18" s="31"/>
      <c r="E18" s="32"/>
      <c r="F18" s="33" t="s">
        <v>27</v>
      </c>
      <c r="G18" s="23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4" t="s">
        <v>8</v>
      </c>
      <c r="D19" s="24" t="s">
        <v>8</v>
      </c>
      <c r="E19" s="25" t="s">
        <v>8</v>
      </c>
      <c r="F19" s="30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30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30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30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4" t="s">
        <v>32</v>
      </c>
      <c r="B23" s="29" t="s">
        <v>8</v>
      </c>
      <c r="C23" s="24" t="s">
        <v>8</v>
      </c>
      <c r="D23" s="24" t="s">
        <v>8</v>
      </c>
      <c r="E23" s="25" t="s">
        <v>8</v>
      </c>
      <c r="F23" s="35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30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30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24" t="s">
        <v>8</v>
      </c>
      <c r="E27" s="25" t="s">
        <v>8</v>
      </c>
      <c r="F27" s="30" t="s">
        <v>36</v>
      </c>
      <c r="G27" s="29" t="s">
        <v>8</v>
      </c>
      <c r="H27" s="24" t="s">
        <v>8</v>
      </c>
      <c r="I27" s="36" t="s">
        <v>17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30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4" t="s">
        <v>8</v>
      </c>
      <c r="D29" s="24" t="s">
        <v>8</v>
      </c>
      <c r="E29" s="25" t="s">
        <v>8</v>
      </c>
      <c r="F29" s="30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30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7" t="s">
        <v>40</v>
      </c>
      <c r="B31" s="29" t="s">
        <v>8</v>
      </c>
      <c r="C31" s="24" t="s">
        <v>8</v>
      </c>
      <c r="D31" s="24" t="s">
        <v>8</v>
      </c>
      <c r="E31" s="25" t="s">
        <v>8</v>
      </c>
      <c r="F31" s="30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1"/>
      <c r="D32" s="31"/>
      <c r="E32" s="32"/>
      <c r="F32" s="33" t="s">
        <v>41</v>
      </c>
      <c r="G32" s="23"/>
      <c r="H32" s="31"/>
      <c r="I32" s="31"/>
      <c r="J32" s="32"/>
    </row>
    <row r="33" customFormat="false" ht="12.75" hidden="false" customHeight="false" outlineLevel="0" collapsed="false">
      <c r="A33" s="27" t="s">
        <v>42</v>
      </c>
      <c r="B33" s="29" t="s">
        <v>8</v>
      </c>
      <c r="C33" s="24" t="s">
        <v>8</v>
      </c>
      <c r="D33" s="24" t="s">
        <v>8</v>
      </c>
      <c r="E33" s="25" t="s">
        <v>8</v>
      </c>
      <c r="F33" s="30" t="s">
        <v>42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30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30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30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4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5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D171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1000043</v>
      </c>
      <c r="C1" s="241"/>
      <c r="D1" s="241"/>
      <c r="E1" s="241"/>
      <c r="F1" s="241"/>
      <c r="G1" s="241"/>
      <c r="H1" s="241"/>
      <c r="I1" s="241"/>
      <c r="J1" s="45" t="s">
        <v>191</v>
      </c>
      <c r="K1" s="45"/>
      <c r="L1" s="45"/>
      <c r="M1" s="45"/>
      <c r="N1" s="45"/>
      <c r="O1" s="45"/>
      <c r="P1" s="45"/>
      <c r="Q1" s="45"/>
      <c r="S1" s="242" t="s">
        <v>192</v>
      </c>
    </row>
    <row r="2" customFormat="false" ht="11.25" hidden="false" customHeight="false" outlineLevel="0" collapsed="false">
      <c r="A2" s="243"/>
      <c r="B2" s="244" t="s">
        <v>193</v>
      </c>
      <c r="C2" s="244"/>
      <c r="D2" s="244"/>
      <c r="E2" s="244"/>
      <c r="F2" s="245" t="s">
        <v>194</v>
      </c>
      <c r="G2" s="245"/>
      <c r="H2" s="245"/>
      <c r="I2" s="245"/>
      <c r="J2" s="246" t="s">
        <v>193</v>
      </c>
      <c r="K2" s="246"/>
      <c r="L2" s="246"/>
      <c r="M2" s="246"/>
      <c r="N2" s="247" t="s">
        <v>194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5</v>
      </c>
      <c r="C3" s="244"/>
      <c r="D3" s="240" t="s">
        <v>196</v>
      </c>
      <c r="E3" s="240"/>
      <c r="F3" s="249" t="s">
        <v>195</v>
      </c>
      <c r="G3" s="249"/>
      <c r="H3" s="247" t="s">
        <v>196</v>
      </c>
      <c r="I3" s="247"/>
      <c r="J3" s="244" t="s">
        <v>195</v>
      </c>
      <c r="K3" s="244"/>
      <c r="L3" s="250" t="s">
        <v>196</v>
      </c>
      <c r="M3" s="250"/>
      <c r="N3" s="240" t="s">
        <v>195</v>
      </c>
      <c r="O3" s="240"/>
      <c r="P3" s="247" t="s">
        <v>196</v>
      </c>
      <c r="Q3" s="247"/>
      <c r="S3" s="248"/>
    </row>
    <row r="4" customFormat="false" ht="11.25" hidden="false" customHeight="false" outlineLevel="0" collapsed="false">
      <c r="A4" s="243"/>
      <c r="B4" s="251" t="s">
        <v>197</v>
      </c>
      <c r="C4" s="252" t="s">
        <v>198</v>
      </c>
      <c r="D4" s="252" t="s">
        <v>197</v>
      </c>
      <c r="E4" s="252" t="s">
        <v>198</v>
      </c>
      <c r="F4" s="253" t="s">
        <v>197</v>
      </c>
      <c r="G4" s="252" t="s">
        <v>198</v>
      </c>
      <c r="H4" s="252" t="s">
        <v>197</v>
      </c>
      <c r="I4" s="254" t="s">
        <v>198</v>
      </c>
      <c r="J4" s="251" t="s">
        <v>197</v>
      </c>
      <c r="K4" s="252" t="s">
        <v>198</v>
      </c>
      <c r="L4" s="252" t="s">
        <v>197</v>
      </c>
      <c r="M4" s="255" t="s">
        <v>198</v>
      </c>
      <c r="N4" s="252" t="s">
        <v>197</v>
      </c>
      <c r="O4" s="252" t="s">
        <v>198</v>
      </c>
      <c r="P4" s="252" t="s">
        <v>197</v>
      </c>
      <c r="Q4" s="254" t="s">
        <v>198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4.06</v>
      </c>
      <c r="C6" s="257" t="n">
        <f aca="false">STDEV('Summary Data'!B6:U6)</f>
        <v>10.4644263931112</v>
      </c>
      <c r="D6" s="257" t="n">
        <f aca="false">AVERAGE(C68:T68)</f>
        <v>2.02272212261438</v>
      </c>
      <c r="E6" s="257" t="n">
        <f aca="false">STDEV(C68:T68)</f>
        <v>0.562232575605294</v>
      </c>
      <c r="F6" s="259" t="n">
        <f aca="false">'Summary Data'!V23</f>
        <v>2.1</v>
      </c>
      <c r="G6" s="257" t="n">
        <f aca="false">STDEV('Summary Data'!B23:U23)</f>
        <v>1.14777714231512</v>
      </c>
      <c r="H6" s="257" t="n">
        <f aca="false">AVERAGE(C88:T88)</f>
        <v>2.20144961071895</v>
      </c>
      <c r="I6" s="260" t="n">
        <f aca="false">STDEV(C88:T88)</f>
        <v>0.800469008185747</v>
      </c>
      <c r="J6" s="265" t="n">
        <f aca="false">'Summary Data'!AS6</f>
        <v>-3.14</v>
      </c>
      <c r="K6" s="257" t="n">
        <f aca="false">STDEV('Summary Data'!Y6:AR6)</f>
        <v>10.2940401044028</v>
      </c>
      <c r="L6" s="257" t="n">
        <f aca="false">AVERAGE(C108:T108)</f>
        <v>-1.17282824771242</v>
      </c>
      <c r="M6" s="266" t="n">
        <f aca="false">STDEV(C108:T108)</f>
        <v>0.597799388457935</v>
      </c>
      <c r="N6" s="257" t="n">
        <f aca="false">'Summary Data'!AS23</f>
        <v>-0.0703</v>
      </c>
      <c r="O6" s="257" t="n">
        <f aca="false">STDEV('Summary Data'!Y23:AR23)</f>
        <v>0.69756913832024</v>
      </c>
      <c r="P6" s="257" t="n">
        <f aca="false">AVERAGE(C128:T128)</f>
        <v>-0.050134697254902</v>
      </c>
      <c r="Q6" s="260" t="n">
        <f aca="false">STDEV(C128:T128)</f>
        <v>0.723269321341552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3.4</v>
      </c>
      <c r="C7" s="257" t="n">
        <f aca="false">STDEV('Summary Data'!B7:U7)</f>
        <v>8.26285219012113</v>
      </c>
      <c r="D7" s="257" t="n">
        <f aca="false">AVERAGE(C69:T69)</f>
        <v>2.27307123535948</v>
      </c>
      <c r="E7" s="257" t="n">
        <f aca="false">STDEV(C69:T69)</f>
        <v>0.528478159881447</v>
      </c>
      <c r="F7" s="259" t="n">
        <f aca="false">'Summary Data'!V24</f>
        <v>-0.72</v>
      </c>
      <c r="G7" s="257" t="n">
        <f aca="false">STDEV('Summary Data'!B24:U24)</f>
        <v>0.884670775456819</v>
      </c>
      <c r="H7" s="257" t="n">
        <f aca="false">AVERAGE(C89:T89)</f>
        <v>-0.622195297643791</v>
      </c>
      <c r="I7" s="260" t="n">
        <f aca="false">STDEV(C89:T89)</f>
        <v>0.336794921837959</v>
      </c>
      <c r="J7" s="265" t="n">
        <f aca="false">'Summary Data'!AS7</f>
        <v>3.96</v>
      </c>
      <c r="K7" s="257" t="n">
        <f aca="false">STDEV('Summary Data'!Y7:AR7)</f>
        <v>9.02426028460009</v>
      </c>
      <c r="L7" s="257" t="n">
        <f aca="false">AVERAGE(C109:T109)</f>
        <v>2.82513340784314</v>
      </c>
      <c r="M7" s="266" t="n">
        <f aca="false">STDEV(C109:T109)</f>
        <v>0.758664266895832</v>
      </c>
      <c r="N7" s="257" t="n">
        <f aca="false">'Summary Data'!AS24</f>
        <v>-0.406</v>
      </c>
      <c r="O7" s="257" t="n">
        <f aca="false">STDEV('Summary Data'!Y24:AR24)</f>
        <v>0.661919573823381</v>
      </c>
      <c r="P7" s="257" t="n">
        <f aca="false">AVERAGE(C129:T129)</f>
        <v>-0.379699468366013</v>
      </c>
      <c r="Q7" s="260" t="n">
        <f aca="false">STDEV(C129:T129)</f>
        <v>0.260435797950075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</v>
      </c>
      <c r="C8" s="257" t="n">
        <f aca="false">STDEV('Summary Data'!B8:U8)</f>
        <v>0.205932598101392</v>
      </c>
      <c r="D8" s="257" t="n">
        <f aca="false">AVERAGE(C70:T70)</f>
        <v>0.151751749150327</v>
      </c>
      <c r="E8" s="257" t="n">
        <f aca="false">STDEV(C70:T70)</f>
        <v>0.108735171754312</v>
      </c>
      <c r="F8" s="259" t="n">
        <f aca="false">'Summary Data'!V25</f>
        <v>0.38</v>
      </c>
      <c r="G8" s="257" t="n">
        <f aca="false">STDEV('Summary Data'!B25:U25)</f>
        <v>0.285998290114506</v>
      </c>
      <c r="H8" s="257" t="n">
        <f aca="false">AVERAGE(C90:T90)</f>
        <v>0.400944433973856</v>
      </c>
      <c r="I8" s="260" t="n">
        <f aca="false">STDEV(C90:T90)</f>
        <v>0.183482923876892</v>
      </c>
      <c r="J8" s="265" t="n">
        <f aca="false">'Summary Data'!AS8</f>
        <v>-0.226</v>
      </c>
      <c r="K8" s="257" t="n">
        <f aca="false">STDEV('Summary Data'!Y8:AR8)</f>
        <v>0.177969922059585</v>
      </c>
      <c r="L8" s="257" t="n">
        <f aca="false">AVERAGE(C110:T110)</f>
        <v>-0.20351197503268</v>
      </c>
      <c r="M8" s="266" t="n">
        <f aca="false">STDEV(C110:T110)</f>
        <v>0.120257789312473</v>
      </c>
      <c r="N8" s="257" t="n">
        <f aca="false">'Summary Data'!AS25</f>
        <v>0.1</v>
      </c>
      <c r="O8" s="257" t="n">
        <f aca="false">STDEV('Summary Data'!Y25:AR25)</f>
        <v>0.291207597686364</v>
      </c>
      <c r="P8" s="257" t="n">
        <f aca="false">AVERAGE(C130:T130)</f>
        <v>0.110610676732026</v>
      </c>
      <c r="Q8" s="260" t="n">
        <f aca="false">STDEV(C130:T130)</f>
        <v>0.297742043554494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669</v>
      </c>
      <c r="C9" s="257" t="n">
        <f aca="false">STDEV('Summary Data'!B9:U9)</f>
        <v>1.02094555115396</v>
      </c>
      <c r="D9" s="257" t="n">
        <f aca="false">AVERAGE(C71:T71)</f>
        <v>0.868539046160131</v>
      </c>
      <c r="E9" s="257" t="n">
        <f aca="false">STDEV(C71:T71)</f>
        <v>0.0913087024444326</v>
      </c>
      <c r="F9" s="259" t="n">
        <f aca="false">'Summary Data'!V26</f>
        <v>-0.0856</v>
      </c>
      <c r="G9" s="257" t="n">
        <f aca="false">STDEV('Summary Data'!B26:U26)</f>
        <v>0.50885982317825</v>
      </c>
      <c r="H9" s="257" t="n">
        <f aca="false">AVERAGE(C91:T91)</f>
        <v>-0.136530475571895</v>
      </c>
      <c r="I9" s="260" t="n">
        <f aca="false">STDEV(C91:T91)</f>
        <v>0.0843660075026414</v>
      </c>
      <c r="J9" s="265" t="n">
        <f aca="false">'Summary Data'!AS9</f>
        <v>0.731</v>
      </c>
      <c r="K9" s="257" t="n">
        <f aca="false">STDEV('Summary Data'!Y9:AR9)</f>
        <v>1.13386183484864</v>
      </c>
      <c r="L9" s="257" t="n">
        <f aca="false">AVERAGE(C111:T111)</f>
        <v>0.937021608562092</v>
      </c>
      <c r="M9" s="266" t="n">
        <f aca="false">STDEV(C111:T111)</f>
        <v>0.117126932294004</v>
      </c>
      <c r="N9" s="257" t="n">
        <f aca="false">'Summary Data'!AS26</f>
        <v>0.0974</v>
      </c>
      <c r="O9" s="257" t="n">
        <f aca="false">STDEV('Summary Data'!Y26:AR26)</f>
        <v>0.691818477180554</v>
      </c>
      <c r="P9" s="257" t="n">
        <f aca="false">AVERAGE(C131:T131)</f>
        <v>0.0229822032026144</v>
      </c>
      <c r="Q9" s="260" t="n">
        <f aca="false">STDEV(C131:T131)</f>
        <v>0.14774748803902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183</v>
      </c>
      <c r="C10" s="257" t="n">
        <f aca="false">STDEV('Summary Data'!B10:U10)</f>
        <v>0.0951673356874201</v>
      </c>
      <c r="D10" s="257" t="n">
        <f aca="false">AVERAGE(C72:T72)</f>
        <v>-0.0207840446745098</v>
      </c>
      <c r="E10" s="257" t="n">
        <f aca="false">STDEV(C72:T72)</f>
        <v>0.0646684001481746</v>
      </c>
      <c r="F10" s="259" t="n">
        <f aca="false">'Summary Data'!V27</f>
        <v>0.0327</v>
      </c>
      <c r="G10" s="257" t="n">
        <f aca="false">STDEV('Summary Data'!B27:U27)</f>
        <v>0.069292303734557</v>
      </c>
      <c r="H10" s="257" t="n">
        <f aca="false">AVERAGE(C92:T92)</f>
        <v>0.0333416446065359</v>
      </c>
      <c r="I10" s="260" t="n">
        <f aca="false">STDEV(C92:T92)</f>
        <v>0.0489299601335134</v>
      </c>
      <c r="J10" s="265" t="n">
        <f aca="false">'Summary Data'!AS10</f>
        <v>-0.0125</v>
      </c>
      <c r="K10" s="257" t="n">
        <f aca="false">STDEV('Summary Data'!Y10:AR10)</f>
        <v>0.0714177522085813</v>
      </c>
      <c r="L10" s="257" t="n">
        <f aca="false">AVERAGE(C112:T112)</f>
        <v>-0.0119441350457516</v>
      </c>
      <c r="M10" s="266" t="n">
        <f aca="false">STDEV(C112:T112)</f>
        <v>0.0565531546309101</v>
      </c>
      <c r="N10" s="257" t="n">
        <f aca="false">'Summary Data'!AS27</f>
        <v>-0.0199</v>
      </c>
      <c r="O10" s="257" t="n">
        <f aca="false">STDEV('Summary Data'!Y27:AR27)</f>
        <v>0.0837381914691637</v>
      </c>
      <c r="P10" s="257" t="n">
        <f aca="false">AVERAGE(C132:T132)</f>
        <v>-0.0156914112614379</v>
      </c>
      <c r="Q10" s="260" t="n">
        <f aca="false">STDEV(C132:T132)</f>
        <v>0.0642855341968786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1.19</v>
      </c>
      <c r="C11" s="257" t="n">
        <f aca="false">STDEV('Summary Data'!B11:U11)</f>
        <v>0.319641555002178</v>
      </c>
      <c r="D11" s="257" t="n">
        <f aca="false">AVERAGE(C73:T73)</f>
        <v>1.15750397786373</v>
      </c>
      <c r="E11" s="257" t="n">
        <f aca="false">STDEV(C73:T73)</f>
        <v>0.0422901424129425</v>
      </c>
      <c r="F11" s="259" t="n">
        <f aca="false">'Summary Data'!V28</f>
        <v>0.0174</v>
      </c>
      <c r="G11" s="257" t="n">
        <f aca="false">STDEV('Summary Data'!B28:U28)</f>
        <v>0.265748866667604</v>
      </c>
      <c r="H11" s="257" t="n">
        <f aca="false">AVERAGE(C93:T93)</f>
        <v>-0.0145440393464052</v>
      </c>
      <c r="I11" s="260" t="n">
        <f aca="false">STDEV(C93:T93)</f>
        <v>0.0299911903666113</v>
      </c>
      <c r="J11" s="265" t="n">
        <f aca="false">'Summary Data'!AS11</f>
        <v>1.11</v>
      </c>
      <c r="K11" s="257" t="n">
        <f aca="false">STDEV('Summary Data'!Y11:AR11)</f>
        <v>0.318809231854709</v>
      </c>
      <c r="L11" s="257" t="n">
        <f aca="false">AVERAGE(C113:T113)</f>
        <v>1.07820283220588</v>
      </c>
      <c r="M11" s="266" t="n">
        <f aca="false">STDEV(C113:T113)</f>
        <v>0.04900339633205</v>
      </c>
      <c r="N11" s="257" t="n">
        <f aca="false">'Summary Data'!AS28</f>
        <v>0.0381</v>
      </c>
      <c r="O11" s="257" t="n">
        <f aca="false">STDEV('Summary Data'!Y28:AR28)</f>
        <v>0.306563361741264</v>
      </c>
      <c r="P11" s="257" t="n">
        <f aca="false">AVERAGE(C133:T133)</f>
        <v>0.00555818431045752</v>
      </c>
      <c r="Q11" s="260" t="n">
        <f aca="false">STDEV(C133:T133)</f>
        <v>0.0461158506901978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253</v>
      </c>
      <c r="C12" s="257" t="n">
        <f aca="false">STDEV('Summary Data'!B12:U12)</f>
        <v>0.0335012792693291</v>
      </c>
      <c r="D12" s="257" t="n">
        <f aca="false">AVERAGE(C74:T74)</f>
        <v>0.00240283071895425</v>
      </c>
      <c r="E12" s="257" t="n">
        <f aca="false">STDEV(C74:T74)</f>
        <v>0.0298570209360537</v>
      </c>
      <c r="F12" s="259" t="n">
        <f aca="false">'Summary Data'!V29</f>
        <v>0.00242</v>
      </c>
      <c r="G12" s="257" t="n">
        <f aca="false">STDEV('Summary Data'!B29:U29)</f>
        <v>0.0330971907656669</v>
      </c>
      <c r="H12" s="257" t="n">
        <f aca="false">AVERAGE(C94:T94)</f>
        <v>0.00325420596078432</v>
      </c>
      <c r="I12" s="260" t="n">
        <f aca="false">STDEV(C94:T94)</f>
        <v>0.0205126943062528</v>
      </c>
      <c r="J12" s="265" t="n">
        <f aca="false">'Summary Data'!AS12</f>
        <v>0.0129</v>
      </c>
      <c r="K12" s="257" t="n">
        <f aca="false">STDEV('Summary Data'!Y12:AR12)</f>
        <v>0.0347974015053378</v>
      </c>
      <c r="L12" s="257" t="n">
        <f aca="false">AVERAGE(C114:T114)</f>
        <v>0.0125010283660131</v>
      </c>
      <c r="M12" s="266" t="n">
        <f aca="false">STDEV(C114:T114)</f>
        <v>0.0243830262532161</v>
      </c>
      <c r="N12" s="257" t="n">
        <f aca="false">'Summary Data'!AS29</f>
        <v>0.00131</v>
      </c>
      <c r="O12" s="257" t="n">
        <f aca="false">STDEV('Summary Data'!Y29:AR29)</f>
        <v>0.0407849607053488</v>
      </c>
      <c r="P12" s="257" t="n">
        <f aca="false">AVERAGE(C134:T134)</f>
        <v>0.00652468535947712</v>
      </c>
      <c r="Q12" s="260" t="n">
        <f aca="false">STDEV(C134:T134)</f>
        <v>0.0139263051134835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546</v>
      </c>
      <c r="C13" s="257" t="n">
        <f aca="false">STDEV('Summary Data'!B13:U13)</f>
        <v>0.0209796894262297</v>
      </c>
      <c r="D13" s="257" t="n">
        <f aca="false">AVERAGE(C75:T75)</f>
        <v>0.55087617477451</v>
      </c>
      <c r="E13" s="257" t="n">
        <f aca="false">STDEV(C75:T75)</f>
        <v>0.0162736103865941</v>
      </c>
      <c r="F13" s="259" t="n">
        <f aca="false">'Summary Data'!V30</f>
        <v>-0.0231</v>
      </c>
      <c r="G13" s="257" t="n">
        <f aca="false">STDEV('Summary Data'!B30:U30)</f>
        <v>0.0520769873310053</v>
      </c>
      <c r="H13" s="257" t="n">
        <f aca="false">AVERAGE(C95:T95)</f>
        <v>-0.0184147316111111</v>
      </c>
      <c r="I13" s="260" t="n">
        <f aca="false">STDEV(C95:T95)</f>
        <v>0.0152034318731107</v>
      </c>
      <c r="J13" s="265" t="n">
        <f aca="false">'Summary Data'!AS13</f>
        <v>0.554</v>
      </c>
      <c r="K13" s="257" t="n">
        <f aca="false">STDEV('Summary Data'!Y13:AR13)</f>
        <v>0.0315499186753477</v>
      </c>
      <c r="L13" s="257" t="n">
        <f aca="false">AVERAGE(C115:T115)</f>
        <v>0.559139840777778</v>
      </c>
      <c r="M13" s="266" t="n">
        <f aca="false">STDEV(C115:T115)</f>
        <v>0.0163307304510666</v>
      </c>
      <c r="N13" s="257" t="n">
        <f aca="false">'Summary Data'!AS30</f>
        <v>-0.0387</v>
      </c>
      <c r="O13" s="257" t="n">
        <f aca="false">STDEV('Summary Data'!Y30:AR30)</f>
        <v>0.0328525540783922</v>
      </c>
      <c r="P13" s="257" t="n">
        <f aca="false">AVERAGE(C135:T135)</f>
        <v>-0.0376989549640523</v>
      </c>
      <c r="Q13" s="260" t="n">
        <f aca="false">STDEV(C135:T135)</f>
        <v>0.0187450617490804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374156497337678</v>
      </c>
      <c r="D14" s="257" t="n">
        <f aca="false">AVERAGE(C76:T76)</f>
        <v>-0.00021115862745098</v>
      </c>
      <c r="E14" s="257" t="n">
        <f aca="false">STDEV(C76:T76)</f>
        <v>0.000596492459018953</v>
      </c>
      <c r="F14" s="259" t="n">
        <f aca="false">'Summary Data'!V31</f>
        <v>0</v>
      </c>
      <c r="G14" s="257" t="n">
        <f aca="false">STDEV('Summary Data'!B31:U31)</f>
        <v>0.0505617368330929</v>
      </c>
      <c r="H14" s="257" t="n">
        <f aca="false">AVERAGE(C96:T96)</f>
        <v>0.000245800588235295</v>
      </c>
      <c r="I14" s="260" t="n">
        <f aca="false">STDEV(C96:T96)</f>
        <v>0.000807948282597625</v>
      </c>
      <c r="J14" s="265" t="n">
        <f aca="false">'Summary Data'!AS14</f>
        <v>0</v>
      </c>
      <c r="K14" s="257" t="n">
        <f aca="false">STDEV('Summary Data'!Y14:AR14)</f>
        <v>0.0388524107250083</v>
      </c>
      <c r="L14" s="257" t="n">
        <f aca="false">AVERAGE(C116:T116)</f>
        <v>-7.02107843137245E-005</v>
      </c>
      <c r="M14" s="266" t="n">
        <f aca="false">STDEV(C116:T116)</f>
        <v>0.000581296216185481</v>
      </c>
      <c r="N14" s="257" t="n">
        <f aca="false">'Summary Data'!AS31</f>
        <v>0</v>
      </c>
      <c r="O14" s="257" t="n">
        <f aca="false">STDEV('Summary Data'!Y31:AR31)</f>
        <v>0.0404561059603329</v>
      </c>
      <c r="P14" s="257" t="n">
        <f aca="false">AVERAGE(C136:T136)</f>
        <v>0.000238000980392155</v>
      </c>
      <c r="Q14" s="260" t="n">
        <f aca="false">STDEV(C136:T136)</f>
        <v>0.00123063637418869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45</v>
      </c>
      <c r="C15" s="257" t="n">
        <f aca="false">STDEV('Summary Data'!B15:U15)</f>
        <v>0.0152974026003041</v>
      </c>
      <c r="D15" s="257" t="n">
        <f aca="false">AVERAGE(C77:T77)</f>
        <v>0.648158224428105</v>
      </c>
      <c r="E15" s="257" t="n">
        <f aca="false">STDEV(C77:T77)</f>
        <v>0.00395352799021436</v>
      </c>
      <c r="F15" s="259" t="n">
        <f aca="false">'Summary Data'!V32</f>
        <v>-0.017</v>
      </c>
      <c r="G15" s="257" t="n">
        <f aca="false">STDEV('Summary Data'!B32:U32)</f>
        <v>0.035431030616203</v>
      </c>
      <c r="H15" s="257" t="n">
        <f aca="false">AVERAGE(C97:T97)</f>
        <v>-0.0226815261794118</v>
      </c>
      <c r="I15" s="260" t="n">
        <f aca="false">STDEV(C97:T97)</f>
        <v>0.0098470537795021</v>
      </c>
      <c r="J15" s="265" t="n">
        <f aca="false">'Summary Data'!AS15</f>
        <v>0.643</v>
      </c>
      <c r="K15" s="257" t="n">
        <f aca="false">STDEV('Summary Data'!Y15:AR15)</f>
        <v>0.0165484933325952</v>
      </c>
      <c r="L15" s="257" t="n">
        <f aca="false">AVERAGE(C117:T117)</f>
        <v>0.646605670053595</v>
      </c>
      <c r="M15" s="266" t="n">
        <f aca="false">STDEV(C117:T117)</f>
        <v>0.00440234060060779</v>
      </c>
      <c r="N15" s="257" t="n">
        <f aca="false">'Summary Data'!AS32</f>
        <v>-0.0377</v>
      </c>
      <c r="O15" s="257" t="n">
        <f aca="false">STDEV('Summary Data'!Y32:AR32)</f>
        <v>0.0403463113816525</v>
      </c>
      <c r="P15" s="257" t="n">
        <f aca="false">AVERAGE(C137:T137)</f>
        <v>-0.0429643409081699</v>
      </c>
      <c r="Q15" s="260" t="n">
        <f aca="false">STDEV(C137:T137)</f>
        <v>0.00866776322031314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0.00135</v>
      </c>
      <c r="C16" s="257" t="n">
        <f aca="false">STDEV('Summary Data'!B16:U16)</f>
        <v>0.00524851095549966</v>
      </c>
      <c r="D16" s="257" t="n">
        <f aca="false">AVERAGE(C78:T78)/10</f>
        <v>0.00155516822875817</v>
      </c>
      <c r="E16" s="257" t="n">
        <f aca="false">STDEV(C78:T78)/10</f>
        <v>0.00217901044666842</v>
      </c>
      <c r="F16" s="259" t="n">
        <f aca="false">'Summary Data'!V33</f>
        <v>0.00541</v>
      </c>
      <c r="G16" s="257" t="n">
        <f aca="false">STDEV('Summary Data'!B33:U33)</f>
        <v>0.00780413898281917</v>
      </c>
      <c r="H16" s="257" t="n">
        <f aca="false">AVERAGE(C98:T98)/10</f>
        <v>0.00559673094771242</v>
      </c>
      <c r="I16" s="260" t="n">
        <f aca="false">STDEV(C98:T98)/10</f>
        <v>0.0028742040722528</v>
      </c>
      <c r="J16" s="265" t="n">
        <f aca="false">'Summary Data'!AS16</f>
        <v>0.00112</v>
      </c>
      <c r="K16" s="257" t="n">
        <f aca="false">STDEV('Summary Data'!Y16:AR16)</f>
        <v>0.0064082158174015</v>
      </c>
      <c r="L16" s="257" t="n">
        <f aca="false">AVERAGE(C118:T118)/10</f>
        <v>0.000922979176470589</v>
      </c>
      <c r="M16" s="266" t="n">
        <f aca="false">STDEV(C118:T118)/10</f>
        <v>0.00245171768134723</v>
      </c>
      <c r="N16" s="257" t="n">
        <f aca="false">'Summary Data'!AS33</f>
        <v>0.000451</v>
      </c>
      <c r="O16" s="257" t="n">
        <f aca="false">STDEV('Summary Data'!Y33:AR33)</f>
        <v>0.00654978576668533</v>
      </c>
      <c r="P16" s="257" t="n">
        <f aca="false">AVERAGE(C138:T138)/10</f>
        <v>0.00044022968627451</v>
      </c>
      <c r="Q16" s="260" t="n">
        <f aca="false">STDEV(C138:T138)/10</f>
        <v>0.00279614468464066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706</v>
      </c>
      <c r="C17" s="257" t="n">
        <f aca="false">STDEV('Summary Data'!B17:U17)</f>
        <v>0.00596982544045248</v>
      </c>
      <c r="D17" s="257" t="n">
        <f aca="false">AVERAGE(C79:T79)/10</f>
        <v>0.0704554068962418</v>
      </c>
      <c r="E17" s="257" t="n">
        <f aca="false">STDEV(C79:T79)/10</f>
        <v>0.00229227311863636</v>
      </c>
      <c r="F17" s="259" t="n">
        <f aca="false">'Summary Data'!V34</f>
        <v>-0.00396</v>
      </c>
      <c r="G17" s="257" t="n">
        <f aca="false">STDEV('Summary Data'!B34:U34)</f>
        <v>0.00475181917380347</v>
      </c>
      <c r="H17" s="257" t="n">
        <f aca="false">AVERAGE(C99:T99)/10</f>
        <v>-0.00385659814745098</v>
      </c>
      <c r="I17" s="260" t="n">
        <f aca="false">STDEV(C99:T99)/10</f>
        <v>0.00147799827572111</v>
      </c>
      <c r="J17" s="265" t="n">
        <f aca="false">'Summary Data'!AS17</f>
        <v>0.0704</v>
      </c>
      <c r="K17" s="257" t="n">
        <f aca="false">STDEV('Summary Data'!Y17:AR17)</f>
        <v>0.00479730187325729</v>
      </c>
      <c r="L17" s="257" t="n">
        <f aca="false">AVERAGE(C119:T119)/10</f>
        <v>0.0704585220009804</v>
      </c>
      <c r="M17" s="266" t="n">
        <f aca="false">STDEV(C119:T119)/10</f>
        <v>0.0021448992455558</v>
      </c>
      <c r="N17" s="257" t="n">
        <f aca="false">'Summary Data'!AS34</f>
        <v>-0.00693</v>
      </c>
      <c r="O17" s="257" t="n">
        <f aca="false">STDEV('Summary Data'!Y34:AR34)</f>
        <v>0.00253254911107366</v>
      </c>
      <c r="P17" s="257" t="n">
        <f aca="false">AVERAGE(C139:T139)/10</f>
        <v>-0.00695867931699346</v>
      </c>
      <c r="Q17" s="260" t="n">
        <f aca="false">STDEV(C139:T139)/10</f>
        <v>0.00164591664190619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205</v>
      </c>
      <c r="C18" s="257" t="n">
        <f aca="false">STDEV('Summary Data'!B18:U18)</f>
        <v>0.00195818706226341</v>
      </c>
      <c r="D18" s="257" t="n">
        <f aca="false">AVERAGE(C80:T80)/10</f>
        <v>-0.00168152207647059</v>
      </c>
      <c r="E18" s="257" t="n">
        <f aca="false">STDEV(C80:T80)/10</f>
        <v>0.00067154039824437</v>
      </c>
      <c r="F18" s="259" t="n">
        <f aca="false">'Summary Data'!V35</f>
        <v>-0.0015</v>
      </c>
      <c r="G18" s="257" t="n">
        <f aca="false">STDEV('Summary Data'!B35:U35)</f>
        <v>0.0024334583117989</v>
      </c>
      <c r="H18" s="257" t="n">
        <f aca="false">AVERAGE(C100:T100)/10</f>
        <v>-0.00171606641830065</v>
      </c>
      <c r="I18" s="260" t="n">
        <f aca="false">STDEV(C100:T100)/10</f>
        <v>0.000978645387860138</v>
      </c>
      <c r="J18" s="265" t="n">
        <f aca="false">'Summary Data'!AS18</f>
        <v>-0.00362</v>
      </c>
      <c r="K18" s="257" t="n">
        <f aca="false">STDEV('Summary Data'!Y18:AR18)</f>
        <v>0.00269576725285751</v>
      </c>
      <c r="L18" s="257" t="n">
        <f aca="false">AVERAGE(C120:T120)/10</f>
        <v>-0.00361747723529412</v>
      </c>
      <c r="M18" s="266" t="n">
        <f aca="false">STDEV(C120:T120)/10</f>
        <v>0.000959059133569589</v>
      </c>
      <c r="N18" s="257" t="n">
        <f aca="false">'Summary Data'!AS35</f>
        <v>-0.00516</v>
      </c>
      <c r="O18" s="257" t="n">
        <f aca="false">STDEV('Summary Data'!Y35:AR35)</f>
        <v>0.00302043653868287</v>
      </c>
      <c r="P18" s="257" t="n">
        <f aca="false">AVERAGE(C140:T140)/10</f>
        <v>-0.00540682468627451</v>
      </c>
      <c r="Q18" s="260" t="n">
        <f aca="false">STDEV(C140:T140)/10</f>
        <v>0.00129690333913343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89</v>
      </c>
      <c r="C19" s="257" t="n">
        <f aca="false">STDEV('Summary Data'!B19:U19)</f>
        <v>0.00624510205976188</v>
      </c>
      <c r="D19" s="257" t="n">
        <f aca="false">AVERAGE(C81:T81)/10</f>
        <v>0.0199</v>
      </c>
      <c r="E19" s="257" t="n">
        <f aca="false">STDEV(C81:T81)/10</f>
        <v>0.00207108951151462</v>
      </c>
      <c r="F19" s="259" t="n">
        <f aca="false">'Summary Data'!V36</f>
        <v>-0.00316</v>
      </c>
      <c r="G19" s="257" t="n">
        <f aca="false">STDEV('Summary Data'!B36:U36)</f>
        <v>0.00318409302090713</v>
      </c>
      <c r="H19" s="257" t="n">
        <f aca="false">AVERAGE(C101:T101)/10</f>
        <v>-0.00356505555555556</v>
      </c>
      <c r="I19" s="260" t="n">
        <f aca="false">STDEV(C101:T101)/10</f>
        <v>0.00228407351463595</v>
      </c>
      <c r="J19" s="265" t="n">
        <f aca="false">'Summary Data'!AS19</f>
        <v>0.02</v>
      </c>
      <c r="K19" s="257" t="n">
        <f aca="false">STDEV('Summary Data'!Y19:AR19)</f>
        <v>0.00731357819761515</v>
      </c>
      <c r="L19" s="257" t="n">
        <f aca="false">AVERAGE(C121:T121)/10</f>
        <v>0.0212388888888889</v>
      </c>
      <c r="M19" s="266" t="n">
        <f aca="false">STDEV(C121:T121)/10</f>
        <v>0.00265709679889401</v>
      </c>
      <c r="N19" s="257" t="n">
        <f aca="false">'Summary Data'!AS36</f>
        <v>-0.00534</v>
      </c>
      <c r="O19" s="257" t="n">
        <f aca="false">STDEV('Summary Data'!Y36:AR36)</f>
        <v>0.00459533531907486</v>
      </c>
      <c r="P19" s="257" t="n">
        <f aca="false">AVERAGE(C141:T141)/10</f>
        <v>-0.00605</v>
      </c>
      <c r="Q19" s="260" t="n">
        <f aca="false">STDEV(C141:T141)/10</f>
        <v>0.0016253542600271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199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0</v>
      </c>
      <c r="O26" s="240" t="s">
        <v>201</v>
      </c>
      <c r="P26" s="240" t="s">
        <v>202</v>
      </c>
      <c r="Q26" s="247" t="s">
        <v>203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0.399198570981795</v>
      </c>
      <c r="Q27" s="278" t="n">
        <f aca="false">((LN(M6)+LN(Q6))/2)</f>
        <v>-0.419236836496727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0.863017436829635</v>
      </c>
      <c r="Q28" s="278" t="n">
        <f aca="false">((LN(M7)+LN(Q7))/2)</f>
        <v>-0.810797420360654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1.95723682185192</v>
      </c>
      <c r="Q29" s="278" t="n">
        <f aca="false">((LN(M8)+LN(Q8))/2)</f>
        <v>-1.66482269455494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2.43304994605689</v>
      </c>
      <c r="Q30" s="278" t="n">
        <f aca="false">((LN(M9)+LN(Q9))/2)</f>
        <v>-2.02837383256022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2.87792399548914</v>
      </c>
      <c r="Q31" s="278" t="n">
        <f aca="false">((LN(M10)+LN(Q10))/2)</f>
        <v>-2.80849746991325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3.33502642743113</v>
      </c>
      <c r="Q32" s="278" t="n">
        <f aca="false">((LN(M11)+LN(Q11))/2)</f>
        <v>-3.04623211284593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3.6990233047977</v>
      </c>
      <c r="Q33" s="278" t="n">
        <f aca="false">((LN(M12)+LN(Q12))/2)</f>
        <v>-3.993921903595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4.15222228666699</v>
      </c>
      <c r="Q34" s="278" t="n">
        <f aca="false">((LN(M13)+LN(Q13))/2)</f>
        <v>-4.04576578850726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4</v>
      </c>
      <c r="O35" s="280"/>
      <c r="P35" s="268" t="n">
        <f aca="false">EXP((SUM(P27:P34)-LN($G$49)*SUM($N27:$N34)-LN($G$50)*SUM($O27:$O34))/8)/$G$48</f>
        <v>0.0187019207147992</v>
      </c>
      <c r="Q35" s="270" t="n">
        <f aca="false">EXP((SUM(Q27:Q34)-LN($G$49)*SUM($N27:$N34)-LN($G$50)*SUM($O27:$O34))/8)/$G$48</f>
        <v>0.0209263173882505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3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5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6</v>
      </c>
      <c r="C45" s="244"/>
      <c r="D45" s="244"/>
      <c r="E45" s="243"/>
      <c r="F45" s="247" t="s">
        <v>207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8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09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0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1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1.25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257"/>
      <c r="J62" s="257"/>
      <c r="K62" s="257"/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7"/>
      <c r="J63" s="257"/>
      <c r="K63" s="257"/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3</v>
      </c>
      <c r="D66" s="290" t="s">
        <v>214</v>
      </c>
      <c r="E66" s="290" t="s">
        <v>215</v>
      </c>
      <c r="F66" s="290" t="s">
        <v>216</v>
      </c>
      <c r="G66" s="290" t="s">
        <v>217</v>
      </c>
      <c r="H66" s="290" t="s">
        <v>218</v>
      </c>
      <c r="I66" s="290" t="s">
        <v>219</v>
      </c>
      <c r="J66" s="290" t="s">
        <v>220</v>
      </c>
      <c r="K66" s="290" t="s">
        <v>221</v>
      </c>
      <c r="L66" s="290" t="s">
        <v>222</v>
      </c>
      <c r="M66" s="290" t="s">
        <v>223</v>
      </c>
      <c r="N66" s="290" t="s">
        <v>224</v>
      </c>
      <c r="O66" s="290" t="s">
        <v>225</v>
      </c>
      <c r="P66" s="290" t="s">
        <v>226</v>
      </c>
      <c r="Q66" s="290" t="s">
        <v>227</v>
      </c>
      <c r="R66" s="290" t="s">
        <v>228</v>
      </c>
      <c r="S66" s="290" t="s">
        <v>229</v>
      </c>
      <c r="T66" s="290" t="s">
        <v>230</v>
      </c>
      <c r="U66" s="290" t="s">
        <v>15</v>
      </c>
      <c r="V66" s="291" t="s">
        <v>231</v>
      </c>
      <c r="W66" s="243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7.3697223529412</v>
      </c>
      <c r="C68" s="147" t="n">
        <f aca="false">('Summary Data'!C6-('Summary Data'!C7*'Summary Data'!C$39-'Summary Data'!C24*'Summary Data'!C$40)*$A68/17)</f>
        <v>2.88455094117647</v>
      </c>
      <c r="D68" s="147" t="n">
        <f aca="false">('Summary Data'!D6-('Summary Data'!D7*'Summary Data'!D$39-'Summary Data'!D24*'Summary Data'!D$40)*$A68/17)</f>
        <v>3.472996</v>
      </c>
      <c r="E68" s="147" t="n">
        <f aca="false">('Summary Data'!E6-('Summary Data'!E7*'Summary Data'!E$39-'Summary Data'!E24*'Summary Data'!E$40)*$A68/17)</f>
        <v>1.58113237647059</v>
      </c>
      <c r="F68" s="147" t="n">
        <f aca="false">('Summary Data'!F6-('Summary Data'!F7*'Summary Data'!F$39-'Summary Data'!F24*'Summary Data'!F$40)*$A68/17)</f>
        <v>2.28169717647059</v>
      </c>
      <c r="G68" s="147" t="n">
        <f aca="false">('Summary Data'!G6-('Summary Data'!G7*'Summary Data'!G$39-'Summary Data'!G24*'Summary Data'!G$40)*$A68/17)</f>
        <v>1.99842409411765</v>
      </c>
      <c r="H68" s="147" t="n">
        <f aca="false">('Summary Data'!H6-('Summary Data'!H7*'Summary Data'!H$39-'Summary Data'!H24*'Summary Data'!H$40)*$A68/17)</f>
        <v>2.34842901176471</v>
      </c>
      <c r="I68" s="147" t="n">
        <f aca="false">('Summary Data'!I6-('Summary Data'!I7*'Summary Data'!I$39-'Summary Data'!I24*'Summary Data'!I$40)*$A68/17)</f>
        <v>1.90303070588235</v>
      </c>
      <c r="J68" s="147" t="n">
        <f aca="false">('Summary Data'!J6-('Summary Data'!J7*'Summary Data'!J$39-'Summary Data'!J24*'Summary Data'!J$40)*$A68/17)</f>
        <v>1.86491141176471</v>
      </c>
      <c r="K68" s="147" t="n">
        <f aca="false">('Summary Data'!K6-('Summary Data'!K7*'Summary Data'!K$39-'Summary Data'!K24*'Summary Data'!K$40)*$A68/17)</f>
        <v>1.87347764705882</v>
      </c>
      <c r="L68" s="147" t="n">
        <f aca="false">('Summary Data'!L6-('Summary Data'!L7*'Summary Data'!L$39-'Summary Data'!L24*'Summary Data'!L$40)*$A68/17)</f>
        <v>2.01038</v>
      </c>
      <c r="M68" s="147" t="n">
        <f aca="false">('Summary Data'!M6-('Summary Data'!M7*'Summary Data'!M$39-'Summary Data'!M24*'Summary Data'!M$40)*$A68/17)</f>
        <v>2.50272917647059</v>
      </c>
      <c r="N68" s="147" t="n">
        <f aca="false">('Summary Data'!N6-('Summary Data'!N7*'Summary Data'!N$39-'Summary Data'!N24*'Summary Data'!N$40)*$A68/17)</f>
        <v>2.14947176470588</v>
      </c>
      <c r="O68" s="147" t="n">
        <f aca="false">('Summary Data'!O6-('Summary Data'!O7*'Summary Data'!O$39-'Summary Data'!O24*'Summary Data'!O$40)*$A68/17)</f>
        <v>1.45054834823529</v>
      </c>
      <c r="P68" s="147" t="n">
        <f aca="false">('Summary Data'!P6-('Summary Data'!P7*'Summary Data'!P$39-'Summary Data'!P24*'Summary Data'!P$40)*$A68/17)</f>
        <v>0.946428</v>
      </c>
      <c r="Q68" s="147" t="n">
        <f aca="false">('Summary Data'!Q6-('Summary Data'!Q7*'Summary Data'!Q$39-'Summary Data'!Q24*'Summary Data'!Q$40)*$A68/17)</f>
        <v>1.98901035294118</v>
      </c>
      <c r="R68" s="147" t="n">
        <f aca="false">('Summary Data'!R6-('Summary Data'!R7*'Summary Data'!R$39-'Summary Data'!R24*'Summary Data'!R$40)*$A68/17)</f>
        <v>1.85628294117647</v>
      </c>
      <c r="S68" s="147" t="n">
        <f aca="false">('Summary Data'!S6-('Summary Data'!S7*'Summary Data'!S$39-'Summary Data'!S24*'Summary Data'!S$40)*$A68/17)</f>
        <v>1.81363494117647</v>
      </c>
      <c r="T68" s="147" t="n">
        <f aca="false">('Summary Data'!T6-('Summary Data'!T7*'Summary Data'!T$39-'Summary Data'!T24*'Summary Data'!T$40)*$A68/17)</f>
        <v>1.48186331764706</v>
      </c>
      <c r="U68" s="147" t="n">
        <f aca="false">('Summary Data'!U6-('Summary Data'!U7*'Summary Data'!U$39-'Summary Data'!U24*'Summary Data'!U$40)*$A68/17)</f>
        <v>33.0563618823529</v>
      </c>
      <c r="V68" s="295" t="n">
        <f aca="false">'Summary Data'!V6</f>
        <v>4.06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9.1691818823529</v>
      </c>
      <c r="C69" s="147" t="n">
        <f aca="false">('Summary Data'!C7-('Summary Data'!C8*'Summary Data'!C$39-'Summary Data'!C25*'Summary Data'!C$40)*$A69/17)</f>
        <v>2.37221803941176</v>
      </c>
      <c r="D69" s="147" t="n">
        <f aca="false">('Summary Data'!D7-('Summary Data'!D8*'Summary Data'!D$39-'Summary Data'!D25*'Summary Data'!D$40)*$A69/17)</f>
        <v>2.06548667058824</v>
      </c>
      <c r="E69" s="147" t="n">
        <f aca="false">('Summary Data'!E7-('Summary Data'!E8*'Summary Data'!E$39-'Summary Data'!E25*'Summary Data'!E$40)*$A69/17)</f>
        <v>2.74177146470588</v>
      </c>
      <c r="F69" s="147" t="n">
        <f aca="false">('Summary Data'!F7-('Summary Data'!F8*'Summary Data'!F$39-'Summary Data'!F25*'Summary Data'!F$40)*$A69/17)</f>
        <v>2.54237861176471</v>
      </c>
      <c r="G69" s="147" t="n">
        <f aca="false">('Summary Data'!G7-('Summary Data'!G8*'Summary Data'!G$39-'Summary Data'!G25*'Summary Data'!G$40)*$A69/17)</f>
        <v>1.31266484705882</v>
      </c>
      <c r="H69" s="147" t="n">
        <f aca="false">('Summary Data'!H7-('Summary Data'!H8*'Summary Data'!H$39-'Summary Data'!H25*'Summary Data'!H$40)*$A69/17)</f>
        <v>2.16115264705882</v>
      </c>
      <c r="I69" s="147" t="n">
        <f aca="false">('Summary Data'!I7-('Summary Data'!I8*'Summary Data'!I$39-'Summary Data'!I25*'Summary Data'!I$40)*$A69/17)</f>
        <v>2.58198928235294</v>
      </c>
      <c r="J69" s="147" t="n">
        <f aca="false">('Summary Data'!J7-('Summary Data'!J8*'Summary Data'!J$39-'Summary Data'!J25*'Summary Data'!J$40)*$A69/17)</f>
        <v>2.09359869764706</v>
      </c>
      <c r="K69" s="147" t="n">
        <f aca="false">('Summary Data'!K7-('Summary Data'!K8*'Summary Data'!K$39-'Summary Data'!K25*'Summary Data'!K$40)*$A69/17)</f>
        <v>2.64278461411765</v>
      </c>
      <c r="L69" s="147" t="n">
        <f aca="false">('Summary Data'!L7-('Summary Data'!L8*'Summary Data'!L$39-'Summary Data'!L25*'Summary Data'!L$40)*$A69/17)</f>
        <v>2.54255396470588</v>
      </c>
      <c r="M69" s="147" t="n">
        <f aca="false">('Summary Data'!M7-('Summary Data'!M8*'Summary Data'!M$39-'Summary Data'!M25*'Summary Data'!M$40)*$A69/17)</f>
        <v>1.45199645882353</v>
      </c>
      <c r="N69" s="147" t="n">
        <f aca="false">('Summary Data'!N7-('Summary Data'!N8*'Summary Data'!N$39-'Summary Data'!N25*'Summary Data'!N$40)*$A69/17)</f>
        <v>2.09668891764706</v>
      </c>
      <c r="O69" s="147" t="n">
        <f aca="false">('Summary Data'!O7-('Summary Data'!O8*'Summary Data'!O$39-'Summary Data'!O25*'Summary Data'!O$40)*$A69/17)</f>
        <v>1.79603277058824</v>
      </c>
      <c r="P69" s="147" t="n">
        <f aca="false">('Summary Data'!P7-('Summary Data'!P8*'Summary Data'!P$39-'Summary Data'!P25*'Summary Data'!P$40)*$A69/17)</f>
        <v>1.46985205882353</v>
      </c>
      <c r="Q69" s="147" t="n">
        <f aca="false">('Summary Data'!Q7-('Summary Data'!Q8*'Summary Data'!Q$39-'Summary Data'!Q25*'Summary Data'!Q$40)*$A69/17)</f>
        <v>2.41752051764706</v>
      </c>
      <c r="R69" s="147" t="n">
        <f aca="false">('Summary Data'!R7-('Summary Data'!R8*'Summary Data'!R$39-'Summary Data'!R25*'Summary Data'!R$40)*$A69/17)</f>
        <v>2.86719163529412</v>
      </c>
      <c r="S69" s="147" t="n">
        <f aca="false">('Summary Data'!S7-('Summary Data'!S8*'Summary Data'!S$39-'Summary Data'!S25*'Summary Data'!S$40)*$A69/17)</f>
        <v>2.40901588235294</v>
      </c>
      <c r="T69" s="147" t="n">
        <f aca="false">('Summary Data'!T7-('Summary Data'!T8*'Summary Data'!T$39-'Summary Data'!T25*'Summary Data'!T$40)*$A69/17)</f>
        <v>3.35038515588235</v>
      </c>
      <c r="U69" s="147" t="n">
        <f aca="false">('Summary Data'!U7-('Summary Data'!U8*'Summary Data'!U$39-'Summary Data'!U25*'Summary Data'!U$40)*$A69/17)</f>
        <v>3.50978017647059</v>
      </c>
      <c r="V69" s="295" t="n">
        <f aca="false">'Summary Data'!V7</f>
        <v>3.4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732265882352941</v>
      </c>
      <c r="C70" s="147" t="n">
        <f aca="false">('Summary Data'!C8-('Summary Data'!C9*'Summary Data'!C$39-'Summary Data'!C26*'Summary Data'!C$40)*$A70/17)</f>
        <v>-0.0334670352941176</v>
      </c>
      <c r="D70" s="147" t="n">
        <f aca="false">('Summary Data'!D8-('Summary Data'!D9*'Summary Data'!D$39-'Summary Data'!D26*'Summary Data'!D$40)*$A70/17)</f>
        <v>0.250979058823529</v>
      </c>
      <c r="E70" s="147" t="n">
        <f aca="false">('Summary Data'!E8-('Summary Data'!E9*'Summary Data'!E$39-'Summary Data'!E26*'Summary Data'!E$40)*$A70/17)</f>
        <v>0.176503458823529</v>
      </c>
      <c r="F70" s="147" t="n">
        <f aca="false">('Summary Data'!F8-('Summary Data'!F9*'Summary Data'!F$39-'Summary Data'!F26*'Summary Data'!F$40)*$A70/17)</f>
        <v>0.251998729411765</v>
      </c>
      <c r="G70" s="147" t="n">
        <f aca="false">('Summary Data'!G8-('Summary Data'!G9*'Summary Data'!G$39-'Summary Data'!G26*'Summary Data'!G$40)*$A70/17)</f>
        <v>0.252285458823529</v>
      </c>
      <c r="H70" s="147" t="n">
        <f aca="false">('Summary Data'!H8-('Summary Data'!H9*'Summary Data'!H$39-'Summary Data'!H26*'Summary Data'!H$40)*$A70/17)</f>
        <v>0.205278494117647</v>
      </c>
      <c r="I70" s="147" t="n">
        <f aca="false">('Summary Data'!I8-('Summary Data'!I9*'Summary Data'!I$39-'Summary Data'!I26*'Summary Data'!I$40)*$A70/17)</f>
        <v>0.169379317647059</v>
      </c>
      <c r="J70" s="147" t="n">
        <f aca="false">('Summary Data'!J8-('Summary Data'!J9*'Summary Data'!J$39-'Summary Data'!J26*'Summary Data'!J$40)*$A70/17)</f>
        <v>-0.0216307694117647</v>
      </c>
      <c r="K70" s="147" t="n">
        <f aca="false">('Summary Data'!K8-('Summary Data'!K9*'Summary Data'!K$39-'Summary Data'!K26*'Summary Data'!K$40)*$A70/17)</f>
        <v>0.142835011764706</v>
      </c>
      <c r="L70" s="147" t="n">
        <f aca="false">('Summary Data'!L8-('Summary Data'!L9*'Summary Data'!L$39-'Summary Data'!L26*'Summary Data'!L$40)*$A70/17)</f>
        <v>0.142103058823529</v>
      </c>
      <c r="M70" s="147" t="n">
        <f aca="false">('Summary Data'!M8-('Summary Data'!M9*'Summary Data'!M$39-'Summary Data'!M26*'Summary Data'!M$40)*$A70/17)</f>
        <v>0.158125905882353</v>
      </c>
      <c r="N70" s="147" t="n">
        <f aca="false">('Summary Data'!N8-('Summary Data'!N9*'Summary Data'!N$39-'Summary Data'!N26*'Summary Data'!N$40)*$A70/17)</f>
        <v>0.157072470588235</v>
      </c>
      <c r="O70" s="147" t="n">
        <f aca="false">('Summary Data'!O8-('Summary Data'!O9*'Summary Data'!O$39-'Summary Data'!O26*'Summary Data'!O$40)*$A70/17)</f>
        <v>0.0155538917647059</v>
      </c>
      <c r="P70" s="147" t="n">
        <f aca="false">('Summary Data'!P8-('Summary Data'!P9*'Summary Data'!P$39-'Summary Data'!P26*'Summary Data'!P$40)*$A70/17)</f>
        <v>-0.0184478023529412</v>
      </c>
      <c r="Q70" s="147" t="n">
        <f aca="false">('Summary Data'!Q8-('Summary Data'!Q9*'Summary Data'!Q$39-'Summary Data'!Q26*'Summary Data'!Q$40)*$A70/17)</f>
        <v>0.355862211764706</v>
      </c>
      <c r="R70" s="147" t="n">
        <f aca="false">('Summary Data'!R8-('Summary Data'!R9*'Summary Data'!R$39-'Summary Data'!R26*'Summary Data'!R$40)*$A70/17)</f>
        <v>0.212792988235294</v>
      </c>
      <c r="S70" s="147" t="n">
        <f aca="false">('Summary Data'!S8-('Summary Data'!S9*'Summary Data'!S$39-'Summary Data'!S26*'Summary Data'!S$40)*$A70/17)</f>
        <v>0.226556141176471</v>
      </c>
      <c r="T70" s="147" t="n">
        <f aca="false">('Summary Data'!T8-('Summary Data'!T9*'Summary Data'!T$39-'Summary Data'!T26*'Summary Data'!T$40)*$A70/17)</f>
        <v>0.0877508941176471</v>
      </c>
      <c r="U70" s="147" t="n">
        <f aca="false">('Summary Data'!U8-('Summary Data'!U9*'Summary Data'!U$39-'Summary Data'!U26*'Summary Data'!U$40)*$A70/17)</f>
        <v>-0.416220705882353</v>
      </c>
      <c r="V70" s="295" t="n">
        <f aca="false">'Summary Data'!V8</f>
        <v>0.14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2.65967281764706</v>
      </c>
      <c r="C71" s="147" t="n">
        <f aca="false">('Summary Data'!C9-('Summary Data'!C10*'Summary Data'!C$39-'Summary Data'!C27*'Summary Data'!C$40)*$A71/17)</f>
        <v>1.00861950294118</v>
      </c>
      <c r="D71" s="147" t="n">
        <f aca="false">('Summary Data'!D9-('Summary Data'!D10*'Summary Data'!D$39-'Summary Data'!D27*'Summary Data'!D$40)*$A71/17)</f>
        <v>0.785681964705882</v>
      </c>
      <c r="E71" s="147" t="n">
        <f aca="false">('Summary Data'!E9-('Summary Data'!E10*'Summary Data'!E$39-'Summary Data'!E27*'Summary Data'!E$40)*$A71/17)</f>
        <v>0.766565114705882</v>
      </c>
      <c r="F71" s="147" t="n">
        <f aca="false">('Summary Data'!F9-('Summary Data'!F10*'Summary Data'!F$39-'Summary Data'!F27*'Summary Data'!F$40)*$A71/17)</f>
        <v>0.857278726470588</v>
      </c>
      <c r="G71" s="147" t="n">
        <f aca="false">('Summary Data'!G9-('Summary Data'!G10*'Summary Data'!G$39-'Summary Data'!G27*'Summary Data'!G$40)*$A71/17)</f>
        <v>1.00043251764706</v>
      </c>
      <c r="H71" s="147" t="n">
        <f aca="false">('Summary Data'!H9-('Summary Data'!H10*'Summary Data'!H$39-'Summary Data'!H27*'Summary Data'!H$40)*$A71/17)</f>
        <v>0.730787641176471</v>
      </c>
      <c r="I71" s="147" t="n">
        <f aca="false">('Summary Data'!I9-('Summary Data'!I10*'Summary Data'!I$39-'Summary Data'!I27*'Summary Data'!I$40)*$A71/17)</f>
        <v>0.903034205882353</v>
      </c>
      <c r="J71" s="147" t="n">
        <f aca="false">('Summary Data'!J9-('Summary Data'!J10*'Summary Data'!J$39-'Summary Data'!J27*'Summary Data'!J$40)*$A71/17)</f>
        <v>0.770903245588235</v>
      </c>
      <c r="K71" s="147" t="n">
        <f aca="false">('Summary Data'!K9-('Summary Data'!K10*'Summary Data'!K$39-'Summary Data'!K27*'Summary Data'!K$40)*$A71/17)</f>
        <v>0.805014235294118</v>
      </c>
      <c r="L71" s="147" t="n">
        <f aca="false">('Summary Data'!L9-('Summary Data'!L10*'Summary Data'!L$39-'Summary Data'!L27*'Summary Data'!L$40)*$A71/17)</f>
        <v>0.747323279411765</v>
      </c>
      <c r="M71" s="147" t="n">
        <f aca="false">('Summary Data'!M9-('Summary Data'!M10*'Summary Data'!M$39-'Summary Data'!M27*'Summary Data'!M$40)*$A71/17)</f>
        <v>0.988103911764706</v>
      </c>
      <c r="N71" s="147" t="n">
        <f aca="false">('Summary Data'!N9-('Summary Data'!N10*'Summary Data'!N$39-'Summary Data'!N27*'Summary Data'!N$40)*$A71/17)</f>
        <v>0.934515276470588</v>
      </c>
      <c r="O71" s="147" t="n">
        <f aca="false">('Summary Data'!O9-('Summary Data'!O10*'Summary Data'!O$39-'Summary Data'!O27*'Summary Data'!O$40)*$A71/17)</f>
        <v>0.939222858823529</v>
      </c>
      <c r="P71" s="147" t="n">
        <f aca="false">('Summary Data'!P9-('Summary Data'!P10*'Summary Data'!P$39-'Summary Data'!P27*'Summary Data'!P$40)*$A71/17)</f>
        <v>0.799276911764706</v>
      </c>
      <c r="Q71" s="147" t="n">
        <f aca="false">('Summary Data'!Q9-('Summary Data'!Q10*'Summary Data'!Q$39-'Summary Data'!Q27*'Summary Data'!Q$40)*$A71/17)</f>
        <v>0.897027441176471</v>
      </c>
      <c r="R71" s="147" t="n">
        <f aca="false">('Summary Data'!R9-('Summary Data'!R10*'Summary Data'!R$39-'Summary Data'!R27*'Summary Data'!R$40)*$A71/17)</f>
        <v>0.955372815294118</v>
      </c>
      <c r="S71" s="147" t="n">
        <f aca="false">('Summary Data'!S9-('Summary Data'!S10*'Summary Data'!S$39-'Summary Data'!S27*'Summary Data'!S$40)*$A71/17)</f>
        <v>0.904490764705882</v>
      </c>
      <c r="T71" s="147" t="n">
        <f aca="false">('Summary Data'!T9-('Summary Data'!T10*'Summary Data'!T$39-'Summary Data'!T27*'Summary Data'!T$40)*$A71/17)</f>
        <v>0.840052417058824</v>
      </c>
      <c r="U71" s="147" t="n">
        <f aca="false">('Summary Data'!U9-('Summary Data'!U10*'Summary Data'!U$39-'Summary Data'!U27*'Summary Data'!U$40)*$A71/17)</f>
        <v>-2.21289258823529</v>
      </c>
      <c r="V71" s="295" t="n">
        <f aca="false">'Summary Data'!V9</f>
        <v>0.669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0483835294117648</v>
      </c>
      <c r="C72" s="147" t="n">
        <f aca="false">('Summary Data'!C10-('Summary Data'!C11*'Summary Data'!C$39-'Summary Data'!C28*'Summary Data'!C$40)*$A72/17)</f>
        <v>-0.0187403341176471</v>
      </c>
      <c r="D72" s="147" t="n">
        <f aca="false">('Summary Data'!D10-('Summary Data'!D11*'Summary Data'!D$39-'Summary Data'!D28*'Summary Data'!D$40)*$A72/17)</f>
        <v>-0.0166585058823529</v>
      </c>
      <c r="E72" s="147" t="n">
        <f aca="false">('Summary Data'!E10-('Summary Data'!E11*'Summary Data'!E$39-'Summary Data'!E28*'Summary Data'!E$40)*$A72/17)</f>
        <v>0.0177750917647059</v>
      </c>
      <c r="F72" s="147" t="n">
        <f aca="false">('Summary Data'!F10-('Summary Data'!F11*'Summary Data'!F$39-'Summary Data'!F28*'Summary Data'!F$40)*$A72/17)</f>
        <v>-0.0510664705882353</v>
      </c>
      <c r="G72" s="147" t="n">
        <f aca="false">('Summary Data'!G10-('Summary Data'!G11*'Summary Data'!G$39-'Summary Data'!G28*'Summary Data'!G$40)*$A72/17)</f>
        <v>-0.0498443011764706</v>
      </c>
      <c r="H72" s="147" t="n">
        <f aca="false">('Summary Data'!H10-('Summary Data'!H11*'Summary Data'!H$39-'Summary Data'!H28*'Summary Data'!H$40)*$A72/17)</f>
        <v>-0.0149849928470588</v>
      </c>
      <c r="I72" s="147" t="n">
        <f aca="false">('Summary Data'!I10-('Summary Data'!I11*'Summary Data'!I$39-'Summary Data'!I28*'Summary Data'!I$40)*$A72/17)</f>
        <v>-0.111905882352941</v>
      </c>
      <c r="J72" s="147" t="n">
        <f aca="false">('Summary Data'!J10-('Summary Data'!J11*'Summary Data'!J$39-'Summary Data'!J28*'Summary Data'!J$40)*$A72/17)</f>
        <v>0.0198679670588235</v>
      </c>
      <c r="K72" s="147" t="n">
        <f aca="false">('Summary Data'!K10-('Summary Data'!K11*'Summary Data'!K$39-'Summary Data'!K28*'Summary Data'!K$40)*$A72/17)</f>
        <v>0.00155207294117646</v>
      </c>
      <c r="L72" s="147" t="n">
        <f aca="false">('Summary Data'!L10-('Summary Data'!L11*'Summary Data'!L$39-'Summary Data'!L28*'Summary Data'!L$40)*$A72/17)</f>
        <v>-0.113566070588235</v>
      </c>
      <c r="M72" s="147" t="n">
        <f aca="false">('Summary Data'!M10-('Summary Data'!M11*'Summary Data'!M$39-'Summary Data'!M28*'Summary Data'!M$40)*$A72/17)</f>
        <v>-0.130825447058824</v>
      </c>
      <c r="N72" s="147" t="n">
        <f aca="false">('Summary Data'!N10-('Summary Data'!N11*'Summary Data'!N$39-'Summary Data'!N28*'Summary Data'!N$40)*$A72/17)</f>
        <v>0.0205304882352941</v>
      </c>
      <c r="O72" s="147" t="n">
        <f aca="false">('Summary Data'!O10-('Summary Data'!O11*'Summary Data'!O$39-'Summary Data'!O28*'Summary Data'!O$40)*$A72/17)</f>
        <v>0.0642226792941177</v>
      </c>
      <c r="P72" s="147" t="n">
        <f aca="false">('Summary Data'!P10-('Summary Data'!P11*'Summary Data'!P$39-'Summary Data'!P28*'Summary Data'!P$40)*$A72/17)</f>
        <v>0.114654</v>
      </c>
      <c r="Q72" s="147" t="n">
        <f aca="false">('Summary Data'!Q10-('Summary Data'!Q11*'Summary Data'!Q$39-'Summary Data'!Q28*'Summary Data'!Q$40)*$A72/17)</f>
        <v>-0.106030823529412</v>
      </c>
      <c r="R72" s="147" t="n">
        <f aca="false">('Summary Data'!R10-('Summary Data'!R11*'Summary Data'!R$39-'Summary Data'!R28*'Summary Data'!R$40)*$A72/17)</f>
        <v>0.00899805882352941</v>
      </c>
      <c r="S72" s="147" t="n">
        <f aca="false">('Summary Data'!S10-('Summary Data'!S11*'Summary Data'!S$39-'Summary Data'!S28*'Summary Data'!S$40)*$A72/17)</f>
        <v>0.0136709294117647</v>
      </c>
      <c r="T72" s="147" t="n">
        <f aca="false">('Summary Data'!T10-('Summary Data'!T11*'Summary Data'!T$39-'Summary Data'!T28*'Summary Data'!T$40)*$A72/17)</f>
        <v>-0.0217612635294118</v>
      </c>
      <c r="U72" s="147" t="n">
        <f aca="false">('Summary Data'!U10-('Summary Data'!U11*'Summary Data'!U$39-'Summary Data'!U28*'Summary Data'!U$40)*$A72/17)</f>
        <v>-0.133588705882353</v>
      </c>
      <c r="V72" s="295" t="n">
        <f aca="false">'Summary Data'!V10</f>
        <v>-0.0183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54445550588235</v>
      </c>
      <c r="C73" s="147" t="n">
        <f aca="false">('Summary Data'!C11-('Summary Data'!C12*'Summary Data'!C$39-'Summary Data'!C29*'Summary Data'!C$40)*$A73/17)</f>
        <v>1.04667343117647</v>
      </c>
      <c r="D73" s="147" t="n">
        <f aca="false">('Summary Data'!D11-('Summary Data'!D12*'Summary Data'!D$39-'Summary Data'!D29*'Summary Data'!D$40)*$A73/17)</f>
        <v>1.18894491964706</v>
      </c>
      <c r="E73" s="147" t="n">
        <f aca="false">('Summary Data'!E11-('Summary Data'!E12*'Summary Data'!E$39-'Summary Data'!E29*'Summary Data'!E$40)*$A73/17)</f>
        <v>1.18955114929412</v>
      </c>
      <c r="F73" s="147" t="n">
        <f aca="false">('Summary Data'!F11-('Summary Data'!F12*'Summary Data'!F$39-'Summary Data'!F29*'Summary Data'!F$40)*$A73/17)</f>
        <v>1.19001099617647</v>
      </c>
      <c r="G73" s="147" t="n">
        <f aca="false">('Summary Data'!G11-('Summary Data'!G12*'Summary Data'!G$39-'Summary Data'!G29*'Summary Data'!G$40)*$A73/17)</f>
        <v>1.18021069176471</v>
      </c>
      <c r="H73" s="147" t="n">
        <f aca="false">('Summary Data'!H11-('Summary Data'!H12*'Summary Data'!H$39-'Summary Data'!H29*'Summary Data'!H$40)*$A73/17)</f>
        <v>1.14933838882353</v>
      </c>
      <c r="I73" s="147" t="n">
        <f aca="false">('Summary Data'!I11-('Summary Data'!I12*'Summary Data'!I$39-'Summary Data'!I29*'Summary Data'!I$40)*$A73/17)</f>
        <v>1.15009909529412</v>
      </c>
      <c r="J73" s="147" t="n">
        <f aca="false">('Summary Data'!J11-('Summary Data'!J12*'Summary Data'!J$39-'Summary Data'!J29*'Summary Data'!J$40)*$A73/17)</f>
        <v>1.12221712235294</v>
      </c>
      <c r="K73" s="147" t="n">
        <f aca="false">('Summary Data'!K11-('Summary Data'!K12*'Summary Data'!K$39-'Summary Data'!K29*'Summary Data'!K$40)*$A73/17)</f>
        <v>1.09422190588235</v>
      </c>
      <c r="L73" s="147" t="n">
        <f aca="false">('Summary Data'!L11-('Summary Data'!L12*'Summary Data'!L$39-'Summary Data'!L29*'Summary Data'!L$40)*$A73/17)</f>
        <v>1.12226752235294</v>
      </c>
      <c r="M73" s="147" t="n">
        <f aca="false">('Summary Data'!M11-('Summary Data'!M12*'Summary Data'!M$39-'Summary Data'!M29*'Summary Data'!M$40)*$A73/17)</f>
        <v>1.14182942278235</v>
      </c>
      <c r="N73" s="147" t="n">
        <f aca="false">('Summary Data'!N11-('Summary Data'!N12*'Summary Data'!N$39-'Summary Data'!N29*'Summary Data'!N$40)*$A73/17)</f>
        <v>1.16348200423529</v>
      </c>
      <c r="O73" s="147" t="n">
        <f aca="false">('Summary Data'!O11-('Summary Data'!O12*'Summary Data'!O$39-'Summary Data'!O29*'Summary Data'!O$40)*$A73/17)</f>
        <v>1.19896376529412</v>
      </c>
      <c r="P73" s="147" t="n">
        <f aca="false">('Summary Data'!P11-('Summary Data'!P12*'Summary Data'!P$39-'Summary Data'!P29*'Summary Data'!P$40)*$A73/17)</f>
        <v>1.2019201</v>
      </c>
      <c r="Q73" s="147" t="n">
        <f aca="false">('Summary Data'!Q11-('Summary Data'!Q12*'Summary Data'!Q$39-'Summary Data'!Q29*'Summary Data'!Q$40)*$A73/17)</f>
        <v>1.14089483882353</v>
      </c>
      <c r="R73" s="147" t="n">
        <f aca="false">('Summary Data'!R11-('Summary Data'!R12*'Summary Data'!R$39-'Summary Data'!R29*'Summary Data'!R$40)*$A73/17)</f>
        <v>1.18128445882353</v>
      </c>
      <c r="S73" s="147" t="n">
        <f aca="false">('Summary Data'!S11-('Summary Data'!S12*'Summary Data'!S$39-'Summary Data'!S29*'Summary Data'!S$40)*$A73/17)</f>
        <v>1.21317174117647</v>
      </c>
      <c r="T73" s="147" t="n">
        <f aca="false">('Summary Data'!T11-('Summary Data'!T12*'Summary Data'!T$39-'Summary Data'!T29*'Summary Data'!T$40)*$A73/17)</f>
        <v>1.15999004764706</v>
      </c>
      <c r="U73" s="147" t="n">
        <f aca="false">('Summary Data'!U11-('Summary Data'!U12*'Summary Data'!U$39-'Summary Data'!U29*'Summary Data'!U$40)*$A73/17)</f>
        <v>0.956607652941176</v>
      </c>
      <c r="V73" s="295" t="n">
        <f aca="false">'Summary Data'!V11</f>
        <v>1.19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-0.022699294117647</v>
      </c>
      <c r="C74" s="147" t="n">
        <f aca="false">('Summary Data'!C12-('Summary Data'!C13*'Summary Data'!C$39-'Summary Data'!C30*'Summary Data'!C$40)*$A74/17)</f>
        <v>0.0410783482352941</v>
      </c>
      <c r="D74" s="147" t="n">
        <f aca="false">('Summary Data'!D12-('Summary Data'!D13*'Summary Data'!D$39-'Summary Data'!D30*'Summary Data'!D$40)*$A74/17)</f>
        <v>0.0150089176470588</v>
      </c>
      <c r="E74" s="147" t="n">
        <f aca="false">('Summary Data'!E12-('Summary Data'!E13*'Summary Data'!E$39-'Summary Data'!E30*'Summary Data'!E$40)*$A74/17)</f>
        <v>-0.0105650258823529</v>
      </c>
      <c r="F74" s="147" t="n">
        <f aca="false">('Summary Data'!F12-('Summary Data'!F13*'Summary Data'!F$39-'Summary Data'!F30*'Summary Data'!F$40)*$A74/17)</f>
        <v>0.0150731764705882</v>
      </c>
      <c r="G74" s="147" t="n">
        <f aca="false">('Summary Data'!G12-('Summary Data'!G13*'Summary Data'!G$39-'Summary Data'!G30*'Summary Data'!G$40)*$A74/17)</f>
        <v>-0.0396321411764706</v>
      </c>
      <c r="H74" s="147" t="n">
        <f aca="false">('Summary Data'!H12-('Summary Data'!H13*'Summary Data'!H$39-'Summary Data'!H30*'Summary Data'!H$40)*$A74/17)</f>
        <v>0.00172372705882353</v>
      </c>
      <c r="I74" s="147" t="n">
        <f aca="false">('Summary Data'!I12-('Summary Data'!I13*'Summary Data'!I$39-'Summary Data'!I30*'Summary Data'!I$40)*$A74/17)</f>
        <v>-0.0186326117647059</v>
      </c>
      <c r="J74" s="147" t="n">
        <f aca="false">('Summary Data'!J12-('Summary Data'!J13*'Summary Data'!J$39-'Summary Data'!J30*'Summary Data'!J$40)*$A74/17)</f>
        <v>0.0318770635294118</v>
      </c>
      <c r="K74" s="147" t="n">
        <f aca="false">('Summary Data'!K12-('Summary Data'!K13*'Summary Data'!K$39-'Summary Data'!K30*'Summary Data'!K$40)*$A74/17)</f>
        <v>0.0605054870588235</v>
      </c>
      <c r="L74" s="147" t="n">
        <f aca="false">('Summary Data'!L12-('Summary Data'!L13*'Summary Data'!L$39-'Summary Data'!L30*'Summary Data'!L$40)*$A74/17)</f>
        <v>0.00481091764705882</v>
      </c>
      <c r="M74" s="147" t="n">
        <f aca="false">('Summary Data'!M12-('Summary Data'!M13*'Summary Data'!M$39-'Summary Data'!M30*'Summary Data'!M$40)*$A74/17)</f>
        <v>0.0210309058823529</v>
      </c>
      <c r="N74" s="147" t="n">
        <f aca="false">('Summary Data'!N12-('Summary Data'!N13*'Summary Data'!N$39-'Summary Data'!N30*'Summary Data'!N$40)*$A74/17)</f>
        <v>0.0194955294117647</v>
      </c>
      <c r="O74" s="147" t="n">
        <f aca="false">('Summary Data'!O12-('Summary Data'!O13*'Summary Data'!O$39-'Summary Data'!O30*'Summary Data'!O$40)*$A74/17)</f>
        <v>0.00518634447058824</v>
      </c>
      <c r="P74" s="147" t="n">
        <f aca="false">('Summary Data'!P12-('Summary Data'!P13*'Summary Data'!P$39-'Summary Data'!P30*'Summary Data'!P$40)*$A74/17)</f>
        <v>-0.00707477647058823</v>
      </c>
      <c r="Q74" s="147" t="n">
        <f aca="false">('Summary Data'!Q12-('Summary Data'!Q13*'Summary Data'!Q$39-'Summary Data'!Q30*'Summary Data'!Q$40)*$A74/17)</f>
        <v>-0.0658546352941177</v>
      </c>
      <c r="R74" s="147" t="n">
        <f aca="false">('Summary Data'!R12-('Summary Data'!R13*'Summary Data'!R$39-'Summary Data'!R30*'Summary Data'!R$40)*$A74/17)</f>
        <v>-0.0227136</v>
      </c>
      <c r="S74" s="147" t="n">
        <f aca="false">('Summary Data'!S12-('Summary Data'!S13*'Summary Data'!S$39-'Summary Data'!S30*'Summary Data'!S$40)*$A74/17)</f>
        <v>-0.0213719529411765</v>
      </c>
      <c r="T74" s="147" t="n">
        <f aca="false">('Summary Data'!T12-('Summary Data'!T13*'Summary Data'!T$39-'Summary Data'!T30*'Summary Data'!T$40)*$A74/17)</f>
        <v>0.0133052790588235</v>
      </c>
      <c r="U74" s="147" t="n">
        <f aca="false">('Summary Data'!U12-('Summary Data'!U13*'Summary Data'!U$39-'Summary Data'!U30*'Summary Data'!U$40)*$A74/17)</f>
        <v>0.0174642352941177</v>
      </c>
      <c r="V74" s="295" t="n">
        <f aca="false">'Summary Data'!V12</f>
        <v>0.00253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97069658823529</v>
      </c>
      <c r="C75" s="147" t="n">
        <f aca="false">('Summary Data'!C13-('Summary Data'!C14*'Summary Data'!C$39-'Summary Data'!C31*'Summary Data'!C$40)*$A75/17)</f>
        <v>0.510495297882353</v>
      </c>
      <c r="D75" s="147" t="n">
        <f aca="false">('Summary Data'!D13-('Summary Data'!D14*'Summary Data'!D$39-'Summary Data'!D31*'Summary Data'!D$40)*$A75/17)</f>
        <v>0.540468942352941</v>
      </c>
      <c r="E75" s="147" t="n">
        <f aca="false">('Summary Data'!E13-('Summary Data'!E14*'Summary Data'!E$39-'Summary Data'!E31*'Summary Data'!E$40)*$A75/17)</f>
        <v>0.554737173529412</v>
      </c>
      <c r="F75" s="147" t="n">
        <f aca="false">('Summary Data'!F13-('Summary Data'!F14*'Summary Data'!F$39-'Summary Data'!F31*'Summary Data'!F$40)*$A75/17)</f>
        <v>0.562072328764706</v>
      </c>
      <c r="G75" s="147" t="n">
        <f aca="false">('Summary Data'!G13-('Summary Data'!G14*'Summary Data'!G$39-'Summary Data'!G31*'Summary Data'!G$40)*$A75/17)</f>
        <v>0.556087984</v>
      </c>
      <c r="H75" s="147" t="n">
        <f aca="false">('Summary Data'!H13-('Summary Data'!H14*'Summary Data'!H$39-'Summary Data'!H31*'Summary Data'!H$40)*$A75/17)</f>
        <v>0.543622899411765</v>
      </c>
      <c r="I75" s="147" t="n">
        <f aca="false">('Summary Data'!I13-('Summary Data'!I14*'Summary Data'!I$39-'Summary Data'!I31*'Summary Data'!I$40)*$A75/17)</f>
        <v>0.551107535705882</v>
      </c>
      <c r="J75" s="147" t="n">
        <f aca="false">('Summary Data'!J13-('Summary Data'!J14*'Summary Data'!J$39-'Summary Data'!J31*'Summary Data'!J$40)*$A75/17)</f>
        <v>0.537251895294118</v>
      </c>
      <c r="K75" s="147" t="n">
        <f aca="false">('Summary Data'!K13-('Summary Data'!K14*'Summary Data'!K$39-'Summary Data'!K31*'Summary Data'!K$40)*$A75/17)</f>
        <v>0.548494317647059</v>
      </c>
      <c r="L75" s="147" t="n">
        <f aca="false">('Summary Data'!L13-('Summary Data'!L14*'Summary Data'!L$39-'Summary Data'!L31*'Summary Data'!L$40)*$A75/17)</f>
        <v>0.572871235882353</v>
      </c>
      <c r="M75" s="147" t="n">
        <f aca="false">('Summary Data'!M13-('Summary Data'!M14*'Summary Data'!M$39-'Summary Data'!M31*'Summary Data'!M$40)*$A75/17)</f>
        <v>0.565089892352941</v>
      </c>
      <c r="N75" s="147" t="n">
        <f aca="false">('Summary Data'!N13-('Summary Data'!N14*'Summary Data'!N$39-'Summary Data'!N31*'Summary Data'!N$40)*$A75/17)</f>
        <v>0.561784697647059</v>
      </c>
      <c r="O75" s="147" t="n">
        <f aca="false">('Summary Data'!O13-('Summary Data'!O14*'Summary Data'!O$39-'Summary Data'!O31*'Summary Data'!O$40)*$A75/17)</f>
        <v>0.558329901176471</v>
      </c>
      <c r="P75" s="147" t="n">
        <f aca="false">('Summary Data'!P13-('Summary Data'!P14*'Summary Data'!P$39-'Summary Data'!P31*'Summary Data'!P$40)*$A75/17)</f>
        <v>0.538300252941176</v>
      </c>
      <c r="Q75" s="147" t="n">
        <f aca="false">('Summary Data'!Q13-('Summary Data'!Q14*'Summary Data'!Q$39-'Summary Data'!Q31*'Summary Data'!Q$40)*$A75/17)</f>
        <v>0.525699601176471</v>
      </c>
      <c r="R75" s="147" t="n">
        <f aca="false">('Summary Data'!R13-('Summary Data'!R14*'Summary Data'!R$39-'Summary Data'!R31*'Summary Data'!R$40)*$A75/17)</f>
        <v>0.575943322352941</v>
      </c>
      <c r="S75" s="147" t="n">
        <f aca="false">('Summary Data'!S13-('Summary Data'!S14*'Summary Data'!S$39-'Summary Data'!S31*'Summary Data'!S$40)*$A75/17)</f>
        <v>0.555467647058824</v>
      </c>
      <c r="T75" s="147" t="n">
        <f aca="false">('Summary Data'!T13-('Summary Data'!T14*'Summary Data'!T$39-'Summary Data'!T31*'Summary Data'!T$40)*$A75/17)</f>
        <v>0.557946220764706</v>
      </c>
      <c r="U75" s="147" t="n">
        <f aca="false">('Summary Data'!U13-('Summary Data'!U14*'Summary Data'!U$39-'Summary Data'!U31*'Summary Data'!U$40)*$A75/17)</f>
        <v>0.505312694117647</v>
      </c>
      <c r="V75" s="295" t="n">
        <f aca="false">'Summary Data'!V13</f>
        <v>0.546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-0.000143529411764695</v>
      </c>
      <c r="C76" s="147" t="n">
        <f aca="false">('Summary Data'!C14-('Summary Data'!C15*'Summary Data'!C$39-'Summary Data'!C32*'Summary Data'!C$40)*$A76/17)</f>
        <v>-7.39882352941285E-005</v>
      </c>
      <c r="D76" s="147" t="n">
        <f aca="false">('Summary Data'!D14-('Summary Data'!D15*'Summary Data'!D$39-'Summary Data'!D32*'Summary Data'!D$40)*$A76/17)</f>
        <v>-9.88823529411709E-005</v>
      </c>
      <c r="E76" s="147" t="n">
        <f aca="false">('Summary Data'!E14-('Summary Data'!E15*'Summary Data'!E$39-'Summary Data'!E32*'Summary Data'!E$40)*$A76/17)</f>
        <v>1.65411764705865E-005</v>
      </c>
      <c r="F76" s="147" t="n">
        <f aca="false">('Summary Data'!F14-('Summary Data'!F15*'Summary Data'!F$39-'Summary Data'!F32*'Summary Data'!F$40)*$A76/17)</f>
        <v>-1.94999999999996E-005</v>
      </c>
      <c r="G76" s="147" t="n">
        <f aca="false">('Summary Data'!G14-('Summary Data'!G15*'Summary Data'!G$39-'Summary Data'!G32*'Summary Data'!G$40)*$A76/17)</f>
        <v>-0.00176891764705882</v>
      </c>
      <c r="H76" s="147" t="n">
        <f aca="false">('Summary Data'!H14-('Summary Data'!H15*'Summary Data'!H$39-'Summary Data'!H32*'Summary Data'!H$40)*$A76/17)</f>
        <v>3.24588235294174E-005</v>
      </c>
      <c r="I76" s="147" t="n">
        <f aca="false">('Summary Data'!I14-('Summary Data'!I15*'Summary Data'!I$39-'Summary Data'!I32*'Summary Data'!I$40)*$A76/17)</f>
        <v>-2.17647058823548E-006</v>
      </c>
      <c r="J76" s="147" t="n">
        <f aca="false">('Summary Data'!J14-('Summary Data'!J15*'Summary Data'!J$39-'Summary Data'!J32*'Summary Data'!J$40)*$A76/17)</f>
        <v>1.09411764705886E-005</v>
      </c>
      <c r="K76" s="147" t="n">
        <f aca="false">('Summary Data'!K14-('Summary Data'!K15*'Summary Data'!K$39-'Summary Data'!K32*'Summary Data'!K$40)*$A76/17)</f>
        <v>3.50588235294158E-005</v>
      </c>
      <c r="L76" s="147" t="n">
        <f aca="false">('Summary Data'!L14-('Summary Data'!L15*'Summary Data'!L$39-'Summary Data'!L32*'Summary Data'!L$40)*$A76/17)</f>
        <v>-4.41176470588126E-006</v>
      </c>
      <c r="M76" s="147" t="n">
        <f aca="false">('Summary Data'!M14-('Summary Data'!M15*'Summary Data'!M$39-'Summary Data'!M32*'Summary Data'!M$40)*$A76/17)</f>
        <v>7.82352941176845E-006</v>
      </c>
      <c r="N76" s="147" t="n">
        <f aca="false">('Summary Data'!N14-('Summary Data'!N15*'Summary Data'!N$39-'Summary Data'!N32*'Summary Data'!N$40)*$A76/17)</f>
        <v>-5.05882352941356E-006</v>
      </c>
      <c r="O76" s="147" t="n">
        <f aca="false">('Summary Data'!O14-('Summary Data'!O15*'Summary Data'!O$39-'Summary Data'!O32*'Summary Data'!O$40)*$A76/17)</f>
        <v>-1.75999999999996E-005</v>
      </c>
      <c r="P76" s="147" t="n">
        <f aca="false">('Summary Data'!P14-('Summary Data'!P15*'Summary Data'!P$39-'Summary Data'!P32*'Summary Data'!P$40)*$A76/17)</f>
        <v>9.64705882353784E-006</v>
      </c>
      <c r="Q76" s="147" t="n">
        <f aca="false">('Summary Data'!Q14-('Summary Data'!Q15*'Summary Data'!Q$39-'Summary Data'!Q32*'Summary Data'!Q$40)*$A76/17)</f>
        <v>3.1999999999999E-005</v>
      </c>
      <c r="R76" s="147" t="n">
        <f aca="false">('Summary Data'!R14-('Summary Data'!R15*'Summary Data'!R$39-'Summary Data'!R32*'Summary Data'!R$40)*$A76/17)</f>
        <v>-1.70588235294117E-005</v>
      </c>
      <c r="S76" s="147" t="n">
        <f aca="false">('Summary Data'!S14-('Summary Data'!S15*'Summary Data'!S$39-'Summary Data'!S32*'Summary Data'!S$40)*$A76/17)</f>
        <v>-0.00192401764705882</v>
      </c>
      <c r="T76" s="147" t="n">
        <f aca="false">('Summary Data'!T14-('Summary Data'!T15*'Summary Data'!T$39-'Summary Data'!T32*'Summary Data'!T$40)*$A76/17)</f>
        <v>-1.37141176470602E-005</v>
      </c>
      <c r="U76" s="147" t="n">
        <f aca="false">('Summary Data'!U14-('Summary Data'!U15*'Summary Data'!U$39-'Summary Data'!U32*'Summary Data'!U$40)*$A76/17)</f>
        <v>9.11764705882404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13973929411765</v>
      </c>
      <c r="C77" s="147" t="n">
        <f aca="false">('Summary Data'!C15-('Summary Data'!C16*'Summary Data'!C$39-'Summary Data'!C33*'Summary Data'!C$40)*$A77/17)</f>
        <v>0.640435283941176</v>
      </c>
      <c r="D77" s="147" t="n">
        <f aca="false">('Summary Data'!D15-('Summary Data'!D16*'Summary Data'!D$39-'Summary Data'!D33*'Summary Data'!D$40)*$A77/17)</f>
        <v>0.645002372152941</v>
      </c>
      <c r="E77" s="147" t="n">
        <f aca="false">('Summary Data'!E15-('Summary Data'!E16*'Summary Data'!E$39-'Summary Data'!E33*'Summary Data'!E$40)*$A77/17)</f>
        <v>0.64618610382353</v>
      </c>
      <c r="F77" s="147" t="n">
        <f aca="false">('Summary Data'!F15-('Summary Data'!F16*'Summary Data'!F$39-'Summary Data'!F33*'Summary Data'!F$40)*$A77/17)</f>
        <v>0.649127286047059</v>
      </c>
      <c r="G77" s="147" t="n">
        <f aca="false">('Summary Data'!G15-('Summary Data'!G16*'Summary Data'!G$39-'Summary Data'!G33*'Summary Data'!G$40)*$A77/17)</f>
        <v>0.648042395294118</v>
      </c>
      <c r="H77" s="147" t="n">
        <f aca="false">('Summary Data'!H15-('Summary Data'!H16*'Summary Data'!H$39-'Summary Data'!H33*'Summary Data'!H$40)*$A77/17)</f>
        <v>0.644374931470588</v>
      </c>
      <c r="I77" s="147" t="n">
        <f aca="false">('Summary Data'!I15-('Summary Data'!I16*'Summary Data'!I$39-'Summary Data'!I33*'Summary Data'!I$40)*$A77/17)</f>
        <v>0.644108845</v>
      </c>
      <c r="J77" s="147" t="n">
        <f aca="false">('Summary Data'!J15-('Summary Data'!J16*'Summary Data'!J$39-'Summary Data'!J33*'Summary Data'!J$40)*$A77/17)</f>
        <v>0.649638747352941</v>
      </c>
      <c r="K77" s="147" t="n">
        <f aca="false">('Summary Data'!K15-('Summary Data'!K16*'Summary Data'!K$39-'Summary Data'!K33*'Summary Data'!K$40)*$A77/17)</f>
        <v>0.654034734117647</v>
      </c>
      <c r="L77" s="147" t="n">
        <f aca="false">('Summary Data'!L15-('Summary Data'!L16*'Summary Data'!L$39-'Summary Data'!L33*'Summary Data'!L$40)*$A77/17)</f>
        <v>0.655026774</v>
      </c>
      <c r="M77" s="147" t="n">
        <f aca="false">('Summary Data'!M15-('Summary Data'!M16*'Summary Data'!M$39-'Summary Data'!M33*'Summary Data'!M$40)*$A77/17)</f>
        <v>0.655388140888235</v>
      </c>
      <c r="N77" s="147" t="n">
        <f aca="false">('Summary Data'!N15-('Summary Data'!N16*'Summary Data'!N$39-'Summary Data'!N33*'Summary Data'!N$40)*$A77/17)</f>
        <v>0.649457554705882</v>
      </c>
      <c r="O77" s="147" t="n">
        <f aca="false">('Summary Data'!O15-('Summary Data'!O16*'Summary Data'!O$39-'Summary Data'!O33*'Summary Data'!O$40)*$A77/17)</f>
        <v>0.647881172823529</v>
      </c>
      <c r="P77" s="147" t="n">
        <f aca="false">('Summary Data'!P15-('Summary Data'!P16*'Summary Data'!P$39-'Summary Data'!P33*'Summary Data'!P$40)*$A77/17)</f>
        <v>0.644513535294118</v>
      </c>
      <c r="Q77" s="147" t="n">
        <f aca="false">('Summary Data'!Q15-('Summary Data'!Q16*'Summary Data'!Q$39-'Summary Data'!Q33*'Summary Data'!Q$40)*$A77/17)</f>
        <v>0.645927818</v>
      </c>
      <c r="R77" s="147" t="n">
        <f aca="false">('Summary Data'!R15-('Summary Data'!R16*'Summary Data'!R$39-'Summary Data'!R33*'Summary Data'!R$40)*$A77/17)</f>
        <v>0.648756385882353</v>
      </c>
      <c r="S77" s="147" t="n">
        <f aca="false">('Summary Data'!S15-('Summary Data'!S16*'Summary Data'!S$39-'Summary Data'!S33*'Summary Data'!S$40)*$A77/17)</f>
        <v>0.648949364705882</v>
      </c>
      <c r="T77" s="147" t="n">
        <f aca="false">('Summary Data'!T15-('Summary Data'!T16*'Summary Data'!T$39-'Summary Data'!T33*'Summary Data'!T$40)*$A77/17)</f>
        <v>0.649996594205882</v>
      </c>
      <c r="U77" s="147" t="n">
        <f aca="false">('Summary Data'!U15-('Summary Data'!U16*'Summary Data'!U$39-'Summary Data'!U33*'Summary Data'!U$40)*$A77/17)</f>
        <v>0.591047970588235</v>
      </c>
      <c r="V77" s="295" t="n">
        <f aca="false">'Summary Data'!V15</f>
        <v>0.645</v>
      </c>
    </row>
    <row r="78" customFormat="false" ht="11.25" hidden="false" customHeight="false" outlineLevel="0" collapsed="false">
      <c r="A78" s="292" t="n">
        <v>12</v>
      </c>
      <c r="B78" s="147" t="n">
        <f aca="false">('Summary Data'!B16-('Summary Data'!B17*'Summary Data'!B$39-'Summary Data'!B34*'Summary Data'!B$40)*$A78/17)*10</f>
        <v>-0.0266922352941176</v>
      </c>
      <c r="C78" s="147" t="n">
        <f aca="false">('Summary Data'!C16-('Summary Data'!C17*'Summary Data'!C$39-'Summary Data'!C34*'Summary Data'!C$40)*$A78/17)*10</f>
        <v>0.0258650494117647</v>
      </c>
      <c r="D78" s="147" t="n">
        <f aca="false">('Summary Data'!D16-('Summary Data'!D17*'Summary Data'!D$39-'Summary Data'!D34*'Summary Data'!D$40)*$A78/17)*10</f>
        <v>0.0492310117647059</v>
      </c>
      <c r="E78" s="147" t="n">
        <f aca="false">('Summary Data'!E16-('Summary Data'!E17*'Summary Data'!E$39-'Summary Data'!E34*'Summary Data'!E$40)*$A78/17)*10</f>
        <v>0.0143578164705882</v>
      </c>
      <c r="F78" s="147" t="n">
        <f aca="false">('Summary Data'!F16-('Summary Data'!F17*'Summary Data'!F$39-'Summary Data'!F34*'Summary Data'!F$40)*$A78/17)*10</f>
        <v>0.0116520117647059</v>
      </c>
      <c r="G78" s="147" t="n">
        <f aca="false">('Summary Data'!G16-('Summary Data'!G17*'Summary Data'!G$39-'Summary Data'!G34*'Summary Data'!G$40)*$A78/17)*10</f>
        <v>0.0123347294117647</v>
      </c>
      <c r="H78" s="147" t="n">
        <f aca="false">('Summary Data'!H16-('Summary Data'!H17*'Summary Data'!H$39-'Summary Data'!H34*'Summary Data'!H$40)*$A78/17)*10</f>
        <v>0.0464919576470588</v>
      </c>
      <c r="I78" s="147" t="n">
        <f aca="false">('Summary Data'!I16-('Summary Data'!I17*'Summary Data'!I$39-'Summary Data'!I34*'Summary Data'!I$40)*$A78/17)*10</f>
        <v>-0.0208598117647059</v>
      </c>
      <c r="J78" s="147" t="n">
        <f aca="false">('Summary Data'!J16-('Summary Data'!J17*'Summary Data'!J$39-'Summary Data'!J34*'Summary Data'!J$40)*$A78/17)*10</f>
        <v>0.0492272</v>
      </c>
      <c r="K78" s="147" t="n">
        <f aca="false">('Summary Data'!K16-('Summary Data'!K17*'Summary Data'!K$39-'Summary Data'!K34*'Summary Data'!K$40)*$A78/17)*10</f>
        <v>0.0397450823529412</v>
      </c>
      <c r="L78" s="147" t="n">
        <f aca="false">('Summary Data'!L16-('Summary Data'!L17*'Summary Data'!L$39-'Summary Data'!L34*'Summary Data'!L$40)*$A78/17)*10</f>
        <v>-0.0246304470588235</v>
      </c>
      <c r="M78" s="147" t="n">
        <f aca="false">('Summary Data'!M16-('Summary Data'!M17*'Summary Data'!M$39-'Summary Data'!M34*'Summary Data'!M$40)*$A78/17)*10</f>
        <v>0.0346391294117647</v>
      </c>
      <c r="N78" s="147" t="n">
        <f aca="false">('Summary Data'!N16-('Summary Data'!N17*'Summary Data'!N$39-'Summary Data'!N34*'Summary Data'!N$40)*$A78/17)*10</f>
        <v>0.0135532705882353</v>
      </c>
      <c r="O78" s="147" t="n">
        <f aca="false">('Summary Data'!O16-('Summary Data'!O17*'Summary Data'!O$39-'Summary Data'!O34*'Summary Data'!O$40)*$A78/17)*10</f>
        <v>-0.00255515294117646</v>
      </c>
      <c r="P78" s="147" t="n">
        <f aca="false">('Summary Data'!P16-('Summary Data'!P17*'Summary Data'!P$39-'Summary Data'!P34*'Summary Data'!P$40)*$A78/17)*10</f>
        <v>0.00462432941176471</v>
      </c>
      <c r="Q78" s="147" t="n">
        <f aca="false">('Summary Data'!Q16-('Summary Data'!Q17*'Summary Data'!Q$39-'Summary Data'!Q34*'Summary Data'!Q$40)*$A78/17)*10</f>
        <v>0.00914588235294118</v>
      </c>
      <c r="R78" s="147" t="n">
        <f aca="false">('Summary Data'!R16-('Summary Data'!R17*'Summary Data'!R$39-'Summary Data'!R34*'Summary Data'!R$40)*$A78/17)*10</f>
        <v>0.00814785882352941</v>
      </c>
      <c r="S78" s="147" t="n">
        <f aca="false">('Summary Data'!S16-('Summary Data'!S17*'Summary Data'!S$39-'Summary Data'!S34*'Summary Data'!S$40)*$A78/17)*10</f>
        <v>0.00838176470588235</v>
      </c>
      <c r="T78" s="147" t="n">
        <f aca="false">('Summary Data'!T16-('Summary Data'!T17*'Summary Data'!T$39-'Summary Data'!T34*'Summary Data'!T$40)*$A78/17)*10</f>
        <v>0.00057859882352941</v>
      </c>
      <c r="U78" s="147" t="n">
        <f aca="false">('Summary Data'!U16-('Summary Data'!U17*'Summary Data'!U$39-'Summary Data'!U34*'Summary Data'!U$40)*$A78/17)*10</f>
        <v>-0.0868651294117647</v>
      </c>
      <c r="V78" s="295" t="n">
        <f aca="false">'Summary Data'!V16*10</f>
        <v>0.0135</v>
      </c>
      <c r="W78" s="239" t="s">
        <v>232</v>
      </c>
    </row>
    <row r="79" customFormat="false" ht="11.25" hidden="false" customHeight="false" outlineLevel="0" collapsed="false">
      <c r="A79" s="292" t="n">
        <v>13</v>
      </c>
      <c r="B79" s="147" t="n">
        <f aca="false">('Summary Data'!B17-('Summary Data'!B18*'Summary Data'!B$39-'Summary Data'!B35*'Summary Data'!B$40)*$A79/17)*10</f>
        <v>0.910672705882353</v>
      </c>
      <c r="C79" s="147" t="n">
        <f aca="false">('Summary Data'!C17-('Summary Data'!C18*'Summary Data'!C$39-'Summary Data'!C35*'Summary Data'!C$40)*$A79/17)*10</f>
        <v>0.707081710588235</v>
      </c>
      <c r="D79" s="147" t="n">
        <f aca="false">('Summary Data'!D17-('Summary Data'!D18*'Summary Data'!D$39-'Summary Data'!D35*'Summary Data'!D$40)*$A79/17)*10</f>
        <v>0.701764728235294</v>
      </c>
      <c r="E79" s="147" t="n">
        <f aca="false">('Summary Data'!E17-('Summary Data'!E18*'Summary Data'!E$39-'Summary Data'!E35*'Summary Data'!E$40)*$A79/17)*10</f>
        <v>0.709230686382353</v>
      </c>
      <c r="F79" s="147" t="n">
        <f aca="false">('Summary Data'!F17-('Summary Data'!F18*'Summary Data'!F$39-'Summary Data'!F35*'Summary Data'!F$40)*$A79/17)*10</f>
        <v>0.746329513529412</v>
      </c>
      <c r="G79" s="147" t="n">
        <f aca="false">('Summary Data'!G17-('Summary Data'!G18*'Summary Data'!G$39-'Summary Data'!G35*'Summary Data'!G$40)*$A79/17)*10</f>
        <v>0.681952600470588</v>
      </c>
      <c r="H79" s="147" t="n">
        <f aca="false">('Summary Data'!H17-('Summary Data'!H18*'Summary Data'!H$39-'Summary Data'!H35*'Summary Data'!H$40)*$A79/17)*10</f>
        <v>0.726551840588235</v>
      </c>
      <c r="I79" s="147" t="n">
        <f aca="false">('Summary Data'!I17-('Summary Data'!I18*'Summary Data'!I$39-'Summary Data'!I35*'Summary Data'!I$40)*$A79/17)*10</f>
        <v>0.697732597647059</v>
      </c>
      <c r="J79" s="147" t="n">
        <f aca="false">('Summary Data'!J17-('Summary Data'!J18*'Summary Data'!J$39-'Summary Data'!J35*'Summary Data'!J$40)*$A79/17)*10</f>
        <v>0.690088422941176</v>
      </c>
      <c r="K79" s="147" t="n">
        <f aca="false">('Summary Data'!K17-('Summary Data'!K18*'Summary Data'!K$39-'Summary Data'!K35*'Summary Data'!K$40)*$A79/17)*10</f>
        <v>0.711459447058824</v>
      </c>
      <c r="L79" s="147" t="n">
        <f aca="false">('Summary Data'!L17-('Summary Data'!L18*'Summary Data'!L$39-'Summary Data'!L35*'Summary Data'!L$40)*$A79/17)*10</f>
        <v>0.728454348823529</v>
      </c>
      <c r="M79" s="147" t="n">
        <f aca="false">('Summary Data'!M17-('Summary Data'!M18*'Summary Data'!M$39-'Summary Data'!M35*'Summary Data'!M$40)*$A79/17)*10</f>
        <v>0.716028157058824</v>
      </c>
      <c r="N79" s="147" t="n">
        <f aca="false">('Summary Data'!N17-('Summary Data'!N18*'Summary Data'!N$39-'Summary Data'!N35*'Summary Data'!N$40)*$A79/17)*10</f>
        <v>0.683803643529412</v>
      </c>
      <c r="O79" s="147" t="n">
        <f aca="false">('Summary Data'!O17-('Summary Data'!O18*'Summary Data'!O$39-'Summary Data'!O35*'Summary Data'!O$40)*$A79/17)*10</f>
        <v>0.691221656117647</v>
      </c>
      <c r="P79" s="147" t="n">
        <f aca="false">('Summary Data'!P17-('Summary Data'!P18*'Summary Data'!P$39-'Summary Data'!P35*'Summary Data'!P$40)*$A79/17)*10</f>
        <v>0.736075455294118</v>
      </c>
      <c r="Q79" s="147" t="n">
        <f aca="false">('Summary Data'!Q17-('Summary Data'!Q18*'Summary Data'!Q$39-'Summary Data'!Q35*'Summary Data'!Q$40)*$A79/17)*10</f>
        <v>0.725327645882353</v>
      </c>
      <c r="R79" s="147" t="n">
        <f aca="false">('Summary Data'!R17-('Summary Data'!R18*'Summary Data'!R$39-'Summary Data'!R35*'Summary Data'!R$40)*$A79/17)*10</f>
        <v>0.656929977176471</v>
      </c>
      <c r="S79" s="147" t="n">
        <f aca="false">('Summary Data'!S17-('Summary Data'!S18*'Summary Data'!S$39-'Summary Data'!S35*'Summary Data'!S$40)*$A79/17)*10</f>
        <v>0.694862519411765</v>
      </c>
      <c r="T79" s="147" t="n">
        <f aca="false">('Summary Data'!T17-('Summary Data'!T18*'Summary Data'!T$39-'Summary Data'!T35*'Summary Data'!T$40)*$A79/17)*10</f>
        <v>0.677078290588235</v>
      </c>
      <c r="U79" s="147" t="n">
        <f aca="false">('Summary Data'!U17-('Summary Data'!U18*'Summary Data'!U$39-'Summary Data'!U35*'Summary Data'!U$40)*$A79/17)*10</f>
        <v>0.583469732941177</v>
      </c>
      <c r="V79" s="295" t="n">
        <f aca="false">'Summary Data'!V17*10</f>
        <v>0.706</v>
      </c>
      <c r="W79" s="239" t="s">
        <v>232</v>
      </c>
    </row>
    <row r="80" customFormat="false" ht="11.25" hidden="false" customHeight="false" outlineLevel="0" collapsed="false">
      <c r="A80" s="292" t="n">
        <v>14</v>
      </c>
      <c r="B80" s="147" t="n">
        <f aca="false">('Summary Data'!B18-('Summary Data'!B19*'Summary Data'!B$39-'Summary Data'!B36*'Summary Data'!B$40)*$A80/17)*10</f>
        <v>0.0256521176470588</v>
      </c>
      <c r="C80" s="147" t="n">
        <f aca="false">('Summary Data'!C18-('Summary Data'!C19*'Summary Data'!C$39-'Summary Data'!C36*'Summary Data'!C$40)*$A80/17)*10</f>
        <v>-0.0129198611764706</v>
      </c>
      <c r="D80" s="147" t="n">
        <f aca="false">('Summary Data'!D18-('Summary Data'!D19*'Summary Data'!D$39-'Summary Data'!D36*'Summary Data'!D$40)*$A80/17)*10</f>
        <v>-0.0181427529411765</v>
      </c>
      <c r="E80" s="147" t="n">
        <f aca="false">('Summary Data'!E18-('Summary Data'!E19*'Summary Data'!E$39-'Summary Data'!E36*'Summary Data'!E$40)*$A80/17)*10</f>
        <v>-0.0146016470588235</v>
      </c>
      <c r="F80" s="147" t="n">
        <f aca="false">('Summary Data'!F18-('Summary Data'!F19*'Summary Data'!F$39-'Summary Data'!F36*'Summary Data'!F$40)*$A80/17)*10</f>
        <v>-0.0173951</v>
      </c>
      <c r="G80" s="147" t="n">
        <f aca="false">('Summary Data'!G18-('Summary Data'!G19*'Summary Data'!G$39-'Summary Data'!G36*'Summary Data'!G$40)*$A80/17)*10</f>
        <v>-0.0185772611764706</v>
      </c>
      <c r="H80" s="147" t="n">
        <f aca="false">('Summary Data'!H18-('Summary Data'!H19*'Summary Data'!H$39-'Summary Data'!H36*'Summary Data'!H$40)*$A80/17)*10</f>
        <v>-0.0278550070588235</v>
      </c>
      <c r="I80" s="147" t="n">
        <f aca="false">('Summary Data'!I18-('Summary Data'!I19*'Summary Data'!I$39-'Summary Data'!I36*'Summary Data'!I$40)*$A80/17)*10</f>
        <v>-0.0185843294117647</v>
      </c>
      <c r="J80" s="147" t="n">
        <f aca="false">('Summary Data'!J18-('Summary Data'!J19*'Summary Data'!J$39-'Summary Data'!J36*'Summary Data'!J$40)*$A80/17)*10</f>
        <v>-0.0126564</v>
      </c>
      <c r="K80" s="147" t="n">
        <f aca="false">('Summary Data'!K18-('Summary Data'!K19*'Summary Data'!K$39-'Summary Data'!K36*'Summary Data'!K$40)*$A80/17)*10</f>
        <v>-0.00733317647058823</v>
      </c>
      <c r="L80" s="147" t="n">
        <f aca="false">('Summary Data'!L18-('Summary Data'!L19*'Summary Data'!L$39-'Summary Data'!L36*'Summary Data'!L$40)*$A80/17)*10</f>
        <v>-0.0236564941176471</v>
      </c>
      <c r="M80" s="147" t="n">
        <f aca="false">('Summary Data'!M18-('Summary Data'!M19*'Summary Data'!M$39-'Summary Data'!M36*'Summary Data'!M$40)*$A80/17)*10</f>
        <v>-0.0300936352941176</v>
      </c>
      <c r="N80" s="147" t="n">
        <f aca="false">('Summary Data'!N18-('Summary Data'!N19*'Summary Data'!N$39-'Summary Data'!N36*'Summary Data'!N$40)*$A80/17)*10</f>
        <v>-0.0179699764705882</v>
      </c>
      <c r="O80" s="147" t="n">
        <f aca="false">('Summary Data'!O18-('Summary Data'!O19*'Summary Data'!O$39-'Summary Data'!O36*'Summary Data'!O$40)*$A80/17)*10</f>
        <v>-0.0206181067058824</v>
      </c>
      <c r="P80" s="147" t="n">
        <f aca="false">('Summary Data'!P18-('Summary Data'!P19*'Summary Data'!P$39-'Summary Data'!P36*'Summary Data'!P$40)*$A80/17)*10</f>
        <v>-0.00900032941176471</v>
      </c>
      <c r="Q80" s="147" t="n">
        <f aca="false">('Summary Data'!Q18-('Summary Data'!Q19*'Summary Data'!Q$39-'Summary Data'!Q36*'Summary Data'!Q$40)*$A80/17)*10</f>
        <v>-0.0174894352941176</v>
      </c>
      <c r="R80" s="147" t="n">
        <f aca="false">('Summary Data'!R18-('Summary Data'!R19*'Summary Data'!R$39-'Summary Data'!R36*'Summary Data'!R$40)*$A80/17)*10</f>
        <v>-0.00260112941176471</v>
      </c>
      <c r="S80" s="147" t="n">
        <f aca="false">('Summary Data'!S18-('Summary Data'!S19*'Summary Data'!S$39-'Summary Data'!S36*'Summary Data'!S$40)*$A80/17)*10</f>
        <v>-0.0147771529411765</v>
      </c>
      <c r="T80" s="147" t="n">
        <f aca="false">('Summary Data'!T18-('Summary Data'!T19*'Summary Data'!T$39-'Summary Data'!T36*'Summary Data'!T$40)*$A80/17)*10</f>
        <v>-0.0184021788235294</v>
      </c>
      <c r="U80" s="147" t="n">
        <f aca="false">('Summary Data'!U18-('Summary Data'!U19*'Summary Data'!U$39-'Summary Data'!U36*'Summary Data'!U$40)*$A80/17)*10</f>
        <v>-0.0695221741176471</v>
      </c>
      <c r="V80" s="295" t="n">
        <f aca="false">'Summary Data'!V18*10</f>
        <v>-0.0205</v>
      </c>
      <c r="W80" s="239" t="s">
        <v>232</v>
      </c>
    </row>
    <row r="81" customFormat="false" ht="11.25" hidden="false" customHeight="false" outlineLevel="0" collapsed="false">
      <c r="A81" s="292" t="n">
        <v>15</v>
      </c>
      <c r="B81" s="147" t="n">
        <f aca="false">('Summary Data'!B19-('Summary Data'!B20*'Summary Data'!B$39-'Summary Data'!B37*'Summary Data'!B$40)*$A81/17)*10</f>
        <v>-0.0591</v>
      </c>
      <c r="C81" s="147" t="n">
        <f aca="false">('Summary Data'!C19-('Summary Data'!C20*'Summary Data'!C$39-'Summary Data'!C37*'Summary Data'!C$40)*$A81/17)*10</f>
        <v>0.2</v>
      </c>
      <c r="D81" s="147" t="n">
        <f aca="false">('Summary Data'!D19-('Summary Data'!D20*'Summary Data'!D$39-'Summary Data'!D37*'Summary Data'!D$40)*$A81/17)*10</f>
        <v>0.17</v>
      </c>
      <c r="E81" s="147" t="n">
        <f aca="false">('Summary Data'!E19-('Summary Data'!E20*'Summary Data'!E$39-'Summary Data'!E37*'Summary Data'!E$40)*$A81/17)*10</f>
        <v>0.197</v>
      </c>
      <c r="F81" s="147" t="n">
        <f aca="false">('Summary Data'!F19-('Summary Data'!F20*'Summary Data'!F$39-'Summary Data'!F37*'Summary Data'!F$40)*$A81/17)*10</f>
        <v>0.209</v>
      </c>
      <c r="G81" s="147" t="n">
        <f aca="false">('Summary Data'!G19-('Summary Data'!G20*'Summary Data'!G$39-'Summary Data'!G37*'Summary Data'!G$40)*$A81/17)*10</f>
        <v>0.21</v>
      </c>
      <c r="H81" s="147" t="n">
        <f aca="false">('Summary Data'!H19-('Summary Data'!H20*'Summary Data'!H$39-'Summary Data'!H37*'Summary Data'!H$40)*$A81/17)*10</f>
        <v>0.209</v>
      </c>
      <c r="I81" s="147" t="n">
        <f aca="false">('Summary Data'!I19-('Summary Data'!I20*'Summary Data'!I$39-'Summary Data'!I37*'Summary Data'!I$40)*$A81/17)*10</f>
        <v>0.193</v>
      </c>
      <c r="J81" s="147" t="n">
        <f aca="false">('Summary Data'!J19-('Summary Data'!J20*'Summary Data'!J$39-'Summary Data'!J37*'Summary Data'!J$40)*$A81/17)*10</f>
        <v>0.188</v>
      </c>
      <c r="K81" s="147" t="n">
        <f aca="false">('Summary Data'!K19-('Summary Data'!K20*'Summary Data'!K$39-'Summary Data'!K37*'Summary Data'!K$40)*$A81/17)*10</f>
        <v>0.227</v>
      </c>
      <c r="L81" s="147" t="n">
        <f aca="false">('Summary Data'!L19-('Summary Data'!L20*'Summary Data'!L$39-'Summary Data'!L37*'Summary Data'!L$40)*$A81/17)*10</f>
        <v>0.245</v>
      </c>
      <c r="M81" s="147" t="n">
        <f aca="false">('Summary Data'!M19-('Summary Data'!M20*'Summary Data'!M$39-'Summary Data'!M37*'Summary Data'!M$40)*$A81/17)*10</f>
        <v>0.221</v>
      </c>
      <c r="N81" s="147" t="n">
        <f aca="false">('Summary Data'!N19-('Summary Data'!N20*'Summary Data'!N$39-'Summary Data'!N37*'Summary Data'!N$40)*$A81/17)*10</f>
        <v>0.216</v>
      </c>
      <c r="O81" s="147" t="n">
        <f aca="false">('Summary Data'!O19-('Summary Data'!O20*'Summary Data'!O$39-'Summary Data'!O37*'Summary Data'!O$40)*$A81/17)*10</f>
        <v>0.188</v>
      </c>
      <c r="P81" s="147" t="n">
        <f aca="false">('Summary Data'!P19-('Summary Data'!P20*'Summary Data'!P$39-'Summary Data'!P37*'Summary Data'!P$40)*$A81/17)*10</f>
        <v>0.179</v>
      </c>
      <c r="Q81" s="147" t="n">
        <f aca="false">('Summary Data'!Q19-('Summary Data'!Q20*'Summary Data'!Q$39-'Summary Data'!Q37*'Summary Data'!Q$40)*$A81/17)*10</f>
        <v>0.201</v>
      </c>
      <c r="R81" s="147" t="n">
        <f aca="false">('Summary Data'!R19-('Summary Data'!R20*'Summary Data'!R$39-'Summary Data'!R37*'Summary Data'!R$40)*$A81/17)*10</f>
        <v>0.174</v>
      </c>
      <c r="S81" s="147" t="n">
        <f aca="false">('Summary Data'!S19-('Summary Data'!S20*'Summary Data'!S$39-'Summary Data'!S37*'Summary Data'!S$40)*$A81/17)*10</f>
        <v>0.167</v>
      </c>
      <c r="T81" s="147" t="n">
        <f aca="false">('Summary Data'!T19-('Summary Data'!T20*'Summary Data'!T$39-'Summary Data'!T37*'Summary Data'!T$40)*$A81/17)*10</f>
        <v>0.188</v>
      </c>
      <c r="U81" s="147" t="n">
        <f aca="false">('Summary Data'!U19-('Summary Data'!U20*'Summary Data'!U$39-'Summary Data'!U37*'Summary Data'!U$40)*$A81/17)*10</f>
        <v>0.123</v>
      </c>
      <c r="V81" s="295" t="n">
        <f aca="false">'Summary Data'!V19*10</f>
        <v>0.189</v>
      </c>
      <c r="W81" s="239" t="s">
        <v>232</v>
      </c>
    </row>
    <row r="82" customFormat="false" ht="11.25" hidden="false" customHeight="false" outlineLevel="0" collapsed="false">
      <c r="A82" s="292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39" t="s">
        <v>232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39" t="s">
        <v>23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3</v>
      </c>
      <c r="D86" s="290" t="s">
        <v>214</v>
      </c>
      <c r="E86" s="290" t="s">
        <v>215</v>
      </c>
      <c r="F86" s="290" t="s">
        <v>216</v>
      </c>
      <c r="G86" s="290" t="s">
        <v>217</v>
      </c>
      <c r="H86" s="290" t="s">
        <v>218</v>
      </c>
      <c r="I86" s="290" t="s">
        <v>219</v>
      </c>
      <c r="J86" s="290" t="s">
        <v>220</v>
      </c>
      <c r="K86" s="290" t="s">
        <v>221</v>
      </c>
      <c r="L86" s="290" t="s">
        <v>222</v>
      </c>
      <c r="M86" s="290" t="s">
        <v>223</v>
      </c>
      <c r="N86" s="290" t="s">
        <v>224</v>
      </c>
      <c r="O86" s="290" t="s">
        <v>225</v>
      </c>
      <c r="P86" s="290" t="s">
        <v>226</v>
      </c>
      <c r="Q86" s="290" t="s">
        <v>227</v>
      </c>
      <c r="R86" s="290" t="s">
        <v>228</v>
      </c>
      <c r="S86" s="290" t="s">
        <v>229</v>
      </c>
      <c r="T86" s="290" t="s">
        <v>230</v>
      </c>
      <c r="U86" s="290" t="s">
        <v>15</v>
      </c>
      <c r="V86" s="291" t="s">
        <v>231</v>
      </c>
    </row>
    <row r="87" customFormat="false" ht="11.25" hidden="false" customHeight="false" outlineLevel="0" collapsed="false">
      <c r="A87" s="292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5"/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2.48498823529412</v>
      </c>
      <c r="C88" s="147" t="n">
        <f aca="false">('Summary Data'!C23-('Summary Data'!C7*'Summary Data'!C$40+'Summary Data'!C24*'Summary Data'!C$39)/17*$A88)</f>
        <v>2.32423376470588</v>
      </c>
      <c r="D88" s="147" t="n">
        <f aca="false">('Summary Data'!D23-('Summary Data'!D7*'Summary Data'!D$40+'Summary Data'!D24*'Summary Data'!D$39)/17*$A88)</f>
        <v>1.24399684705882</v>
      </c>
      <c r="E88" s="147" t="n">
        <f aca="false">('Summary Data'!E23-('Summary Data'!E7*'Summary Data'!E$40+'Summary Data'!E24*'Summary Data'!E$39)/17*$A88)</f>
        <v>2.06037458823529</v>
      </c>
      <c r="F88" s="147" t="n">
        <f aca="false">('Summary Data'!F23-('Summary Data'!F7*'Summary Data'!F$40+'Summary Data'!F24*'Summary Data'!F$39)/17*$A88)</f>
        <v>2.41269256470588</v>
      </c>
      <c r="G88" s="147" t="n">
        <f aca="false">('Summary Data'!G23-('Summary Data'!G7*'Summary Data'!G$40+'Summary Data'!G24*'Summary Data'!G$39)/17*$A88)</f>
        <v>1.23679435294118</v>
      </c>
      <c r="H88" s="147" t="n">
        <f aca="false">('Summary Data'!H23-('Summary Data'!H7*'Summary Data'!H$40+'Summary Data'!H24*'Summary Data'!H$39)/17*$A88)</f>
        <v>2.20715924705882</v>
      </c>
      <c r="I88" s="147" t="n">
        <f aca="false">('Summary Data'!I23-('Summary Data'!I7*'Summary Data'!I$40+'Summary Data'!I24*'Summary Data'!I$39)/17*$A88)</f>
        <v>1.76231886352941</v>
      </c>
      <c r="J88" s="147" t="n">
        <f aca="false">('Summary Data'!J23-('Summary Data'!J7*'Summary Data'!J$40+'Summary Data'!J24*'Summary Data'!J$39)/17*$A88)</f>
        <v>4.44946750588235</v>
      </c>
      <c r="K88" s="147" t="n">
        <f aca="false">('Summary Data'!K23-('Summary Data'!K7*'Summary Data'!K$40+'Summary Data'!K24*'Summary Data'!K$39)/17*$A88)</f>
        <v>3.16947294117647</v>
      </c>
      <c r="L88" s="147" t="n">
        <f aca="false">('Summary Data'!L23-('Summary Data'!L7*'Summary Data'!L$40+'Summary Data'!L24*'Summary Data'!L$39)/17*$A88)</f>
        <v>2.285643</v>
      </c>
      <c r="M88" s="147" t="n">
        <f aca="false">('Summary Data'!M23-('Summary Data'!M7*'Summary Data'!M$40+'Summary Data'!M24*'Summary Data'!M$39)/17*$A88)</f>
        <v>2.57501745882353</v>
      </c>
      <c r="N88" s="147" t="n">
        <f aca="false">('Summary Data'!N23-('Summary Data'!N7*'Summary Data'!N$40+'Summary Data'!N24*'Summary Data'!N$39)/17*$A88)</f>
        <v>2.67298329411765</v>
      </c>
      <c r="O88" s="147" t="n">
        <f aca="false">('Summary Data'!O23-('Summary Data'!O7*'Summary Data'!O$40+'Summary Data'!O24*'Summary Data'!O$39)/17*$A88)</f>
        <v>2.74280101176471</v>
      </c>
      <c r="P88" s="147" t="n">
        <f aca="false">('Summary Data'!P23-('Summary Data'!P7*'Summary Data'!P$40+'Summary Data'!P24*'Summary Data'!P$39)/17*$A88)</f>
        <v>1.25061882352941</v>
      </c>
      <c r="Q88" s="147" t="n">
        <f aca="false">('Summary Data'!Q23-('Summary Data'!Q7*'Summary Data'!Q$40+'Summary Data'!Q24*'Summary Data'!Q$39)/17*$A88)</f>
        <v>2.13263388235294</v>
      </c>
      <c r="R88" s="147" t="n">
        <f aca="false">('Summary Data'!R23-('Summary Data'!R7*'Summary Data'!R$40+'Summary Data'!R24*'Summary Data'!R$39)/17*$A88)</f>
        <v>1.74036143529412</v>
      </c>
      <c r="S88" s="147" t="n">
        <f aca="false">('Summary Data'!S23-('Summary Data'!S7*'Summary Data'!S$40+'Summary Data'!S24*'Summary Data'!S$39)/17*$A88)</f>
        <v>1.20301176470588</v>
      </c>
      <c r="T88" s="147" t="n">
        <f aca="false">('Summary Data'!T23-('Summary Data'!T7*'Summary Data'!T$40+'Summary Data'!T24*'Summary Data'!T$39)/17*$A88)</f>
        <v>2.15651164705882</v>
      </c>
      <c r="U88" s="147" t="n">
        <f aca="false">('Summary Data'!U23-('Summary Data'!U7*'Summary Data'!U$40+'Summary Data'!U24*'Summary Data'!U$39)/17*$A88)</f>
        <v>-1.50991141176471</v>
      </c>
      <c r="V88" s="295" t="n">
        <f aca="false">'Summary Data'!V23</f>
        <v>2.1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4.26077564705882</v>
      </c>
      <c r="C89" s="147" t="n">
        <f aca="false">('Summary Data'!C24-('Summary Data'!C8*'Summary Data'!C$40+'Summary Data'!C25*'Summary Data'!C$39)/17*$A89)</f>
        <v>-1.54092903935294</v>
      </c>
      <c r="D89" s="147" t="n">
        <f aca="false">('Summary Data'!D24-('Summary Data'!D8*'Summary Data'!D$40+'Summary Data'!D25*'Summary Data'!D$39)/17*$A89)</f>
        <v>-0.865950411764706</v>
      </c>
      <c r="E89" s="147" t="n">
        <f aca="false">('Summary Data'!E24-('Summary Data'!E8*'Summary Data'!E$40+'Summary Data'!E25*'Summary Data'!E$39)/17*$A89)</f>
        <v>-0.4232726</v>
      </c>
      <c r="F89" s="147" t="n">
        <f aca="false">('Summary Data'!F24-('Summary Data'!F8*'Summary Data'!F$40+'Summary Data'!F25*'Summary Data'!F$39)/17*$A89)</f>
        <v>-0.663965235294118</v>
      </c>
      <c r="G89" s="147" t="n">
        <f aca="false">('Summary Data'!G24-('Summary Data'!G8*'Summary Data'!G$40+'Summary Data'!G25*'Summary Data'!G$39)/17*$A89)</f>
        <v>-0.64492865882353</v>
      </c>
      <c r="H89" s="147" t="n">
        <f aca="false">('Summary Data'!H24-('Summary Data'!H8*'Summary Data'!H$40+'Summary Data'!H25*'Summary Data'!H$39)/17*$A89)</f>
        <v>-0.525260911764706</v>
      </c>
      <c r="I89" s="147" t="n">
        <f aca="false">('Summary Data'!I24-('Summary Data'!I8*'Summary Data'!I$40+'Summary Data'!I25*'Summary Data'!I$39)/17*$A89)</f>
        <v>-0.0738255352941177</v>
      </c>
      <c r="J89" s="147" t="n">
        <f aca="false">('Summary Data'!J24-('Summary Data'!J8*'Summary Data'!J$40+'Summary Data'!J25*'Summary Data'!J$39)/17*$A89)</f>
        <v>-0.495800417647059</v>
      </c>
      <c r="K89" s="147" t="n">
        <f aca="false">('Summary Data'!K24-('Summary Data'!K8*'Summary Data'!K$40+'Summary Data'!K25*'Summary Data'!K$39)/17*$A89)</f>
        <v>-0.71686008</v>
      </c>
      <c r="L89" s="147" t="n">
        <f aca="false">('Summary Data'!L24-('Summary Data'!L8*'Summary Data'!L$40+'Summary Data'!L25*'Summary Data'!L$39)/17*$A89)</f>
        <v>-0.927994594117647</v>
      </c>
      <c r="M89" s="147" t="n">
        <f aca="false">('Summary Data'!M24-('Summary Data'!M8*'Summary Data'!M$40+'Summary Data'!M25*'Summary Data'!M$39)/17*$A89)</f>
        <v>-0.875650294117647</v>
      </c>
      <c r="N89" s="147" t="n">
        <f aca="false">('Summary Data'!N24-('Summary Data'!N8*'Summary Data'!N$40+'Summary Data'!N25*'Summary Data'!N$39)/17*$A89)</f>
        <v>-0.763045011764706</v>
      </c>
      <c r="O89" s="147" t="n">
        <f aca="false">('Summary Data'!O24-('Summary Data'!O8*'Summary Data'!O$40+'Summary Data'!O25*'Summary Data'!O$39)/17*$A89)</f>
        <v>-0.0311419811764706</v>
      </c>
      <c r="P89" s="147" t="n">
        <f aca="false">('Summary Data'!P24-('Summary Data'!P8*'Summary Data'!P$40+'Summary Data'!P25*'Summary Data'!P$39)/17*$A89)</f>
        <v>-0.601685447058824</v>
      </c>
      <c r="Q89" s="147" t="n">
        <f aca="false">('Summary Data'!Q24-('Summary Data'!Q8*'Summary Data'!Q$40+'Summary Data'!Q25*'Summary Data'!Q$39)/17*$A89)</f>
        <v>-0.582956305882353</v>
      </c>
      <c r="R89" s="147" t="n">
        <f aca="false">('Summary Data'!R24-('Summary Data'!R8*'Summary Data'!R$40+'Summary Data'!R25*'Summary Data'!R$39)/17*$A89)</f>
        <v>-0.694567941176471</v>
      </c>
      <c r="S89" s="147" t="n">
        <f aca="false">('Summary Data'!S24-('Summary Data'!S8*'Summary Data'!S$40+'Summary Data'!S25*'Summary Data'!S$39)/17*$A89)</f>
        <v>-0.418247705882353</v>
      </c>
      <c r="T89" s="147" t="n">
        <f aca="false">('Summary Data'!T24-('Summary Data'!T8*'Summary Data'!T$40+'Summary Data'!T25*'Summary Data'!T$39)/17*$A89)</f>
        <v>-0.353433186470588</v>
      </c>
      <c r="U89" s="147" t="n">
        <f aca="false">('Summary Data'!U24-('Summary Data'!U8*'Summary Data'!U$40+'Summary Data'!U25*'Summary Data'!U$39)/17*$A89)</f>
        <v>-0.345141529411765</v>
      </c>
      <c r="V89" s="295" t="n">
        <f aca="false">'Summary Data'!V24</f>
        <v>-0.7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634287058823529</v>
      </c>
      <c r="C90" s="147" t="n">
        <f aca="false">('Summary Data'!C25-('Summary Data'!C9*'Summary Data'!C$40+'Summary Data'!C26*'Summary Data'!C$39)/17*$A90)</f>
        <v>0.55299505882353</v>
      </c>
      <c r="D90" s="147" t="n">
        <f aca="false">('Summary Data'!D25-('Summary Data'!D9*'Summary Data'!D$40+'Summary Data'!D26*'Summary Data'!D$39)/17*$A90)</f>
        <v>0.576166917647059</v>
      </c>
      <c r="E90" s="147" t="n">
        <f aca="false">('Summary Data'!E25-('Summary Data'!E9*'Summary Data'!E$40+'Summary Data'!E26*'Summary Data'!E$39)/17*$A90)</f>
        <v>0.335373741176471</v>
      </c>
      <c r="F90" s="147" t="n">
        <f aca="false">('Summary Data'!F25-('Summary Data'!F9*'Summary Data'!F$40+'Summary Data'!F26*'Summary Data'!F$39)/17*$A90)</f>
        <v>0.489991905882353</v>
      </c>
      <c r="G90" s="147" t="n">
        <f aca="false">('Summary Data'!G25-('Summary Data'!G9*'Summary Data'!G$40+'Summary Data'!G26*'Summary Data'!G$39)/17*$A90)</f>
        <v>0.721105882352941</v>
      </c>
      <c r="H90" s="147" t="n">
        <f aca="false">('Summary Data'!H25-('Summary Data'!H9*'Summary Data'!H$40+'Summary Data'!H26*'Summary Data'!H$39)/17*$A90)</f>
        <v>0.666217176470588</v>
      </c>
      <c r="I90" s="147" t="n">
        <f aca="false">('Summary Data'!I25-('Summary Data'!I9*'Summary Data'!I$40+'Summary Data'!I26*'Summary Data'!I$39)/17*$A90)</f>
        <v>0.373305552941176</v>
      </c>
      <c r="J90" s="147" t="n">
        <f aca="false">('Summary Data'!J25-('Summary Data'!J9*'Summary Data'!J$40+'Summary Data'!J26*'Summary Data'!J$39)/17*$A90)</f>
        <v>0.172556964470588</v>
      </c>
      <c r="K90" s="147" t="n">
        <f aca="false">('Summary Data'!K25-('Summary Data'!K9*'Summary Data'!K$40+'Summary Data'!K26*'Summary Data'!K$39)/17*$A90)</f>
        <v>0.0213698352941177</v>
      </c>
      <c r="L90" s="147" t="n">
        <f aca="false">('Summary Data'!L25-('Summary Data'!L9*'Summary Data'!L$40+'Summary Data'!L26*'Summary Data'!L$39)/17*$A90)</f>
        <v>0.273333341176471</v>
      </c>
      <c r="M90" s="147" t="n">
        <f aca="false">('Summary Data'!M25-('Summary Data'!M9*'Summary Data'!M$40+'Summary Data'!M26*'Summary Data'!M$39)/17*$A90)</f>
        <v>0.331820917647059</v>
      </c>
      <c r="N90" s="147" t="n">
        <f aca="false">('Summary Data'!N25-('Summary Data'!N9*'Summary Data'!N$40+'Summary Data'!N26*'Summary Data'!N$39)/17*$A90)</f>
        <v>0.188151623529412</v>
      </c>
      <c r="O90" s="147" t="n">
        <f aca="false">('Summary Data'!O25-('Summary Data'!O9*'Summary Data'!O$40+'Summary Data'!O26*'Summary Data'!O$39)/17*$A90)</f>
        <v>0.474576258823529</v>
      </c>
      <c r="P90" s="147" t="n">
        <f aca="false">('Summary Data'!P25-('Summary Data'!P9*'Summary Data'!P$40+'Summary Data'!P26*'Summary Data'!P$39)/17*$A90)</f>
        <v>0.609141011764706</v>
      </c>
      <c r="Q90" s="147" t="n">
        <f aca="false">('Summary Data'!Q25-('Summary Data'!Q9*'Summary Data'!Q$40+'Summary Data'!Q26*'Summary Data'!Q$39)/17*$A90)</f>
        <v>0.4352352</v>
      </c>
      <c r="R90" s="147" t="n">
        <f aca="false">('Summary Data'!R25-('Summary Data'!R9*'Summary Data'!R$40+'Summary Data'!R26*'Summary Data'!R$39)/17*$A90)</f>
        <v>0.269699247058824</v>
      </c>
      <c r="S90" s="147" t="n">
        <f aca="false">('Summary Data'!S25-('Summary Data'!S9*'Summary Data'!S$40+'Summary Data'!S26*'Summary Data'!S$39)/17*$A90)</f>
        <v>0.362228</v>
      </c>
      <c r="T90" s="147" t="n">
        <f aca="false">('Summary Data'!T25-('Summary Data'!T9*'Summary Data'!T$40+'Summary Data'!T26*'Summary Data'!T$39)/17*$A90)</f>
        <v>0.363731176470588</v>
      </c>
      <c r="U90" s="147" t="n">
        <f aca="false">('Summary Data'!U25-('Summary Data'!U9*'Summary Data'!U$40+'Summary Data'!U26*'Summary Data'!U$39)/17*$A90)</f>
        <v>0.468620235294118</v>
      </c>
      <c r="V90" s="295" t="n">
        <f aca="false">'Summary Data'!V25</f>
        <v>0.38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03539688235294</v>
      </c>
      <c r="C91" s="147" t="n">
        <f aca="false">('Summary Data'!C26-('Summary Data'!C10*'Summary Data'!C$40+'Summary Data'!C27*'Summary Data'!C$39)/17*$A91)</f>
        <v>-0.343022638235294</v>
      </c>
      <c r="D91" s="147" t="n">
        <f aca="false">('Summary Data'!D26-('Summary Data'!D10*'Summary Data'!D$40+'Summary Data'!D27*'Summary Data'!D$39)/17*$A91)</f>
        <v>-0.170007011764706</v>
      </c>
      <c r="E91" s="147" t="n">
        <f aca="false">('Summary Data'!E26-('Summary Data'!E10*'Summary Data'!E$40+'Summary Data'!E27*'Summary Data'!E$39)/17*$A91)</f>
        <v>-0.137962220588235</v>
      </c>
      <c r="F91" s="147" t="n">
        <f aca="false">('Summary Data'!F26-('Summary Data'!F10*'Summary Data'!F$40+'Summary Data'!F27*'Summary Data'!F$39)/17*$A91)</f>
        <v>-0.252404797058824</v>
      </c>
      <c r="G91" s="147" t="n">
        <f aca="false">('Summary Data'!G26-('Summary Data'!G10*'Summary Data'!G$40+'Summary Data'!G27*'Summary Data'!G$39)/17*$A91)</f>
        <v>-0.145697176470588</v>
      </c>
      <c r="H91" s="147" t="n">
        <f aca="false">('Summary Data'!H26-('Summary Data'!H10*'Summary Data'!H$40+'Summary Data'!H27*'Summary Data'!H$39)/17*$A91)</f>
        <v>-0.158867985294118</v>
      </c>
      <c r="I91" s="147" t="n">
        <f aca="false">('Summary Data'!I26-('Summary Data'!I10*'Summary Data'!I$40+'Summary Data'!I27*'Summary Data'!I$39)/17*$A91)</f>
        <v>-0.150976173529412</v>
      </c>
      <c r="J91" s="147" t="n">
        <f aca="false">('Summary Data'!J26-('Summary Data'!J10*'Summary Data'!J$40+'Summary Data'!J27*'Summary Data'!J$39)/17*$A91)</f>
        <v>0.00304008235294118</v>
      </c>
      <c r="K91" s="147" t="n">
        <f aca="false">('Summary Data'!K26-('Summary Data'!K10*'Summary Data'!K$40+'Summary Data'!K27*'Summary Data'!K$39)/17*$A91)</f>
        <v>-0.0963127647058824</v>
      </c>
      <c r="L91" s="147" t="n">
        <f aca="false">('Summary Data'!L26-('Summary Data'!L10*'Summary Data'!L$40+'Summary Data'!L27*'Summary Data'!L$39)/17*$A91)</f>
        <v>-0.166989448529412</v>
      </c>
      <c r="M91" s="147" t="n">
        <f aca="false">('Summary Data'!M26-('Summary Data'!M10*'Summary Data'!M$40+'Summary Data'!M27*'Summary Data'!M$39)/17*$A91)</f>
        <v>-0.158954223529412</v>
      </c>
      <c r="N91" s="147" t="n">
        <f aca="false">('Summary Data'!N26-('Summary Data'!N10*'Summary Data'!N$40+'Summary Data'!N27*'Summary Data'!N$39)/17*$A91)</f>
        <v>-0.138823029411765</v>
      </c>
      <c r="O91" s="147" t="n">
        <f aca="false">('Summary Data'!O26-('Summary Data'!O10*'Summary Data'!O$40+'Summary Data'!O27*'Summary Data'!O$39)/17*$A91)</f>
        <v>-0.0666994411764706</v>
      </c>
      <c r="P91" s="147" t="n">
        <f aca="false">('Summary Data'!P26-('Summary Data'!P10*'Summary Data'!P$40+'Summary Data'!P27*'Summary Data'!P$39)/17*$A91)</f>
        <v>-0.00409152941176471</v>
      </c>
      <c r="Q91" s="147" t="n">
        <f aca="false">('Summary Data'!Q26-('Summary Data'!Q10*'Summary Data'!Q$40+'Summary Data'!Q27*'Summary Data'!Q$39)/17*$A91)</f>
        <v>-0.136590352941176</v>
      </c>
      <c r="R91" s="147" t="n">
        <f aca="false">('Summary Data'!R26-('Summary Data'!R10*'Summary Data'!R$40+'Summary Data'!R27*'Summary Data'!R$39)/17*$A91)</f>
        <v>-0.125255041176471</v>
      </c>
      <c r="S91" s="147" t="n">
        <f aca="false">('Summary Data'!S26-('Summary Data'!S10*'Summary Data'!S$40+'Summary Data'!S27*'Summary Data'!S$39)/17*$A91)</f>
        <v>-0.0150241764705882</v>
      </c>
      <c r="T91" s="147" t="n">
        <f aca="false">('Summary Data'!T26-('Summary Data'!T10*'Summary Data'!T$40+'Summary Data'!T27*'Summary Data'!T$39)/17*$A91)</f>
        <v>-0.192910632352941</v>
      </c>
      <c r="U91" s="147" t="n">
        <f aca="false">('Summary Data'!U26-('Summary Data'!U10*'Summary Data'!U$40+'Summary Data'!U27*'Summary Data'!U$39)/17*$A91)</f>
        <v>-0.603407323529412</v>
      </c>
      <c r="V91" s="295" t="n">
        <f aca="false">'Summary Data'!V26</f>
        <v>-0.0856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63337058823529</v>
      </c>
      <c r="C92" s="147" t="n">
        <f aca="false">('Summary Data'!C27-('Summary Data'!C11*'Summary Data'!C$40+'Summary Data'!C28*'Summary Data'!C$39)/17*$A92)</f>
        <v>-0.101370376470588</v>
      </c>
      <c r="D92" s="147" t="n">
        <f aca="false">('Summary Data'!D27-('Summary Data'!D11*'Summary Data'!D$40+'Summary Data'!D28*'Summary Data'!D$39)/17*$A92)</f>
        <v>0.0289320870588235</v>
      </c>
      <c r="E92" s="147" t="n">
        <f aca="false">('Summary Data'!E27-('Summary Data'!E11*'Summary Data'!E$40+'Summary Data'!E28*'Summary Data'!E$39)/17*$A92)</f>
        <v>0.00761631176470588</v>
      </c>
      <c r="F92" s="147" t="n">
        <f aca="false">('Summary Data'!F27-('Summary Data'!F11*'Summary Data'!F$40+'Summary Data'!F28*'Summary Data'!F$39)/17*$A92)</f>
        <v>0.0641583294117647</v>
      </c>
      <c r="G92" s="147" t="n">
        <f aca="false">('Summary Data'!G27-('Summary Data'!G11*'Summary Data'!G$40+'Summary Data'!G28*'Summary Data'!G$39)/17*$A92)</f>
        <v>0.0620374117647059</v>
      </c>
      <c r="H92" s="147" t="n">
        <f aca="false">('Summary Data'!H27-('Summary Data'!H11*'Summary Data'!H$40+'Summary Data'!H28*'Summary Data'!H$39)/17*$A92)</f>
        <v>0.0602330982117647</v>
      </c>
      <c r="I92" s="147" t="n">
        <f aca="false">('Summary Data'!I27-('Summary Data'!I11*'Summary Data'!I$40+'Summary Data'!I28*'Summary Data'!I$39)/17*$A92)</f>
        <v>0.0440464447058824</v>
      </c>
      <c r="J92" s="147" t="n">
        <f aca="false">('Summary Data'!J27-('Summary Data'!J11*'Summary Data'!J$40+'Summary Data'!J28*'Summary Data'!J$39)/17*$A92)</f>
        <v>-0.0178940781176471</v>
      </c>
      <c r="K92" s="147" t="n">
        <f aca="false">('Summary Data'!K27-('Summary Data'!K11*'Summary Data'!K$40+'Summary Data'!K28*'Summary Data'!K$39)/17*$A92)</f>
        <v>0.0453146729411765</v>
      </c>
      <c r="L92" s="147" t="n">
        <f aca="false">('Summary Data'!L27-('Summary Data'!L11*'Summary Data'!L$40+'Summary Data'!L28*'Summary Data'!L$39)/17*$A92)</f>
        <v>0.0891449129411765</v>
      </c>
      <c r="M92" s="147" t="n">
        <f aca="false">('Summary Data'!M27-('Summary Data'!M11*'Summary Data'!M$40+'Summary Data'!M28*'Summary Data'!M$39)/17*$A92)</f>
        <v>0.0312186788235294</v>
      </c>
      <c r="N92" s="147" t="n">
        <f aca="false">('Summary Data'!N27-('Summary Data'!N11*'Summary Data'!N$40+'Summary Data'!N28*'Summary Data'!N$39)/17*$A92)</f>
        <v>0.00363812494117645</v>
      </c>
      <c r="O92" s="147" t="n">
        <f aca="false">('Summary Data'!O27-('Summary Data'!O11*'Summary Data'!O$40+'Summary Data'!O28*'Summary Data'!O$39)/17*$A92)</f>
        <v>0.0158486988235294</v>
      </c>
      <c r="P92" s="147" t="n">
        <f aca="false">('Summary Data'!P27-('Summary Data'!P11*'Summary Data'!P$40+'Summary Data'!P28*'Summary Data'!P$39)/17*$A92)</f>
        <v>0.126557941176471</v>
      </c>
      <c r="Q92" s="147" t="n">
        <f aca="false">('Summary Data'!Q27-('Summary Data'!Q11*'Summary Data'!Q$40+'Summary Data'!Q28*'Summary Data'!Q$39)/17*$A92)</f>
        <v>0.0518643096470588</v>
      </c>
      <c r="R92" s="147" t="n">
        <f aca="false">('Summary Data'!R27-('Summary Data'!R11*'Summary Data'!R$40+'Summary Data'!R28*'Summary Data'!R$39)/17*$A92)</f>
        <v>0.0662723647058824</v>
      </c>
      <c r="S92" s="147" t="n">
        <f aca="false">('Summary Data'!S27-('Summary Data'!S11*'Summary Data'!S$40+'Summary Data'!S28*'Summary Data'!S$39)/17*$A92)</f>
        <v>0.0346552941176471</v>
      </c>
      <c r="T92" s="147" t="n">
        <f aca="false">('Summary Data'!T27-('Summary Data'!T11*'Summary Data'!T$40+'Summary Data'!T28*'Summary Data'!T$39)/17*$A92)</f>
        <v>-0.0121246235294118</v>
      </c>
      <c r="U92" s="147" t="n">
        <f aca="false">('Summary Data'!U27-('Summary Data'!U11*'Summary Data'!U$40+'Summary Data'!U28*'Summary Data'!U$39)/17*$A92)</f>
        <v>0.0692147647058824</v>
      </c>
      <c r="V92" s="295" t="n">
        <f aca="false">'Summary Data'!V27</f>
        <v>0.0327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16123496470588</v>
      </c>
      <c r="C93" s="147" t="n">
        <f aca="false">('Summary Data'!C28-('Summary Data'!C12*'Summary Data'!C$40+'Summary Data'!C29*'Summary Data'!C$39)/17*$A93)</f>
        <v>-0.0211736552941176</v>
      </c>
      <c r="D93" s="147" t="n">
        <f aca="false">('Summary Data'!D28-('Summary Data'!D12*'Summary Data'!D$40+'Summary Data'!D29*'Summary Data'!D$39)/17*$A93)</f>
        <v>-0.0295602888235294</v>
      </c>
      <c r="E93" s="147" t="n">
        <f aca="false">('Summary Data'!E28-('Summary Data'!E12*'Summary Data'!E$40+'Summary Data'!E29*'Summary Data'!E$39)/17*$A93)</f>
        <v>-0.0685226617647059</v>
      </c>
      <c r="F93" s="147" t="n">
        <f aca="false">('Summary Data'!F28-('Summary Data'!F12*'Summary Data'!F$40+'Summary Data'!F29*'Summary Data'!F$39)/17*$A93)</f>
        <v>-0.0281320615882353</v>
      </c>
      <c r="G93" s="147" t="n">
        <f aca="false">('Summary Data'!G28-('Summary Data'!G12*'Summary Data'!G$40+'Summary Data'!G29*'Summary Data'!G$39)/17*$A93)</f>
        <v>-0.0465616941176471</v>
      </c>
      <c r="H93" s="147" t="n">
        <f aca="false">('Summary Data'!H28-('Summary Data'!H12*'Summary Data'!H$40+'Summary Data'!H29*'Summary Data'!H$39)/17*$A93)</f>
        <v>0.000311495294117647</v>
      </c>
      <c r="I93" s="147" t="n">
        <f aca="false">('Summary Data'!I28-('Summary Data'!I12*'Summary Data'!I$40+'Summary Data'!I29*'Summary Data'!I$39)/17*$A93)</f>
        <v>-0.0278993747058824</v>
      </c>
      <c r="J93" s="147" t="n">
        <f aca="false">('Summary Data'!J28-('Summary Data'!J12*'Summary Data'!J$40+'Summary Data'!J29*'Summary Data'!J$39)/17*$A93)</f>
        <v>0.00427658411764706</v>
      </c>
      <c r="K93" s="147" t="n">
        <f aca="false">('Summary Data'!K28-('Summary Data'!K12*'Summary Data'!K$40+'Summary Data'!K29*'Summary Data'!K$39)/17*$A93)</f>
        <v>-0.000558705882352941</v>
      </c>
      <c r="L93" s="147" t="n">
        <f aca="false">('Summary Data'!L28-('Summary Data'!L12*'Summary Data'!L$40+'Summary Data'!L29*'Summary Data'!L$39)/17*$A93)</f>
        <v>0.0495940635294118</v>
      </c>
      <c r="M93" s="147" t="n">
        <f aca="false">('Summary Data'!M28-('Summary Data'!M12*'Summary Data'!M$40+'Summary Data'!M29*'Summary Data'!M$39)/17*$A93)</f>
        <v>0.0284198927647059</v>
      </c>
      <c r="N93" s="147" t="n">
        <f aca="false">('Summary Data'!N28-('Summary Data'!N12*'Summary Data'!N$40+'Summary Data'!N29*'Summary Data'!N$39)/17*$A93)</f>
        <v>0.00513417647058824</v>
      </c>
      <c r="O93" s="147" t="n">
        <f aca="false">('Summary Data'!O28-('Summary Data'!O12*'Summary Data'!O$40+'Summary Data'!O29*'Summary Data'!O$39)/17*$A93)</f>
        <v>-0.000492801176470588</v>
      </c>
      <c r="P93" s="147" t="n">
        <f aca="false">('Summary Data'!P28-('Summary Data'!P12*'Summary Data'!P$40+'Summary Data'!P29*'Summary Data'!P$39)/17*$A93)</f>
        <v>-0.0286060941176471</v>
      </c>
      <c r="Q93" s="147" t="n">
        <f aca="false">('Summary Data'!Q28-('Summary Data'!Q12*'Summary Data'!Q$40+'Summary Data'!Q29*'Summary Data'!Q$39)/17*$A93)</f>
        <v>0.0103748364705882</v>
      </c>
      <c r="R93" s="147" t="n">
        <f aca="false">('Summary Data'!R28-('Summary Data'!R12*'Summary Data'!R$40+'Summary Data'!R29*'Summary Data'!R$39)/17*$A93)</f>
        <v>-0.00828391529411765</v>
      </c>
      <c r="S93" s="147" t="n">
        <f aca="false">('Summary Data'!S28-('Summary Data'!S12*'Summary Data'!S$40+'Summary Data'!S29*'Summary Data'!S$39)/17*$A93)</f>
        <v>-0.0535834176470588</v>
      </c>
      <c r="T93" s="147" t="n">
        <f aca="false">('Summary Data'!T28-('Summary Data'!T12*'Summary Data'!T$40+'Summary Data'!T29*'Summary Data'!T$39)/17*$A93)</f>
        <v>-0.0465290864705882</v>
      </c>
      <c r="U93" s="147" t="n">
        <f aca="false">('Summary Data'!U28-('Summary Data'!U12*'Summary Data'!U$40+'Summary Data'!U29*'Summary Data'!U$39)/17*$A93)</f>
        <v>-0.0854889529411765</v>
      </c>
      <c r="V93" s="295" t="n">
        <f aca="false">'Summary Data'!V28</f>
        <v>0.017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0830164705882354</v>
      </c>
      <c r="C94" s="147" t="n">
        <f aca="false">('Summary Data'!C29-('Summary Data'!C13*'Summary Data'!C$40+'Summary Data'!C30*'Summary Data'!C$39)/17*$A94)</f>
        <v>-0.0169056470588235</v>
      </c>
      <c r="D94" s="147" t="n">
        <f aca="false">('Summary Data'!D29-('Summary Data'!D13*'Summary Data'!D$40+'Summary Data'!D30*'Summary Data'!D$39)/17*$A94)</f>
        <v>-0.0443658164705882</v>
      </c>
      <c r="E94" s="147" t="n">
        <f aca="false">('Summary Data'!E29-('Summary Data'!E13*'Summary Data'!E$40+'Summary Data'!E30*'Summary Data'!E$39)/17*$A94)</f>
        <v>-0.0211956</v>
      </c>
      <c r="F94" s="147" t="n">
        <f aca="false">('Summary Data'!F29-('Summary Data'!F13*'Summary Data'!F$40+'Summary Data'!F30*'Summary Data'!F$39)/17*$A94)</f>
        <v>-0.0109167388235294</v>
      </c>
      <c r="G94" s="147" t="n">
        <f aca="false">('Summary Data'!G29-('Summary Data'!G13*'Summary Data'!G$40+'Summary Data'!G30*'Summary Data'!G$39)/17*$A94)</f>
        <v>0.0191577411764706</v>
      </c>
      <c r="H94" s="147" t="n">
        <f aca="false">('Summary Data'!H29-('Summary Data'!H13*'Summary Data'!H$40+'Summary Data'!H30*'Summary Data'!H$39)/17*$A94)</f>
        <v>-0.00730493176470588</v>
      </c>
      <c r="I94" s="147" t="n">
        <f aca="false">('Summary Data'!I29-('Summary Data'!I13*'Summary Data'!I$40+'Summary Data'!I30*'Summary Data'!I$39)/17*$A94)</f>
        <v>0.0121290258823529</v>
      </c>
      <c r="J94" s="147" t="n">
        <f aca="false">('Summary Data'!J29-('Summary Data'!J13*'Summary Data'!J$40+'Summary Data'!J30*'Summary Data'!J$39)/17*$A94)</f>
        <v>0.0104303237647059</v>
      </c>
      <c r="K94" s="147" t="n">
        <f aca="false">('Summary Data'!K29-('Summary Data'!K13*'Summary Data'!K$40+'Summary Data'!K30*'Summary Data'!K$39)/17*$A94)</f>
        <v>-0.000381195294117634</v>
      </c>
      <c r="L94" s="147" t="n">
        <f aca="false">('Summary Data'!L29-('Summary Data'!L13*'Summary Data'!L$40+'Summary Data'!L30*'Summary Data'!L$39)/17*$A94)</f>
        <v>0.02310232</v>
      </c>
      <c r="M94" s="147" t="n">
        <f aca="false">('Summary Data'!M29-('Summary Data'!M13*'Summary Data'!M$40+'Summary Data'!M30*'Summary Data'!M$39)/17*$A94)</f>
        <v>0.0267847152941177</v>
      </c>
      <c r="N94" s="147" t="n">
        <f aca="false">('Summary Data'!N29-('Summary Data'!N13*'Summary Data'!N$40+'Summary Data'!N30*'Summary Data'!N$39)/17*$A94)</f>
        <v>0.00986437647058824</v>
      </c>
      <c r="O94" s="147" t="n">
        <f aca="false">('Summary Data'!O29-('Summary Data'!O13*'Summary Data'!O$40+'Summary Data'!O30*'Summary Data'!O$39)/17*$A94)</f>
        <v>0.0168893270588235</v>
      </c>
      <c r="P94" s="147" t="n">
        <f aca="false">('Summary Data'!P29-('Summary Data'!P13*'Summary Data'!P$40+'Summary Data'!P30*'Summary Data'!P$39)/17*$A94)</f>
        <v>0.0015124705882353</v>
      </c>
      <c r="Q94" s="147" t="n">
        <f aca="false">('Summary Data'!Q29-('Summary Data'!Q13*'Summary Data'!Q$40+'Summary Data'!Q30*'Summary Data'!Q$39)/17*$A94)</f>
        <v>-0.0256422494117647</v>
      </c>
      <c r="R94" s="147" t="n">
        <f aca="false">('Summary Data'!R29-('Summary Data'!R13*'Summary Data'!R$40+'Summary Data'!R30*'Summary Data'!R$39)/17*$A94)</f>
        <v>0.01285504</v>
      </c>
      <c r="S94" s="147" t="n">
        <f aca="false">('Summary Data'!S29-('Summary Data'!S13*'Summary Data'!S$40+'Summary Data'!S30*'Summary Data'!S$39)/17*$A94)</f>
        <v>0.0247708235294118</v>
      </c>
      <c r="T94" s="147" t="n">
        <f aca="false">('Summary Data'!T29-('Summary Data'!T13*'Summary Data'!T$40+'Summary Data'!T30*'Summary Data'!T$39)/17*$A94)</f>
        <v>0.0277917223529412</v>
      </c>
      <c r="U94" s="147" t="n">
        <f aca="false">('Summary Data'!U29-('Summary Data'!U13*'Summary Data'!U$40+'Summary Data'!U30*'Summary Data'!U$39)/17*$A94)</f>
        <v>0.0347821176470588</v>
      </c>
      <c r="V94" s="295" t="n">
        <f aca="false">'Summary Data'!V29</f>
        <v>0.0024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46701835294118</v>
      </c>
      <c r="C95" s="147" t="n">
        <f aca="false">('Summary Data'!C30-('Summary Data'!C14*'Summary Data'!C$40+'Summary Data'!C31*'Summary Data'!C$39)/17*$A95)</f>
        <v>-0.0437479164705882</v>
      </c>
      <c r="D95" s="147" t="n">
        <f aca="false">('Summary Data'!D30-('Summary Data'!D14*'Summary Data'!D$40+'Summary Data'!D31*'Summary Data'!D$39)/17*$A95)</f>
        <v>-0.0251335235294118</v>
      </c>
      <c r="E95" s="147" t="n">
        <f aca="false">('Summary Data'!E30-('Summary Data'!E14*'Summary Data'!E$40+'Summary Data'!E31*'Summary Data'!E$39)/17*$A95)</f>
        <v>-0.0303922311764706</v>
      </c>
      <c r="F95" s="147" t="n">
        <f aca="false">('Summary Data'!F30-('Summary Data'!F14*'Summary Data'!F$40+'Summary Data'!F31*'Summary Data'!F$39)/17*$A95)</f>
        <v>-0.0113048959411765</v>
      </c>
      <c r="G95" s="147" t="n">
        <f aca="false">('Summary Data'!G30-('Summary Data'!G14*'Summary Data'!G$40+'Summary Data'!G31*'Summary Data'!G$39)/17*$A95)</f>
        <v>-0.0134842531764706</v>
      </c>
      <c r="H95" s="147" t="n">
        <f aca="false">('Summary Data'!H30-('Summary Data'!H14*'Summary Data'!H$40+'Summary Data'!H31*'Summary Data'!H$39)/17*$A95)</f>
        <v>-0.00846088235294118</v>
      </c>
      <c r="I95" s="147" t="n">
        <f aca="false">('Summary Data'!I30-('Summary Data'!I14*'Summary Data'!I$40+'Summary Data'!I31*'Summary Data'!I$39)/17*$A95)</f>
        <v>-0.0174974428823529</v>
      </c>
      <c r="J95" s="147" t="n">
        <f aca="false">('Summary Data'!J30-('Summary Data'!J14*'Summary Data'!J$40+'Summary Data'!J31*'Summary Data'!J$39)/17*$A95)</f>
        <v>-0.00793732823529412</v>
      </c>
      <c r="K95" s="147" t="n">
        <f aca="false">('Summary Data'!K30-('Summary Data'!K14*'Summary Data'!K$40+'Summary Data'!K31*'Summary Data'!K$39)/17*$A95)</f>
        <v>-0.0132439764705882</v>
      </c>
      <c r="L95" s="147" t="n">
        <f aca="false">('Summary Data'!L30-('Summary Data'!L14*'Summary Data'!L$40+'Summary Data'!L31*'Summary Data'!L$39)/17*$A95)</f>
        <v>-0.0463276235294118</v>
      </c>
      <c r="M95" s="147" t="n">
        <f aca="false">('Summary Data'!M30-('Summary Data'!M14*'Summary Data'!M$40+'Summary Data'!M31*'Summary Data'!M$39)/17*$A95)</f>
        <v>-0.0162398205882353</v>
      </c>
      <c r="N95" s="147" t="n">
        <f aca="false">('Summary Data'!N30-('Summary Data'!N14*'Summary Data'!N$40+'Summary Data'!N31*'Summary Data'!N$39)/17*$A95)</f>
        <v>-0.0242580764705882</v>
      </c>
      <c r="O95" s="147" t="n">
        <f aca="false">('Summary Data'!O30-('Summary Data'!O14*'Summary Data'!O$40+'Summary Data'!O31*'Summary Data'!O$39)/17*$A95)</f>
        <v>0.00264698882352941</v>
      </c>
      <c r="P95" s="147" t="n">
        <f aca="false">('Summary Data'!P30-('Summary Data'!P14*'Summary Data'!P$40+'Summary Data'!P31*'Summary Data'!P$39)/17*$A95)</f>
        <v>-0.0019416</v>
      </c>
      <c r="Q95" s="147" t="n">
        <f aca="false">('Summary Data'!Q30-('Summary Data'!Q14*'Summary Data'!Q$40+'Summary Data'!Q31*'Summary Data'!Q$39)/17*$A95)</f>
        <v>-0.0252674364705882</v>
      </c>
      <c r="R95" s="147" t="n">
        <f aca="false">('Summary Data'!R30-('Summary Data'!R14*'Summary Data'!R$40+'Summary Data'!R31*'Summary Data'!R$39)/17*$A95)</f>
        <v>-0.0430062094117647</v>
      </c>
      <c r="S95" s="147" t="n">
        <f aca="false">('Summary Data'!S30-('Summary Data'!S14*'Summary Data'!S$40+'Summary Data'!S31*'Summary Data'!S$39)/17*$A95)</f>
        <v>-0.0108035994117647</v>
      </c>
      <c r="T95" s="147" t="n">
        <f aca="false">('Summary Data'!T30-('Summary Data'!T14*'Summary Data'!T$40+'Summary Data'!T31*'Summary Data'!T$39)/17*$A95)</f>
        <v>0.00493465829411765</v>
      </c>
      <c r="U95" s="147" t="n">
        <f aca="false">('Summary Data'!U30-('Summary Data'!U14*'Summary Data'!U$40+'Summary Data'!U31*'Summary Data'!U$39)/17*$A95)</f>
        <v>0.0268550823529412</v>
      </c>
      <c r="V95" s="295" t="n">
        <f aca="false">'Summary Data'!V30</f>
        <v>-0.0231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-0.000142352941176468</v>
      </c>
      <c r="C96" s="147" t="n">
        <f aca="false">('Summary Data'!C31-('Summary Data'!C15*'Summary Data'!C$40+'Summary Data'!C32*'Summary Data'!C$39)/17*$A96)</f>
        <v>-1.1352941176471E-005</v>
      </c>
      <c r="D96" s="147" t="n">
        <f aca="false">('Summary Data'!D31-('Summary Data'!D15*'Summary Data'!D$40+'Summary Data'!D32*'Summary Data'!D$39)/17*$A96)</f>
        <v>0.000115211764705879</v>
      </c>
      <c r="E96" s="147" t="n">
        <f aca="false">('Summary Data'!E31-('Summary Data'!E15*'Summary Data'!E$40+'Summary Data'!E32*'Summary Data'!E$39)/17*$A96)</f>
        <v>-2.80588235294123E-005</v>
      </c>
      <c r="F96" s="147" t="n">
        <f aca="false">('Summary Data'!F31-('Summary Data'!F15*'Summary Data'!F$40+'Summary Data'!F32*'Summary Data'!F$39)/17*$A96)</f>
        <v>1.76470588229144E-008</v>
      </c>
      <c r="G96" s="147" t="n">
        <f aca="false">('Summary Data'!G31-('Summary Data'!G15*'Summary Data'!G$40+'Summary Data'!G32*'Summary Data'!G$39)/17*$A96)</f>
        <v>6.15294117647068E-005</v>
      </c>
      <c r="H96" s="147" t="n">
        <f aca="false">('Summary Data'!H31-('Summary Data'!H15*'Summary Data'!H$40+'Summary Data'!H32*'Summary Data'!H$39)/17*$A96)</f>
        <v>5.63529411764727E-006</v>
      </c>
      <c r="I96" s="147" t="n">
        <f aca="false">('Summary Data'!I31-('Summary Data'!I15*'Summary Data'!I$40+'Summary Data'!I32*'Summary Data'!I$39)/17*$A96)</f>
        <v>8.70000000000037E-006</v>
      </c>
      <c r="J96" s="147" t="n">
        <f aca="false">('Summary Data'!J31-('Summary Data'!J15*'Summary Data'!J$40+'Summary Data'!J32*'Summary Data'!J$39)/17*$A96)</f>
        <v>0.000191558823529413</v>
      </c>
      <c r="K96" s="147" t="n">
        <f aca="false">('Summary Data'!K31-('Summary Data'!K15*'Summary Data'!K$40+'Summary Data'!K32*'Summary Data'!K$39)/17*$A96)</f>
        <v>2.564705882354E-005</v>
      </c>
      <c r="L96" s="147" t="n">
        <f aca="false">('Summary Data'!L31-('Summary Data'!L15*'Summary Data'!L$40+'Summary Data'!L32*'Summary Data'!L$39)/17*$A96)</f>
        <v>-3.76470588234201E-006</v>
      </c>
      <c r="M96" s="147" t="n">
        <f aca="false">('Summary Data'!M31-('Summary Data'!M15*'Summary Data'!M$40+'Summary Data'!M32*'Summary Data'!M$39)/17*$A96)</f>
        <v>0.000130694117647059</v>
      </c>
      <c r="N96" s="147" t="n">
        <f aca="false">('Summary Data'!N31-('Summary Data'!N15*'Summary Data'!N$40+'Summary Data'!N32*'Summary Data'!N$39)/17*$A96)</f>
        <v>0.000107223529411768</v>
      </c>
      <c r="O96" s="147" t="n">
        <f aca="false">('Summary Data'!O31-('Summary Data'!O15*'Summary Data'!O$40+'Summary Data'!O32*'Summary Data'!O$39)/17*$A96)</f>
        <v>2.11764705882293E-005</v>
      </c>
      <c r="P96" s="147" t="n">
        <f aca="false">('Summary Data'!P31-('Summary Data'!P15*'Summary Data'!P$40+'Summary Data'!P32*'Summary Data'!P$39)/17*$A96)</f>
        <v>0.000252647058823524</v>
      </c>
      <c r="Q96" s="147" t="n">
        <f aca="false">('Summary Data'!Q31-('Summary Data'!Q15*'Summary Data'!Q$40+'Summary Data'!Q32*'Summary Data'!Q$39)/17*$A96)</f>
        <v>0.00346870470588235</v>
      </c>
      <c r="R96" s="147" t="n">
        <f aca="false">('Summary Data'!R31-('Summary Data'!R15*'Summary Data'!R$40+'Summary Data'!R32*'Summary Data'!R$39)/17*$A96)</f>
        <v>1.50352941176504E-005</v>
      </c>
      <c r="S96" s="147" t="n">
        <f aca="false">('Summary Data'!S31-('Summary Data'!S15*'Summary Data'!S$40+'Summary Data'!S32*'Summary Data'!S$39)/17*$A96)</f>
        <v>6.58823529411795E-005</v>
      </c>
      <c r="T96" s="147" t="n">
        <f aca="false">('Summary Data'!T31-('Summary Data'!T15*'Summary Data'!T$40+'Summary Data'!T32*'Summary Data'!T$39)/17*$A96)</f>
        <v>-2.07647058823521E-006</v>
      </c>
      <c r="U96" s="147" t="n">
        <f aca="false">('Summary Data'!U31-('Summary Data'!U15*'Summary Data'!U$40+'Summary Data'!U32*'Summary Data'!U$39)/17*$A96)</f>
        <v>-0.000583823529411762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25312117647059</v>
      </c>
      <c r="C97" s="147" t="n">
        <f aca="false">('Summary Data'!C32-('Summary Data'!C16*'Summary Data'!C$40+'Summary Data'!C33*'Summary Data'!C$39)/17*$A97)</f>
        <v>-0.0365468992352941</v>
      </c>
      <c r="D97" s="147" t="n">
        <f aca="false">('Summary Data'!D32-('Summary Data'!D16*'Summary Data'!D$40+'Summary Data'!D33*'Summary Data'!D$39)/17*$A97)</f>
        <v>-0.0222073907647059</v>
      </c>
      <c r="E97" s="147" t="n">
        <f aca="false">('Summary Data'!E32-('Summary Data'!E16*'Summary Data'!E$40+'Summary Data'!E33*'Summary Data'!E$39)/17*$A97)</f>
        <v>-0.0253722051764706</v>
      </c>
      <c r="F97" s="147" t="n">
        <f aca="false">('Summary Data'!F32-('Summary Data'!F16*'Summary Data'!F$40+'Summary Data'!F33*'Summary Data'!F$39)/17*$A97)</f>
        <v>-0.0318445703529412</v>
      </c>
      <c r="G97" s="147" t="n">
        <f aca="false">('Summary Data'!G32-('Summary Data'!G16*'Summary Data'!G$40+'Summary Data'!G33*'Summary Data'!G$39)/17*$A97)</f>
        <v>-0.0277173618823529</v>
      </c>
      <c r="H97" s="147" t="n">
        <f aca="false">('Summary Data'!H32-('Summary Data'!H16*'Summary Data'!H$40+'Summary Data'!H33*'Summary Data'!H$39)/17*$A97)</f>
        <v>-0.0156329721176471</v>
      </c>
      <c r="I97" s="147" t="n">
        <f aca="false">('Summary Data'!I32-('Summary Data'!I16*'Summary Data'!I$40+'Summary Data'!I33*'Summary Data'!I$39)/17*$A97)</f>
        <v>-0.030204608</v>
      </c>
      <c r="J97" s="147" t="n">
        <f aca="false">('Summary Data'!J32-('Summary Data'!J16*'Summary Data'!J$40+'Summary Data'!J33*'Summary Data'!J$39)/17*$A97)</f>
        <v>-0.0314963162941177</v>
      </c>
      <c r="K97" s="147" t="n">
        <f aca="false">('Summary Data'!K32-('Summary Data'!K16*'Summary Data'!K$40+'Summary Data'!K33*'Summary Data'!K$39)/17*$A97)</f>
        <v>-0.0402990764705882</v>
      </c>
      <c r="L97" s="147" t="n">
        <f aca="false">('Summary Data'!L32-('Summary Data'!L16*'Summary Data'!L$40+'Summary Data'!L33*'Summary Data'!L$39)/17*$A97)</f>
        <v>-0.0228700760588235</v>
      </c>
      <c r="M97" s="147" t="n">
        <f aca="false">('Summary Data'!M32-('Summary Data'!M16*'Summary Data'!M$40+'Summary Data'!M33*'Summary Data'!M$39)/17*$A97)</f>
        <v>-0.0220792589411765</v>
      </c>
      <c r="N97" s="147" t="n">
        <f aca="false">('Summary Data'!N32-('Summary Data'!N16*'Summary Data'!N$40+'Summary Data'!N33*'Summary Data'!N$39)/17*$A97)</f>
        <v>-0.023885586</v>
      </c>
      <c r="O97" s="147" t="n">
        <f aca="false">('Summary Data'!O32-('Summary Data'!O16*'Summary Data'!O$40+'Summary Data'!O33*'Summary Data'!O$39)/17*$A97)</f>
        <v>-0.0243551766470588</v>
      </c>
      <c r="P97" s="147" t="n">
        <f aca="false">('Summary Data'!P32-('Summary Data'!P16*'Summary Data'!P$40+'Summary Data'!P33*'Summary Data'!P$39)/17*$A97)</f>
        <v>-0.02049666</v>
      </c>
      <c r="Q97" s="147" t="n">
        <f aca="false">('Summary Data'!Q32-('Summary Data'!Q16*'Summary Data'!Q$40+'Summary Data'!Q33*'Summary Data'!Q$39)/17*$A97)</f>
        <v>-0.00774969882352941</v>
      </c>
      <c r="R97" s="147" t="n">
        <f aca="false">('Summary Data'!R32-('Summary Data'!R16*'Summary Data'!R$40+'Summary Data'!R33*'Summary Data'!R$39)/17*$A97)</f>
        <v>-0.0110115835294118</v>
      </c>
      <c r="S97" s="147" t="n">
        <f aca="false">('Summary Data'!S32-('Summary Data'!S16*'Summary Data'!S$40+'Summary Data'!S33*'Summary Data'!S$39)/17*$A97)</f>
        <v>-0.00701476470588235</v>
      </c>
      <c r="T97" s="147" t="n">
        <f aca="false">('Summary Data'!T32-('Summary Data'!T16*'Summary Data'!T$40+'Summary Data'!T33*'Summary Data'!T$39)/17*$A97)</f>
        <v>-0.00748326622941176</v>
      </c>
      <c r="U97" s="147" t="n">
        <f aca="false">('Summary Data'!U32-('Summary Data'!U16*'Summary Data'!U$40+'Summary Data'!U33*'Summary Data'!U$39)/17*$A97)</f>
        <v>0.0142881176470588</v>
      </c>
      <c r="V97" s="295" t="n">
        <f aca="false">'Summary Data'!V32</f>
        <v>-0.017</v>
      </c>
      <c r="W97" s="239" t="s">
        <v>232</v>
      </c>
    </row>
    <row r="98" customFormat="false" ht="11.25" hidden="false" customHeight="false" outlineLevel="0" collapsed="false">
      <c r="A98" s="292" t="n">
        <v>12</v>
      </c>
      <c r="B98" s="147" t="n">
        <f aca="false">('Summary Data'!B33-('Summary Data'!B17*'Summary Data'!B$40+'Summary Data'!B34*'Summary Data'!B$39)/17*$A98)*10</f>
        <v>0.123956235294118</v>
      </c>
      <c r="C98" s="147" t="n">
        <f aca="false">('Summary Data'!C33-('Summary Data'!C17*'Summary Data'!C$40+'Summary Data'!C34*'Summary Data'!C$39)/17*$A98)*10</f>
        <v>0.0253165176470588</v>
      </c>
      <c r="D98" s="147" t="n">
        <f aca="false">('Summary Data'!D33-('Summary Data'!D17*'Summary Data'!D$40+'Summary Data'!D34*'Summary Data'!D$39)/17*$A98)*10</f>
        <v>0.0857557317647059</v>
      </c>
      <c r="E98" s="147" t="n">
        <f aca="false">('Summary Data'!E33-('Summary Data'!E17*'Summary Data'!E$40+'Summary Data'!E34*'Summary Data'!E$39)/17*$A98)*10</f>
        <v>0.0661020823529412</v>
      </c>
      <c r="F98" s="147" t="n">
        <f aca="false">('Summary Data'!F33-('Summary Data'!F17*'Summary Data'!F$40+'Summary Data'!F34*'Summary Data'!F$39)/17*$A98)*10</f>
        <v>0.0763603647058824</v>
      </c>
      <c r="G98" s="147" t="n">
        <f aca="false">('Summary Data'!G33-('Summary Data'!G17*'Summary Data'!G$40+'Summary Data'!G34*'Summary Data'!G$39)/17*$A98)*10</f>
        <v>0.0214866352941176</v>
      </c>
      <c r="H98" s="147" t="n">
        <f aca="false">('Summary Data'!H33-('Summary Data'!H17*'Summary Data'!H$40+'Summary Data'!H34*'Summary Data'!H$39)/17*$A98)*10</f>
        <v>0.0427395105882353</v>
      </c>
      <c r="I98" s="147" t="n">
        <f aca="false">('Summary Data'!I33-('Summary Data'!I17*'Summary Data'!I$40+'Summary Data'!I34*'Summary Data'!I$39)/17*$A98)*10</f>
        <v>0.0656119576470588</v>
      </c>
      <c r="J98" s="147" t="n">
        <f aca="false">('Summary Data'!J33-('Summary Data'!J17*'Summary Data'!J$40+'Summary Data'!J34*'Summary Data'!J$39)/17*$A98)*10</f>
        <v>0.0179540894117647</v>
      </c>
      <c r="K98" s="147" t="n">
        <f aca="false">('Summary Data'!K33-('Summary Data'!K17*'Summary Data'!K$40+'Summary Data'!K34*'Summary Data'!K$39)/17*$A98)*10</f>
        <v>0.0532017882352941</v>
      </c>
      <c r="L98" s="147" t="n">
        <f aca="false">('Summary Data'!L33-('Summary Data'!L17*'Summary Data'!L$40+'Summary Data'!L34*'Summary Data'!L$39)/17*$A98)*10</f>
        <v>0.0853218282352941</v>
      </c>
      <c r="M98" s="147" t="n">
        <f aca="false">('Summary Data'!M33-('Summary Data'!M17*'Summary Data'!M$40+'Summary Data'!M34*'Summary Data'!M$39)/17*$A98)*10</f>
        <v>0.0587786211764706</v>
      </c>
      <c r="N98" s="147" t="n">
        <f aca="false">('Summary Data'!N33-('Summary Data'!N17*'Summary Data'!N$40+'Summary Data'!N34*'Summary Data'!N$39)/17*$A98)*10</f>
        <v>0.0483204705882353</v>
      </c>
      <c r="O98" s="147" t="n">
        <f aca="false">('Summary Data'!O33-('Summary Data'!O17*'Summary Data'!O$40+'Summary Data'!O34*'Summary Data'!O$39)/17*$A98)*10</f>
        <v>0.0500328705882353</v>
      </c>
      <c r="P98" s="147" t="n">
        <f aca="false">('Summary Data'!P33-('Summary Data'!P17*'Summary Data'!P$40+'Summary Data'!P34*'Summary Data'!P$39)/17*$A98)*10</f>
        <v>0.0639143529411765</v>
      </c>
      <c r="Q98" s="147" t="n">
        <f aca="false">('Summary Data'!Q33-('Summary Data'!Q17*'Summary Data'!Q$40+'Summary Data'!Q34*'Summary Data'!Q$39)/17*$A98)*10</f>
        <v>0.128983618823529</v>
      </c>
      <c r="R98" s="147" t="n">
        <f aca="false">('Summary Data'!R33-('Summary Data'!R17*'Summary Data'!R$40+'Summary Data'!R34*'Summary Data'!R$39)/17*$A98)*10</f>
        <v>0.0619919247058823</v>
      </c>
      <c r="S98" s="147" t="n">
        <f aca="false">('Summary Data'!S33-('Summary Data'!S17*'Summary Data'!S$40+'Summary Data'!S34*'Summary Data'!S$39)/17*$A98)*10</f>
        <v>0.0478254117647059</v>
      </c>
      <c r="T98" s="147" t="n">
        <f aca="false">('Summary Data'!T33-('Summary Data'!T17*'Summary Data'!T$40+'Summary Data'!T34*'Summary Data'!T$39)/17*$A98)*10</f>
        <v>0.00771379411764706</v>
      </c>
      <c r="U98" s="147" t="n">
        <f aca="false">('Summary Data'!U33-('Summary Data'!U17*'Summary Data'!U$40+'Summary Data'!U34*'Summary Data'!U$39)/17*$A98)*10</f>
        <v>-0.0275559764705882</v>
      </c>
      <c r="V98" s="295" t="n">
        <f aca="false">'Summary Data'!V33*10</f>
        <v>0.0541</v>
      </c>
      <c r="W98" s="239" t="s">
        <v>232</v>
      </c>
    </row>
    <row r="99" customFormat="false" ht="11.25" hidden="false" customHeight="false" outlineLevel="0" collapsed="false">
      <c r="A99" s="292" t="n">
        <v>13</v>
      </c>
      <c r="B99" s="147" t="n">
        <f aca="false">('Summary Data'!B34-('Summary Data'!B18*'Summary Data'!B$40+'Summary Data'!B35*'Summary Data'!B$39)/17*$A99)*10</f>
        <v>-0.224201434117647</v>
      </c>
      <c r="C99" s="147" t="n">
        <f aca="false">('Summary Data'!C34-('Summary Data'!C18*'Summary Data'!C$40+'Summary Data'!C35*'Summary Data'!C$39)/17*$A99)*10</f>
        <v>-0.0603068826470588</v>
      </c>
      <c r="D99" s="147" t="n">
        <f aca="false">('Summary Data'!D34-('Summary Data'!D18*'Summary Data'!D$40+'Summary Data'!D35*'Summary Data'!D$39)/17*$A99)*10</f>
        <v>-0.0414982341176471</v>
      </c>
      <c r="E99" s="147" t="n">
        <f aca="false">('Summary Data'!E34-('Summary Data'!E18*'Summary Data'!E$40+'Summary Data'!E35*'Summary Data'!E$39)/17*$A99)*10</f>
        <v>-0.0457720847764706</v>
      </c>
      <c r="F99" s="147" t="n">
        <f aca="false">('Summary Data'!F34-('Summary Data'!F18*'Summary Data'!F$40+'Summary Data'!F35*'Summary Data'!F$39)/17*$A99)*10</f>
        <v>-0.0504579182352941</v>
      </c>
      <c r="G99" s="147" t="n">
        <f aca="false">('Summary Data'!G34-('Summary Data'!G18*'Summary Data'!G$40+'Summary Data'!G35*'Summary Data'!G$39)/17*$A99)*10</f>
        <v>-0.0382136941176471</v>
      </c>
      <c r="H99" s="147" t="n">
        <f aca="false">('Summary Data'!H34-('Summary Data'!H18*'Summary Data'!H$40+'Summary Data'!H35*'Summary Data'!H$39)/17*$A99)*10</f>
        <v>-0.0453800276470588</v>
      </c>
      <c r="I99" s="147" t="n">
        <f aca="false">('Summary Data'!I34-('Summary Data'!I18*'Summary Data'!I$40+'Summary Data'!I35*'Summary Data'!I$39)/17*$A99)*10</f>
        <v>-0.0354643162941176</v>
      </c>
      <c r="J99" s="147" t="n">
        <f aca="false">('Summary Data'!J34-('Summary Data'!J18*'Summary Data'!J$40+'Summary Data'!J35*'Summary Data'!J$39)/17*$A99)*10</f>
        <v>-0.0499020264117647</v>
      </c>
      <c r="K99" s="147" t="n">
        <f aca="false">('Summary Data'!K34-('Summary Data'!K18*'Summary Data'!K$40+'Summary Data'!K35*'Summary Data'!K$39)/17*$A99)*10</f>
        <v>-0.0395518823529412</v>
      </c>
      <c r="L99" s="147" t="n">
        <f aca="false">('Summary Data'!L34-('Summary Data'!L18*'Summary Data'!L$40+'Summary Data'!L35*'Summary Data'!L$39)/17*$A99)*10</f>
        <v>-0.0438335041176471</v>
      </c>
      <c r="M99" s="147" t="n">
        <f aca="false">('Summary Data'!M34-('Summary Data'!M18*'Summary Data'!M$40+'Summary Data'!M35*'Summary Data'!M$39)/17*$A99)*10</f>
        <v>-0.0547998735294118</v>
      </c>
      <c r="N99" s="147" t="n">
        <f aca="false">('Summary Data'!N34-('Summary Data'!N18*'Summary Data'!N$40+'Summary Data'!N35*'Summary Data'!N$39)/17*$A99)*10</f>
        <v>-0.0460545117647059</v>
      </c>
      <c r="O99" s="147" t="n">
        <f aca="false">('Summary Data'!O34-('Summary Data'!O18*'Summary Data'!O$40+'Summary Data'!O35*'Summary Data'!O$39)/17*$A99)*10</f>
        <v>-0.0187158817058824</v>
      </c>
      <c r="P99" s="147" t="n">
        <f aca="false">('Summary Data'!P34-('Summary Data'!P18*'Summary Data'!P$40+'Summary Data'!P35*'Summary Data'!P$39)/17*$A99)*10</f>
        <v>-0.0257050852941177</v>
      </c>
      <c r="Q99" s="147" t="n">
        <f aca="false">('Summary Data'!Q34-('Summary Data'!Q18*'Summary Data'!Q$40+'Summary Data'!Q35*'Summary Data'!Q$39)/17*$A99)*10</f>
        <v>-0.0356838011764706</v>
      </c>
      <c r="R99" s="147" t="n">
        <f aca="false">('Summary Data'!R34-('Summary Data'!R18*'Summary Data'!R$40+'Summary Data'!R35*'Summary Data'!R$39)/17*$A99)*10</f>
        <v>-0.0453823447058824</v>
      </c>
      <c r="S99" s="147" t="n">
        <f aca="false">('Summary Data'!S34-('Summary Data'!S18*'Summary Data'!S$40+'Summary Data'!S35*'Summary Data'!S$39)/17*$A99)*10</f>
        <v>-0.0162077235294118</v>
      </c>
      <c r="T99" s="147" t="n">
        <f aca="false">('Summary Data'!T34-('Summary Data'!T18*'Summary Data'!T$40+'Summary Data'!T35*'Summary Data'!T$39)/17*$A99)*10</f>
        <v>-0.00125787411764706</v>
      </c>
      <c r="U99" s="147" t="n">
        <f aca="false">('Summary Data'!U34-('Summary Data'!U18*'Summary Data'!U$40+'Summary Data'!U35*'Summary Data'!U$39)/17*$A99)*10</f>
        <v>0.0367951547058824</v>
      </c>
      <c r="V99" s="295" t="n">
        <f aca="false">'Summary Data'!V34*10</f>
        <v>-0.0396</v>
      </c>
      <c r="W99" s="239" t="s">
        <v>232</v>
      </c>
    </row>
    <row r="100" customFormat="false" ht="11.25" hidden="false" customHeight="false" outlineLevel="0" collapsed="false">
      <c r="A100" s="292" t="n">
        <v>14</v>
      </c>
      <c r="B100" s="147" t="n">
        <f aca="false">('Summary Data'!B35-('Summary Data'!B19*'Summary Data'!B$40+'Summary Data'!B36*'Summary Data'!B$39)/17*$A100)*10</f>
        <v>0.0232140470588235</v>
      </c>
      <c r="C100" s="147" t="n">
        <f aca="false">('Summary Data'!C35-('Summary Data'!C19*'Summary Data'!C$40+'Summary Data'!C36*'Summary Data'!C$39)/17*$A100)*10</f>
        <v>-0.0243433647058824</v>
      </c>
      <c r="D100" s="147" t="n">
        <f aca="false">('Summary Data'!D35-('Summary Data'!D19*'Summary Data'!D$40+'Summary Data'!D36*'Summary Data'!D$39)/17*$A100)*10</f>
        <v>-0.0330220564705882</v>
      </c>
      <c r="E100" s="147" t="n">
        <f aca="false">('Summary Data'!E35-('Summary Data'!E19*'Summary Data'!E$40+'Summary Data'!E36*'Summary Data'!E$39)/17*$A100)*10</f>
        <v>-0.0253794058823529</v>
      </c>
      <c r="F100" s="147" t="n">
        <f aca="false">('Summary Data'!F35-('Summary Data'!F19*'Summary Data'!F$40+'Summary Data'!F36*'Summary Data'!F$39)/17*$A100)*10</f>
        <v>-0.0348843588235294</v>
      </c>
      <c r="G100" s="147" t="n">
        <f aca="false">('Summary Data'!G35-('Summary Data'!G19*'Summary Data'!G$40+'Summary Data'!G36*'Summary Data'!G$39)/17*$A100)*10</f>
        <v>-0.00657717647058824</v>
      </c>
      <c r="H100" s="147" t="n">
        <f aca="false">('Summary Data'!H35-('Summary Data'!H19*'Summary Data'!H$40+'Summary Data'!H36*'Summary Data'!H$39)/17*$A100)*10</f>
        <v>-0.0107156482352941</v>
      </c>
      <c r="I100" s="147" t="n">
        <f aca="false">('Summary Data'!I35-('Summary Data'!I19*'Summary Data'!I$40+'Summary Data'!I36*'Summary Data'!I$39)/17*$A100)*10</f>
        <v>-0.00960830941176471</v>
      </c>
      <c r="J100" s="147" t="n">
        <f aca="false">('Summary Data'!J35-('Summary Data'!J19*'Summary Data'!J$40+'Summary Data'!J36*'Summary Data'!J$39)/17*$A100)*10</f>
        <v>-0.0111250282352941</v>
      </c>
      <c r="K100" s="147" t="n">
        <f aca="false">('Summary Data'!K35-('Summary Data'!K19*'Summary Data'!K$40+'Summary Data'!K36*'Summary Data'!K$39)/17*$A100)*10</f>
        <v>-0.0277618823529412</v>
      </c>
      <c r="L100" s="147" t="n">
        <f aca="false">('Summary Data'!L35-('Summary Data'!L19*'Summary Data'!L$40+'Summary Data'!L36*'Summary Data'!L$39)/17*$A100)*10</f>
        <v>-0.00911072117647059</v>
      </c>
      <c r="M100" s="147" t="n">
        <f aca="false">('Summary Data'!M35-('Summary Data'!M19*'Summary Data'!M$40+'Summary Data'!M36*'Summary Data'!M$39)/17*$A100)*10</f>
        <v>-0.0195122141176471</v>
      </c>
      <c r="N100" s="147" t="n">
        <f aca="false">('Summary Data'!N35-('Summary Data'!N19*'Summary Data'!N$40+'Summary Data'!N36*'Summary Data'!N$39)/17*$A100)*10</f>
        <v>-0.0258864470588235</v>
      </c>
      <c r="O100" s="147" t="n">
        <f aca="false">('Summary Data'!O35-('Summary Data'!O19*'Summary Data'!O$40+'Summary Data'!O36*'Summary Data'!O$39)/17*$A100)*10</f>
        <v>-0.00610326705882353</v>
      </c>
      <c r="P100" s="147" t="n">
        <f aca="false">('Summary Data'!P35-('Summary Data'!P19*'Summary Data'!P$40+'Summary Data'!P36*'Summary Data'!P$39)/17*$A100)*10</f>
        <v>-0.0208046470588235</v>
      </c>
      <c r="Q100" s="147" t="n">
        <f aca="false">('Summary Data'!Q35-('Summary Data'!Q19*'Summary Data'!Q$40+'Summary Data'!Q36*'Summary Data'!Q$39)/17*$A100)*10</f>
        <v>-0.0132448964705882</v>
      </c>
      <c r="R100" s="147" t="n">
        <f aca="false">('Summary Data'!R35-('Summary Data'!R19*'Summary Data'!R$40+'Summary Data'!R36*'Summary Data'!R$39)/17*$A100)*10</f>
        <v>-0.00224620235294118</v>
      </c>
      <c r="S100" s="147" t="n">
        <f aca="false">('Summary Data'!S35-('Summary Data'!S19*'Summary Data'!S$40+'Summary Data'!S36*'Summary Data'!S$39)/17*$A100)*10</f>
        <v>-0.00940635294117647</v>
      </c>
      <c r="T100" s="147" t="n">
        <f aca="false">('Summary Data'!T35-('Summary Data'!T19*'Summary Data'!T$40+'Summary Data'!T36*'Summary Data'!T$39)/17*$A100)*10</f>
        <v>-0.0191599764705882</v>
      </c>
      <c r="U100" s="147" t="n">
        <f aca="false">('Summary Data'!U35-('Summary Data'!U19*'Summary Data'!U$40+'Summary Data'!U36*'Summary Data'!U$39)/17*$A100)*10</f>
        <v>0.0265844776470588</v>
      </c>
      <c r="V100" s="295" t="n">
        <f aca="false">'Summary Data'!V35*10</f>
        <v>-0.015</v>
      </c>
      <c r="W100" s="239" t="s">
        <v>232</v>
      </c>
    </row>
    <row r="101" customFormat="false" ht="11.25" hidden="false" customHeight="false" outlineLevel="0" collapsed="false">
      <c r="A101" s="292" t="n">
        <v>15</v>
      </c>
      <c r="B101" s="147" t="n">
        <f aca="false">('Summary Data'!B36-('Summary Data'!B20*'Summary Data'!B$40+'Summary Data'!B37*'Summary Data'!B$39)/17*$A101)*10</f>
        <v>0.064</v>
      </c>
      <c r="C101" s="147" t="n">
        <f aca="false">('Summary Data'!C36-('Summary Data'!C20*'Summary Data'!C$40+'Summary Data'!C37*'Summary Data'!C$39)/17*$A101)*10</f>
        <v>-0.0254</v>
      </c>
      <c r="D101" s="147" t="n">
        <f aca="false">('Summary Data'!D36-('Summary Data'!D20*'Summary Data'!D$40+'Summary Data'!D37*'Summary Data'!D$39)/17*$A101)*10</f>
        <v>-0.0506</v>
      </c>
      <c r="E101" s="147" t="n">
        <f aca="false">('Summary Data'!E36-('Summary Data'!E20*'Summary Data'!E$40+'Summary Data'!E37*'Summary Data'!E$39)/17*$A101)*10</f>
        <v>-0.0175</v>
      </c>
      <c r="F101" s="147" t="n">
        <f aca="false">('Summary Data'!F36-('Summary Data'!F20*'Summary Data'!F$40+'Summary Data'!F37*'Summary Data'!F$39)/17*$A101)*10</f>
        <v>-0.0305</v>
      </c>
      <c r="G101" s="147" t="n">
        <f aca="false">('Summary Data'!G36-('Summary Data'!G20*'Summary Data'!G$40+'Summary Data'!G37*'Summary Data'!G$39)/17*$A101)*10</f>
        <v>-0.0337</v>
      </c>
      <c r="H101" s="147" t="n">
        <f aca="false">('Summary Data'!H36-('Summary Data'!H20*'Summary Data'!H$40+'Summary Data'!H37*'Summary Data'!H$39)/17*$A101)*10</f>
        <v>-0.0167</v>
      </c>
      <c r="I101" s="147" t="n">
        <f aca="false">('Summary Data'!I36-('Summary Data'!I20*'Summary Data'!I$40+'Summary Data'!I37*'Summary Data'!I$39)/17*$A101)*10</f>
        <v>-0.0187</v>
      </c>
      <c r="J101" s="147" t="n">
        <f aca="false">('Summary Data'!J36-('Summary Data'!J20*'Summary Data'!J$40+'Summary Data'!J37*'Summary Data'!J$39)/17*$A101)*10</f>
        <v>-0.0378</v>
      </c>
      <c r="K101" s="147" t="n">
        <f aca="false">('Summary Data'!K36-('Summary Data'!K20*'Summary Data'!K$40+'Summary Data'!K37*'Summary Data'!K$39)/17*$A101)*10</f>
        <v>-0.064</v>
      </c>
      <c r="L101" s="147" t="n">
        <f aca="false">('Summary Data'!L36-('Summary Data'!L20*'Summary Data'!L$40+'Summary Data'!L37*'Summary Data'!L$39)/17*$A101)*10</f>
        <v>-0.0657</v>
      </c>
      <c r="M101" s="147" t="n">
        <f aca="false">('Summary Data'!M36-('Summary Data'!M20*'Summary Data'!M$40+'Summary Data'!M37*'Summary Data'!M$39)/17*$A101)*10</f>
        <v>-0.0774</v>
      </c>
      <c r="N101" s="147" t="n">
        <f aca="false">('Summary Data'!N36-('Summary Data'!N20*'Summary Data'!N$40+'Summary Data'!N37*'Summary Data'!N$39)/17*$A101)*10</f>
        <v>-0.084</v>
      </c>
      <c r="O101" s="147" t="n">
        <f aca="false">('Summary Data'!O36-('Summary Data'!O20*'Summary Data'!O$40+'Summary Data'!O37*'Summary Data'!O$39)/17*$A101)*10</f>
        <v>-0.00771</v>
      </c>
      <c r="P101" s="147" t="n">
        <f aca="false">('Summary Data'!P36-('Summary Data'!P20*'Summary Data'!P$40+'Summary Data'!P37*'Summary Data'!P$39)/17*$A101)*10</f>
        <v>-0.0197</v>
      </c>
      <c r="Q101" s="147" t="n">
        <f aca="false">('Summary Data'!Q36-('Summary Data'!Q20*'Summary Data'!Q$40+'Summary Data'!Q37*'Summary Data'!Q$39)/17*$A101)*10</f>
        <v>-0.0269</v>
      </c>
      <c r="R101" s="147" t="n">
        <f aca="false">('Summary Data'!R36-('Summary Data'!R20*'Summary Data'!R$40+'Summary Data'!R37*'Summary Data'!R$39)/17*$A101)*10</f>
        <v>-0.0276</v>
      </c>
      <c r="S101" s="147" t="n">
        <f aca="false">('Summary Data'!S36-('Summary Data'!S20*'Summary Data'!S$40+'Summary Data'!S37*'Summary Data'!S$39)/17*$A101)*10</f>
        <v>-0.0174</v>
      </c>
      <c r="T101" s="147" t="n">
        <f aca="false">('Summary Data'!T36-('Summary Data'!T20*'Summary Data'!T$40+'Summary Data'!T37*'Summary Data'!T$39)/17*$A101)*10</f>
        <v>-0.0204</v>
      </c>
      <c r="U101" s="147" t="n">
        <f aca="false">('Summary Data'!U36-('Summary Data'!U20*'Summary Data'!U$40+'Summary Data'!U37*'Summary Data'!U$39)/17*$A101)*10</f>
        <v>0.00182</v>
      </c>
      <c r="V101" s="295" t="n">
        <f aca="false">'Summary Data'!V36*10</f>
        <v>-0.0316</v>
      </c>
      <c r="W101" s="239" t="s">
        <v>232</v>
      </c>
    </row>
    <row r="102" customFormat="false" ht="11.25" hidden="false" customHeight="false" outlineLevel="0" collapsed="false">
      <c r="A102" s="292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39" t="s">
        <v>232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'Summary Data'!V38*10</f>
        <v>0</v>
      </c>
      <c r="W103" s="239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3</v>
      </c>
      <c r="D106" s="290" t="s">
        <v>214</v>
      </c>
      <c r="E106" s="290" t="s">
        <v>215</v>
      </c>
      <c r="F106" s="290" t="s">
        <v>216</v>
      </c>
      <c r="G106" s="290" t="s">
        <v>217</v>
      </c>
      <c r="H106" s="290" t="s">
        <v>218</v>
      </c>
      <c r="I106" s="290" t="s">
        <v>219</v>
      </c>
      <c r="J106" s="290" t="s">
        <v>220</v>
      </c>
      <c r="K106" s="290" t="s">
        <v>221</v>
      </c>
      <c r="L106" s="290" t="s">
        <v>222</v>
      </c>
      <c r="M106" s="290" t="s">
        <v>223</v>
      </c>
      <c r="N106" s="290" t="s">
        <v>224</v>
      </c>
      <c r="O106" s="290" t="s">
        <v>225</v>
      </c>
      <c r="P106" s="290" t="s">
        <v>226</v>
      </c>
      <c r="Q106" s="290" t="s">
        <v>227</v>
      </c>
      <c r="R106" s="290" t="s">
        <v>228</v>
      </c>
      <c r="S106" s="290" t="s">
        <v>229</v>
      </c>
      <c r="T106" s="290" t="s">
        <v>230</v>
      </c>
      <c r="U106" s="290" t="s">
        <v>15</v>
      </c>
      <c r="V106" s="291" t="s">
        <v>231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6.6811990588235</v>
      </c>
      <c r="C108" s="147" t="n">
        <f aca="false">('Summary Data'!Z6-('Summary Data'!Z7*'Summary Data'!Z$39-'Summary Data'!Z24*'Summary Data'!Z$40)/17*$A108)</f>
        <v>-1.86472588235294</v>
      </c>
      <c r="D108" s="147" t="n">
        <f aca="false">('Summary Data'!AA6-('Summary Data'!AA7*'Summary Data'!AA$39-'Summary Data'!AA24*'Summary Data'!AA$40)/17*$A108)</f>
        <v>-1.51772072941176</v>
      </c>
      <c r="E108" s="147" t="n">
        <f aca="false">('Summary Data'!AB6-('Summary Data'!AB7*'Summary Data'!AB$39-'Summary Data'!AB24*'Summary Data'!AB$40)/17*$A108)</f>
        <v>-2.37</v>
      </c>
      <c r="F108" s="147" t="n">
        <f aca="false">('Summary Data'!AC6-('Summary Data'!AC7*'Summary Data'!AC$39-'Summary Data'!AC24*'Summary Data'!AC$40)/17*$A108)</f>
        <v>-0.800209741176471</v>
      </c>
      <c r="G108" s="147" t="n">
        <f aca="false">('Summary Data'!AD6-('Summary Data'!AD7*'Summary Data'!AD$39-'Summary Data'!AD24*'Summary Data'!AD$40)/17*$A108)</f>
        <v>-0.757677176470588</v>
      </c>
      <c r="H108" s="147" t="n">
        <f aca="false">('Summary Data'!AE6-('Summary Data'!AE7*'Summary Data'!AE$39-'Summary Data'!AE24*'Summary Data'!AE$40)/17*$A108)</f>
        <v>-1.60098550588235</v>
      </c>
      <c r="I108" s="147" t="n">
        <f aca="false">('Summary Data'!AF6-('Summary Data'!AF7*'Summary Data'!AF$39-'Summary Data'!AF24*'Summary Data'!AF$40)/17*$A108)</f>
        <v>-1.09959694117647</v>
      </c>
      <c r="J108" s="147" t="n">
        <f aca="false">('Summary Data'!AG6-('Summary Data'!AG7*'Summary Data'!AG$39-'Summary Data'!AG24*'Summary Data'!AG$40)/17*$A108)</f>
        <v>-0.835361352941176</v>
      </c>
      <c r="K108" s="147" t="n">
        <f aca="false">('Summary Data'!AH6-('Summary Data'!AH7*'Summary Data'!AH$39-'Summary Data'!AH24*'Summary Data'!AH$40)/17*$A108)</f>
        <v>-1.34345423529412</v>
      </c>
      <c r="L108" s="147" t="n">
        <f aca="false">('Summary Data'!AI6-('Summary Data'!AI7*'Summary Data'!AI$39-'Summary Data'!AI24*'Summary Data'!AI$40)/17*$A108)</f>
        <v>-0.814499447058824</v>
      </c>
      <c r="M108" s="147" t="n">
        <f aca="false">('Summary Data'!AJ6-('Summary Data'!AJ7*'Summary Data'!AJ$39-'Summary Data'!AJ24*'Summary Data'!AJ$40)/17*$A108)</f>
        <v>-0.577721647058824</v>
      </c>
      <c r="N108" s="147" t="n">
        <f aca="false">('Summary Data'!AK6-('Summary Data'!AK7*'Summary Data'!AK$39-'Summary Data'!AK24*'Summary Data'!AK$40)/17*$A108)</f>
        <v>-0.67148</v>
      </c>
      <c r="O108" s="147" t="n">
        <f aca="false">('Summary Data'!AL6-('Summary Data'!AL7*'Summary Data'!AL$39-'Summary Data'!AL24*'Summary Data'!AL$40)/17*$A108)</f>
        <v>-1.56862047058824</v>
      </c>
      <c r="P108" s="147" t="n">
        <f aca="false">('Summary Data'!AM6-('Summary Data'!AM7*'Summary Data'!AM$39-'Summary Data'!AM24*'Summary Data'!AM$40)/17*$A108)</f>
        <v>-1.11068122352941</v>
      </c>
      <c r="Q108" s="147" t="n">
        <f aca="false">('Summary Data'!AN6-('Summary Data'!AN7*'Summary Data'!AN$39-'Summary Data'!AN24*'Summary Data'!AN$40)/17*$A108)</f>
        <v>-1.87978228235294</v>
      </c>
      <c r="R108" s="147" t="n">
        <f aca="false">('Summary Data'!AO6-('Summary Data'!AO7*'Summary Data'!AO$39-'Summary Data'!AO24*'Summary Data'!AO$40)/17*$A108)</f>
        <v>-1.59547347058824</v>
      </c>
      <c r="S108" s="147" t="n">
        <f aca="false">('Summary Data'!AP6-('Summary Data'!AP7*'Summary Data'!AP$39-'Summary Data'!AP24*'Summary Data'!AP$40)/17*$A108)</f>
        <v>-0.841</v>
      </c>
      <c r="T108" s="147" t="n">
        <f aca="false">('Summary Data'!AQ6-('Summary Data'!AQ7*'Summary Data'!AQ$39-'Summary Data'!AQ24*'Summary Data'!AQ$40)/17*$A108)</f>
        <v>0.138081647058824</v>
      </c>
      <c r="U108" s="147" t="n">
        <f aca="false">('Summary Data'!AR6-('Summary Data'!AR7*'Summary Data'!AR$39-'Summary Data'!AR24*'Summary Data'!AR$40)/17*$A108)</f>
        <v>-33.5293698823529</v>
      </c>
      <c r="V108" s="295" t="n">
        <f aca="false">'Summary Data'!AS6</f>
        <v>-3.14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3.1062391829412</v>
      </c>
      <c r="C109" s="147" t="n">
        <f aca="false">('Summary Data'!Z7-('Summary Data'!Z8*'Summary Data'!Z$39-'Summary Data'!Z25*'Summary Data'!Z$40)/17*$A109)</f>
        <v>4.34503650588235</v>
      </c>
      <c r="D109" s="147" t="n">
        <f aca="false">('Summary Data'!AA7-('Summary Data'!AA8*'Summary Data'!AA$39-'Summary Data'!AA25*'Summary Data'!AA$40)/17*$A109)</f>
        <v>3.33717325882353</v>
      </c>
      <c r="E109" s="147" t="n">
        <f aca="false">('Summary Data'!AB7-('Summary Data'!AB8*'Summary Data'!AB$39-'Summary Data'!AB25*'Summary Data'!AB$40)/17*$A109)</f>
        <v>2.7</v>
      </c>
      <c r="F109" s="147" t="n">
        <f aca="false">('Summary Data'!AC7-('Summary Data'!AC8*'Summary Data'!AC$39-'Summary Data'!AC25*'Summary Data'!AC$40)/17*$A109)</f>
        <v>2.91907854117647</v>
      </c>
      <c r="G109" s="147" t="n">
        <f aca="false">('Summary Data'!AD7-('Summary Data'!AD8*'Summary Data'!AD$39-'Summary Data'!AD25*'Summary Data'!AD$40)/17*$A109)</f>
        <v>1.24211926470588</v>
      </c>
      <c r="H109" s="147" t="n">
        <f aca="false">('Summary Data'!AE7-('Summary Data'!AE8*'Summary Data'!AE$39-'Summary Data'!AE25*'Summary Data'!AE$40)/17*$A109)</f>
        <v>2.88375986470588</v>
      </c>
      <c r="I109" s="147" t="n">
        <f aca="false">('Summary Data'!AF7-('Summary Data'!AF8*'Summary Data'!AF$39-'Summary Data'!AF25*'Summary Data'!AF$40)/17*$A109)</f>
        <v>3.35879821764706</v>
      </c>
      <c r="J109" s="147" t="n">
        <f aca="false">('Summary Data'!AG7-('Summary Data'!AG8*'Summary Data'!AG$39-'Summary Data'!AG25*'Summary Data'!AG$40)/17*$A109)</f>
        <v>2.28838931764706</v>
      </c>
      <c r="K109" s="147" t="n">
        <f aca="false">('Summary Data'!AH7-('Summary Data'!AH8*'Summary Data'!AH$39-'Summary Data'!AH25*'Summary Data'!AH$40)/17*$A109)</f>
        <v>3.123733</v>
      </c>
      <c r="L109" s="147" t="n">
        <f aca="false">('Summary Data'!AI7-('Summary Data'!AI8*'Summary Data'!AI$39-'Summary Data'!AI25*'Summary Data'!AI$40)/17*$A109)</f>
        <v>3.65929588235294</v>
      </c>
      <c r="M109" s="147" t="n">
        <f aca="false">('Summary Data'!AJ7-('Summary Data'!AJ8*'Summary Data'!AJ$39-'Summary Data'!AJ25*'Summary Data'!AJ$40)/17*$A109)</f>
        <v>2.36917135882353</v>
      </c>
      <c r="N109" s="147" t="n">
        <f aca="false">('Summary Data'!AK7-('Summary Data'!AK8*'Summary Data'!AK$39-'Summary Data'!AK25*'Summary Data'!AK$40)/17*$A109)</f>
        <v>2.71022635294118</v>
      </c>
      <c r="O109" s="147" t="n">
        <f aca="false">('Summary Data'!AL7-('Summary Data'!AL8*'Summary Data'!AL$39-'Summary Data'!AL25*'Summary Data'!AL$40)/17*$A109)</f>
        <v>2.10499595294118</v>
      </c>
      <c r="P109" s="147" t="n">
        <f aca="false">('Summary Data'!AM7-('Summary Data'!AM8*'Summary Data'!AM$39-'Summary Data'!AM25*'Summary Data'!AM$40)/17*$A109)</f>
        <v>1.41044710588235</v>
      </c>
      <c r="Q109" s="147" t="n">
        <f aca="false">('Summary Data'!AN7-('Summary Data'!AN8*'Summary Data'!AN$39-'Summary Data'!AN25*'Summary Data'!AN$40)/17*$A109)</f>
        <v>2.67081003705882</v>
      </c>
      <c r="R109" s="147" t="n">
        <f aca="false">('Summary Data'!AO7-('Summary Data'!AO8*'Summary Data'!AO$39-'Summary Data'!AO25*'Summary Data'!AO$40)/17*$A109)</f>
        <v>3.25915366470588</v>
      </c>
      <c r="S109" s="147" t="n">
        <f aca="false">('Summary Data'!AP7-('Summary Data'!AP8*'Summary Data'!AP$39-'Summary Data'!AP25*'Summary Data'!AP$40)/17*$A109)</f>
        <v>3.11</v>
      </c>
      <c r="T109" s="147" t="n">
        <f aca="false">('Summary Data'!AQ7-('Summary Data'!AQ8*'Summary Data'!AQ$39-'Summary Data'!AQ25*'Summary Data'!AQ$40)/17*$A109)</f>
        <v>3.36021301588235</v>
      </c>
      <c r="U109" s="147" t="n">
        <f aca="false">('Summary Data'!AR7-('Summary Data'!AR8*'Summary Data'!AR$39-'Summary Data'!AR25*'Summary Data'!AR$40)/17*$A109)</f>
        <v>4.08958358823529</v>
      </c>
      <c r="V109" s="295" t="n">
        <f aca="false">'Summary Data'!AS7</f>
        <v>3.96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0479409411764706</v>
      </c>
      <c r="C110" s="147" t="n">
        <f aca="false">('Summary Data'!Z8-('Summary Data'!Z9*'Summary Data'!Z$39-'Summary Data'!Z26*'Summary Data'!Z$40)/17*$A110)</f>
        <v>-0.178904211764706</v>
      </c>
      <c r="D110" s="147" t="n">
        <f aca="false">('Summary Data'!AA8-('Summary Data'!AA9*'Summary Data'!AA$39-'Summary Data'!AA26*'Summary Data'!AA$40)/17*$A110)</f>
        <v>-0.290740858823529</v>
      </c>
      <c r="E110" s="147" t="n">
        <f aca="false">('Summary Data'!AB8-('Summary Data'!AB9*'Summary Data'!AB$39-'Summary Data'!AB26*'Summary Data'!AB$40)/17*$A110)</f>
        <v>-0.55</v>
      </c>
      <c r="F110" s="147" t="n">
        <f aca="false">('Summary Data'!AC8-('Summary Data'!AC9*'Summary Data'!AC$39-'Summary Data'!AC26*'Summary Data'!AC$40)/17*$A110)</f>
        <v>-0.345729835294118</v>
      </c>
      <c r="G110" s="147" t="n">
        <f aca="false">('Summary Data'!AD8-('Summary Data'!AD9*'Summary Data'!AD$39-'Summary Data'!AD26*'Summary Data'!AD$40)/17*$A110)</f>
        <v>-0.229754447058824</v>
      </c>
      <c r="H110" s="147" t="n">
        <f aca="false">('Summary Data'!AE8-('Summary Data'!AE9*'Summary Data'!AE$39-'Summary Data'!AE26*'Summary Data'!AE$40)/17*$A110)</f>
        <v>-0.257653632941177</v>
      </c>
      <c r="I110" s="147" t="n">
        <f aca="false">('Summary Data'!AF8-('Summary Data'!AF9*'Summary Data'!AF$39-'Summary Data'!AF26*'Summary Data'!AF$40)/17*$A110)</f>
        <v>-0.122102117647059</v>
      </c>
      <c r="J110" s="147" t="n">
        <f aca="false">('Summary Data'!AG8-('Summary Data'!AG9*'Summary Data'!AG$39-'Summary Data'!AG26*'Summary Data'!AG$40)/17*$A110)</f>
        <v>-0.127783035294118</v>
      </c>
      <c r="K110" s="147" t="n">
        <f aca="false">('Summary Data'!AH8-('Summary Data'!AH9*'Summary Data'!AH$39-'Summary Data'!AH26*'Summary Data'!AH$40)/17*$A110)</f>
        <v>-0.137371764705882</v>
      </c>
      <c r="L110" s="147" t="n">
        <f aca="false">('Summary Data'!AI8-('Summary Data'!AI9*'Summary Data'!AI$39-'Summary Data'!AI26*'Summary Data'!AI$40)/17*$A110)</f>
        <v>-0.224970870588235</v>
      </c>
      <c r="M110" s="147" t="n">
        <f aca="false">('Summary Data'!AJ8-('Summary Data'!AJ9*'Summary Data'!AJ$39-'Summary Data'!AJ26*'Summary Data'!AJ$40)/17*$A110)</f>
        <v>-0.0561188235294118</v>
      </c>
      <c r="N110" s="147" t="n">
        <f aca="false">('Summary Data'!AK8-('Summary Data'!AK9*'Summary Data'!AK$39-'Summary Data'!AK26*'Summary Data'!AK$40)/17*$A110)</f>
        <v>-0.306951058823529</v>
      </c>
      <c r="O110" s="147" t="n">
        <f aca="false">('Summary Data'!AL8-('Summary Data'!AL9*'Summary Data'!AL$39-'Summary Data'!AL26*'Summary Data'!AL$40)/17*$A110)</f>
        <v>-0.135064</v>
      </c>
      <c r="P110" s="147" t="n">
        <f aca="false">('Summary Data'!AM8-('Summary Data'!AM9*'Summary Data'!AM$39-'Summary Data'!AM26*'Summary Data'!AM$40)/17*$A110)</f>
        <v>-0.112998541176471</v>
      </c>
      <c r="Q110" s="147" t="n">
        <f aca="false">('Summary Data'!AN8-('Summary Data'!AN9*'Summary Data'!AN$39-'Summary Data'!AN26*'Summary Data'!AN$40)/17*$A110)</f>
        <v>-0.0731834588235294</v>
      </c>
      <c r="R110" s="147" t="n">
        <f aca="false">('Summary Data'!AO8-('Summary Data'!AO9*'Summary Data'!AO$39-'Summary Data'!AO26*'Summary Data'!AO$40)/17*$A110)</f>
        <v>-0.227315129411765</v>
      </c>
      <c r="S110" s="147" t="n">
        <f aca="false">('Summary Data'!AP8-('Summary Data'!AP9*'Summary Data'!AP$39-'Summary Data'!AP26*'Summary Data'!AP$40)/17*$A110)</f>
        <v>-0.2</v>
      </c>
      <c r="T110" s="147" t="n">
        <f aca="false">('Summary Data'!AQ8-('Summary Data'!AQ9*'Summary Data'!AQ$39-'Summary Data'!AQ26*'Summary Data'!AQ$40)/17*$A110)</f>
        <v>-0.0865737647058824</v>
      </c>
      <c r="U110" s="147" t="n">
        <f aca="false">('Summary Data'!AR8-('Summary Data'!AR9*'Summary Data'!AR$39-'Summary Data'!AR26*'Summary Data'!AR$40)/17*$A110)</f>
        <v>-0.684921647058824</v>
      </c>
      <c r="V110" s="295" t="n">
        <f aca="false">'Summary Data'!AS8</f>
        <v>-0.226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48911986470588</v>
      </c>
      <c r="C111" s="147" t="n">
        <f aca="false">('Summary Data'!Z9-('Summary Data'!Z10*'Summary Data'!Z$39-'Summary Data'!Z27*'Summary Data'!Z$40)/17*$A111)</f>
        <v>0.984904482352941</v>
      </c>
      <c r="D111" s="147" t="n">
        <f aca="false">('Summary Data'!AA9-('Summary Data'!AA10*'Summary Data'!AA$39-'Summary Data'!AA27*'Summary Data'!AA$40)/17*$A111)</f>
        <v>0.860405914705882</v>
      </c>
      <c r="E111" s="147" t="n">
        <f aca="false">('Summary Data'!AB9-('Summary Data'!AB10*'Summary Data'!AB$39-'Summary Data'!AB27*'Summary Data'!AB$40)/17*$A111)</f>
        <v>0.992</v>
      </c>
      <c r="F111" s="147" t="n">
        <f aca="false">('Summary Data'!AC9-('Summary Data'!AC10*'Summary Data'!AC$39-'Summary Data'!AC27*'Summary Data'!AC$40)/17*$A111)</f>
        <v>1.08851733823529</v>
      </c>
      <c r="G111" s="147" t="n">
        <f aca="false">('Summary Data'!AD9-('Summary Data'!AD10*'Summary Data'!AD$39-'Summary Data'!AD27*'Summary Data'!AD$40)/17*$A111)</f>
        <v>1.16532282352941</v>
      </c>
      <c r="H111" s="147" t="n">
        <f aca="false">('Summary Data'!AE9-('Summary Data'!AE10*'Summary Data'!AE$39-'Summary Data'!AE27*'Summary Data'!AE$40)/17*$A111)</f>
        <v>0.855843747058824</v>
      </c>
      <c r="I111" s="147" t="n">
        <f aca="false">('Summary Data'!AF9-('Summary Data'!AF10*'Summary Data'!AF$39-'Summary Data'!AF27*'Summary Data'!AF$40)/17*$A111)</f>
        <v>1.00881342352941</v>
      </c>
      <c r="J111" s="147" t="n">
        <f aca="false">('Summary Data'!AG9-('Summary Data'!AG10*'Summary Data'!AG$39-'Summary Data'!AG27*'Summary Data'!AG$40)/17*$A111)</f>
        <v>0.897432911764706</v>
      </c>
      <c r="K111" s="147" t="n">
        <f aca="false">('Summary Data'!AH9-('Summary Data'!AH10*'Summary Data'!AH$39-'Summary Data'!AH27*'Summary Data'!AH$40)/17*$A111)</f>
        <v>0.933528176470588</v>
      </c>
      <c r="L111" s="147" t="n">
        <f aca="false">('Summary Data'!AI9-('Summary Data'!AI10*'Summary Data'!AI$39-'Summary Data'!AI27*'Summary Data'!AI$40)/17*$A111)</f>
        <v>0.715359794117647</v>
      </c>
      <c r="M111" s="147" t="n">
        <f aca="false">('Summary Data'!AJ9-('Summary Data'!AJ10*'Summary Data'!AJ$39-'Summary Data'!AJ27*'Summary Data'!AJ$40)/17*$A111)</f>
        <v>1.07461377058824</v>
      </c>
      <c r="N111" s="147" t="n">
        <f aca="false">('Summary Data'!AK9-('Summary Data'!AK10*'Summary Data'!AK$39-'Summary Data'!AK27*'Summary Data'!AK$40)/17*$A111)</f>
        <v>0.973122647058824</v>
      </c>
      <c r="O111" s="147" t="n">
        <f aca="false">('Summary Data'!AL9-('Summary Data'!AL10*'Summary Data'!AL$39-'Summary Data'!AL27*'Summary Data'!AL$40)/17*$A111)</f>
        <v>0.892893629411765</v>
      </c>
      <c r="P111" s="147" t="n">
        <f aca="false">('Summary Data'!AM9-('Summary Data'!AM10*'Summary Data'!AM$39-'Summary Data'!AM27*'Summary Data'!AM$40)/17*$A111)</f>
        <v>1.02703782352941</v>
      </c>
      <c r="Q111" s="147" t="n">
        <f aca="false">('Summary Data'!AN9-('Summary Data'!AN10*'Summary Data'!AN$39-'Summary Data'!AN27*'Summary Data'!AN$40)/17*$A111)</f>
        <v>0.772894267647059</v>
      </c>
      <c r="R111" s="147" t="n">
        <f aca="false">('Summary Data'!AO9-('Summary Data'!AO10*'Summary Data'!AO$39-'Summary Data'!AO27*'Summary Data'!AO$40)/17*$A111)</f>
        <v>0.847517554117647</v>
      </c>
      <c r="S111" s="147" t="n">
        <f aca="false">('Summary Data'!AP9-('Summary Data'!AP10*'Summary Data'!AP$39-'Summary Data'!AP27*'Summary Data'!AP$40)/17*$A111)</f>
        <v>0.803</v>
      </c>
      <c r="T111" s="147" t="n">
        <f aca="false">('Summary Data'!AQ9-('Summary Data'!AQ10*'Summary Data'!AQ$39-'Summary Data'!AQ27*'Summary Data'!AQ$40)/17*$A111)</f>
        <v>0.97318065</v>
      </c>
      <c r="U111" s="147" t="n">
        <f aca="false">('Summary Data'!AR9-('Summary Data'!AR10*'Summary Data'!AR$39-'Summary Data'!AR27*'Summary Data'!AR$40)/17*$A111)</f>
        <v>-1.75535604705882</v>
      </c>
      <c r="V111" s="295" t="n">
        <f aca="false">'Summary Data'!AS9</f>
        <v>0.731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-0.0320958823529412</v>
      </c>
      <c r="C112" s="147" t="n">
        <f aca="false">('Summary Data'!Z10-('Summary Data'!Z11*'Summary Data'!Z$39-'Summary Data'!Z28*'Summary Data'!Z$40)/17*$A112)</f>
        <v>0.0189992941176471</v>
      </c>
      <c r="D112" s="147" t="n">
        <f aca="false">('Summary Data'!AA10-('Summary Data'!AA11*'Summary Data'!AA$39-'Summary Data'!AA28*'Summary Data'!AA$40)/17*$A112)</f>
        <v>-0.0280691752941176</v>
      </c>
      <c r="E112" s="147" t="n">
        <f aca="false">('Summary Data'!AB10-('Summary Data'!AB11*'Summary Data'!AB$39-'Summary Data'!AB28*'Summary Data'!AB$40)/17*$A112)</f>
        <v>0.0893</v>
      </c>
      <c r="F112" s="147" t="n">
        <f aca="false">('Summary Data'!AC10-('Summary Data'!AC11*'Summary Data'!AC$39-'Summary Data'!AC28*'Summary Data'!AC$40)/17*$A112)</f>
        <v>-0.0121856894117647</v>
      </c>
      <c r="G112" s="147" t="n">
        <f aca="false">('Summary Data'!AD10-('Summary Data'!AD11*'Summary Data'!AD$39-'Summary Data'!AD28*'Summary Data'!AD$40)/17*$A112)</f>
        <v>-0.147409388235294</v>
      </c>
      <c r="H112" s="147" t="n">
        <f aca="false">('Summary Data'!AE10-('Summary Data'!AE11*'Summary Data'!AE$39-'Summary Data'!AE28*'Summary Data'!AE$40)/17*$A112)</f>
        <v>-0.0442486211764706</v>
      </c>
      <c r="I112" s="147" t="n">
        <f aca="false">('Summary Data'!AF10-('Summary Data'!AF11*'Summary Data'!AF$39-'Summary Data'!AF28*'Summary Data'!AF$40)/17*$A112)</f>
        <v>-0.0563128588235294</v>
      </c>
      <c r="J112" s="147" t="n">
        <f aca="false">('Summary Data'!AG10-('Summary Data'!AG11*'Summary Data'!AG$39-'Summary Data'!AG28*'Summary Data'!AG$40)/17*$A112)</f>
        <v>0.0276473154117647</v>
      </c>
      <c r="K112" s="147" t="n">
        <f aca="false">('Summary Data'!AH10-('Summary Data'!AH11*'Summary Data'!AH$39-'Summary Data'!AH28*'Summary Data'!AH$40)/17*$A112)</f>
        <v>0.0806519411764706</v>
      </c>
      <c r="L112" s="147" t="n">
        <f aca="false">('Summary Data'!AI10-('Summary Data'!AI11*'Summary Data'!AI$39-'Summary Data'!AI28*'Summary Data'!AI$40)/17*$A112)</f>
        <v>0.0126852117647059</v>
      </c>
      <c r="M112" s="147" t="n">
        <f aca="false">('Summary Data'!AJ10-('Summary Data'!AJ11*'Summary Data'!AJ$39-'Summary Data'!AJ28*'Summary Data'!AJ$40)/17*$A112)</f>
        <v>-0.0454287058823529</v>
      </c>
      <c r="N112" s="147" t="n">
        <f aca="false">('Summary Data'!AK10-('Summary Data'!AK11*'Summary Data'!AK$39-'Summary Data'!AK28*'Summary Data'!AK$40)/17*$A112)</f>
        <v>-0.0376529411764706</v>
      </c>
      <c r="O112" s="147" t="n">
        <f aca="false">('Summary Data'!AL10-('Summary Data'!AL11*'Summary Data'!AL$39-'Summary Data'!AL28*'Summary Data'!AL$40)/17*$A112)</f>
        <v>0.0521410352941177</v>
      </c>
      <c r="P112" s="147" t="n">
        <f aca="false">('Summary Data'!AM10-('Summary Data'!AM11*'Summary Data'!AM$39-'Summary Data'!AM28*'Summary Data'!AM$40)/17*$A112)</f>
        <v>-0.0644189897647059</v>
      </c>
      <c r="Q112" s="147" t="n">
        <f aca="false">('Summary Data'!AN10-('Summary Data'!AN11*'Summary Data'!AN$39-'Summary Data'!AN28*'Summary Data'!AN$40)/17*$A112)</f>
        <v>-0.0310815576470588</v>
      </c>
      <c r="R112" s="147" t="n">
        <f aca="false">('Summary Data'!AO10-('Summary Data'!AO11*'Summary Data'!AO$39-'Summary Data'!AO28*'Summary Data'!AO$40)/17*$A112)</f>
        <v>0.0200852941176471</v>
      </c>
      <c r="S112" s="147" t="n">
        <f aca="false">('Summary Data'!AP10-('Summary Data'!AP11*'Summary Data'!AP$39-'Summary Data'!AP28*'Summary Data'!AP$40)/17*$A112)</f>
        <v>-0.0394</v>
      </c>
      <c r="T112" s="147" t="n">
        <f aca="false">('Summary Data'!AQ10-('Summary Data'!AQ11*'Summary Data'!AQ$39-'Summary Data'!AQ28*'Summary Data'!AQ$40)/17*$A112)</f>
        <v>-0.0102965952941176</v>
      </c>
      <c r="U112" s="147" t="n">
        <f aca="false">('Summary Data'!AR10-('Summary Data'!AR11*'Summary Data'!AR$39-'Summary Data'!AR28*'Summary Data'!AR$40)/17*$A112)</f>
        <v>-0.105004705882353</v>
      </c>
      <c r="V112" s="295" t="n">
        <f aca="false">'Summary Data'!AS10</f>
        <v>-0.0125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46258609411765</v>
      </c>
      <c r="C113" s="147" t="n">
        <f aca="false">('Summary Data'!Z11-('Summary Data'!Z12*'Summary Data'!Z$39-'Summary Data'!Z29*'Summary Data'!Z$40)/17*$A113)</f>
        <v>0.983564457647059</v>
      </c>
      <c r="D113" s="147" t="n">
        <f aca="false">('Summary Data'!AA11-('Summary Data'!AA12*'Summary Data'!AA$39-'Summary Data'!AA29*'Summary Data'!AA$40)/17*$A113)</f>
        <v>1.06007238823529</v>
      </c>
      <c r="E113" s="147" t="n">
        <f aca="false">('Summary Data'!AB11-('Summary Data'!AB12*'Summary Data'!AB$39-'Summary Data'!AB29*'Summary Data'!AB$40)/17*$A113)</f>
        <v>1.06</v>
      </c>
      <c r="F113" s="147" t="n">
        <f aca="false">('Summary Data'!AC11-('Summary Data'!AC12*'Summary Data'!AC$39-'Summary Data'!AC29*'Summary Data'!AC$40)/17*$A113)</f>
        <v>1.03007252411765</v>
      </c>
      <c r="G113" s="147" t="n">
        <f aca="false">('Summary Data'!AD11-('Summary Data'!AD12*'Summary Data'!AD$39-'Summary Data'!AD29*'Summary Data'!AD$40)/17*$A113)</f>
        <v>1.07154772058824</v>
      </c>
      <c r="H113" s="147" t="n">
        <f aca="false">('Summary Data'!AE11-('Summary Data'!AE12*'Summary Data'!AE$39-'Summary Data'!AE29*'Summary Data'!AE$40)/17*$A113)</f>
        <v>1.11082344911765</v>
      </c>
      <c r="I113" s="147" t="n">
        <f aca="false">('Summary Data'!AF11-('Summary Data'!AF12*'Summary Data'!AF$39-'Summary Data'!AF29*'Summary Data'!AF$40)/17*$A113)</f>
        <v>1.07053157176471</v>
      </c>
      <c r="J113" s="147" t="n">
        <f aca="false">('Summary Data'!AG11-('Summary Data'!AG12*'Summary Data'!AG$39-'Summary Data'!AG29*'Summary Data'!AG$40)/17*$A113)</f>
        <v>1.18101614388235</v>
      </c>
      <c r="K113" s="147" t="n">
        <f aca="false">('Summary Data'!AH11-('Summary Data'!AH12*'Summary Data'!AH$39-'Summary Data'!AH29*'Summary Data'!AH$40)/17*$A113)</f>
        <v>1.08453256588235</v>
      </c>
      <c r="L113" s="147" t="n">
        <f aca="false">('Summary Data'!AI11-('Summary Data'!AI12*'Summary Data'!AI$39-'Summary Data'!AI29*'Summary Data'!AI$40)/17*$A113)</f>
        <v>1.07946832941176</v>
      </c>
      <c r="M113" s="147" t="n">
        <f aca="false">('Summary Data'!AJ11-('Summary Data'!AJ12*'Summary Data'!AJ$39-'Summary Data'!AJ29*'Summary Data'!AJ$40)/17*$A113)</f>
        <v>1.08211999941176</v>
      </c>
      <c r="N113" s="147" t="n">
        <f aca="false">('Summary Data'!AK11-('Summary Data'!AK12*'Summary Data'!AK$39-'Summary Data'!AK29*'Summary Data'!AK$40)/17*$A113)</f>
        <v>1.15135902941176</v>
      </c>
      <c r="O113" s="147" t="n">
        <f aca="false">('Summary Data'!AL11-('Summary Data'!AL12*'Summary Data'!AL$39-'Summary Data'!AL29*'Summary Data'!AL$40)/17*$A113)</f>
        <v>1.13078519411765</v>
      </c>
      <c r="P113" s="147" t="n">
        <f aca="false">('Summary Data'!AM11-('Summary Data'!AM12*'Summary Data'!AM$39-'Summary Data'!AM29*'Summary Data'!AM$40)/17*$A113)</f>
        <v>1.05979496588235</v>
      </c>
      <c r="Q113" s="147" t="n">
        <f aca="false">('Summary Data'!AN11-('Summary Data'!AN12*'Summary Data'!AN$39-'Summary Data'!AN29*'Summary Data'!AN$40)/17*$A113)</f>
        <v>1.01018751023529</v>
      </c>
      <c r="R113" s="147" t="n">
        <f aca="false">('Summary Data'!AO11-('Summary Data'!AO12*'Summary Data'!AO$39-'Summary Data'!AO29*'Summary Data'!AO$40)/17*$A113)</f>
        <v>1.08975376058824</v>
      </c>
      <c r="S113" s="147" t="n">
        <f aca="false">('Summary Data'!AP11-('Summary Data'!AP12*'Summary Data'!AP$39-'Summary Data'!AP29*'Summary Data'!AP$40)/17*$A113)</f>
        <v>1.12</v>
      </c>
      <c r="T113" s="147" t="n">
        <f aca="false">('Summary Data'!AQ11-('Summary Data'!AQ12*'Summary Data'!AQ$39-'Summary Data'!AQ29*'Summary Data'!AQ$40)/17*$A113)</f>
        <v>1.03202136941176</v>
      </c>
      <c r="U113" s="147" t="n">
        <f aca="false">('Summary Data'!AR11-('Summary Data'!AR12*'Summary Data'!AR$39-'Summary Data'!AR29*'Summary Data'!AR$40)/17*$A113)</f>
        <v>0.907444064705882</v>
      </c>
      <c r="V113" s="295" t="n">
        <f aca="false">'Summary Data'!AS11</f>
        <v>1.11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670242823529412</v>
      </c>
      <c r="C114" s="147" t="n">
        <f aca="false">('Summary Data'!Z12-('Summary Data'!Z13*'Summary Data'!Z$39-'Summary Data'!Z30*'Summary Data'!Z$40)/17*$A114)</f>
        <v>0.0192795294117647</v>
      </c>
      <c r="D114" s="147" t="n">
        <f aca="false">('Summary Data'!AA12-('Summary Data'!AA13*'Summary Data'!AA$39-'Summary Data'!AA30*'Summary Data'!AA$40)/17*$A114)</f>
        <v>0.0154597647058824</v>
      </c>
      <c r="E114" s="147" t="n">
        <f aca="false">('Summary Data'!AB12-('Summary Data'!AB13*'Summary Data'!AB$39-'Summary Data'!AB30*'Summary Data'!AB$40)/17*$A114)</f>
        <v>-0.00141</v>
      </c>
      <c r="F114" s="147" t="n">
        <f aca="false">('Summary Data'!AC12-('Summary Data'!AC13*'Summary Data'!AC$39-'Summary Data'!AC30*'Summary Data'!AC$40)/17*$A114)</f>
        <v>0.00599867294117647</v>
      </c>
      <c r="G114" s="147" t="n">
        <f aca="false">('Summary Data'!AD12-('Summary Data'!AD13*'Summary Data'!AD$39-'Summary Data'!AD30*'Summary Data'!AD$40)/17*$A114)</f>
        <v>0.00660004705882353</v>
      </c>
      <c r="H114" s="147" t="n">
        <f aca="false">('Summary Data'!AE12-('Summary Data'!AE13*'Summary Data'!AE$39-'Summary Data'!AE30*'Summary Data'!AE$40)/17*$A114)</f>
        <v>-0.00148761882352941</v>
      </c>
      <c r="I114" s="147" t="n">
        <f aca="false">('Summary Data'!AF12-('Summary Data'!AF13*'Summary Data'!AF$39-'Summary Data'!AF30*'Summary Data'!AF$40)/17*$A114)</f>
        <v>-0.0192164705882353</v>
      </c>
      <c r="J114" s="147" t="n">
        <f aca="false">('Summary Data'!AG12-('Summary Data'!AG13*'Summary Data'!AG$39-'Summary Data'!AG30*'Summary Data'!AG$40)/17*$A114)</f>
        <v>0.00396053647058824</v>
      </c>
      <c r="K114" s="147" t="n">
        <f aca="false">('Summary Data'!AH12-('Summary Data'!AH13*'Summary Data'!AH$39-'Summary Data'!AH30*'Summary Data'!AH$40)/17*$A114)</f>
        <v>0.0233296235294118</v>
      </c>
      <c r="L114" s="147" t="n">
        <f aca="false">('Summary Data'!AI12-('Summary Data'!AI13*'Summary Data'!AI$39-'Summary Data'!AI30*'Summary Data'!AI$40)/17*$A114)</f>
        <v>0.0470055529411765</v>
      </c>
      <c r="M114" s="147" t="n">
        <f aca="false">('Summary Data'!AJ12-('Summary Data'!AJ13*'Summary Data'!AJ$39-'Summary Data'!AJ30*'Summary Data'!AJ$40)/17*$A114)</f>
        <v>0.0654834823529412</v>
      </c>
      <c r="N114" s="147" t="n">
        <f aca="false">('Summary Data'!AK12-('Summary Data'!AK13*'Summary Data'!AK$39-'Summary Data'!AK30*'Summary Data'!AK$40)/17*$A114)</f>
        <v>0.0616402352941177</v>
      </c>
      <c r="O114" s="147" t="n">
        <f aca="false">('Summary Data'!AL12-('Summary Data'!AL13*'Summary Data'!AL$39-'Summary Data'!AL30*'Summary Data'!AL$40)/17*$A114)</f>
        <v>0.0181231529411765</v>
      </c>
      <c r="P114" s="147" t="n">
        <f aca="false">('Summary Data'!AM12-('Summary Data'!AM13*'Summary Data'!AM$39-'Summary Data'!AM30*'Summary Data'!AM$40)/17*$A114)</f>
        <v>0.00365072</v>
      </c>
      <c r="Q114" s="147" t="n">
        <f aca="false">('Summary Data'!AN12-('Summary Data'!AN13*'Summary Data'!AN$39-'Summary Data'!AN30*'Summary Data'!AN$40)/17*$A114)</f>
        <v>-0.0173790305882353</v>
      </c>
      <c r="R114" s="147" t="n">
        <f aca="false">('Summary Data'!AO12-('Summary Data'!AO13*'Summary Data'!AO$39-'Summary Data'!AO30*'Summary Data'!AO$40)/17*$A114)</f>
        <v>-0.0162257694117647</v>
      </c>
      <c r="S114" s="147" t="n">
        <f aca="false">('Summary Data'!AP12-('Summary Data'!AP13*'Summary Data'!AP$39-'Summary Data'!AP30*'Summary Data'!AP$40)/17*$A114)</f>
        <v>0.000629</v>
      </c>
      <c r="T114" s="147" t="n">
        <f aca="false">('Summary Data'!AQ12-('Summary Data'!AQ13*'Summary Data'!AQ$39-'Summary Data'!AQ30*'Summary Data'!AQ$40)/17*$A114)</f>
        <v>0.00957708235294118</v>
      </c>
      <c r="U114" s="147" t="n">
        <f aca="false">('Summary Data'!AR12-('Summary Data'!AR13*'Summary Data'!AR$39-'Summary Data'!AR30*'Summary Data'!AR$40)/17*$A114)</f>
        <v>-0.0196043717647059</v>
      </c>
      <c r="V114" s="295" t="n">
        <f aca="false">'Summary Data'!AS12</f>
        <v>0.0129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24775036647059</v>
      </c>
      <c r="C115" s="147" t="n">
        <f aca="false">('Summary Data'!Z13-('Summary Data'!Z14*'Summary Data'!Z$39-'Summary Data'!Z31*'Summary Data'!Z$40)/17*$A115)</f>
        <v>0.580111614117647</v>
      </c>
      <c r="D115" s="147" t="n">
        <f aca="false">('Summary Data'!AA13-('Summary Data'!AA14*'Summary Data'!AA$39-'Summary Data'!AA31*'Summary Data'!AA$40)/17*$A115)</f>
        <v>0.554230208235294</v>
      </c>
      <c r="E115" s="147" t="n">
        <f aca="false">('Summary Data'!AB13-('Summary Data'!AB14*'Summary Data'!AB$39-'Summary Data'!AB31*'Summary Data'!AB$40)/17*$A115)</f>
        <v>0.553</v>
      </c>
      <c r="F115" s="147" t="n">
        <f aca="false">('Summary Data'!AC13-('Summary Data'!AC14*'Summary Data'!AC$39-'Summary Data'!AC31*'Summary Data'!AC$40)/17*$A115)</f>
        <v>0.563321818235294</v>
      </c>
      <c r="G115" s="147" t="n">
        <f aca="false">('Summary Data'!AD13-('Summary Data'!AD14*'Summary Data'!AD$39-'Summary Data'!AD31*'Summary Data'!AD$40)/17*$A115)</f>
        <v>0.571237252941176</v>
      </c>
      <c r="H115" s="147" t="n">
        <f aca="false">('Summary Data'!AE13-('Summary Data'!AE14*'Summary Data'!AE$39-'Summary Data'!AE31*'Summary Data'!AE$40)/17*$A115)</f>
        <v>0.56355999382353</v>
      </c>
      <c r="I115" s="147" t="n">
        <f aca="false">('Summary Data'!AF13-('Summary Data'!AF14*'Summary Data'!AF$39-'Summary Data'!AF31*'Summary Data'!AF$40)/17*$A115)</f>
        <v>0.536743681176471</v>
      </c>
      <c r="J115" s="147" t="n">
        <f aca="false">('Summary Data'!AG13-('Summary Data'!AG14*'Summary Data'!AG$39-'Summary Data'!AG31*'Summary Data'!AG$40)/17*$A115)</f>
        <v>0.556724757294118</v>
      </c>
      <c r="K115" s="147" t="n">
        <f aca="false">('Summary Data'!AH13-('Summary Data'!AH14*'Summary Data'!AH$39-'Summary Data'!AH31*'Summary Data'!AH$40)/17*$A115)</f>
        <v>0.576980352941176</v>
      </c>
      <c r="L115" s="147" t="n">
        <f aca="false">('Summary Data'!AI13-('Summary Data'!AI14*'Summary Data'!AI$39-'Summary Data'!AI31*'Summary Data'!AI$40)/17*$A115)</f>
        <v>0.579772105882353</v>
      </c>
      <c r="M115" s="147" t="n">
        <f aca="false">('Summary Data'!AJ13-('Summary Data'!AJ14*'Summary Data'!AJ$39-'Summary Data'!AJ31*'Summary Data'!AJ$40)/17*$A115)</f>
        <v>0.550812357647059</v>
      </c>
      <c r="N115" s="147" t="n">
        <f aca="false">('Summary Data'!AK13-('Summary Data'!AK14*'Summary Data'!AK$39-'Summary Data'!AK31*'Summary Data'!AK$40)/17*$A115)</f>
        <v>0.537817694117647</v>
      </c>
      <c r="O115" s="147" t="n">
        <f aca="false">('Summary Data'!AL13-('Summary Data'!AL14*'Summary Data'!AL$39-'Summary Data'!AL31*'Summary Data'!AL$40)/17*$A115)</f>
        <v>0.553890831764706</v>
      </c>
      <c r="P115" s="147" t="n">
        <f aca="false">('Summary Data'!AM13-('Summary Data'!AM14*'Summary Data'!AM$39-'Summary Data'!AM31*'Summary Data'!AM$40)/17*$A115)</f>
        <v>0.524253921176471</v>
      </c>
      <c r="Q115" s="147" t="n">
        <f aca="false">('Summary Data'!AN13-('Summary Data'!AN14*'Summary Data'!AN$39-'Summary Data'!AN31*'Summary Data'!AN$40)/17*$A115)</f>
        <v>0.552358642</v>
      </c>
      <c r="R115" s="147" t="n">
        <f aca="false">('Summary Data'!AO13-('Summary Data'!AO14*'Summary Data'!AO$39-'Summary Data'!AO31*'Summary Data'!AO$40)/17*$A115)</f>
        <v>0.572786824411765</v>
      </c>
      <c r="S115" s="147" t="n">
        <f aca="false">('Summary Data'!AP13-('Summary Data'!AP14*'Summary Data'!AP$39-'Summary Data'!AP31*'Summary Data'!AP$40)/17*$A115)</f>
        <v>0.583</v>
      </c>
      <c r="T115" s="147" t="n">
        <f aca="false">('Summary Data'!AQ13-('Summary Data'!AQ14*'Summary Data'!AQ$39-'Summary Data'!AQ31*'Summary Data'!AQ$40)/17*$A115)</f>
        <v>0.553915078235294</v>
      </c>
      <c r="U115" s="147" t="n">
        <f aca="false">('Summary Data'!AR13-('Summary Data'!AR14*'Summary Data'!AR$39-'Summary Data'!AR31*'Summary Data'!AR$40)/17*$A115)</f>
        <v>0.526455417647059</v>
      </c>
      <c r="V115" s="295" t="n">
        <f aca="false">'Summary Data'!AS13</f>
        <v>0.554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-6.89411764705911E-005</v>
      </c>
      <c r="C116" s="147" t="n">
        <f aca="false">('Summary Data'!Z14-('Summary Data'!Z15*'Summary Data'!Z$39-'Summary Data'!Z32*'Summary Data'!Z$40)/17*$A116)</f>
        <v>7.88235294117631E-005</v>
      </c>
      <c r="D116" s="147" t="n">
        <f aca="false">('Summary Data'!AA14-('Summary Data'!AA15*'Summary Data'!AA$39-'Summary Data'!AA32*'Summary Data'!AA$40)/17*$A116)</f>
        <v>-0.00012775882352941</v>
      </c>
      <c r="E116" s="147" t="n">
        <f aca="false">('Summary Data'!AB14-('Summary Data'!AB15*'Summary Data'!AB$39-'Summary Data'!AB32*'Summary Data'!AB$40)/17*$A116)</f>
        <v>-0.00227</v>
      </c>
      <c r="F116" s="147" t="n">
        <f aca="false">('Summary Data'!AC14-('Summary Data'!AC15*'Summary Data'!AC$39-'Summary Data'!AC32*'Summary Data'!AC$40)/17*$A116)</f>
        <v>4.84352941176464E-005</v>
      </c>
      <c r="G116" s="147" t="n">
        <f aca="false">('Summary Data'!AD14-('Summary Data'!AD15*'Summary Data'!AD$39-'Summary Data'!AD32*'Summary Data'!AD$40)/17*$A116)</f>
        <v>1.41176470588207E-005</v>
      </c>
      <c r="H116" s="147" t="n">
        <f aca="false">('Summary Data'!AE14-('Summary Data'!AE15*'Summary Data'!AE$39-'Summary Data'!AE32*'Summary Data'!AE$40)/17*$A116)</f>
        <v>1.46705882352934E-005</v>
      </c>
      <c r="I116" s="147" t="n">
        <f aca="false">('Summary Data'!AF14-('Summary Data'!AF15*'Summary Data'!AF$39-'Summary Data'!AF32*'Summary Data'!AF$40)/17*$A116)</f>
        <v>-4.11764705882355E-005</v>
      </c>
      <c r="J116" s="147" t="n">
        <f aca="false">('Summary Data'!AG14-('Summary Data'!AG15*'Summary Data'!AG$39-'Summary Data'!AG32*'Summary Data'!AG$40)/17*$A116)</f>
        <v>-2.2305882352941E-005</v>
      </c>
      <c r="K116" s="147" t="n">
        <f aca="false">('Summary Data'!AH14-('Summary Data'!AH15*'Summary Data'!AH$39-'Summary Data'!AH32*'Summary Data'!AH$40)/17*$A116)</f>
        <v>-7.95294117647005E-005</v>
      </c>
      <c r="L116" s="147" t="n">
        <f aca="false">('Summary Data'!AI14-('Summary Data'!AI15*'Summary Data'!AI$39-'Summary Data'!AI32*'Summary Data'!AI$40)/17*$A116)</f>
        <v>1.74117647058821E-005</v>
      </c>
      <c r="M116" s="147" t="n">
        <f aca="false">('Summary Data'!AJ14-('Summary Data'!AJ15*'Summary Data'!AJ$39-'Summary Data'!AJ32*'Summary Data'!AJ$40)/17*$A116)</f>
        <v>4.73529411764706E-005</v>
      </c>
      <c r="N116" s="147" t="n">
        <f aca="false">('Summary Data'!AK14-('Summary Data'!AK15*'Summary Data'!AK$39-'Summary Data'!AK32*'Summary Data'!AK$40)/17*$A116)</f>
        <v>0.000285294117647064</v>
      </c>
      <c r="O116" s="147" t="n">
        <f aca="false">('Summary Data'!AL14-('Summary Data'!AL15*'Summary Data'!AL$39-'Summary Data'!AL32*'Summary Data'!AL$40)/17*$A116)</f>
        <v>6.63529411764757E-005</v>
      </c>
      <c r="P116" s="147" t="n">
        <f aca="false">('Summary Data'!AM14-('Summary Data'!AM15*'Summary Data'!AM$39-'Summary Data'!AM32*'Summary Data'!AM$40)/17*$A116)</f>
        <v>-3.03176470588182E-005</v>
      </c>
      <c r="Q116" s="147" t="n">
        <f aca="false">('Summary Data'!AN14-('Summary Data'!AN15*'Summary Data'!AN$39-'Summary Data'!AN32*'Summary Data'!AN$40)/17*$A116)</f>
        <v>4.70588235292752E-007</v>
      </c>
      <c r="R116" s="147" t="n">
        <f aca="false">('Summary Data'!AO14-('Summary Data'!AO15*'Summary Data'!AO$39-'Summary Data'!AO32*'Summary Data'!AO$40)/17*$A116)</f>
        <v>-3.74588235294102E-005</v>
      </c>
      <c r="S116" s="147" t="n">
        <f aca="false">('Summary Data'!AP14-('Summary Data'!AP15*'Summary Data'!AP$39-'Summary Data'!AP32*'Summary Data'!AP$40)/17*$A116)</f>
        <v>0.000745</v>
      </c>
      <c r="T116" s="147" t="n">
        <f aca="false">('Summary Data'!AQ14-('Summary Data'!AQ15*'Summary Data'!AQ$39-'Summary Data'!AQ32*'Summary Data'!AQ$40)/17*$A116)</f>
        <v>2.68235294117649E-005</v>
      </c>
      <c r="U116" s="147" t="n">
        <f aca="false">('Summary Data'!AR14-('Summary Data'!AR15*'Summary Data'!AR$39-'Summary Data'!AR32*'Summary Data'!AR$40)/17*$A116)</f>
        <v>0.000141529411764693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84275273470588</v>
      </c>
      <c r="C117" s="147" t="n">
        <f aca="false">('Summary Data'!Z15-('Summary Data'!Z16*'Summary Data'!Z$39-'Summary Data'!Z33*'Summary Data'!Z$40)/17*$A117)</f>
        <v>0.648061250235294</v>
      </c>
      <c r="D117" s="147" t="n">
        <f aca="false">('Summary Data'!AA15-('Summary Data'!AA16*'Summary Data'!AA$39-'Summary Data'!AA33*'Summary Data'!AA$40)/17*$A117)</f>
        <v>0.642784320411765</v>
      </c>
      <c r="E117" s="147" t="n">
        <f aca="false">('Summary Data'!AB15-('Summary Data'!AB16*'Summary Data'!AB$39-'Summary Data'!AB33*'Summary Data'!AB$40)/17*$A117)</f>
        <v>0.644</v>
      </c>
      <c r="F117" s="147" t="n">
        <f aca="false">('Summary Data'!AC15-('Summary Data'!AC16*'Summary Data'!AC$39-'Summary Data'!AC33*'Summary Data'!AC$40)/17*$A117)</f>
        <v>0.649093118882353</v>
      </c>
      <c r="G117" s="147" t="n">
        <f aca="false">('Summary Data'!AD15-('Summary Data'!AD16*'Summary Data'!AD$39-'Summary Data'!AD33*'Summary Data'!AD$40)/17*$A117)</f>
        <v>0.652255625764706</v>
      </c>
      <c r="H117" s="147" t="n">
        <f aca="false">('Summary Data'!AE15-('Summary Data'!AE16*'Summary Data'!AE$39-'Summary Data'!AE33*'Summary Data'!AE$40)/17*$A117)</f>
        <v>0.647256439117647</v>
      </c>
      <c r="I117" s="147" t="n">
        <f aca="false">('Summary Data'!AF15-('Summary Data'!AF16*'Summary Data'!AF$39-'Summary Data'!AF33*'Summary Data'!AF$40)/17*$A117)</f>
        <v>0.645530905294118</v>
      </c>
      <c r="J117" s="147" t="n">
        <f aca="false">('Summary Data'!AG15-('Summary Data'!AG16*'Summary Data'!AG$39-'Summary Data'!AG33*'Summary Data'!AG$40)/17*$A117)</f>
        <v>0.641128909</v>
      </c>
      <c r="K117" s="147" t="n">
        <f aca="false">('Summary Data'!AH15-('Summary Data'!AH16*'Summary Data'!AH$39-'Summary Data'!AH33*'Summary Data'!AH$40)/17*$A117)</f>
        <v>0.649292021176471</v>
      </c>
      <c r="L117" s="147" t="n">
        <f aca="false">('Summary Data'!AI15-('Summary Data'!AI16*'Summary Data'!AI$39-'Summary Data'!AI33*'Summary Data'!AI$40)/17*$A117)</f>
        <v>0.637347319176471</v>
      </c>
      <c r="M117" s="147" t="n">
        <f aca="false">('Summary Data'!AJ15-('Summary Data'!AJ16*'Summary Data'!AJ$39-'Summary Data'!AJ33*'Summary Data'!AJ$40)/17*$A117)</f>
        <v>0.645866795470588</v>
      </c>
      <c r="N117" s="147" t="n">
        <f aca="false">('Summary Data'!AK15-('Summary Data'!AK16*'Summary Data'!AK$39-'Summary Data'!AK33*'Summary Data'!AK$40)/17*$A117)</f>
        <v>0.644371815882353</v>
      </c>
      <c r="O117" s="147" t="n">
        <f aca="false">('Summary Data'!AL15-('Summary Data'!AL16*'Summary Data'!AL$39-'Summary Data'!AL33*'Summary Data'!AL$40)/17*$A117)</f>
        <v>0.648498667529412</v>
      </c>
      <c r="P117" s="147" t="n">
        <f aca="false">('Summary Data'!AM15-('Summary Data'!AM16*'Summary Data'!AM$39-'Summary Data'!AM33*'Summary Data'!AM$40)/17*$A117)</f>
        <v>0.656950571435294</v>
      </c>
      <c r="Q117" s="147" t="n">
        <f aca="false">('Summary Data'!AN15-('Summary Data'!AN16*'Summary Data'!AN$39-'Summary Data'!AN33*'Summary Data'!AN$40)/17*$A117)</f>
        <v>0.647803452</v>
      </c>
      <c r="R117" s="147" t="n">
        <f aca="false">('Summary Data'!AO15-('Summary Data'!AO16*'Summary Data'!AO$39-'Summary Data'!AO33*'Summary Data'!AO$40)/17*$A117)</f>
        <v>0.649883826411765</v>
      </c>
      <c r="S117" s="147" t="n">
        <f aca="false">('Summary Data'!AP15-('Summary Data'!AP16*'Summary Data'!AP$39-'Summary Data'!AP33*'Summary Data'!AP$40)/17*$A117)</f>
        <v>0.646</v>
      </c>
      <c r="T117" s="147" t="n">
        <f aca="false">('Summary Data'!AQ15-('Summary Data'!AQ16*'Summary Data'!AQ$39-'Summary Data'!AQ33*'Summary Data'!AQ$40)/17*$A117)</f>
        <v>0.642777023176471</v>
      </c>
      <c r="U117" s="147" t="n">
        <f aca="false">('Summary Data'!AR15-('Summary Data'!AR16*'Summary Data'!AR$39-'Summary Data'!AR33*'Summary Data'!AR$40)/17*$A117)</f>
        <v>0.601553558235294</v>
      </c>
      <c r="V117" s="295" t="n">
        <f aca="false">'Summary Data'!AS15</f>
        <v>0.643</v>
      </c>
    </row>
    <row r="118" customFormat="false" ht="11.25" hidden="false" customHeight="false" outlineLevel="0" collapsed="false">
      <c r="A118" s="292" t="n">
        <v>12</v>
      </c>
      <c r="B118" s="147" t="n">
        <f aca="false">('Summary Data'!Y16-('Summary Data'!Y17*'Summary Data'!Y$39-'Summary Data'!Y34*'Summary Data'!Y$40)/17*$A118)*10</f>
        <v>0.106329411764706</v>
      </c>
      <c r="C118" s="147" t="n">
        <f aca="false">('Summary Data'!Z16-('Summary Data'!Z17*'Summary Data'!Z$39-'Summary Data'!Z34*'Summary Data'!Z$40)/17*$A118)*10</f>
        <v>-0.0270939764705882</v>
      </c>
      <c r="D118" s="147" t="n">
        <f aca="false">('Summary Data'!AA16-('Summary Data'!AA17*'Summary Data'!AA$39-'Summary Data'!AA34*'Summary Data'!AA$40)/17*$A118)*10</f>
        <v>0.00831068705882353</v>
      </c>
      <c r="E118" s="147" t="n">
        <f aca="false">('Summary Data'!AB16-('Summary Data'!AB17*'Summary Data'!AB$39-'Summary Data'!AB34*'Summary Data'!AB$40)/17*$A118)*10</f>
        <v>-0.000557</v>
      </c>
      <c r="F118" s="147" t="n">
        <f aca="false">('Summary Data'!AC16-('Summary Data'!AC17*'Summary Data'!AC$39-'Summary Data'!AC34*'Summary Data'!AC$40)/17*$A118)*10</f>
        <v>0.0219550776470588</v>
      </c>
      <c r="G118" s="147" t="n">
        <f aca="false">('Summary Data'!AD16-('Summary Data'!AD17*'Summary Data'!AD$39-'Summary Data'!AD34*'Summary Data'!AD$40)/17*$A118)*10</f>
        <v>-0.0106292941176471</v>
      </c>
      <c r="H118" s="147" t="n">
        <f aca="false">('Summary Data'!AE16-('Summary Data'!AE17*'Summary Data'!AE$39-'Summary Data'!AE34*'Summary Data'!AE$40)/17*$A118)*10</f>
        <v>0.0139027152941176</v>
      </c>
      <c r="I118" s="147" t="n">
        <f aca="false">('Summary Data'!AF16-('Summary Data'!AF17*'Summary Data'!AF$39-'Summary Data'!AF34*'Summary Data'!AF$40)/17*$A118)*10</f>
        <v>0.055807105882353</v>
      </c>
      <c r="J118" s="147" t="n">
        <f aca="false">('Summary Data'!AG16-('Summary Data'!AG17*'Summary Data'!AG$39-'Summary Data'!AG34*'Summary Data'!AG$40)/17*$A118)*10</f>
        <v>-0.0197292870588235</v>
      </c>
      <c r="K118" s="147" t="n">
        <f aca="false">('Summary Data'!AH16-('Summary Data'!AH17*'Summary Data'!AH$39-'Summary Data'!AH34*'Summary Data'!AH$40)/17*$A118)*10</f>
        <v>0.012158</v>
      </c>
      <c r="L118" s="147" t="n">
        <f aca="false">('Summary Data'!AI16-('Summary Data'!AI17*'Summary Data'!AI$39-'Summary Data'!AI34*'Summary Data'!AI$40)/17*$A118)*10</f>
        <v>0.0217533176470588</v>
      </c>
      <c r="M118" s="147" t="n">
        <f aca="false">('Summary Data'!AJ16-('Summary Data'!AJ17*'Summary Data'!AJ$39-'Summary Data'!AJ34*'Summary Data'!AJ$40)/17*$A118)*10</f>
        <v>0.0436725411764706</v>
      </c>
      <c r="N118" s="147" t="n">
        <f aca="false">('Summary Data'!AK16-('Summary Data'!AK17*'Summary Data'!AK$39-'Summary Data'!AK34*'Summary Data'!AK$40)/17*$A118)*10</f>
        <v>0.024708</v>
      </c>
      <c r="O118" s="147" t="n">
        <f aca="false">('Summary Data'!AL16-('Summary Data'!AL17*'Summary Data'!AL$39-'Summary Data'!AL34*'Summary Data'!AL$40)/17*$A118)*10</f>
        <v>0.0162527058823529</v>
      </c>
      <c r="P118" s="147" t="n">
        <f aca="false">('Summary Data'!AM16-('Summary Data'!AM17*'Summary Data'!AM$39-'Summary Data'!AM34*'Summary Data'!AM$40)/17*$A118)*10</f>
        <v>0.0267621364705882</v>
      </c>
      <c r="Q118" s="147" t="n">
        <f aca="false">('Summary Data'!AN16-('Summary Data'!AN17*'Summary Data'!AN$39-'Summary Data'!AN34*'Summary Data'!AN$40)/17*$A118)*10</f>
        <v>0.01260232</v>
      </c>
      <c r="R118" s="147" t="n">
        <f aca="false">('Summary Data'!AO16-('Summary Data'!AO17*'Summary Data'!AO$39-'Summary Data'!AO34*'Summary Data'!AO$40)/17*$A118)*10</f>
        <v>-0.0394619270588235</v>
      </c>
      <c r="S118" s="147" t="n">
        <f aca="false">('Summary Data'!AP16-('Summary Data'!AP17*'Summary Data'!AP$39-'Summary Data'!AP34*'Summary Data'!AP$40)/17*$A118)*10</f>
        <v>-0.0172</v>
      </c>
      <c r="T118" s="147" t="n">
        <f aca="false">('Summary Data'!AQ16-('Summary Data'!AQ17*'Summary Data'!AQ$39-'Summary Data'!AQ34*'Summary Data'!AQ$40)/17*$A118)*10</f>
        <v>0.0229231294117647</v>
      </c>
      <c r="U118" s="147" t="n">
        <f aca="false">('Summary Data'!AR16-('Summary Data'!AR17*'Summary Data'!AR$39-'Summary Data'!AR34*'Summary Data'!AR$40)/17*$A118)*10</f>
        <v>-0.0111731058823529</v>
      </c>
      <c r="V118" s="295" t="n">
        <f aca="false">'Summary Data'!AS16*10</f>
        <v>0.0112</v>
      </c>
      <c r="W118" s="239" t="s">
        <v>232</v>
      </c>
    </row>
    <row r="119" customFormat="false" ht="11.25" hidden="false" customHeight="false" outlineLevel="0" collapsed="false">
      <c r="A119" s="292" t="n">
        <v>13</v>
      </c>
      <c r="B119" s="147" t="n">
        <f aca="false">('Summary Data'!Y17-('Summary Data'!Y18*'Summary Data'!Y$39-'Summary Data'!Y35*'Summary Data'!Y$40)/17*$A119)*10</f>
        <v>0.84142472</v>
      </c>
      <c r="C119" s="147" t="n">
        <f aca="false">('Summary Data'!Z17-('Summary Data'!Z18*'Summary Data'!Z$39-'Summary Data'!Z35*'Summary Data'!Z$40)/17*$A119)*10</f>
        <v>0.675110271764706</v>
      </c>
      <c r="D119" s="147" t="n">
        <f aca="false">('Summary Data'!AA17-('Summary Data'!AA18*'Summary Data'!AA$39-'Summary Data'!AA35*'Summary Data'!AA$40)/17*$A119)*10</f>
        <v>0.690067862941177</v>
      </c>
      <c r="E119" s="147" t="n">
        <f aca="false">('Summary Data'!AB17-('Summary Data'!AB18*'Summary Data'!AB$39-'Summary Data'!AB35*'Summary Data'!AB$40)/17*$A119)*10</f>
        <v>0.701</v>
      </c>
      <c r="F119" s="147" t="n">
        <f aca="false">('Summary Data'!AC17-('Summary Data'!AC18*'Summary Data'!AC$39-'Summary Data'!AC35*'Summary Data'!AC$40)/17*$A119)*10</f>
        <v>0.690023662941177</v>
      </c>
      <c r="G119" s="147" t="n">
        <f aca="false">('Summary Data'!AD17-('Summary Data'!AD18*'Summary Data'!AD$39-'Summary Data'!AD35*'Summary Data'!AD$40)/17*$A119)*10</f>
        <v>0.669223032352941</v>
      </c>
      <c r="H119" s="147" t="n">
        <f aca="false">('Summary Data'!AE17-('Summary Data'!AE18*'Summary Data'!AE$39-'Summary Data'!AE35*'Summary Data'!AE$40)/17*$A119)*10</f>
        <v>0.706641127058824</v>
      </c>
      <c r="I119" s="147" t="n">
        <f aca="false">('Summary Data'!AF17-('Summary Data'!AF18*'Summary Data'!AF$39-'Summary Data'!AF35*'Summary Data'!AF$40)/17*$A119)*10</f>
        <v>0.71994022</v>
      </c>
      <c r="J119" s="147" t="n">
        <f aca="false">('Summary Data'!AG17-('Summary Data'!AG18*'Summary Data'!AG$39-'Summary Data'!AG35*'Summary Data'!AG$40)/17*$A119)*10</f>
        <v>0.740668823529412</v>
      </c>
      <c r="K119" s="147" t="n">
        <f aca="false">('Summary Data'!AH17-('Summary Data'!AH18*'Summary Data'!AH$39-'Summary Data'!AH35*'Summary Data'!AH$40)/17*$A119)*10</f>
        <v>0.717348158823529</v>
      </c>
      <c r="L119" s="147" t="n">
        <f aca="false">('Summary Data'!AI17-('Summary Data'!AI18*'Summary Data'!AI$39-'Summary Data'!AI35*'Summary Data'!AI$40)/17*$A119)*10</f>
        <v>0.698685242352941</v>
      </c>
      <c r="M119" s="147" t="n">
        <f aca="false">('Summary Data'!AJ17-('Summary Data'!AJ18*'Summary Data'!AJ$39-'Summary Data'!AJ35*'Summary Data'!AJ$40)/17*$A119)*10</f>
        <v>0.70953978</v>
      </c>
      <c r="N119" s="147" t="n">
        <f aca="false">('Summary Data'!AK17-('Summary Data'!AK18*'Summary Data'!AK$39-'Summary Data'!AK35*'Summary Data'!AK$40)/17*$A119)*10</f>
        <v>0.739578752941177</v>
      </c>
      <c r="O119" s="147" t="n">
        <f aca="false">('Summary Data'!AL17-('Summary Data'!AL18*'Summary Data'!AL$39-'Summary Data'!AL35*'Summary Data'!AL$40)/17*$A119)*10</f>
        <v>0.731626081176471</v>
      </c>
      <c r="P119" s="147" t="n">
        <f aca="false">('Summary Data'!AM17-('Summary Data'!AM18*'Summary Data'!AM$39-'Summary Data'!AM35*'Summary Data'!AM$40)/17*$A119)*10</f>
        <v>0.726172836470588</v>
      </c>
      <c r="Q119" s="147" t="n">
        <f aca="false">('Summary Data'!AN17-('Summary Data'!AN18*'Summary Data'!AN$39-'Summary Data'!AN35*'Summary Data'!AN$40)/17*$A119)*10</f>
        <v>0.677657035294118</v>
      </c>
      <c r="R119" s="147" t="n">
        <f aca="false">('Summary Data'!AO17-('Summary Data'!AO18*'Summary Data'!AO$39-'Summary Data'!AO35*'Summary Data'!AO$40)/17*$A119)*10</f>
        <v>0.688414992352941</v>
      </c>
      <c r="S119" s="147" t="n">
        <f aca="false">('Summary Data'!AP17-('Summary Data'!AP18*'Summary Data'!AP$39-'Summary Data'!AP35*'Summary Data'!AP$40)/17*$A119)*10</f>
        <v>0.695</v>
      </c>
      <c r="T119" s="147" t="n">
        <f aca="false">('Summary Data'!AQ17-('Summary Data'!AQ18*'Summary Data'!AQ$39-'Summary Data'!AQ35*'Summary Data'!AQ$40)/17*$A119)*10</f>
        <v>0.705836080176471</v>
      </c>
      <c r="U119" s="147" t="n">
        <f aca="false">('Summary Data'!AR17-('Summary Data'!AR18*'Summary Data'!AR$39-'Summary Data'!AR35*'Summary Data'!AR$40)/17*$A119)*10</f>
        <v>0.595584922352941</v>
      </c>
      <c r="V119" s="295" t="n">
        <f aca="false">'Summary Data'!AS17*10</f>
        <v>0.704</v>
      </c>
      <c r="W119" s="239" t="s">
        <v>232</v>
      </c>
    </row>
    <row r="120" customFormat="false" ht="11.25" hidden="false" customHeight="false" outlineLevel="0" collapsed="false">
      <c r="A120" s="292" t="n">
        <v>14</v>
      </c>
      <c r="B120" s="147" t="n">
        <f aca="false">('Summary Data'!Y18-('Summary Data'!Y19*'Summary Data'!Y$39-'Summary Data'!Y36*'Summary Data'!Y$40)/17*$A120)*10</f>
        <v>0.0674389411764706</v>
      </c>
      <c r="C120" s="147" t="n">
        <f aca="false">('Summary Data'!Z18-('Summary Data'!Z19*'Summary Data'!Z$39-'Summary Data'!Z36*'Summary Data'!Z$40)/17*$A120)*10</f>
        <v>-0.0406750470588235</v>
      </c>
      <c r="D120" s="147" t="n">
        <f aca="false">('Summary Data'!AA18-('Summary Data'!AA19*'Summary Data'!AA$39-'Summary Data'!AA36*'Summary Data'!AA$40)/17*$A120)*10</f>
        <v>-0.0342865764705882</v>
      </c>
      <c r="E120" s="147" t="n">
        <f aca="false">('Summary Data'!AB18-('Summary Data'!AB19*'Summary Data'!AB$39-'Summary Data'!AB36*'Summary Data'!AB$40)/17*$A120)*10</f>
        <v>-0.0228</v>
      </c>
      <c r="F120" s="147" t="n">
        <f aca="false">('Summary Data'!AC18-('Summary Data'!AC19*'Summary Data'!AC$39-'Summary Data'!AC36*'Summary Data'!AC$40)/17*$A120)*10</f>
        <v>-0.0446101952941176</v>
      </c>
      <c r="G120" s="147" t="n">
        <f aca="false">('Summary Data'!AD18-('Summary Data'!AD19*'Summary Data'!AD$39-'Summary Data'!AD36*'Summary Data'!AD$40)/17*$A120)*10</f>
        <v>-0.0507444352941176</v>
      </c>
      <c r="H120" s="147" t="n">
        <f aca="false">('Summary Data'!AE18-('Summary Data'!AE19*'Summary Data'!AE$39-'Summary Data'!AE36*'Summary Data'!AE$40)/17*$A120)*10</f>
        <v>-0.0383205364705882</v>
      </c>
      <c r="I120" s="147" t="n">
        <f aca="false">('Summary Data'!AF18-('Summary Data'!AF19*'Summary Data'!AF$39-'Summary Data'!AF36*'Summary Data'!AF$40)/17*$A120)*10</f>
        <v>-0.0279124705882353</v>
      </c>
      <c r="J120" s="147" t="n">
        <f aca="false">('Summary Data'!AG18-('Summary Data'!AG19*'Summary Data'!AG$39-'Summary Data'!AG36*'Summary Data'!AG$40)/17*$A120)*10</f>
        <v>-0.0283836847058824</v>
      </c>
      <c r="K120" s="147" t="n">
        <f aca="false">('Summary Data'!AH18-('Summary Data'!AH19*'Summary Data'!AH$39-'Summary Data'!AH36*'Summary Data'!AH$40)/17*$A120)*10</f>
        <v>-0.0267232352941177</v>
      </c>
      <c r="L120" s="147" t="n">
        <f aca="false">('Summary Data'!AI18-('Summary Data'!AI19*'Summary Data'!AI$39-'Summary Data'!AI36*'Summary Data'!AI$40)/17*$A120)*10</f>
        <v>-0.0471967647058824</v>
      </c>
      <c r="M120" s="147" t="n">
        <f aca="false">('Summary Data'!AJ18-('Summary Data'!AJ19*'Summary Data'!AJ$39-'Summary Data'!AJ36*'Summary Data'!AJ$40)/17*$A120)*10</f>
        <v>-0.0420186588235294</v>
      </c>
      <c r="N120" s="147" t="n">
        <f aca="false">('Summary Data'!AK18-('Summary Data'!AK19*'Summary Data'!AK$39-'Summary Data'!AK36*'Summary Data'!AK$40)/17*$A120)*10</f>
        <v>-0.0424127058823529</v>
      </c>
      <c r="O120" s="147" t="n">
        <f aca="false">('Summary Data'!AL18-('Summary Data'!AL19*'Summary Data'!AL$39-'Summary Data'!AL36*'Summary Data'!AL$40)/17*$A120)*10</f>
        <v>-0.0328636705882353</v>
      </c>
      <c r="P120" s="147" t="n">
        <f aca="false">('Summary Data'!AM18-('Summary Data'!AM19*'Summary Data'!AM$39-'Summary Data'!AM36*'Summary Data'!AM$40)/17*$A120)*10</f>
        <v>-0.0297016764705882</v>
      </c>
      <c r="Q120" s="147" t="n">
        <f aca="false">('Summary Data'!AN18-('Summary Data'!AN19*'Summary Data'!AN$39-'Summary Data'!AN36*'Summary Data'!AN$40)/17*$A120)*10</f>
        <v>-0.0401470282352941</v>
      </c>
      <c r="R120" s="147" t="n">
        <f aca="false">('Summary Data'!AO18-('Summary Data'!AO19*'Summary Data'!AO$39-'Summary Data'!AO36*'Summary Data'!AO$40)/17*$A120)*10</f>
        <v>-0.0435703105882353</v>
      </c>
      <c r="S120" s="147" t="n">
        <f aca="false">('Summary Data'!AP18-('Summary Data'!AP19*'Summary Data'!AP$39-'Summary Data'!AP36*'Summary Data'!AP$40)/17*$A120)*10</f>
        <v>-0.0443</v>
      </c>
      <c r="T120" s="147" t="n">
        <f aca="false">('Summary Data'!AQ18-('Summary Data'!AQ19*'Summary Data'!AQ$39-'Summary Data'!AQ36*'Summary Data'!AQ$40)/17*$A120)*10</f>
        <v>-0.0144789058823529</v>
      </c>
      <c r="U120" s="147" t="n">
        <f aca="false">('Summary Data'!AR18-('Summary Data'!AR19*'Summary Data'!AR$39-'Summary Data'!AR36*'Summary Data'!AR$40)/17*$A120)*10</f>
        <v>-0.0387380517647059</v>
      </c>
      <c r="V120" s="295" t="n">
        <f aca="false">'Summary Data'!AS18*10</f>
        <v>-0.0362</v>
      </c>
      <c r="W120" s="239" t="s">
        <v>232</v>
      </c>
    </row>
    <row r="121" customFormat="false" ht="11.25" hidden="false" customHeight="false" outlineLevel="0" collapsed="false">
      <c r="A121" s="292" t="n">
        <v>15</v>
      </c>
      <c r="B121" s="147" t="n">
        <f aca="false">('Summary Data'!Y19-('Summary Data'!Y20*'Summary Data'!Y$39-'Summary Data'!Y37*'Summary Data'!Y$40)/17*$A121)*10</f>
        <v>-0.0569</v>
      </c>
      <c r="C121" s="147" t="n">
        <f aca="false">('Summary Data'!Z19-('Summary Data'!Z20*'Summary Data'!Z$39-'Summary Data'!Z37*'Summary Data'!Z$40)/17*$A121)*10</f>
        <v>0.185</v>
      </c>
      <c r="D121" s="147" t="n">
        <f aca="false">('Summary Data'!AA19-('Summary Data'!AA20*'Summary Data'!AA$39-'Summary Data'!AA37*'Summary Data'!AA$40)/17*$A121)*10</f>
        <v>0.194</v>
      </c>
      <c r="E121" s="147" t="n">
        <f aca="false">('Summary Data'!AB19-('Summary Data'!AB20*'Summary Data'!AB$39-'Summary Data'!AB37*'Summary Data'!AB$40)/17*$A121)*10</f>
        <v>0.239</v>
      </c>
      <c r="F121" s="147" t="n">
        <f aca="false">('Summary Data'!AC19-('Summary Data'!AC20*'Summary Data'!AC$39-'Summary Data'!AC37*'Summary Data'!AC$40)/17*$A121)*10</f>
        <v>0.209</v>
      </c>
      <c r="G121" s="147" t="n">
        <f aca="false">('Summary Data'!AD19-('Summary Data'!AD20*'Summary Data'!AD$39-'Summary Data'!AD37*'Summary Data'!AD$40)/17*$A121)*10</f>
        <v>0.279</v>
      </c>
      <c r="H121" s="147" t="n">
        <f aca="false">('Summary Data'!AE19-('Summary Data'!AE20*'Summary Data'!AE$39-'Summary Data'!AE37*'Summary Data'!AE$40)/17*$A121)*10</f>
        <v>0.186</v>
      </c>
      <c r="I121" s="147" t="n">
        <f aca="false">('Summary Data'!AF19-('Summary Data'!AF20*'Summary Data'!AF$39-'Summary Data'!AF37*'Summary Data'!AF$40)/17*$A121)*10</f>
        <v>0.22</v>
      </c>
      <c r="J121" s="147" t="n">
        <f aca="false">('Summary Data'!AG19-('Summary Data'!AG20*'Summary Data'!AG$39-'Summary Data'!AG37*'Summary Data'!AG$40)/17*$A121)*10</f>
        <v>0.215</v>
      </c>
      <c r="K121" s="147" t="n">
        <f aca="false">('Summary Data'!AH19-('Summary Data'!AH20*'Summary Data'!AH$39-'Summary Data'!AH37*'Summary Data'!AH$40)/17*$A121)*10</f>
        <v>0.25</v>
      </c>
      <c r="L121" s="147" t="n">
        <f aca="false">('Summary Data'!AI19-('Summary Data'!AI20*'Summary Data'!AI$39-'Summary Data'!AI37*'Summary Data'!AI$40)/17*$A121)*10</f>
        <v>0.221</v>
      </c>
      <c r="M121" s="147" t="n">
        <f aca="false">('Summary Data'!AJ19-('Summary Data'!AJ20*'Summary Data'!AJ$39-'Summary Data'!AJ37*'Summary Data'!AJ$40)/17*$A121)*10</f>
        <v>0.246</v>
      </c>
      <c r="N121" s="147" t="n">
        <f aca="false">('Summary Data'!AK19-('Summary Data'!AK20*'Summary Data'!AK$39-'Summary Data'!AK37*'Summary Data'!AK$40)/17*$A121)*10</f>
        <v>0.196</v>
      </c>
      <c r="O121" s="147" t="n">
        <f aca="false">('Summary Data'!AL19-('Summary Data'!AL20*'Summary Data'!AL$39-'Summary Data'!AL37*'Summary Data'!AL$40)/17*$A121)*10</f>
        <v>0.18</v>
      </c>
      <c r="P121" s="147" t="n">
        <f aca="false">('Summary Data'!AM19-('Summary Data'!AM20*'Summary Data'!AM$39-'Summary Data'!AM37*'Summary Data'!AM$40)/17*$A121)*10</f>
        <v>0.198</v>
      </c>
      <c r="Q121" s="147" t="n">
        <f aca="false">('Summary Data'!AN19-('Summary Data'!AN20*'Summary Data'!AN$39-'Summary Data'!AN37*'Summary Data'!AN$40)/17*$A121)*10</f>
        <v>0.217</v>
      </c>
      <c r="R121" s="147" t="n">
        <f aca="false">('Summary Data'!AO19-('Summary Data'!AO20*'Summary Data'!AO$39-'Summary Data'!AO37*'Summary Data'!AO$40)/17*$A121)*10</f>
        <v>0.2</v>
      </c>
      <c r="S121" s="147" t="n">
        <f aca="false">('Summary Data'!AP19-('Summary Data'!AP20*'Summary Data'!AP$39-'Summary Data'!AP37*'Summary Data'!AP$40)/17*$A121)*10</f>
        <v>0.193</v>
      </c>
      <c r="T121" s="147" t="n">
        <f aca="false">('Summary Data'!AQ19-('Summary Data'!AQ20*'Summary Data'!AQ$39-'Summary Data'!AQ37*'Summary Data'!AQ$40)/17*$A121)*10</f>
        <v>0.195</v>
      </c>
      <c r="U121" s="147" t="n">
        <f aca="false">('Summary Data'!AR19-('Summary Data'!AR20*'Summary Data'!AR$39-'Summary Data'!AR37*'Summary Data'!AR$40)/17*$A121)*10</f>
        <v>0.0498</v>
      </c>
      <c r="V121" s="295" t="n">
        <f aca="false">'Summary Data'!AS19*10</f>
        <v>0.2</v>
      </c>
      <c r="W121" s="239" t="s">
        <v>232</v>
      </c>
    </row>
    <row r="122" customFormat="false" ht="11.25" hidden="false" customHeight="false" outlineLevel="0" collapsed="false">
      <c r="A122" s="292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39" t="s">
        <v>232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'Summary Data'!AS21*10</f>
        <v>0</v>
      </c>
      <c r="W123" s="239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3</v>
      </c>
      <c r="D126" s="290" t="s">
        <v>214</v>
      </c>
      <c r="E126" s="290" t="s">
        <v>215</v>
      </c>
      <c r="F126" s="290" t="s">
        <v>216</v>
      </c>
      <c r="G126" s="290" t="s">
        <v>217</v>
      </c>
      <c r="H126" s="290" t="s">
        <v>218</v>
      </c>
      <c r="I126" s="290" t="s">
        <v>219</v>
      </c>
      <c r="J126" s="290" t="s">
        <v>220</v>
      </c>
      <c r="K126" s="290" t="s">
        <v>221</v>
      </c>
      <c r="L126" s="290" t="s">
        <v>222</v>
      </c>
      <c r="M126" s="290" t="s">
        <v>223</v>
      </c>
      <c r="N126" s="290" t="s">
        <v>224</v>
      </c>
      <c r="O126" s="290" t="s">
        <v>225</v>
      </c>
      <c r="P126" s="290" t="s">
        <v>226</v>
      </c>
      <c r="Q126" s="290" t="s">
        <v>227</v>
      </c>
      <c r="R126" s="290" t="s">
        <v>228</v>
      </c>
      <c r="S126" s="290" t="s">
        <v>229</v>
      </c>
      <c r="T126" s="290" t="s">
        <v>230</v>
      </c>
      <c r="U126" s="290" t="s">
        <v>15</v>
      </c>
      <c r="V126" s="291" t="s">
        <v>231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0.0515376470588235</v>
      </c>
      <c r="C128" s="147" t="n">
        <f aca="false">('Summary Data'!Z23-('Summary Data'!Z$40*'Summary Data'!Z7+'Summary Data'!Z$39*'Summary Data'!Z24)/17*$A128)</f>
        <v>-0.0301353411764706</v>
      </c>
      <c r="D128" s="147" t="n">
        <f aca="false">('Summary Data'!AA23-('Summary Data'!AA$40*'Summary Data'!AA7+'Summary Data'!AA$39*'Summary Data'!AA24)/17*$A128)</f>
        <v>-0.106249647058824</v>
      </c>
      <c r="E128" s="147" t="n">
        <f aca="false">('Summary Data'!AB23-('Summary Data'!AB$40*'Summary Data'!AB7+'Summary Data'!AB$39*'Summary Data'!AB24)/17*$A128)</f>
        <v>-0.455</v>
      </c>
      <c r="F128" s="147" t="n">
        <f aca="false">('Summary Data'!AC23-('Summary Data'!AC$40*'Summary Data'!AC7+'Summary Data'!AC$39*'Summary Data'!AC24)/17*$A128)</f>
        <v>-0.603039329411765</v>
      </c>
      <c r="G128" s="147" t="n">
        <f aca="false">('Summary Data'!AD23-('Summary Data'!AD$40*'Summary Data'!AD7+'Summary Data'!AD$39*'Summary Data'!AD24)/17*$A128)</f>
        <v>1.95462976470588</v>
      </c>
      <c r="H128" s="147" t="n">
        <f aca="false">('Summary Data'!AE23-('Summary Data'!AE$40*'Summary Data'!AE7+'Summary Data'!AE$39*'Summary Data'!AE24)/17*$A128)</f>
        <v>-0.254787458823529</v>
      </c>
      <c r="I128" s="147" t="n">
        <f aca="false">('Summary Data'!AF23-('Summary Data'!AF$40*'Summary Data'!AF7+'Summary Data'!AF$39*'Summary Data'!AF24)/17*$A128)</f>
        <v>-0.141702188235294</v>
      </c>
      <c r="J128" s="147" t="n">
        <f aca="false">('Summary Data'!AG23-('Summary Data'!AG$40*'Summary Data'!AG7+'Summary Data'!AG$39*'Summary Data'!AG24)/17*$A128)</f>
        <v>0.0902585882352941</v>
      </c>
      <c r="K128" s="147" t="n">
        <f aca="false">('Summary Data'!AH23-('Summary Data'!AH$40*'Summary Data'!AH7+'Summary Data'!AH$39*'Summary Data'!AH24)/17*$A128)</f>
        <v>-0.309728470588235</v>
      </c>
      <c r="L128" s="147" t="n">
        <f aca="false">('Summary Data'!AI23-('Summary Data'!AI$40*'Summary Data'!AI7+'Summary Data'!AI$39*'Summary Data'!AI24)/17*$A128)</f>
        <v>-0.282909338823529</v>
      </c>
      <c r="M128" s="147" t="n">
        <f aca="false">('Summary Data'!AJ23-('Summary Data'!AJ$40*'Summary Data'!AJ7+'Summary Data'!AJ$39*'Summary Data'!AJ24)/17*$A128)</f>
        <v>-0.220047988235294</v>
      </c>
      <c r="N128" s="147" t="n">
        <f aca="false">('Summary Data'!AK23-('Summary Data'!AK$40*'Summary Data'!AK7+'Summary Data'!AK$39*'Summary Data'!AK24)/17*$A128)</f>
        <v>0.722002941176471</v>
      </c>
      <c r="O128" s="147" t="n">
        <f aca="false">('Summary Data'!AL23-('Summary Data'!AL$40*'Summary Data'!AL7+'Summary Data'!AL$39*'Summary Data'!AL24)/17*$A128)</f>
        <v>-0.213880482352941</v>
      </c>
      <c r="P128" s="147" t="n">
        <f aca="false">('Summary Data'!AM23-('Summary Data'!AM$40*'Summary Data'!AM7+'Summary Data'!AM$39*'Summary Data'!AM24)/17*$A128)</f>
        <v>-0.259505341176471</v>
      </c>
      <c r="Q128" s="147" t="n">
        <f aca="false">('Summary Data'!AN23-('Summary Data'!AN$40*'Summary Data'!AN7+'Summary Data'!AN$39*'Summary Data'!AN24)/17*$A128)</f>
        <v>-1.40898081176471</v>
      </c>
      <c r="R128" s="147" t="n">
        <f aca="false">('Summary Data'!AO23-('Summary Data'!AO$40*'Summary Data'!AO7+'Summary Data'!AO$39*'Summary Data'!AO24)/17*$A128)</f>
        <v>-0.469476470588235</v>
      </c>
      <c r="S128" s="147" t="n">
        <f aca="false">('Summary Data'!AP23-('Summary Data'!AP$40*'Summary Data'!AP7+'Summary Data'!AP$39*'Summary Data'!AP24)/17*$A128)</f>
        <v>-0.0844</v>
      </c>
      <c r="T128" s="147" t="n">
        <f aca="false">('Summary Data'!AQ23-('Summary Data'!AQ$40*'Summary Data'!AQ7+'Summary Data'!AQ$39*'Summary Data'!AQ24)/17*$A128)</f>
        <v>1.17052702352941</v>
      </c>
      <c r="U128" s="147" t="n">
        <f aca="false">('Summary Data'!AR23-('Summary Data'!AR$40*'Summary Data'!AR7+'Summary Data'!AR$39*'Summary Data'!AR24)/17*$A128)</f>
        <v>-0.665177176470588</v>
      </c>
      <c r="V128" s="295" t="n">
        <f aca="false">'Summary Data'!AS23</f>
        <v>-0.0703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2.76357614117647</v>
      </c>
      <c r="C129" s="147" t="n">
        <f aca="false">('Summary Data'!Z24-('Summary Data'!Z$40*'Summary Data'!Z8+'Summary Data'!Z$39*'Summary Data'!Z25)/17*$A129)</f>
        <v>-0.461356494117647</v>
      </c>
      <c r="D129" s="147" t="n">
        <f aca="false">('Summary Data'!AA24-('Summary Data'!AA$40*'Summary Data'!AA8+'Summary Data'!AA$39*'Summary Data'!AA25)/17*$A129)</f>
        <v>-0.267913894117647</v>
      </c>
      <c r="E129" s="147" t="n">
        <f aca="false">('Summary Data'!AB24-('Summary Data'!AB$40*'Summary Data'!AB8+'Summary Data'!AB$39*'Summary Data'!AB25)/17*$A129)</f>
        <v>-0.432</v>
      </c>
      <c r="F129" s="147" t="n">
        <f aca="false">('Summary Data'!AC24-('Summary Data'!AC$40*'Summary Data'!AC8+'Summary Data'!AC$39*'Summary Data'!AC25)/17*$A129)</f>
        <v>-0.367043288235294</v>
      </c>
      <c r="G129" s="147" t="n">
        <f aca="false">('Summary Data'!AD24-('Summary Data'!AD$40*'Summary Data'!AD8+'Summary Data'!AD$39*'Summary Data'!AD25)/17*$A129)</f>
        <v>-0.544923088235294</v>
      </c>
      <c r="H129" s="147" t="n">
        <f aca="false">('Summary Data'!AE24-('Summary Data'!AE$40*'Summary Data'!AE8+'Summary Data'!AE$39*'Summary Data'!AE25)/17*$A129)</f>
        <v>-0.482510347058824</v>
      </c>
      <c r="I129" s="147" t="n">
        <f aca="false">('Summary Data'!AF24-('Summary Data'!AF$40*'Summary Data'!AF8+'Summary Data'!AF$39*'Summary Data'!AF25)/17*$A129)</f>
        <v>-0.0336693234117647</v>
      </c>
      <c r="J129" s="147" t="n">
        <f aca="false">('Summary Data'!AG24-('Summary Data'!AG$40*'Summary Data'!AG8+'Summary Data'!AG$39*'Summary Data'!AG25)/17*$A129)</f>
        <v>-0.276148311764706</v>
      </c>
      <c r="K129" s="147" t="n">
        <f aca="false">('Summary Data'!AH24-('Summary Data'!AH$40*'Summary Data'!AH8+'Summary Data'!AH$39*'Summary Data'!AH25)/17*$A129)</f>
        <v>-0.213004294117647</v>
      </c>
      <c r="L129" s="147" t="n">
        <f aca="false">('Summary Data'!AI24-('Summary Data'!AI$40*'Summary Data'!AI8+'Summary Data'!AI$39*'Summary Data'!AI25)/17*$A129)</f>
        <v>-0.0304092705882353</v>
      </c>
      <c r="M129" s="147" t="n">
        <f aca="false">('Summary Data'!AJ24-('Summary Data'!AJ$40*'Summary Data'!AJ8+'Summary Data'!AJ$39*'Summary Data'!AJ25)/17*$A129)</f>
        <v>-0.106962764705882</v>
      </c>
      <c r="N129" s="147" t="n">
        <f aca="false">('Summary Data'!AK24-('Summary Data'!AK$40*'Summary Data'!AK8+'Summary Data'!AK$39*'Summary Data'!AK25)/17*$A129)</f>
        <v>-0.474363576470588</v>
      </c>
      <c r="O129" s="147" t="n">
        <f aca="false">('Summary Data'!AL24-('Summary Data'!AL$40*'Summary Data'!AL8+'Summary Data'!AL$39*'Summary Data'!AL25)/17*$A129)</f>
        <v>0.0361406117647059</v>
      </c>
      <c r="P129" s="147" t="n">
        <f aca="false">('Summary Data'!AM24-('Summary Data'!AM$40*'Summary Data'!AM8+'Summary Data'!AM$39*'Summary Data'!AM25)/17*$A129)</f>
        <v>-0.606377029411765</v>
      </c>
      <c r="Q129" s="147" t="n">
        <f aca="false">('Summary Data'!AN24-('Summary Data'!AN$40*'Summary Data'!AN8+'Summary Data'!AN$39*'Summary Data'!AN25)/17*$A129)</f>
        <v>-0.869488631176471</v>
      </c>
      <c r="R129" s="147" t="n">
        <f aca="false">('Summary Data'!AO24-('Summary Data'!AO$40*'Summary Data'!AO8+'Summary Data'!AO$39*'Summary Data'!AO25)/17*$A129)</f>
        <v>-0.867066982352941</v>
      </c>
      <c r="S129" s="147" t="n">
        <f aca="false">('Summary Data'!AP24-('Summary Data'!AP$40*'Summary Data'!AP8+'Summary Data'!AP$39*'Summary Data'!AP25)/17*$A129)</f>
        <v>-0.53</v>
      </c>
      <c r="T129" s="147" t="n">
        <f aca="false">('Summary Data'!AQ24-('Summary Data'!AQ$40*'Summary Data'!AQ8+'Summary Data'!AQ$39*'Summary Data'!AQ25)/17*$A129)</f>
        <v>-0.307493746588235</v>
      </c>
      <c r="U129" s="147" t="n">
        <f aca="false">('Summary Data'!AR24-('Summary Data'!AR$40*'Summary Data'!AR8+'Summary Data'!AR$39*'Summary Data'!AR25)/17*$A129)</f>
        <v>0.895539235294118</v>
      </c>
      <c r="V129" s="295" t="n">
        <f aca="false">'Summary Data'!AS24</f>
        <v>-0.406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0770021176470588</v>
      </c>
      <c r="C130" s="147" t="n">
        <f aca="false">('Summary Data'!Z25-('Summary Data'!Z$40*'Summary Data'!Z9+'Summary Data'!Z$39*'Summary Data'!Z26)/17*$A130)</f>
        <v>0.0255006588235294</v>
      </c>
      <c r="D130" s="147" t="n">
        <f aca="false">('Summary Data'!AA25-('Summary Data'!AA$40*'Summary Data'!AA9+'Summary Data'!AA$39*'Summary Data'!AA26)/17*$A130)</f>
        <v>0.352351835294118</v>
      </c>
      <c r="E130" s="147" t="n">
        <f aca="false">('Summary Data'!AB25-('Summary Data'!AB$40*'Summary Data'!AB9+'Summary Data'!AB$39*'Summary Data'!AB26)/17*$A130)</f>
        <v>0.579</v>
      </c>
      <c r="F130" s="147" t="n">
        <f aca="false">('Summary Data'!AC25-('Summary Data'!AC$40*'Summary Data'!AC9+'Summary Data'!AC$39*'Summary Data'!AC26)/17*$A130)</f>
        <v>0.423639105882353</v>
      </c>
      <c r="G130" s="147" t="n">
        <f aca="false">('Summary Data'!AD25-('Summary Data'!AD$40*'Summary Data'!AD9+'Summary Data'!AD$39*'Summary Data'!AD26)/17*$A130)</f>
        <v>-0.725305129411765</v>
      </c>
      <c r="H130" s="147" t="n">
        <f aca="false">('Summary Data'!AE25-('Summary Data'!AE$40*'Summary Data'!AE9+'Summary Data'!AE$39*'Summary Data'!AE26)/17*$A130)</f>
        <v>0.168961712941176</v>
      </c>
      <c r="I130" s="147" t="n">
        <f aca="false">('Summary Data'!AF25-('Summary Data'!AF$40*'Summary Data'!AF9+'Summary Data'!AF$39*'Summary Data'!AF26)/17*$A130)</f>
        <v>0.0237096235294118</v>
      </c>
      <c r="J130" s="147" t="n">
        <f aca="false">('Summary Data'!AG25-('Summary Data'!AG$40*'Summary Data'!AG9+'Summary Data'!AG$39*'Summary Data'!AG26)/17*$A130)</f>
        <v>0.131562305882353</v>
      </c>
      <c r="K130" s="147" t="n">
        <f aca="false">('Summary Data'!AH25-('Summary Data'!AH$40*'Summary Data'!AH9+'Summary Data'!AH$39*'Summary Data'!AH26)/17*$A130)</f>
        <v>0.17706</v>
      </c>
      <c r="L130" s="147" t="n">
        <f aca="false">('Summary Data'!AI25-('Summary Data'!AI$40*'Summary Data'!AI9+'Summary Data'!AI$39*'Summary Data'!AI26)/17*$A130)</f>
        <v>0.128831538823529</v>
      </c>
      <c r="M130" s="147" t="n">
        <f aca="false">('Summary Data'!AJ25-('Summary Data'!AJ$40*'Summary Data'!AJ9+'Summary Data'!AJ$39*'Summary Data'!AJ26)/17*$A130)</f>
        <v>0.465539545882353</v>
      </c>
      <c r="N130" s="147" t="n">
        <f aca="false">('Summary Data'!AK25-('Summary Data'!AK$40*'Summary Data'!AK9+'Summary Data'!AK$39*'Summary Data'!AK26)/17*$A130)</f>
        <v>0.0299007058823529</v>
      </c>
      <c r="O130" s="147" t="n">
        <f aca="false">('Summary Data'!AL25-('Summary Data'!AL$40*'Summary Data'!AL9+'Summary Data'!AL$39*'Summary Data'!AL26)/17*$A130)</f>
        <v>0.088156</v>
      </c>
      <c r="P130" s="147" t="n">
        <f aca="false">('Summary Data'!AM25-('Summary Data'!AM$40*'Summary Data'!AM9+'Summary Data'!AM$39*'Summary Data'!AM26)/17*$A130)</f>
        <v>0.410913458823529</v>
      </c>
      <c r="Q130" s="147" t="n">
        <f aca="false">('Summary Data'!AN25-('Summary Data'!AN$40*'Summary Data'!AN9+'Summary Data'!AN$39*'Summary Data'!AN26)/17*$A130)</f>
        <v>0.0644554588235294</v>
      </c>
      <c r="R130" s="147" t="n">
        <f aca="false">('Summary Data'!AO25-('Summary Data'!AO$40*'Summary Data'!AO9+'Summary Data'!AO$39*'Summary Data'!AO26)/17*$A130)</f>
        <v>-0.250566564705882</v>
      </c>
      <c r="S130" s="147" t="n">
        <f aca="false">('Summary Data'!AP25-('Summary Data'!AP$40*'Summary Data'!AP9+'Summary Data'!AP$39*'Summary Data'!AP26)/17*$A130)</f>
        <v>-0.0723</v>
      </c>
      <c r="T130" s="147" t="n">
        <f aca="false">('Summary Data'!AQ25-('Summary Data'!AQ$40*'Summary Data'!AQ9+'Summary Data'!AQ$39*'Summary Data'!AQ26)/17*$A130)</f>
        <v>-0.0304180752941176</v>
      </c>
      <c r="U130" s="147" t="n">
        <f aca="false">('Summary Data'!AR25-('Summary Data'!AR$40*'Summary Data'!AR9+'Summary Data'!AR$39*'Summary Data'!AR26)/17*$A130)</f>
        <v>-0.050296</v>
      </c>
      <c r="V130" s="295" t="n">
        <f aca="false">'Summary Data'!AS25</f>
        <v>0.1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3.02621491176471</v>
      </c>
      <c r="C131" s="147" t="n">
        <f aca="false">('Summary Data'!Z26-('Summary Data'!Z$40*'Summary Data'!Z10+'Summary Data'!Z$39*'Summary Data'!Z27)/17*$A131)</f>
        <v>0.0535214117647059</v>
      </c>
      <c r="D131" s="147" t="n">
        <f aca="false">('Summary Data'!AA26-('Summary Data'!AA$40*'Summary Data'!AA10+'Summary Data'!AA$39*'Summary Data'!AA27)/17*$A131)</f>
        <v>0.0419959941176471</v>
      </c>
      <c r="E131" s="147" t="n">
        <f aca="false">('Summary Data'!AB26-('Summary Data'!AB$40*'Summary Data'!AB10+'Summary Data'!AB$39*'Summary Data'!AB27)/17*$A131)</f>
        <v>-0.0299</v>
      </c>
      <c r="F131" s="147" t="n">
        <f aca="false">('Summary Data'!AC26-('Summary Data'!AC$40*'Summary Data'!AC10+'Summary Data'!AC$39*'Summary Data'!AC27)/17*$A131)</f>
        <v>0.106634888235294</v>
      </c>
      <c r="G131" s="147" t="n">
        <f aca="false">('Summary Data'!AD26-('Summary Data'!AD$40*'Summary Data'!AD10+'Summary Data'!AD$39*'Summary Data'!AD27)/17*$A131)</f>
        <v>-0.0909474411764706</v>
      </c>
      <c r="H131" s="147" t="n">
        <f aca="false">('Summary Data'!AE26-('Summary Data'!AE$40*'Summary Data'!AE10+'Summary Data'!AE$39*'Summary Data'!AE27)/17*$A131)</f>
        <v>-0.0559025529411765</v>
      </c>
      <c r="I131" s="147" t="n">
        <f aca="false">('Summary Data'!AF26-('Summary Data'!AF$40*'Summary Data'!AF10+'Summary Data'!AF$39*'Summary Data'!AF27)/17*$A131)</f>
        <v>-0.113417605882353</v>
      </c>
      <c r="J131" s="147" t="n">
        <f aca="false">('Summary Data'!AG26-('Summary Data'!AG$40*'Summary Data'!AG10+'Summary Data'!AG$39*'Summary Data'!AG27)/17*$A131)</f>
        <v>0.109118</v>
      </c>
      <c r="K131" s="147" t="n">
        <f aca="false">('Summary Data'!AH26-('Summary Data'!AH$40*'Summary Data'!AH10+'Summary Data'!AH$39*'Summary Data'!AH27)/17*$A131)</f>
        <v>0.1444865</v>
      </c>
      <c r="L131" s="147" t="n">
        <f aca="false">('Summary Data'!AI26-('Summary Data'!AI$40*'Summary Data'!AI10+'Summary Data'!AI$39*'Summary Data'!AI27)/17*$A131)</f>
        <v>0.0898796058823529</v>
      </c>
      <c r="M131" s="147" t="n">
        <f aca="false">('Summary Data'!AJ26-('Summary Data'!AJ$40*'Summary Data'!AJ10+'Summary Data'!AJ$39*'Summary Data'!AJ27)/17*$A131)</f>
        <v>0.0603763823529412</v>
      </c>
      <c r="N131" s="147" t="n">
        <f aca="false">('Summary Data'!AK26-('Summary Data'!AK$40*'Summary Data'!AK10+'Summary Data'!AK$39*'Summary Data'!AK27)/17*$A131)</f>
        <v>0.201224735294118</v>
      </c>
      <c r="O131" s="147" t="n">
        <f aca="false">('Summary Data'!AL26-('Summary Data'!AL$40*'Summary Data'!AL10+'Summary Data'!AL$39*'Summary Data'!AL27)/17*$A131)</f>
        <v>0.258773117647059</v>
      </c>
      <c r="P131" s="147" t="n">
        <f aca="false">('Summary Data'!AM26-('Summary Data'!AM$40*'Summary Data'!AM10+'Summary Data'!AM$39*'Summary Data'!AM27)/17*$A131)</f>
        <v>0.223884882352941</v>
      </c>
      <c r="Q131" s="147" t="n">
        <f aca="false">('Summary Data'!AN26-('Summary Data'!AN$40*'Summary Data'!AN10+'Summary Data'!AN$39*'Summary Data'!AN27)/17*$A131)</f>
        <v>-0.203868620588235</v>
      </c>
      <c r="R131" s="147" t="n">
        <f aca="false">('Summary Data'!AO26-('Summary Data'!AO$40*'Summary Data'!AO10+'Summary Data'!AO$39*'Summary Data'!AO27)/17*$A131)</f>
        <v>-0.270135171764706</v>
      </c>
      <c r="S131" s="147" t="n">
        <f aca="false">('Summary Data'!AP26-('Summary Data'!AP$40*'Summary Data'!AP10+'Summary Data'!AP$39*'Summary Data'!AP27)/17*$A131)</f>
        <v>-0.147</v>
      </c>
      <c r="T131" s="147" t="n">
        <f aca="false">('Summary Data'!AQ26-('Summary Data'!AQ$40*'Summary Data'!AQ10+'Summary Data'!AQ$39*'Summary Data'!AQ27)/17*$A131)</f>
        <v>0.0349555323529412</v>
      </c>
      <c r="U131" s="147" t="n">
        <f aca="false">('Summary Data'!AR26-('Summary Data'!AR$40*'Summary Data'!AR10+'Summary Data'!AR$39*'Summary Data'!AR27)/17*$A131)</f>
        <v>-0.2152084</v>
      </c>
      <c r="V131" s="295" t="n">
        <f aca="false">'Summary Data'!AS26</f>
        <v>0.0974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112003529411765</v>
      </c>
      <c r="C132" s="147" t="n">
        <f aca="false">('Summary Data'!Z27-('Summary Data'!Z$40*'Summary Data'!Z11+'Summary Data'!Z$39*'Summary Data'!Z28)/17*$A132)</f>
        <v>0.0519006117647059</v>
      </c>
      <c r="D132" s="147" t="n">
        <f aca="false">('Summary Data'!AA27-('Summary Data'!AA$40*'Summary Data'!AA11+'Summary Data'!AA$39*'Summary Data'!AA28)/17*$A132)</f>
        <v>-0.0374046117647059</v>
      </c>
      <c r="E132" s="147" t="n">
        <f aca="false">('Summary Data'!AB27-('Summary Data'!AB$40*'Summary Data'!AB11+'Summary Data'!AB$39*'Summary Data'!AB28)/17*$A132)</f>
        <v>-0.0649</v>
      </c>
      <c r="F132" s="147" t="n">
        <f aca="false">('Summary Data'!AC27-('Summary Data'!AC$40*'Summary Data'!AC11+'Summary Data'!AC$39*'Summary Data'!AC28)/17*$A132)</f>
        <v>-0.0376733011764706</v>
      </c>
      <c r="G132" s="147" t="n">
        <f aca="false">('Summary Data'!AD27-('Summary Data'!AD$40*'Summary Data'!AD11+'Summary Data'!AD$39*'Summary Data'!AD28)/17*$A132)</f>
        <v>-0.0205673647058823</v>
      </c>
      <c r="H132" s="147" t="n">
        <f aca="false">('Summary Data'!AE27-('Summary Data'!AE$40*'Summary Data'!AE11+'Summary Data'!AE$39*'Summary Data'!AE28)/17*$A132)</f>
        <v>-0.0112947517647059</v>
      </c>
      <c r="I132" s="147" t="n">
        <f aca="false">('Summary Data'!AF27-('Summary Data'!AF$40*'Summary Data'!AF11+'Summary Data'!AF$39*'Summary Data'!AF28)/17*$A132)</f>
        <v>0.0433592044705882</v>
      </c>
      <c r="J132" s="147" t="n">
        <f aca="false">('Summary Data'!AG27-('Summary Data'!AG$40*'Summary Data'!AG11+'Summary Data'!AG$39*'Summary Data'!AG28)/17*$A132)</f>
        <v>-0.0469015296470588</v>
      </c>
      <c r="K132" s="147" t="n">
        <f aca="false">('Summary Data'!AH27-('Summary Data'!AH$40*'Summary Data'!AH11+'Summary Data'!AH$39*'Summary Data'!AH28)/17*$A132)</f>
        <v>0.0221015294117647</v>
      </c>
      <c r="L132" s="147" t="n">
        <f aca="false">('Summary Data'!AI27-('Summary Data'!AI$40*'Summary Data'!AI11+'Summary Data'!AI$39*'Summary Data'!AI28)/17*$A132)</f>
        <v>0.0806080917647059</v>
      </c>
      <c r="M132" s="147" t="n">
        <f aca="false">('Summary Data'!AJ27-('Summary Data'!AJ$40*'Summary Data'!AJ11+'Summary Data'!AJ$39*'Summary Data'!AJ28)/17*$A132)</f>
        <v>-0.0651374635294118</v>
      </c>
      <c r="N132" s="147" t="n">
        <f aca="false">('Summary Data'!AK27-('Summary Data'!AK$40*'Summary Data'!AK11+'Summary Data'!AK$39*'Summary Data'!AK28)/17*$A132)</f>
        <v>0.0682227388235294</v>
      </c>
      <c r="O132" s="147" t="n">
        <f aca="false">('Summary Data'!AL27-('Summary Data'!AL$40*'Summary Data'!AL11+'Summary Data'!AL$39*'Summary Data'!AL28)/17*$A132)</f>
        <v>0.0527786611764706</v>
      </c>
      <c r="P132" s="147" t="n">
        <f aca="false">('Summary Data'!AM27-('Summary Data'!AM$40*'Summary Data'!AM11+'Summary Data'!AM$39*'Summary Data'!AM28)/17*$A132)</f>
        <v>-0.152200100941176</v>
      </c>
      <c r="Q132" s="147" t="n">
        <f aca="false">('Summary Data'!AN27-('Summary Data'!AN$40*'Summary Data'!AN11+'Summary Data'!AN$39*'Summary Data'!AN28)/17*$A132)</f>
        <v>-0.0707611576470588</v>
      </c>
      <c r="R132" s="147" t="n">
        <f aca="false">('Summary Data'!AO27-('Summary Data'!AO$40*'Summary Data'!AO11+'Summary Data'!AO$39*'Summary Data'!AO28)/17*$A132)</f>
        <v>-0.108624823529412</v>
      </c>
      <c r="S132" s="147" t="n">
        <f aca="false">('Summary Data'!AP27-('Summary Data'!AP$40*'Summary Data'!AP11+'Summary Data'!AP$39*'Summary Data'!AP28)/17*$A132)</f>
        <v>-0.0212</v>
      </c>
      <c r="T132" s="147" t="n">
        <f aca="false">('Summary Data'!AQ27-('Summary Data'!AQ$40*'Summary Data'!AQ11+'Summary Data'!AQ$39*'Summary Data'!AQ28)/17*$A132)</f>
        <v>0.0352488645882353</v>
      </c>
      <c r="U132" s="147" t="n">
        <f aca="false">('Summary Data'!AR27-('Summary Data'!AR$40*'Summary Data'!AR11+'Summary Data'!AR$39*'Summary Data'!AR28)/17*$A132)</f>
        <v>-0.182723294117647</v>
      </c>
      <c r="V132" s="295" t="n">
        <f aca="false">'Summary Data'!AS27</f>
        <v>-0.0199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5951855882353</v>
      </c>
      <c r="C133" s="147" t="n">
        <f aca="false">('Summary Data'!Z28-('Summary Data'!Z$40*'Summary Data'!Z12+'Summary Data'!Z$39*'Summary Data'!Z29)/17*$A133)</f>
        <v>-0.0200254435294118</v>
      </c>
      <c r="D133" s="147" t="n">
        <f aca="false">('Summary Data'!AA28-('Summary Data'!AA$40*'Summary Data'!AA12+'Summary Data'!AA$39*'Summary Data'!AA29)/17*$A133)</f>
        <v>0.0139579870588235</v>
      </c>
      <c r="E133" s="147" t="n">
        <f aca="false">('Summary Data'!AB28-('Summary Data'!AB$40*'Summary Data'!AB12+'Summary Data'!AB$39*'Summary Data'!AB29)/17*$A133)</f>
        <v>-0.0397</v>
      </c>
      <c r="F133" s="147" t="n">
        <f aca="false">('Summary Data'!AC28-('Summary Data'!AC$40*'Summary Data'!AC12+'Summary Data'!AC$39*'Summary Data'!AC29)/17*$A133)</f>
        <v>-0.0670141747058824</v>
      </c>
      <c r="G133" s="147" t="n">
        <f aca="false">('Summary Data'!AD28-('Summary Data'!AD$40*'Summary Data'!AD12+'Summary Data'!AD$39*'Summary Data'!AD29)/17*$A133)</f>
        <v>-0.0297689852941177</v>
      </c>
      <c r="H133" s="147" t="n">
        <f aca="false">('Summary Data'!AE28-('Summary Data'!AE$40*'Summary Data'!AE12+'Summary Data'!AE$39*'Summary Data'!AE29)/17*$A133)</f>
        <v>0.0199649017647059</v>
      </c>
      <c r="I133" s="147" t="n">
        <f aca="false">('Summary Data'!AF28-('Summary Data'!AF$40*'Summary Data'!AF12+'Summary Data'!AF$39*'Summary Data'!AF29)/17*$A133)</f>
        <v>-0.00666746</v>
      </c>
      <c r="J133" s="147" t="n">
        <f aca="false">('Summary Data'!AG28-('Summary Data'!AG$40*'Summary Data'!AG12+'Summary Data'!AG$39*'Summary Data'!AG29)/17*$A133)</f>
        <v>-0.00325767276470588</v>
      </c>
      <c r="K133" s="147" t="n">
        <f aca="false">('Summary Data'!AH28-('Summary Data'!AH$40*'Summary Data'!AH12+'Summary Data'!AH$39*'Summary Data'!AH29)/17*$A133)</f>
        <v>-0.0365524829411765</v>
      </c>
      <c r="L133" s="147" t="n">
        <f aca="false">('Summary Data'!AI28-('Summary Data'!AI$40*'Summary Data'!AI12+'Summary Data'!AI$39*'Summary Data'!AI29)/17*$A133)</f>
        <v>0.0403636282352941</v>
      </c>
      <c r="M133" s="147" t="n">
        <f aca="false">('Summary Data'!AJ28-('Summary Data'!AJ$40*'Summary Data'!AJ12+'Summary Data'!AJ$39*'Summary Data'!AJ29)/17*$A133)</f>
        <v>0.0747172976470588</v>
      </c>
      <c r="N133" s="147" t="n">
        <f aca="false">('Summary Data'!AK28-('Summary Data'!AK$40*'Summary Data'!AK12+'Summary Data'!AK$39*'Summary Data'!AK29)/17*$A133)</f>
        <v>0.00398308823529412</v>
      </c>
      <c r="O133" s="147" t="n">
        <f aca="false">('Summary Data'!AL28-('Summary Data'!AL$40*'Summary Data'!AL12+'Summary Data'!AL$39*'Summary Data'!AL29)/17*$A133)</f>
        <v>-0.0329406835294118</v>
      </c>
      <c r="P133" s="147" t="n">
        <f aca="false">('Summary Data'!AM28-('Summary Data'!AM$40*'Summary Data'!AM12+'Summary Data'!AM$39*'Summary Data'!AM29)/17*$A133)</f>
        <v>0.00727202764705882</v>
      </c>
      <c r="Q133" s="147" t="n">
        <f aca="false">('Summary Data'!AN28-('Summary Data'!AN$40*'Summary Data'!AN12+'Summary Data'!AN$39*'Summary Data'!AN29)/17*$A133)</f>
        <v>0.0827109544705882</v>
      </c>
      <c r="R133" s="147" t="n">
        <f aca="false">('Summary Data'!AO28-('Summary Data'!AO$40*'Summary Data'!AO12+'Summary Data'!AO$39*'Summary Data'!AO29)/17*$A133)</f>
        <v>0.109547791764706</v>
      </c>
      <c r="S133" s="147" t="n">
        <f aca="false">('Summary Data'!AP28-('Summary Data'!AP$40*'Summary Data'!AP12+'Summary Data'!AP$39*'Summary Data'!AP29)/17*$A133)</f>
        <v>-0.0119</v>
      </c>
      <c r="T133" s="147" t="n">
        <f aca="false">('Summary Data'!AQ28-('Summary Data'!AQ$40*'Summary Data'!AQ12+'Summary Data'!AQ$39*'Summary Data'!AQ29)/17*$A133)</f>
        <v>-0.00464345647058824</v>
      </c>
      <c r="U133" s="147" t="n">
        <f aca="false">('Summary Data'!AR28-('Summary Data'!AR$40*'Summary Data'!AR12+'Summary Data'!AR$39*'Summary Data'!AR29)/17*$A133)</f>
        <v>-0.122720523529412</v>
      </c>
      <c r="V133" s="295" t="n">
        <f aca="false">'Summary Data'!AS28</f>
        <v>0.0381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873150117647059</v>
      </c>
      <c r="C134" s="147" t="n">
        <f aca="false">('Summary Data'!Z29-('Summary Data'!Z$40*'Summary Data'!Z13+'Summary Data'!Z$39*'Summary Data'!Z30)/17*$A134)</f>
        <v>0.00998139294117648</v>
      </c>
      <c r="D134" s="147" t="n">
        <f aca="false">('Summary Data'!AA29-('Summary Data'!AA$40*'Summary Data'!AA13+'Summary Data'!AA$39*'Summary Data'!AA30)/17*$A134)</f>
        <v>0.0135235764705882</v>
      </c>
      <c r="E134" s="147" t="n">
        <f aca="false">('Summary Data'!AB29-('Summary Data'!AB$40*'Summary Data'!AB13+'Summary Data'!AB$39*'Summary Data'!AB30)/17*$A134)</f>
        <v>0.0245</v>
      </c>
      <c r="F134" s="147" t="n">
        <f aca="false">('Summary Data'!AC29-('Summary Data'!AC$40*'Summary Data'!AC13+'Summary Data'!AC$39*'Summary Data'!AC30)/17*$A134)</f>
        <v>0.00685737882352942</v>
      </c>
      <c r="G134" s="147" t="n">
        <f aca="false">('Summary Data'!AD29-('Summary Data'!AD$40*'Summary Data'!AD13+'Summary Data'!AD$39*'Summary Data'!AD30)/17*$A134)</f>
        <v>0.00838703529411765</v>
      </c>
      <c r="H134" s="147" t="n">
        <f aca="false">('Summary Data'!AE29-('Summary Data'!AE$40*'Summary Data'!AE13+'Summary Data'!AE$39*'Summary Data'!AE30)/17*$A134)</f>
        <v>-0.000809750588235295</v>
      </c>
      <c r="I134" s="147" t="n">
        <f aca="false">('Summary Data'!AF29-('Summary Data'!AF$40*'Summary Data'!AF13+'Summary Data'!AF$39*'Summary Data'!AF30)/17*$A134)</f>
        <v>-7.02305882352913E-005</v>
      </c>
      <c r="J134" s="147" t="n">
        <f aca="false">('Summary Data'!AG29-('Summary Data'!AG$40*'Summary Data'!AG13+'Summary Data'!AG$39*'Summary Data'!AG30)/17*$A134)</f>
        <v>-0.0235333552941176</v>
      </c>
      <c r="K134" s="147" t="n">
        <f aca="false">('Summary Data'!AH29-('Summary Data'!AH$40*'Summary Data'!AH13+'Summary Data'!AH$39*'Summary Data'!AH30)/17*$A134)</f>
        <v>0.00332348235294117</v>
      </c>
      <c r="L134" s="147" t="n">
        <f aca="false">('Summary Data'!AI29-('Summary Data'!AI$40*'Summary Data'!AI13+'Summary Data'!AI$39*'Summary Data'!AI30)/17*$A134)</f>
        <v>0.0242741835294118</v>
      </c>
      <c r="M134" s="147" t="n">
        <f aca="false">('Summary Data'!AJ29-('Summary Data'!AJ$40*'Summary Data'!AJ13+'Summary Data'!AJ$39*'Summary Data'!AJ30)/17*$A134)</f>
        <v>0.00711224941176471</v>
      </c>
      <c r="N134" s="147" t="n">
        <f aca="false">('Summary Data'!AK29-('Summary Data'!AK$40*'Summary Data'!AK13+'Summary Data'!AK$39*'Summary Data'!AK30)/17*$A134)</f>
        <v>0.0226207529411765</v>
      </c>
      <c r="O134" s="147" t="n">
        <f aca="false">('Summary Data'!AL29-('Summary Data'!AL$40*'Summary Data'!AL13+'Summary Data'!AL$39*'Summary Data'!AL30)/17*$A134)</f>
        <v>-0.00199138823529412</v>
      </c>
      <c r="P134" s="147" t="n">
        <f aca="false">('Summary Data'!AM29-('Summary Data'!AM$40*'Summary Data'!AM13+'Summary Data'!AM$39*'Summary Data'!AM30)/17*$A134)</f>
        <v>0.00423622588235294</v>
      </c>
      <c r="Q134" s="147" t="n">
        <f aca="false">('Summary Data'!AN29-('Summary Data'!AN$40*'Summary Data'!AN13+'Summary Data'!AN$39*'Summary Data'!AN30)/17*$A134)</f>
        <v>0.0175280517647059</v>
      </c>
      <c r="R134" s="147" t="n">
        <f aca="false">('Summary Data'!AO29-('Summary Data'!AO$40*'Summary Data'!AO13+'Summary Data'!AO$39*'Summary Data'!AO30)/17*$A134)</f>
        <v>-0.0193511341176471</v>
      </c>
      <c r="S134" s="147" t="n">
        <f aca="false">('Summary Data'!AP29-('Summary Data'!AP$40*'Summary Data'!AP13+'Summary Data'!AP$39*'Summary Data'!AP30)/17*$A134)</f>
        <v>-0.00415</v>
      </c>
      <c r="T134" s="147" t="n">
        <f aca="false">('Summary Data'!AQ29-('Summary Data'!AQ$40*'Summary Data'!AQ13+'Summary Data'!AQ$39*'Summary Data'!AQ30)/17*$A134)</f>
        <v>0.0250058658823529</v>
      </c>
      <c r="U134" s="147" t="n">
        <f aca="false">('Summary Data'!AR29-('Summary Data'!AR$40*'Summary Data'!AR13+'Summary Data'!AR$39*'Summary Data'!AR30)/17*$A134)</f>
        <v>-0.0656936282352941</v>
      </c>
      <c r="V134" s="295" t="n">
        <f aca="false">'Summary Data'!AS29</f>
        <v>0.00131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151912604705882</v>
      </c>
      <c r="C135" s="147" t="n">
        <f aca="false">('Summary Data'!Z30-('Summary Data'!Z$40*'Summary Data'!Z14+'Summary Data'!Z$39*'Summary Data'!Z31)/17*$A135)</f>
        <v>-0.0465929235294118</v>
      </c>
      <c r="D135" s="147" t="n">
        <f aca="false">('Summary Data'!AA30-('Summary Data'!AA$40*'Summary Data'!AA14+'Summary Data'!AA$39*'Summary Data'!AA31)/17*$A135)</f>
        <v>-0.0474670770588235</v>
      </c>
      <c r="E135" s="147" t="n">
        <f aca="false">('Summary Data'!AB30-('Summary Data'!AB$40*'Summary Data'!AB14+'Summary Data'!AB$39*'Summary Data'!AB31)/17*$A135)</f>
        <v>-0.031</v>
      </c>
      <c r="F135" s="147" t="n">
        <f aca="false">('Summary Data'!AC30-('Summary Data'!AC$40*'Summary Data'!AC14+'Summary Data'!AC$39*'Summary Data'!AC31)/17*$A135)</f>
        <v>-0.0433566729411765</v>
      </c>
      <c r="G135" s="147" t="n">
        <f aca="false">('Summary Data'!AD30-('Summary Data'!AD$40*'Summary Data'!AD14+'Summary Data'!AD$39*'Summary Data'!AD31)/17*$A135)</f>
        <v>-0.0111447294117647</v>
      </c>
      <c r="H135" s="147" t="n">
        <f aca="false">('Summary Data'!AE30-('Summary Data'!AE$40*'Summary Data'!AE14+'Summary Data'!AE$39*'Summary Data'!AE31)/17*$A135)</f>
        <v>-0.0385293229411765</v>
      </c>
      <c r="I135" s="147" t="n">
        <f aca="false">('Summary Data'!AF30-('Summary Data'!AF$40*'Summary Data'!AF14+'Summary Data'!AF$39*'Summary Data'!AF31)/17*$A135)</f>
        <v>-0.0302755341176471</v>
      </c>
      <c r="J135" s="147" t="n">
        <f aca="false">('Summary Data'!AG30-('Summary Data'!AG$40*'Summary Data'!AG14+'Summary Data'!AG$39*'Summary Data'!AG31)/17*$A135)</f>
        <v>-0.0540930045882353</v>
      </c>
      <c r="K135" s="147" t="n">
        <f aca="false">('Summary Data'!AH30-('Summary Data'!AH$40*'Summary Data'!AH14+'Summary Data'!AH$39*'Summary Data'!AH31)/17*$A135)</f>
        <v>-0.0631976764705882</v>
      </c>
      <c r="L135" s="147" t="n">
        <f aca="false">('Summary Data'!AI30-('Summary Data'!AI$40*'Summary Data'!AI14+'Summary Data'!AI$39*'Summary Data'!AI31)/17*$A135)</f>
        <v>-0.0308589858823529</v>
      </c>
      <c r="M135" s="147" t="n">
        <f aca="false">('Summary Data'!AJ30-('Summary Data'!AJ$40*'Summary Data'!AJ14+'Summary Data'!AJ$39*'Summary Data'!AJ31)/17*$A135)</f>
        <v>-0.0364225394117647</v>
      </c>
      <c r="N135" s="147" t="n">
        <f aca="false">('Summary Data'!AK30-('Summary Data'!AK$40*'Summary Data'!AK14+'Summary Data'!AK$39*'Summary Data'!AK31)/17*$A135)</f>
        <v>-0.0637846011764706</v>
      </c>
      <c r="O135" s="147" t="n">
        <f aca="false">('Summary Data'!AL30-('Summary Data'!AL$40*'Summary Data'!AL14+'Summary Data'!AL$39*'Summary Data'!AL31)/17*$A135)</f>
        <v>-0.0508497929411765</v>
      </c>
      <c r="P135" s="147" t="n">
        <f aca="false">('Summary Data'!AM30-('Summary Data'!AM$40*'Summary Data'!AM14+'Summary Data'!AM$39*'Summary Data'!AM31)/17*$A135)</f>
        <v>-0.0527754041176471</v>
      </c>
      <c r="Q135" s="147" t="n">
        <f aca="false">('Summary Data'!AN30-('Summary Data'!AN$40*'Summary Data'!AN14+'Summary Data'!AN$39*'Summary Data'!AN31)/17*$A135)</f>
        <v>-0.0182408082941176</v>
      </c>
      <c r="R135" s="147" t="n">
        <f aca="false">('Summary Data'!AO30-('Summary Data'!AO$40*'Summary Data'!AO14+'Summary Data'!AO$39*'Summary Data'!AO31)/17*$A135)</f>
        <v>-0.0485739752941176</v>
      </c>
      <c r="S135" s="147" t="n">
        <f aca="false">('Summary Data'!AP30-('Summary Data'!AP$40*'Summary Data'!AP14+'Summary Data'!AP$39*'Summary Data'!AP31)/17*$A135)</f>
        <v>-0.0193</v>
      </c>
      <c r="T135" s="147" t="n">
        <f aca="false">('Summary Data'!AQ30-('Summary Data'!AQ$40*'Summary Data'!AQ14+'Summary Data'!AQ$39*'Summary Data'!AQ31)/17*$A135)</f>
        <v>0.00788185882352941</v>
      </c>
      <c r="U135" s="147" t="n">
        <f aca="false">('Summary Data'!AR30-('Summary Data'!AR$40*'Summary Data'!AR14+'Summary Data'!AR$39*'Summary Data'!AR31)/17*$A135)</f>
        <v>-0.00680509411764706</v>
      </c>
      <c r="V135" s="295" t="n">
        <f aca="false">'Summary Data'!AS30</f>
        <v>-0.0387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8.47647058823502E-005</v>
      </c>
      <c r="C136" s="147" t="n">
        <f aca="false">('Summary Data'!Z31-('Summary Data'!Z$40*'Summary Data'!Z15+'Summary Data'!Z$39*'Summary Data'!Z32)/17*$A136)</f>
        <v>0.000160399999999977</v>
      </c>
      <c r="D136" s="147" t="n">
        <f aca="false">('Summary Data'!AA31-('Summary Data'!AA$40*'Summary Data'!AA15+'Summary Data'!AA$39*'Summary Data'!AA32)/17*$A136)</f>
        <v>2.47647058823595E-005</v>
      </c>
      <c r="E136" s="147" t="n">
        <f aca="false">('Summary Data'!AB31-('Summary Data'!AB$40*'Summary Data'!AB15+'Summary Data'!AB$39*'Summary Data'!AB32)/17*$A136)</f>
        <v>0.00322</v>
      </c>
      <c r="F136" s="147" t="n">
        <f aca="false">('Summary Data'!AC31-('Summary Data'!AC$40*'Summary Data'!AC15+'Summary Data'!AC$39*'Summary Data'!AC32)/17*$A136)</f>
        <v>3.47294117647064E-005</v>
      </c>
      <c r="G136" s="147" t="n">
        <f aca="false">('Summary Data'!AD31-('Summary Data'!AD$40*'Summary Data'!AD15+'Summary Data'!AD$39*'Summary Data'!AD32)/17*$A136)</f>
        <v>-0.000168823529411763</v>
      </c>
      <c r="H136" s="147" t="n">
        <f aca="false">('Summary Data'!AE31-('Summary Data'!AE$40*'Summary Data'!AE15+'Summary Data'!AE$39*'Summary Data'!AE32)/17*$A136)</f>
        <v>-3.7958823529409E-005</v>
      </c>
      <c r="I136" s="147" t="n">
        <f aca="false">('Summary Data'!AF31-('Summary Data'!AF$40*'Summary Data'!AF15+'Summary Data'!AF$39*'Summary Data'!AF32)/17*$A136)</f>
        <v>0.000127423529411759</v>
      </c>
      <c r="J136" s="147" t="n">
        <f aca="false">('Summary Data'!AG31-('Summary Data'!AG$40*'Summary Data'!AG15+'Summary Data'!AG$39*'Summary Data'!AG32)/17*$A136)</f>
        <v>-3.99176470588201E-005</v>
      </c>
      <c r="K136" s="147" t="n">
        <f aca="false">('Summary Data'!AH31-('Summary Data'!AH$40*'Summary Data'!AH15+'Summary Data'!AH$39*'Summary Data'!AH32)/17*$A136)</f>
        <v>-3.20000000000181E-005</v>
      </c>
      <c r="L136" s="147" t="n">
        <f aca="false">('Summary Data'!AI31-('Summary Data'!AI$40*'Summary Data'!AI15+'Summary Data'!AI$39*'Summary Data'!AI32)/17*$A136)</f>
        <v>0.000110070588235305</v>
      </c>
      <c r="M136" s="147" t="n">
        <f aca="false">('Summary Data'!AJ31-('Summary Data'!AJ$40*'Summary Data'!AJ15+'Summary Data'!AJ$39*'Summary Data'!AJ32)/17*$A136)</f>
        <v>-0.000200688235294129</v>
      </c>
      <c r="N136" s="147" t="n">
        <f aca="false">('Summary Data'!AK31-('Summary Data'!AK$40*'Summary Data'!AK15+'Summary Data'!AK$39*'Summary Data'!AK32)/17*$A136)</f>
        <v>0.00338441176470588</v>
      </c>
      <c r="O136" s="147" t="n">
        <f aca="false">('Summary Data'!AL31-('Summary Data'!AL$40*'Summary Data'!AL15+'Summary Data'!AL$39*'Summary Data'!AL32)/17*$A136)</f>
        <v>-0.000133188235294117</v>
      </c>
      <c r="P136" s="147" t="n">
        <f aca="false">('Summary Data'!AM31-('Summary Data'!AM$40*'Summary Data'!AM15+'Summary Data'!AM$39*'Summary Data'!AM32)/17*$A136)</f>
        <v>1.79999999999798E-006</v>
      </c>
      <c r="Q136" s="147" t="n">
        <f aca="false">('Summary Data'!AN31-('Summary Data'!AN$40*'Summary Data'!AN15+'Summary Data'!AN$39*'Summary Data'!AN32)/17*$A136)</f>
        <v>1.51176470588234E-005</v>
      </c>
      <c r="R136" s="147" t="n">
        <f aca="false">('Summary Data'!AO31-('Summary Data'!AO$40*'Summary Data'!AO15+'Summary Data'!AO$39*'Summary Data'!AO32)/17*$A136)</f>
        <v>8.42352941176489E-006</v>
      </c>
      <c r="S136" s="147" t="n">
        <f aca="false">('Summary Data'!AP31-('Summary Data'!AP$40*'Summary Data'!AP15+'Summary Data'!AP$39*'Summary Data'!AP32)/17*$A136)</f>
        <v>-0.00219</v>
      </c>
      <c r="T136" s="147" t="n">
        <f aca="false">('Summary Data'!AQ31-('Summary Data'!AQ$40*'Summary Data'!AQ15+'Summary Data'!AQ$39*'Summary Data'!AQ32)/17*$A136)</f>
        <v>-5.47058823532898E-007</v>
      </c>
      <c r="U136" s="147" t="n">
        <f aca="false">('Summary Data'!AR31-('Summary Data'!AR$40*'Summary Data'!AR15+'Summary Data'!AR$39*'Summary Data'!AR32)/17*$A136)</f>
        <v>-0.000105058823529409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34866916470588</v>
      </c>
      <c r="C137" s="147" t="n">
        <f aca="false">('Summary Data'!Z32-('Summary Data'!Z$40*'Summary Data'!Z16+'Summary Data'!Z$39*'Summary Data'!Z33)/17*$A137)</f>
        <v>-0.0536452917647059</v>
      </c>
      <c r="D137" s="147" t="n">
        <f aca="false">('Summary Data'!AA32-('Summary Data'!AA$40*'Summary Data'!AA16+'Summary Data'!AA$39*'Summary Data'!AA33)/17*$A137)</f>
        <v>-0.0507384209411765</v>
      </c>
      <c r="E137" s="147" t="n">
        <f aca="false">('Summary Data'!AB32-('Summary Data'!AB$40*'Summary Data'!AB16+'Summary Data'!AB$39*'Summary Data'!AB33)/17*$A137)</f>
        <v>-0.0578</v>
      </c>
      <c r="F137" s="147" t="n">
        <f aca="false">('Summary Data'!AC32-('Summary Data'!AC$40*'Summary Data'!AC16+'Summary Data'!AC$39*'Summary Data'!AC33)/17*$A137)</f>
        <v>-0.0483986572352941</v>
      </c>
      <c r="G137" s="147" t="n">
        <f aca="false">('Summary Data'!AD32-('Summary Data'!AD$40*'Summary Data'!AD16+'Summary Data'!AD$39*'Summary Data'!AD33)/17*$A137)</f>
        <v>-0.0498376911176471</v>
      </c>
      <c r="H137" s="147" t="n">
        <f aca="false">('Summary Data'!AE32-('Summary Data'!AE$40*'Summary Data'!AE16+'Summary Data'!AE$39*'Summary Data'!AE33)/17*$A137)</f>
        <v>-0.0419082947058824</v>
      </c>
      <c r="I137" s="147" t="n">
        <f aca="false">('Summary Data'!AF32-('Summary Data'!AF$40*'Summary Data'!AF16+'Summary Data'!AF$39*'Summary Data'!AF33)/17*$A137)</f>
        <v>-0.0473156872941177</v>
      </c>
      <c r="J137" s="147" t="n">
        <f aca="false">('Summary Data'!AG32-('Summary Data'!AG$40*'Summary Data'!AG16+'Summary Data'!AG$39*'Summary Data'!AG33)/17*$A137)</f>
        <v>-0.0485531238823529</v>
      </c>
      <c r="K137" s="147" t="n">
        <f aca="false">('Summary Data'!AH32-('Summary Data'!AH$40*'Summary Data'!AH16+'Summary Data'!AH$39*'Summary Data'!AH33)/17*$A137)</f>
        <v>-0.0435486988235294</v>
      </c>
      <c r="L137" s="147" t="n">
        <f aca="false">('Summary Data'!AI32-('Summary Data'!AI$40*'Summary Data'!AI16+'Summary Data'!AI$39*'Summary Data'!AI33)/17*$A137)</f>
        <v>-0.0469373283529412</v>
      </c>
      <c r="M137" s="147" t="n">
        <f aca="false">('Summary Data'!AJ32-('Summary Data'!AJ$40*'Summary Data'!AJ16+'Summary Data'!AJ$39*'Summary Data'!AJ33)/17*$A137)</f>
        <v>-0.0359734631176471</v>
      </c>
      <c r="N137" s="147" t="n">
        <f aca="false">('Summary Data'!AK32-('Summary Data'!AK$40*'Summary Data'!AK16+'Summary Data'!AK$39*'Summary Data'!AK33)/17*$A137)</f>
        <v>-0.0401364241176471</v>
      </c>
      <c r="O137" s="147" t="n">
        <f aca="false">('Summary Data'!AL32-('Summary Data'!AL$40*'Summary Data'!AL16+'Summary Data'!AL$39*'Summary Data'!AL33)/17*$A137)</f>
        <v>-0.0421370618823529</v>
      </c>
      <c r="P137" s="147" t="n">
        <f aca="false">('Summary Data'!AM32-('Summary Data'!AM$40*'Summary Data'!AM16+'Summary Data'!AM$39*'Summary Data'!AM33)/17*$A137)</f>
        <v>-0.0422390447588235</v>
      </c>
      <c r="Q137" s="147" t="n">
        <f aca="false">('Summary Data'!AN32-('Summary Data'!AN$40*'Summary Data'!AN16+'Summary Data'!AN$39*'Summary Data'!AN33)/17*$A137)</f>
        <v>-0.0248849852941177</v>
      </c>
      <c r="R137" s="147" t="n">
        <f aca="false">('Summary Data'!AO32-('Summary Data'!AO$40*'Summary Data'!AO16+'Summary Data'!AO$39*'Summary Data'!AO33)/17*$A137)</f>
        <v>-0.0272750795294118</v>
      </c>
      <c r="S137" s="147" t="n">
        <f aca="false">('Summary Data'!AP32-('Summary Data'!AP$40*'Summary Data'!AP16+'Summary Data'!AP$39*'Summary Data'!AP33)/17*$A137)</f>
        <v>-0.0337</v>
      </c>
      <c r="T137" s="147" t="n">
        <f aca="false">('Summary Data'!AQ32-('Summary Data'!AQ$40*'Summary Data'!AQ16+'Summary Data'!AQ$39*'Summary Data'!AQ33)/17*$A137)</f>
        <v>-0.0383288835294118</v>
      </c>
      <c r="U137" s="147" t="n">
        <f aca="false">('Summary Data'!AR32-('Summary Data'!AR$40*'Summary Data'!AR16+'Summary Data'!AR$39*'Summary Data'!AR33)/17*$A137)</f>
        <v>-0.0326379611764706</v>
      </c>
      <c r="V137" s="295" t="n">
        <f aca="false">'Summary Data'!AS32</f>
        <v>-0.0377</v>
      </c>
    </row>
    <row r="138" customFormat="false" ht="11.25" hidden="false" customHeight="false" outlineLevel="0" collapsed="false">
      <c r="A138" s="292" t="n">
        <v>12</v>
      </c>
      <c r="B138" s="147" t="n">
        <f aca="false">('Summary Data'!Y33-('Summary Data'!Y$40*'Summary Data'!Y17+'Summary Data'!Y$39*'Summary Data'!Y34)/17*$A138)*10</f>
        <v>-0.00765649411764706</v>
      </c>
      <c r="C138" s="147" t="n">
        <f aca="false">('Summary Data'!Z33-('Summary Data'!Z$40*'Summary Data'!Z17+'Summary Data'!Z$39*'Summary Data'!Z34)/17*$A138)*10</f>
        <v>0.000962644705882337</v>
      </c>
      <c r="D138" s="147" t="n">
        <f aca="false">('Summary Data'!AA33-('Summary Data'!AA$40*'Summary Data'!AA17+'Summary Data'!AA$39*'Summary Data'!AA34)/17*$A138)*10</f>
        <v>-0.00328296470588235</v>
      </c>
      <c r="E138" s="147" t="n">
        <f aca="false">('Summary Data'!AB33-('Summary Data'!AB$40*'Summary Data'!AB17+'Summary Data'!AB$39*'Summary Data'!AB34)/17*$A138)*10</f>
        <v>-0.00914</v>
      </c>
      <c r="F138" s="147" t="n">
        <f aca="false">('Summary Data'!AC33-('Summary Data'!AC$40*'Summary Data'!AC17+'Summary Data'!AC$39*'Summary Data'!AC34)/17*$A138)*10</f>
        <v>0.00994693647058824</v>
      </c>
      <c r="G138" s="147" t="n">
        <f aca="false">('Summary Data'!AD33-('Summary Data'!AD$40*'Summary Data'!AD17+'Summary Data'!AD$39*'Summary Data'!AD34)/17*$A138)*10</f>
        <v>0.0419155294117647</v>
      </c>
      <c r="H138" s="147" t="n">
        <f aca="false">('Summary Data'!AE33-('Summary Data'!AE$40*'Summary Data'!AE17+'Summary Data'!AE$39*'Summary Data'!AE34)/17*$A138)*10</f>
        <v>0.00388029882352941</v>
      </c>
      <c r="I138" s="147" t="n">
        <f aca="false">('Summary Data'!AF33-('Summary Data'!AF$40*'Summary Data'!AF17+'Summary Data'!AF$39*'Summary Data'!AF34)/17*$A138)*10</f>
        <v>-0.00871016470588236</v>
      </c>
      <c r="J138" s="147" t="n">
        <f aca="false">('Summary Data'!AG33-('Summary Data'!AG$40*'Summary Data'!AG17+'Summary Data'!AG$39*'Summary Data'!AG34)/17*$A138)*10</f>
        <v>-0.00605464941176469</v>
      </c>
      <c r="K138" s="147" t="n">
        <f aca="false">('Summary Data'!AH33-('Summary Data'!AH$40*'Summary Data'!AH17+'Summary Data'!AH$39*'Summary Data'!AH34)/17*$A138)*10</f>
        <v>0.000388941176470582</v>
      </c>
      <c r="L138" s="147" t="n">
        <f aca="false">('Summary Data'!AI33-('Summary Data'!AI$40*'Summary Data'!AI17+'Summary Data'!AI$39*'Summary Data'!AI34)/17*$A138)*10</f>
        <v>0.00488640941176472</v>
      </c>
      <c r="M138" s="147" t="n">
        <f aca="false">('Summary Data'!AJ33-('Summary Data'!AJ$40*'Summary Data'!AJ17+'Summary Data'!AJ$39*'Summary Data'!AJ34)/17*$A138)*10</f>
        <v>-0.0234115952941177</v>
      </c>
      <c r="N138" s="147" t="n">
        <f aca="false">('Summary Data'!AK33-('Summary Data'!AK$40*'Summary Data'!AK17+'Summary Data'!AK$39*'Summary Data'!AK34)/17*$A138)*10</f>
        <v>0.0264673882352941</v>
      </c>
      <c r="O138" s="147" t="n">
        <f aca="false">('Summary Data'!AL33-('Summary Data'!AL$40*'Summary Data'!AL17+'Summary Data'!AL$39*'Summary Data'!AL34)/17*$A138)*10</f>
        <v>0.0120463435294118</v>
      </c>
      <c r="P138" s="147" t="n">
        <f aca="false">('Summary Data'!AM33-('Summary Data'!AM$40*'Summary Data'!AM17+'Summary Data'!AM$39*'Summary Data'!AM34)/17*$A138)*10</f>
        <v>-0.0301927105882353</v>
      </c>
      <c r="Q138" s="147" t="n">
        <f aca="false">('Summary Data'!AN33-('Summary Data'!AN$40*'Summary Data'!AN17+'Summary Data'!AN$39*'Summary Data'!AN34)/17*$A138)*10</f>
        <v>-0.0458095741176471</v>
      </c>
      <c r="R138" s="147" t="n">
        <f aca="false">('Summary Data'!AO33-('Summary Data'!AO$40*'Summary Data'!AO17+'Summary Data'!AO$39*'Summary Data'!AO34)/17*$A138)*10</f>
        <v>-0.00732412705882353</v>
      </c>
      <c r="S138" s="147" t="n">
        <f aca="false">('Summary Data'!AP33-('Summary Data'!AP$40*'Summary Data'!AP17+'Summary Data'!AP$39*'Summary Data'!AP34)/17*$A138)*10</f>
        <v>0.0372</v>
      </c>
      <c r="T138" s="147" t="n">
        <f aca="false">('Summary Data'!AQ33-('Summary Data'!AQ$40*'Summary Data'!AQ17+'Summary Data'!AQ$39*'Summary Data'!AQ34)/17*$A138)*10</f>
        <v>0.0754726376470588</v>
      </c>
      <c r="U138" s="147" t="n">
        <f aca="false">('Summary Data'!AR33-('Summary Data'!AR$40*'Summary Data'!AR17+'Summary Data'!AR$39*'Summary Data'!AR34)/17*$A138)*10</f>
        <v>0.0554995764705882</v>
      </c>
      <c r="V138" s="295" t="n">
        <f aca="false">'Summary Data'!AS33*10</f>
        <v>0.00451</v>
      </c>
      <c r="W138" s="239" t="s">
        <v>232</v>
      </c>
    </row>
    <row r="139" customFormat="false" ht="11.25" hidden="false" customHeight="false" outlineLevel="0" collapsed="false">
      <c r="A139" s="292" t="n">
        <v>13</v>
      </c>
      <c r="B139" s="147" t="n">
        <f aca="false">('Summary Data'!Y34-('Summary Data'!Y$40*'Summary Data'!Y18+'Summary Data'!Y$39*'Summary Data'!Y35)/17*$A139)*10</f>
        <v>-0.153302527647059</v>
      </c>
      <c r="C139" s="147" t="n">
        <f aca="false">('Summary Data'!Z34-('Summary Data'!Z$40*'Summary Data'!Z18+'Summary Data'!Z$39*'Summary Data'!Z35)/17*$A139)*10</f>
        <v>-0.0760133176470588</v>
      </c>
      <c r="D139" s="147" t="n">
        <f aca="false">('Summary Data'!AA34-('Summary Data'!AA$40*'Summary Data'!AA18+'Summary Data'!AA$39*'Summary Data'!AA35)/17*$A139)*10</f>
        <v>-0.0850920647058824</v>
      </c>
      <c r="E139" s="147" t="n">
        <f aca="false">('Summary Data'!AB34-('Summary Data'!AB$40*'Summary Data'!AB18+'Summary Data'!AB$39*'Summary Data'!AB35)/17*$A139)*10</f>
        <v>-0.0808</v>
      </c>
      <c r="F139" s="147" t="n">
        <f aca="false">('Summary Data'!AC34-('Summary Data'!AC$40*'Summary Data'!AC18+'Summary Data'!AC$39*'Summary Data'!AC35)/17*$A139)*10</f>
        <v>-0.0847568988235294</v>
      </c>
      <c r="G139" s="147" t="n">
        <f aca="false">('Summary Data'!AD34-('Summary Data'!AD$40*'Summary Data'!AD18+'Summary Data'!AD$39*'Summary Data'!AD35)/17*$A139)*10</f>
        <v>-0.0551117294117647</v>
      </c>
      <c r="H139" s="147" t="n">
        <f aca="false">('Summary Data'!AE34-('Summary Data'!AE$40*'Summary Data'!AE18+'Summary Data'!AE$39*'Summary Data'!AE35)/17*$A139)*10</f>
        <v>-0.0570399923529412</v>
      </c>
      <c r="I139" s="147" t="n">
        <f aca="false">('Summary Data'!AF34-('Summary Data'!AF$40*'Summary Data'!AF18+'Summary Data'!AF$39*'Summary Data'!AF35)/17*$A139)*10</f>
        <v>-0.0559824376470588</v>
      </c>
      <c r="J139" s="147" t="n">
        <f aca="false">('Summary Data'!AG34-('Summary Data'!AG$40*'Summary Data'!AG18+'Summary Data'!AG$39*'Summary Data'!AG35)/17*$A139)*10</f>
        <v>-0.0675449470588235</v>
      </c>
      <c r="K139" s="147" t="n">
        <f aca="false">('Summary Data'!AH34-('Summary Data'!AH$40*'Summary Data'!AH18+'Summary Data'!AH$39*'Summary Data'!AH35)/17*$A139)*10</f>
        <v>-0.0798172705882353</v>
      </c>
      <c r="L139" s="147" t="n">
        <f aca="false">('Summary Data'!AI34-('Summary Data'!AI$40*'Summary Data'!AI18+'Summary Data'!AI$39*'Summary Data'!AI35)/17*$A139)*10</f>
        <v>-0.0639145811764706</v>
      </c>
      <c r="M139" s="147" t="n">
        <f aca="false">('Summary Data'!AJ34-('Summary Data'!AJ$40*'Summary Data'!AJ18+'Summary Data'!AJ$39*'Summary Data'!AJ35)/17*$A139)*10</f>
        <v>-0.07755038</v>
      </c>
      <c r="N139" s="147" t="n">
        <f aca="false">('Summary Data'!AK34-('Summary Data'!AK$40*'Summary Data'!AK18+'Summary Data'!AK$39*'Summary Data'!AK35)/17*$A139)*10</f>
        <v>-0.080380505882353</v>
      </c>
      <c r="O139" s="147" t="n">
        <f aca="false">('Summary Data'!AL34-('Summary Data'!AL$40*'Summary Data'!AL18+'Summary Data'!AL$39*'Summary Data'!AL35)/17*$A139)*10</f>
        <v>-0.0598328552941177</v>
      </c>
      <c r="P139" s="147" t="n">
        <f aca="false">('Summary Data'!AM34-('Summary Data'!AM$40*'Summary Data'!AM18+'Summary Data'!AM$39*'Summary Data'!AM35)/17*$A139)*10</f>
        <v>-0.0933118594117647</v>
      </c>
      <c r="Q139" s="147" t="n">
        <f aca="false">('Summary Data'!AN34-('Summary Data'!AN$40*'Summary Data'!AN18+'Summary Data'!AN$39*'Summary Data'!AN35)/17*$A139)*10</f>
        <v>-0.0815917252941177</v>
      </c>
      <c r="R139" s="147" t="n">
        <f aca="false">('Summary Data'!AO34-('Summary Data'!AO$40*'Summary Data'!AO18+'Summary Data'!AO$39*'Summary Data'!AO35)/17*$A139)*10</f>
        <v>-0.0681185811764706</v>
      </c>
      <c r="S139" s="147" t="n">
        <f aca="false">('Summary Data'!AP34-('Summary Data'!AP$40*'Summary Data'!AP18+'Summary Data'!AP$39*'Summary Data'!AP35)/17*$A139)*10</f>
        <v>-0.0636</v>
      </c>
      <c r="T139" s="147" t="n">
        <f aca="false">('Summary Data'!AQ34-('Summary Data'!AQ$40*'Summary Data'!AQ18+'Summary Data'!AQ$39*'Summary Data'!AQ35)/17*$A139)*10</f>
        <v>-0.0221031305882353</v>
      </c>
      <c r="U139" s="147" t="n">
        <f aca="false">('Summary Data'!AR34-('Summary Data'!AR$40*'Summary Data'!AR18+'Summary Data'!AR$39*'Summary Data'!AR35)/17*$A139)*10</f>
        <v>-0.0313199047058824</v>
      </c>
      <c r="V139" s="295" t="n">
        <f aca="false">'Summary Data'!AS34*10</f>
        <v>-0.0693</v>
      </c>
      <c r="W139" s="239" t="s">
        <v>232</v>
      </c>
    </row>
    <row r="140" customFormat="false" ht="11.25" hidden="false" customHeight="false" outlineLevel="0" collapsed="false">
      <c r="A140" s="292" t="n">
        <v>14</v>
      </c>
      <c r="B140" s="147" t="n">
        <f aca="false">('Summary Data'!Y35-('Summary Data'!Y$40*'Summary Data'!Y19+'Summary Data'!Y$39*'Summary Data'!Y36)/17*$A140)*10</f>
        <v>0.00823466</v>
      </c>
      <c r="C140" s="147" t="n">
        <f aca="false">('Summary Data'!Z35-('Summary Data'!Z$40*'Summary Data'!Z19+'Summary Data'!Z$39*'Summary Data'!Z36)/17*$A140)*10</f>
        <v>-0.0680423482352941</v>
      </c>
      <c r="D140" s="147" t="n">
        <f aca="false">('Summary Data'!AA35-('Summary Data'!AA$40*'Summary Data'!AA19+'Summary Data'!AA$39*'Summary Data'!AA36)/17*$A140)*10</f>
        <v>-0.0580847294117647</v>
      </c>
      <c r="E140" s="147" t="n">
        <f aca="false">('Summary Data'!AB35-('Summary Data'!AB$40*'Summary Data'!AB19+'Summary Data'!AB$39*'Summary Data'!AB36)/17*$A140)*10</f>
        <v>-0.0463</v>
      </c>
      <c r="F140" s="147" t="n">
        <f aca="false">('Summary Data'!AC35-('Summary Data'!AC$40*'Summary Data'!AC19+'Summary Data'!AC$39*'Summary Data'!AC36)/17*$A140)*10</f>
        <v>-0.0530470070588235</v>
      </c>
      <c r="G140" s="147" t="n">
        <f aca="false">('Summary Data'!AD35-('Summary Data'!AD$40*'Summary Data'!AD19+'Summary Data'!AD$39*'Summary Data'!AD36)/17*$A140)*10</f>
        <v>-0.0722032235294118</v>
      </c>
      <c r="H140" s="147" t="n">
        <f aca="false">('Summary Data'!AE35-('Summary Data'!AE$40*'Summary Data'!AE19+'Summary Data'!AE$39*'Summary Data'!AE36)/17*$A140)*10</f>
        <v>-0.0538127094117647</v>
      </c>
      <c r="I140" s="147" t="n">
        <f aca="false">('Summary Data'!AF35-('Summary Data'!AF$40*'Summary Data'!AF19+'Summary Data'!AF$39*'Summary Data'!AF36)/17*$A140)*10</f>
        <v>-0.0719957882352941</v>
      </c>
      <c r="J140" s="147" t="n">
        <f aca="false">('Summary Data'!AG35-('Summary Data'!AG$40*'Summary Data'!AG19+'Summary Data'!AG$39*'Summary Data'!AG36)/17*$A140)*10</f>
        <v>-0.0522634188235294</v>
      </c>
      <c r="K140" s="147" t="n">
        <f aca="false">('Summary Data'!AH35-('Summary Data'!AH$40*'Summary Data'!AH19+'Summary Data'!AH$39*'Summary Data'!AH36)/17*$A140)*10</f>
        <v>-0.0453994117647059</v>
      </c>
      <c r="L140" s="147" t="n">
        <f aca="false">('Summary Data'!AI35-('Summary Data'!AI$40*'Summary Data'!AI19+'Summary Data'!AI$39*'Summary Data'!AI36)/17*$A140)*10</f>
        <v>-0.0311068635294118</v>
      </c>
      <c r="M140" s="147" t="n">
        <f aca="false">('Summary Data'!AJ35-('Summary Data'!AJ$40*'Summary Data'!AJ19+'Summary Data'!AJ$39*'Summary Data'!AJ36)/17*$A140)*10</f>
        <v>-0.0412775752941177</v>
      </c>
      <c r="N140" s="147" t="n">
        <f aca="false">('Summary Data'!AK35-('Summary Data'!AK$40*'Summary Data'!AK19+'Summary Data'!AK$39*'Summary Data'!AK36)/17*$A140)*10</f>
        <v>-0.0623450823529412</v>
      </c>
      <c r="O140" s="147" t="n">
        <f aca="false">('Summary Data'!AL35-('Summary Data'!AL$40*'Summary Data'!AL19+'Summary Data'!AL$39*'Summary Data'!AL36)/17*$A140)*10</f>
        <v>-0.0658787623529412</v>
      </c>
      <c r="P140" s="147" t="n">
        <f aca="false">('Summary Data'!AM35-('Summary Data'!AM$40*'Summary Data'!AM19+'Summary Data'!AM$39*'Summary Data'!AM36)/17*$A140)*10</f>
        <v>-0.0459571647058824</v>
      </c>
      <c r="Q140" s="147" t="n">
        <f aca="false">('Summary Data'!AN35-('Summary Data'!AN$40*'Summary Data'!AN19+'Summary Data'!AN$39*'Summary Data'!AN36)/17*$A140)*10</f>
        <v>-0.0538610458823529</v>
      </c>
      <c r="R140" s="147" t="n">
        <f aca="false">('Summary Data'!AO35-('Summary Data'!AO$40*'Summary Data'!AO19+'Summary Data'!AO$39*'Summary Data'!AO36)/17*$A140)*10</f>
        <v>-0.0727480752941176</v>
      </c>
      <c r="S140" s="147" t="n">
        <f aca="false">('Summary Data'!AP35-('Summary Data'!AP$40*'Summary Data'!AP19+'Summary Data'!AP$39*'Summary Data'!AP36)/17*$A140)*10</f>
        <v>-0.0471</v>
      </c>
      <c r="T140" s="147" t="n">
        <f aca="false">('Summary Data'!AQ35-('Summary Data'!AQ$40*'Summary Data'!AQ19+'Summary Data'!AQ$39*'Summary Data'!AQ36)/17*$A140)*10</f>
        <v>-0.0318052376470588</v>
      </c>
      <c r="U140" s="147" t="n">
        <f aca="false">('Summary Data'!AR35-('Summary Data'!AR$40*'Summary Data'!AR19+'Summary Data'!AR$39*'Summary Data'!AR36)/17*$A140)*10</f>
        <v>-0.0127380188235294</v>
      </c>
      <c r="V140" s="295" t="n">
        <f aca="false">'Summary Data'!AS35*10</f>
        <v>-0.0516</v>
      </c>
      <c r="W140" s="239" t="s">
        <v>232</v>
      </c>
    </row>
    <row r="141" customFormat="false" ht="11.25" hidden="false" customHeight="false" outlineLevel="0" collapsed="false">
      <c r="A141" s="292" t="n">
        <v>15</v>
      </c>
      <c r="B141" s="147" t="n">
        <f aca="false">('Summary Data'!Y36-('Summary Data'!Y$40*'Summary Data'!Y20+'Summary Data'!Y$39*'Summary Data'!Y37)/17*$A141)*10</f>
        <v>0.125</v>
      </c>
      <c r="C141" s="147" t="n">
        <f aca="false">('Summary Data'!Z36-('Summary Data'!Z$40*'Summary Data'!Z20+'Summary Data'!Z$39*'Summary Data'!Z37)/17*$A141)*10</f>
        <v>-0.0437</v>
      </c>
      <c r="D141" s="147" t="n">
        <f aca="false">('Summary Data'!AA36-('Summary Data'!AA$40*'Summary Data'!AA20+'Summary Data'!AA$39*'Summary Data'!AA37)/17*$A141)*10</f>
        <v>-0.073</v>
      </c>
      <c r="E141" s="147" t="n">
        <f aca="false">('Summary Data'!AB36-('Summary Data'!AB$40*'Summary Data'!AB20+'Summary Data'!AB$39*'Summary Data'!AB37)/17*$A141)*10</f>
        <v>-0.0651</v>
      </c>
      <c r="F141" s="147" t="n">
        <f aca="false">('Summary Data'!AC36-('Summary Data'!AC$40*'Summary Data'!AC20+'Summary Data'!AC$39*'Summary Data'!AC37)/17*$A141)*10</f>
        <v>-0.0804</v>
      </c>
      <c r="G141" s="147" t="n">
        <f aca="false">('Summary Data'!AD36-('Summary Data'!AD$40*'Summary Data'!AD20+'Summary Data'!AD$39*'Summary Data'!AD37)/17*$A141)*10</f>
        <v>-0.0616</v>
      </c>
      <c r="H141" s="147" t="n">
        <f aca="false">('Summary Data'!AE36-('Summary Data'!AE$40*'Summary Data'!AE20+'Summary Data'!AE$39*'Summary Data'!AE37)/17*$A141)*10</f>
        <v>-0.0281</v>
      </c>
      <c r="I141" s="147" t="n">
        <f aca="false">('Summary Data'!AF36-('Summary Data'!AF$40*'Summary Data'!AF20+'Summary Data'!AF$39*'Summary Data'!AF37)/17*$A141)*10</f>
        <v>-0.051</v>
      </c>
      <c r="J141" s="147" t="n">
        <f aca="false">('Summary Data'!AG36-('Summary Data'!AG$40*'Summary Data'!AG20+'Summary Data'!AG$39*'Summary Data'!AG37)/17*$A141)*10</f>
        <v>-0.0512</v>
      </c>
      <c r="K141" s="147" t="n">
        <f aca="false">('Summary Data'!AH36-('Summary Data'!AH$40*'Summary Data'!AH20+'Summary Data'!AH$39*'Summary Data'!AH37)/17*$A141)*10</f>
        <v>-0.0825</v>
      </c>
      <c r="L141" s="147" t="n">
        <f aca="false">('Summary Data'!AI36-('Summary Data'!AI$40*'Summary Data'!AI20+'Summary Data'!AI$39*'Summary Data'!AI37)/17*$A141)*10</f>
        <v>-0.0501</v>
      </c>
      <c r="M141" s="147" t="n">
        <f aca="false">('Summary Data'!AJ36-('Summary Data'!AJ$40*'Summary Data'!AJ20+'Summary Data'!AJ$39*'Summary Data'!AJ37)/17*$A141)*10</f>
        <v>-0.0641</v>
      </c>
      <c r="N141" s="147" t="n">
        <f aca="false">('Summary Data'!AK36-('Summary Data'!AK$40*'Summary Data'!AK20+'Summary Data'!AK$39*'Summary Data'!AK37)/17*$A141)*10</f>
        <v>-0.0916</v>
      </c>
      <c r="O141" s="147" t="n">
        <f aca="false">('Summary Data'!AL36-('Summary Data'!AL$40*'Summary Data'!AL20+'Summary Data'!AL$39*'Summary Data'!AL37)/17*$A141)*10</f>
        <v>-0.0462</v>
      </c>
      <c r="P141" s="147" t="n">
        <f aca="false">('Summary Data'!AM36-('Summary Data'!AM$40*'Summary Data'!AM20+'Summary Data'!AM$39*'Summary Data'!AM37)/17*$A141)*10</f>
        <v>-0.0755</v>
      </c>
      <c r="Q141" s="147" t="n">
        <f aca="false">('Summary Data'!AN36-('Summary Data'!AN$40*'Summary Data'!AN20+'Summary Data'!AN$39*'Summary Data'!AN37)/17*$A141)*10</f>
        <v>-0.0467</v>
      </c>
      <c r="R141" s="147" t="n">
        <f aca="false">('Summary Data'!AO36-('Summary Data'!AO$40*'Summary Data'!AO20+'Summary Data'!AO$39*'Summary Data'!AO37)/17*$A141)*10</f>
        <v>-0.0708</v>
      </c>
      <c r="S141" s="147" t="n">
        <f aca="false">('Summary Data'!AP36-('Summary Data'!AP$40*'Summary Data'!AP20+'Summary Data'!AP$39*'Summary Data'!AP37)/17*$A141)*10</f>
        <v>-0.0566</v>
      </c>
      <c r="T141" s="147" t="n">
        <f aca="false">('Summary Data'!AQ36-('Summary Data'!AQ$40*'Summary Data'!AQ20+'Summary Data'!AQ$39*'Summary Data'!AQ37)/17*$A141)*10</f>
        <v>-0.0508</v>
      </c>
      <c r="U141" s="147" t="n">
        <f aca="false">('Summary Data'!AR36-('Summary Data'!AR$40*'Summary Data'!AR20+'Summary Data'!AR$39*'Summary Data'!AR37)/17*$A141)*10</f>
        <v>0.00576</v>
      </c>
      <c r="V141" s="295" t="n">
        <f aca="false">'Summary Data'!AS36*10</f>
        <v>-0.0534</v>
      </c>
      <c r="W141" s="239" t="s">
        <v>232</v>
      </c>
    </row>
    <row r="142" customFormat="false" ht="11.25" hidden="false" customHeight="false" outlineLevel="0" collapsed="false">
      <c r="A142" s="292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39" t="s">
        <v>232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'Summary Data'!AS38*10</f>
        <v>0</v>
      </c>
      <c r="W143" s="239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4" t="s">
        <v>236</v>
      </c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</row>
    <row r="146" customFormat="false" ht="11.25" hidden="false" customHeight="false" outlineLevel="0" collapsed="false">
      <c r="A146" s="299"/>
      <c r="B146" s="290" t="s">
        <v>14</v>
      </c>
      <c r="C146" s="290" t="s">
        <v>213</v>
      </c>
      <c r="D146" s="290" t="s">
        <v>214</v>
      </c>
      <c r="E146" s="290" t="s">
        <v>215</v>
      </c>
      <c r="F146" s="290" t="s">
        <v>216</v>
      </c>
      <c r="G146" s="290" t="s">
        <v>217</v>
      </c>
      <c r="H146" s="290" t="s">
        <v>218</v>
      </c>
      <c r="I146" s="290" t="s">
        <v>219</v>
      </c>
      <c r="J146" s="290" t="s">
        <v>220</v>
      </c>
      <c r="K146" s="290" t="s">
        <v>221</v>
      </c>
      <c r="L146" s="290" t="s">
        <v>222</v>
      </c>
      <c r="M146" s="290" t="s">
        <v>223</v>
      </c>
      <c r="N146" s="290" t="s">
        <v>224</v>
      </c>
      <c r="O146" s="290" t="s">
        <v>225</v>
      </c>
      <c r="P146" s="290" t="s">
        <v>226</v>
      </c>
      <c r="Q146" s="290" t="s">
        <v>227</v>
      </c>
      <c r="R146" s="290" t="s">
        <v>228</v>
      </c>
      <c r="S146" s="290" t="s">
        <v>229</v>
      </c>
      <c r="T146" s="290" t="s">
        <v>230</v>
      </c>
      <c r="U146" s="290" t="s">
        <v>15</v>
      </c>
      <c r="V146" s="291" t="s">
        <v>231</v>
      </c>
    </row>
    <row r="147" customFormat="false" ht="11.25" hidden="false" customHeight="false" outlineLevel="0" collapsed="false">
      <c r="A147" s="299"/>
      <c r="B147" s="243" t="s">
        <v>143</v>
      </c>
      <c r="C147" s="300" t="n">
        <f aca="false">'Summary Data'!C2/'Work sheet'!$V147-1</f>
        <v>-0.000727241740358431</v>
      </c>
      <c r="D147" s="300" t="n">
        <f aca="false">'Summary Data'!D2/'Work sheet'!$V147-1</f>
        <v>-4.10746084402724E-005</v>
      </c>
      <c r="E147" s="300" t="n">
        <f aca="false">'Summary Data'!E2/'Work sheet'!$V147-1</f>
        <v>-3.92262510603425E-005</v>
      </c>
      <c r="F147" s="300" t="n">
        <f aca="false">'Summary Data'!F2/'Work sheet'!$V147-1</f>
        <v>-3.58138989745571E-005</v>
      </c>
      <c r="G147" s="300" t="n">
        <f aca="false">'Summary Data'!G2/'Work sheet'!$V147-1</f>
        <v>0.00012243392900424</v>
      </c>
      <c r="H147" s="300" t="n">
        <f aca="false">'Summary Data'!H2/'Work sheet'!$V147-1</f>
        <v>0.000156130905851315</v>
      </c>
      <c r="I147" s="300" t="n">
        <f aca="false">'Summary Data'!I2/'Work sheet'!$V147-1</f>
        <v>0.00016963813285753</v>
      </c>
      <c r="J147" s="300" t="n">
        <f aca="false">'Summary Data'!J2/'Work sheet'!$V147-1</f>
        <v>0.000228074662326883</v>
      </c>
      <c r="K147" s="300" t="n">
        <f aca="false">'Summary Data'!K2/'Work sheet'!$V147-1</f>
        <v>2.70302519389531E-005</v>
      </c>
      <c r="L147" s="300" t="n">
        <f aca="false">'Summary Data'!L2/'Work sheet'!$V147-1</f>
        <v>6.96846530112705E-005</v>
      </c>
      <c r="M147" s="300" t="n">
        <f aca="false">'Summary Data'!M2/'Work sheet'!$V147-1</f>
        <v>9.48507496438822E-005</v>
      </c>
      <c r="N147" s="300" t="n">
        <f aca="false">'Summary Data'!N2/'Work sheet'!$V147-1</f>
        <v>0.000160680708632288</v>
      </c>
      <c r="O147" s="300" t="n">
        <f aca="false">'Summary Data'!O2/'Work sheet'!$V147-1</f>
        <v>9.9827096435634E-005</v>
      </c>
      <c r="P147" s="300" t="n">
        <f aca="false">'Summary Data'!P2/'Work sheet'!$V147-1</f>
        <v>0.000129827358523293</v>
      </c>
      <c r="Q147" s="300" t="n">
        <f aca="false">'Summary Data'!Q2/'Work sheet'!$V147-1</f>
        <v>-5.44396541095615E-005</v>
      </c>
      <c r="R147" s="300" t="n">
        <f aca="false">'Summary Data'!R2/'Work sheet'!$V147-1</f>
        <v>-3.68091683329297E-005</v>
      </c>
      <c r="S147" s="300" t="n">
        <f aca="false">'Summary Data'!S2/'Work sheet'!$V147-1</f>
        <v>-9.59566044865801E-005</v>
      </c>
      <c r="T147" s="300" t="n">
        <f aca="false">'Summary Data'!T2/'Work sheet'!$V147-1</f>
        <v>-0.000227616522463503</v>
      </c>
      <c r="U147" s="243"/>
      <c r="V147" s="260" t="n">
        <f aca="false">AVERAGE('Summary Data'!C2:T2)</f>
        <v>703.327188888889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153558760169104</v>
      </c>
      <c r="D148" s="301" t="n">
        <f aca="false">'Summary Data'!AA2/'Work sheet'!$V148-1</f>
        <v>-7.20807123955058E-006</v>
      </c>
      <c r="E148" s="301" t="n">
        <f aca="false">'Summary Data'!AB2/'Work sheet'!$V148-1</f>
        <v>-6.03567411039396E-005</v>
      </c>
      <c r="F148" s="301" t="n">
        <f aca="false">'Summary Data'!AC2/'Work sheet'!$V148-1</f>
        <v>7.57123802719306E-006</v>
      </c>
      <c r="G148" s="301" t="n">
        <f aca="false">'Summary Data'!AD2/'Work sheet'!$V148-1</f>
        <v>0.000340674131507512</v>
      </c>
      <c r="H148" s="301" t="n">
        <f aca="false">'Summary Data'!AE2/'Work sheet'!$V148-1</f>
        <v>0.00018918621152042</v>
      </c>
      <c r="I148" s="301" t="n">
        <f aca="false">'Summary Data'!AF2/'Work sheet'!$V148-1</f>
        <v>-4.21668220059734E-005</v>
      </c>
      <c r="J148" s="301" t="n">
        <f aca="false">'Summary Data'!AG2/'Work sheet'!$V148-1</f>
        <v>-7.0162244367511E-005</v>
      </c>
      <c r="K148" s="301" t="n">
        <f aca="false">'Summary Data'!AH2/'Work sheet'!$V148-1</f>
        <v>5.80198417752253E-005</v>
      </c>
      <c r="L148" s="301" t="n">
        <f aca="false">'Summary Data'!AI2/'Work sheet'!$V148-1</f>
        <v>0.000116142317643009</v>
      </c>
      <c r="M148" s="301" t="n">
        <f aca="false">'Summary Data'!AJ2/'Work sheet'!$V148-1</f>
        <v>6.86779974967688E-005</v>
      </c>
      <c r="N148" s="301" t="n">
        <f aca="false">'Summary Data'!AK2/'Work sheet'!$V148-1</f>
        <v>0.000137600737828647</v>
      </c>
      <c r="O148" s="301" t="n">
        <f aca="false">'Summary Data'!AL2/'Work sheet'!$V148-1</f>
        <v>9.19838313411248E-005</v>
      </c>
      <c r="P148" s="301" t="n">
        <f aca="false">'Summary Data'!AM2/'Work sheet'!$V148-1</f>
        <v>0.000191033625178694</v>
      </c>
      <c r="Q148" s="301" t="n">
        <f aca="false">'Summary Data'!AN2/'Work sheet'!$V148-1</f>
        <v>0.000195438996210218</v>
      </c>
      <c r="R148" s="301" t="n">
        <f aca="false">'Summary Data'!AO2/'Work sheet'!$V148-1</f>
        <v>0.000207944565590035</v>
      </c>
      <c r="S148" s="301" t="n">
        <f aca="false">'Summary Data'!AP2/'Work sheet'!$V148-1</f>
        <v>0.000234803118007942</v>
      </c>
      <c r="T148" s="301" t="n">
        <f aca="false">'Summary Data'!AQ2/'Work sheet'!$V148-1</f>
        <v>-0.000123595131717669</v>
      </c>
      <c r="U148" s="280"/>
      <c r="V148" s="270" t="n">
        <f aca="false">AVERAGE('Summary Data'!Z2:AQ2)</f>
        <v>703.6864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7</v>
      </c>
      <c r="B151" s="303" t="n">
        <f aca="false">'Work sheet diff'!J63-'Assembly Data'!G2/10000</f>
        <v>-0.05868699999999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8</v>
      </c>
      <c r="B152" s="308" t="n">
        <f aca="false">(C154+V154)/2</f>
        <v>-4214.86320409719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9</v>
      </c>
      <c r="C153" s="313" t="s">
        <v>14</v>
      </c>
      <c r="D153" s="313" t="s">
        <v>213</v>
      </c>
      <c r="E153" s="313" t="s">
        <v>214</v>
      </c>
      <c r="F153" s="313" t="s">
        <v>215</v>
      </c>
      <c r="G153" s="313" t="s">
        <v>216</v>
      </c>
      <c r="H153" s="313" t="s">
        <v>217</v>
      </c>
      <c r="I153" s="313" t="s">
        <v>218</v>
      </c>
      <c r="J153" s="313" t="s">
        <v>219</v>
      </c>
      <c r="K153" s="313" t="s">
        <v>220</v>
      </c>
      <c r="L153" s="313" t="s">
        <v>221</v>
      </c>
      <c r="M153" s="313" t="s">
        <v>222</v>
      </c>
      <c r="N153" s="313" t="s">
        <v>223</v>
      </c>
      <c r="O153" s="313" t="s">
        <v>224</v>
      </c>
      <c r="P153" s="313" t="s">
        <v>225</v>
      </c>
      <c r="Q153" s="313" t="s">
        <v>226</v>
      </c>
      <c r="R153" s="313" t="s">
        <v>227</v>
      </c>
      <c r="S153" s="313" t="s">
        <v>228</v>
      </c>
      <c r="T153" s="313" t="s">
        <v>229</v>
      </c>
      <c r="U153" s="313" t="s">
        <v>230</v>
      </c>
      <c r="V153" s="313" t="s">
        <v>15</v>
      </c>
      <c r="W153" s="314" t="s">
        <v>231</v>
      </c>
    </row>
    <row r="154" s="306" customFormat="true" ht="15.75" hidden="false" customHeight="false" outlineLevel="0" collapsed="false">
      <c r="A154" s="315" t="s">
        <v>240</v>
      </c>
      <c r="B154" s="316" t="n">
        <f aca="false">AVERAGE('Work sheet diff'!D67:S67)</f>
        <v>107.995075</v>
      </c>
      <c r="C154" s="317" t="n">
        <f aca="false">('Summary Data'!B2-AVERAGE('Summary Data'!$C2:$T2))/AVERAGE('Summary Data'!$C2:$T2)*10000</f>
        <v>-4356.16443852977</v>
      </c>
      <c r="D154" s="317" t="n">
        <f aca="false">('Summary Data'!C2-AVERAGE('Summary Data'!$C2:$T2))/AVERAGE('Summary Data'!$C2:$T2)*10000</f>
        <v>-7.27241740358416</v>
      </c>
      <c r="E154" s="317" t="n">
        <f aca="false">('Summary Data'!D2-AVERAGE('Summary Data'!$C2:$T2))/AVERAGE('Summary Data'!$C2:$T2)*10000</f>
        <v>-0.410746084402803</v>
      </c>
      <c r="F154" s="317" t="n">
        <f aca="false">('Summary Data'!E2-AVERAGE('Summary Data'!$C2:$T2))/AVERAGE('Summary Data'!$C2:$T2)*10000</f>
        <v>-0.392262510602932</v>
      </c>
      <c r="G154" s="317" t="n">
        <f aca="false">('Summary Data'!F2-AVERAGE('Summary Data'!$C2:$T2))/AVERAGE('Summary Data'!$C2:$T2)*10000</f>
        <v>-0.358138989745484</v>
      </c>
      <c r="H154" s="317" t="n">
        <f aca="false">('Summary Data'!G2-AVERAGE('Summary Data'!$C2:$T2))/AVERAGE('Summary Data'!$C2:$T2)*10000</f>
        <v>1.22433929004147</v>
      </c>
      <c r="I154" s="317" t="n">
        <f aca="false">('Summary Data'!H2-AVERAGE('Summary Data'!$C2:$T2))/AVERAGE('Summary Data'!$C2:$T2)*10000</f>
        <v>1.56130905851301</v>
      </c>
      <c r="J154" s="317" t="n">
        <f aca="false">('Summary Data'!I2-AVERAGE('Summary Data'!$C2:$T2))/AVERAGE('Summary Data'!$C2:$T2)*10000</f>
        <v>1.69638132857569</v>
      </c>
      <c r="K154" s="317" t="n">
        <f aca="false">('Summary Data'!J2-AVERAGE('Summary Data'!$C2:$T2))/AVERAGE('Summary Data'!$C2:$T2)*10000</f>
        <v>2.28074662326816</v>
      </c>
      <c r="L154" s="317" t="n">
        <f aca="false">('Summary Data'!K2-AVERAGE('Summary Data'!$C2:$T2))/AVERAGE('Summary Data'!$C2:$T2)*10000</f>
        <v>0.270302519388736</v>
      </c>
      <c r="M154" s="317" t="n">
        <f aca="false">('Summary Data'!L2-AVERAGE('Summary Data'!$C2:$T2))/AVERAGE('Summary Data'!$C2:$T2)*10000</f>
        <v>0.696846530112486</v>
      </c>
      <c r="N154" s="317" t="n">
        <f aca="false">('Summary Data'!M2-AVERAGE('Summary Data'!$C2:$T2))/AVERAGE('Summary Data'!$C2:$T2)*10000</f>
        <v>0.948507496439595</v>
      </c>
      <c r="O154" s="317" t="n">
        <f aca="false">('Summary Data'!N2-AVERAGE('Summary Data'!$C2:$T2))/AVERAGE('Summary Data'!$C2:$T2)*10000</f>
        <v>1.60680708632348</v>
      </c>
      <c r="P154" s="317" t="n">
        <f aca="false">('Summary Data'!O2-AVERAGE('Summary Data'!$C2:$T2))/AVERAGE('Summary Data'!$C2:$T2)*10000</f>
        <v>0.998270964356235</v>
      </c>
      <c r="Q154" s="317" t="n">
        <f aca="false">('Summary Data'!P2-AVERAGE('Summary Data'!$C2:$T2))/AVERAGE('Summary Data'!$C2:$T2)*10000</f>
        <v>1.29827358523288</v>
      </c>
      <c r="R154" s="317" t="n">
        <f aca="false">('Summary Data'!Q2-AVERAGE('Summary Data'!$C2:$T2))/AVERAGE('Summary Data'!$C2:$T2)*10000</f>
        <v>-0.544396541095146</v>
      </c>
      <c r="S154" s="317" t="n">
        <f aca="false">('Summary Data'!R2-AVERAGE('Summary Data'!$C2:$T2))/AVERAGE('Summary Data'!$C2:$T2)*10000</f>
        <v>-0.368091683329782</v>
      </c>
      <c r="T154" s="317" t="n">
        <f aca="false">('Summary Data'!S2-AVERAGE('Summary Data'!$C2:$T2))/AVERAGE('Summary Data'!$C2:$T2)*10000</f>
        <v>-0.959566044865875</v>
      </c>
      <c r="U154" s="317" t="n">
        <f aca="false">('Summary Data'!T2-AVERAGE('Summary Data'!$C2:$T2))/AVERAGE('Summary Data'!$C2:$T2)*10000</f>
        <v>-2.27616522463525</v>
      </c>
      <c r="V154" s="317" t="n">
        <f aca="false">('Summary Data'!U2-AVERAGE('Summary Data'!$C2:$T2))/AVERAGE('Summary Data'!$C2:$T2)*10000</f>
        <v>-4073.5619696646</v>
      </c>
      <c r="W154" s="318"/>
    </row>
    <row r="155" s="306" customFormat="true" ht="15.75" hidden="false" customHeight="false" outlineLevel="0" collapsed="false">
      <c r="A155" s="302"/>
      <c r="B155" s="319" t="s">
        <v>241</v>
      </c>
      <c r="C155" s="320" t="s">
        <v>14</v>
      </c>
      <c r="D155" s="320" t="s">
        <v>213</v>
      </c>
      <c r="E155" s="320" t="s">
        <v>214</v>
      </c>
      <c r="F155" s="320" t="s">
        <v>215</v>
      </c>
      <c r="G155" s="320" t="s">
        <v>216</v>
      </c>
      <c r="H155" s="320" t="s">
        <v>217</v>
      </c>
      <c r="I155" s="320" t="s">
        <v>218</v>
      </c>
      <c r="J155" s="320" t="s">
        <v>219</v>
      </c>
      <c r="K155" s="320" t="s">
        <v>220</v>
      </c>
      <c r="L155" s="320" t="s">
        <v>221</v>
      </c>
      <c r="M155" s="320" t="s">
        <v>222</v>
      </c>
      <c r="N155" s="320" t="s">
        <v>223</v>
      </c>
      <c r="O155" s="320" t="s">
        <v>224</v>
      </c>
      <c r="P155" s="320" t="s">
        <v>225</v>
      </c>
      <c r="Q155" s="320" t="s">
        <v>226</v>
      </c>
      <c r="R155" s="320" t="s">
        <v>227</v>
      </c>
      <c r="S155" s="320" t="s">
        <v>228</v>
      </c>
      <c r="T155" s="320" t="s">
        <v>229</v>
      </c>
      <c r="U155" s="320" t="s">
        <v>230</v>
      </c>
      <c r="V155" s="320" t="s">
        <v>15</v>
      </c>
      <c r="W155" s="321" t="s">
        <v>231</v>
      </c>
    </row>
    <row r="156" s="306" customFormat="true" ht="15.75" hidden="false" customHeight="false" outlineLevel="0" collapsed="false">
      <c r="A156" s="322" t="s">
        <v>242</v>
      </c>
      <c r="B156" s="323"/>
      <c r="C156" s="324" t="n">
        <f aca="false">'Summary Data'!B3-AVERAGE('Summary Data'!$C3:$T3)</f>
        <v>1.807363</v>
      </c>
      <c r="D156" s="324" t="n">
        <f aca="false">'Summary Data'!C3-AVERAGE('Summary Data'!$C3:$T3)</f>
        <v>-0.855901</v>
      </c>
      <c r="E156" s="324" t="n">
        <f aca="false">'Summary Data'!D3-AVERAGE('Summary Data'!$C3:$T3)</f>
        <v>-0.993289</v>
      </c>
      <c r="F156" s="324" t="n">
        <f aca="false">'Summary Data'!E3-AVERAGE('Summary Data'!$C3:$T3)</f>
        <v>-0.61558</v>
      </c>
      <c r="G156" s="324" t="n">
        <f aca="false">'Summary Data'!F3-AVERAGE('Summary Data'!$C3:$T3)</f>
        <v>-0.03656</v>
      </c>
      <c r="H156" s="324" t="n">
        <f aca="false">'Summary Data'!G3-AVERAGE('Summary Data'!$C3:$T3)</f>
        <v>-0.254457</v>
      </c>
      <c r="I156" s="324" t="n">
        <f aca="false">'Summary Data'!H3-AVERAGE('Summary Data'!$C3:$T3)</f>
        <v>0.403567</v>
      </c>
      <c r="J156" s="324" t="n">
        <f aca="false">'Summary Data'!I3-AVERAGE('Summary Data'!$C3:$T3)</f>
        <v>-1.057568</v>
      </c>
      <c r="K156" s="324" t="n">
        <f aca="false">'Summary Data'!J3-AVERAGE('Summary Data'!$C3:$T3)</f>
        <v>-1.568665</v>
      </c>
      <c r="L156" s="324" t="n">
        <f aca="false">'Summary Data'!K3-AVERAGE('Summary Data'!$C3:$T3)</f>
        <v>-1.803054</v>
      </c>
      <c r="M156" s="324" t="n">
        <f aca="false">'Summary Data'!L3-AVERAGE('Summary Data'!$C3:$T3)</f>
        <v>0.109588</v>
      </c>
      <c r="N156" s="324" t="n">
        <f aca="false">'Summary Data'!M3-AVERAGE('Summary Data'!$C3:$T3)</f>
        <v>-0.287408</v>
      </c>
      <c r="O156" s="324" t="n">
        <f aca="false">'Summary Data'!N3-AVERAGE('Summary Data'!$C3:$T3)</f>
        <v>-0.292517</v>
      </c>
      <c r="P156" s="324" t="n">
        <f aca="false">'Summary Data'!O3-AVERAGE('Summary Data'!$C3:$T3)</f>
        <v>0.0911</v>
      </c>
      <c r="Q156" s="324" t="n">
        <f aca="false">'Summary Data'!P3-AVERAGE('Summary Data'!$C3:$T3)</f>
        <v>0.376223</v>
      </c>
      <c r="R156" s="324" t="n">
        <f aca="false">'Summary Data'!Q3-AVERAGE('Summary Data'!$C3:$T3)</f>
        <v>1.319325</v>
      </c>
      <c r="S156" s="324" t="n">
        <f aca="false">'Summary Data'!R3-AVERAGE('Summary Data'!$C3:$T3)</f>
        <v>1.468267</v>
      </c>
      <c r="T156" s="324" t="n">
        <f aca="false">'Summary Data'!S3-AVERAGE('Summary Data'!$C3:$T3)</f>
        <v>2.003877</v>
      </c>
      <c r="U156" s="324" t="n">
        <f aca="false">'Summary Data'!T3-AVERAGE('Summary Data'!$C3:$T3)</f>
        <v>1.993052</v>
      </c>
      <c r="V156" s="324" t="n">
        <f aca="false">'Summary Data'!U3-AVERAGE('Summary Data'!$C3:$T3)</f>
        <v>2.684988</v>
      </c>
      <c r="W156" s="325"/>
    </row>
    <row r="157" s="306" customFormat="true" ht="15" hidden="false" customHeight="false" outlineLevel="0" collapsed="false">
      <c r="A157" s="315" t="s">
        <v>243</v>
      </c>
      <c r="B157" s="326" t="n">
        <f aca="false">AVERAGE('Work sheet diff'!C68:T68)</f>
        <v>1.24445509391954</v>
      </c>
      <c r="C157" s="327" t="n">
        <f aca="false">'Work sheet diff'!B68</f>
        <v>37.4661292800783</v>
      </c>
      <c r="D157" s="327" t="n">
        <f aca="false">'Work sheet diff'!C68-AVERAGE('Work sheet diff'!$C68:$T68)</f>
        <v>-0.0228323033548383</v>
      </c>
      <c r="E157" s="327" t="n">
        <f aca="false">'Work sheet diff'!D68-AVERAGE('Work sheet diff'!$C68:$T68)</f>
        <v>0.167836905428032</v>
      </c>
      <c r="F157" s="327" t="n">
        <f aca="false">'Work sheet diff'!E68-AVERAGE('Work sheet diff'!$C68:$T68)</f>
        <v>0.0186330616511186</v>
      </c>
      <c r="G157" s="327" t="n">
        <f aca="false">'Work sheet diff'!F68-AVERAGE('Work sheet diff'!$C68:$T68)</f>
        <v>0.157786555823695</v>
      </c>
      <c r="H157" s="327" t="n">
        <f aca="false">'Work sheet diff'!G68-AVERAGE('Work sheet diff'!$C68:$T68)</f>
        <v>-0.116289286403384</v>
      </c>
      <c r="I157" s="327" t="n">
        <f aca="false">'Work sheet diff'!H68-AVERAGE('Work sheet diff'!$C68:$T68)</f>
        <v>-0.198734125454054</v>
      </c>
      <c r="J157" s="327" t="n">
        <f aca="false">'Work sheet diff'!I68-AVERAGE('Work sheet diff'!$C68:$T68)</f>
        <v>-0.0902621702900586</v>
      </c>
      <c r="K157" s="327" t="n">
        <f aca="false">'Work sheet diff'!J68-AVERAGE('Work sheet diff'!$C68:$T68)</f>
        <v>-0.0483499004448258</v>
      </c>
      <c r="L157" s="327" t="n">
        <f aca="false">'Work sheet diff'!K68-AVERAGE('Work sheet diff'!$C68:$T68)</f>
        <v>0.0576606955374721</v>
      </c>
      <c r="M157" s="327" t="n">
        <f aca="false">'Work sheet diff'!L68-AVERAGE('Work sheet diff'!$C68:$T68)</f>
        <v>-0.0572461012714414</v>
      </c>
      <c r="N157" s="327" t="n">
        <f aca="false">'Work sheet diff'!M68-AVERAGE('Work sheet diff'!$C68:$T68)</f>
        <v>0.0291780225492326</v>
      </c>
      <c r="O157" s="327" t="n">
        <f aca="false">'Work sheet diff'!N68-AVERAGE('Work sheet diff'!$C68:$T68)</f>
        <v>-0.0357275031679918</v>
      </c>
      <c r="P157" s="327" t="n">
        <f aca="false">'Work sheet diff'!O68-AVERAGE('Work sheet diff'!$C68:$T68)</f>
        <v>-0.0675084620916295</v>
      </c>
      <c r="Q157" s="327" t="n">
        <f aca="false">'Work sheet diff'!P68-AVERAGE('Work sheet diff'!$C68:$T68)</f>
        <v>0.0270483339797909</v>
      </c>
      <c r="R157" s="327" t="n">
        <f aca="false">'Work sheet diff'!Q68-AVERAGE('Work sheet diff'!$C68:$T68)</f>
        <v>0.0354684129166241</v>
      </c>
      <c r="S157" s="327" t="n">
        <f aca="false">'Work sheet diff'!R68-AVERAGE('Work sheet diff'!$C68:$T68)</f>
        <v>0.098204626266148</v>
      </c>
      <c r="T157" s="327" t="n">
        <f aca="false">'Work sheet diff'!S68-AVERAGE('Work sheet diff'!$C68:$T68)</f>
        <v>-0.00318254270608542</v>
      </c>
      <c r="U157" s="327" t="n">
        <f aca="false">'Work sheet diff'!T68-AVERAGE('Work sheet diff'!$C68:$T68)</f>
        <v>0.0483157810321964</v>
      </c>
      <c r="V157" s="324" t="n">
        <f aca="false">U68</f>
        <v>33.0563618823529</v>
      </c>
      <c r="W157" s="325"/>
    </row>
    <row r="158" s="306" customFormat="true" ht="15" hidden="false" customHeight="false" outlineLevel="0" collapsed="false">
      <c r="A158" s="315" t="s">
        <v>244</v>
      </c>
      <c r="B158" s="316" t="n">
        <f aca="false">AVERAGE('Work sheet diff'!C69:T69)</f>
        <v>4.47456101747094</v>
      </c>
      <c r="C158" s="328" t="n">
        <f aca="false">'Work sheet diff'!B69</f>
        <v>-0.129949007147083</v>
      </c>
      <c r="D158" s="328" t="n">
        <f aca="false">'Work sheet diff'!C69-AVERAGE('Work sheet diff'!$C69:$T69)</f>
        <v>0.0538423370743608</v>
      </c>
      <c r="E158" s="328" t="n">
        <f aca="false">'Work sheet diff'!D69-AVERAGE('Work sheet diff'!$C69:$T69)</f>
        <v>-0.0497936328793251</v>
      </c>
      <c r="F158" s="328" t="n">
        <f aca="false">'Work sheet diff'!E69-AVERAGE('Work sheet diff'!$C69:$T69)</f>
        <v>0.0591191189011635</v>
      </c>
      <c r="G158" s="328" t="n">
        <f aca="false">'Work sheet diff'!F69-AVERAGE('Work sheet diff'!$C69:$T69)</f>
        <v>0.00147781946611047</v>
      </c>
      <c r="H158" s="328" t="n">
        <f aca="false">'Work sheet diff'!G69-AVERAGE('Work sheet diff'!$C69:$T69)</f>
        <v>-0.0414231190098899</v>
      </c>
      <c r="I158" s="328" t="n">
        <f aca="false">'Work sheet diff'!H69-AVERAGE('Work sheet diff'!$C69:$T69)</f>
        <v>0.0184716417924804</v>
      </c>
      <c r="J158" s="328" t="n">
        <f aca="false">'Work sheet diff'!I69-AVERAGE('Work sheet diff'!$C69:$T69)</f>
        <v>-0.0200594826503311</v>
      </c>
      <c r="K158" s="328" t="n">
        <f aca="false">'Work sheet diff'!J69-AVERAGE('Work sheet diff'!$C69:$T69)</f>
        <v>0.0152386042994195</v>
      </c>
      <c r="L158" s="328" t="n">
        <f aca="false">'Work sheet diff'!K69-AVERAGE('Work sheet diff'!$C69:$T69)</f>
        <v>-0.0117900925581305</v>
      </c>
      <c r="M158" s="328" t="n">
        <f aca="false">'Work sheet diff'!L69-AVERAGE('Work sheet diff'!$C69:$T69)</f>
        <v>0.0365911201280982</v>
      </c>
      <c r="N158" s="328" t="n">
        <f aca="false">'Work sheet diff'!M69-AVERAGE('Work sheet diff'!$C69:$T69)</f>
        <v>0.0395397718834714</v>
      </c>
      <c r="O158" s="328" t="n">
        <f aca="false">'Work sheet diff'!N69-AVERAGE('Work sheet diff'!$C69:$T69)</f>
        <v>0.0539515521683232</v>
      </c>
      <c r="P158" s="328" t="n">
        <f aca="false">'Work sheet diff'!O69-AVERAGE('Work sheet diff'!$C69:$T69)</f>
        <v>-0.0358771795154045</v>
      </c>
      <c r="Q158" s="328" t="n">
        <f aca="false">'Work sheet diff'!P69-AVERAGE('Work sheet diff'!$C69:$T69)</f>
        <v>-0.02336877350678</v>
      </c>
      <c r="R158" s="328" t="n">
        <f aca="false">'Work sheet diff'!Q69-AVERAGE('Work sheet diff'!$C69:$T69)</f>
        <v>0.0326025760164201</v>
      </c>
      <c r="S158" s="328" t="n">
        <f aca="false">'Work sheet diff'!R69-AVERAGE('Work sheet diff'!$C69:$T69)</f>
        <v>-0.0171325607484398</v>
      </c>
      <c r="T158" s="328" t="n">
        <f aca="false">'Work sheet diff'!S69-AVERAGE('Work sheet diff'!$C69:$T69)</f>
        <v>-0.0708634499183738</v>
      </c>
      <c r="U158" s="328" t="n">
        <f aca="false">'Work sheet diff'!T69-AVERAGE('Work sheet diff'!$C69:$T69)</f>
        <v>-0.040526250943163</v>
      </c>
      <c r="V158" s="328" t="n">
        <f aca="false">'Work sheet diff'!U69</f>
        <v>7.03206850483182</v>
      </c>
      <c r="W158" s="318"/>
    </row>
    <row r="159" s="306" customFormat="true" ht="15" hidden="false" customHeight="false" outlineLevel="0" collapsed="false">
      <c r="A159" s="315" t="s">
        <v>245</v>
      </c>
      <c r="B159" s="316" t="n">
        <f aca="false">AVERAGE('Work sheet diff'!C70:T70)</f>
        <v>0.0416827213588744</v>
      </c>
      <c r="C159" s="317" t="n">
        <f aca="false">B70</f>
        <v>0.732265882352941</v>
      </c>
      <c r="D159" s="328" t="n">
        <f aca="false">'Work sheet diff'!C70-AVERAGE('Work sheet diff'!$C70:$T70)</f>
        <v>-0.000520578705707875</v>
      </c>
      <c r="E159" s="328" t="n">
        <f aca="false">'Work sheet diff'!D70-AVERAGE('Work sheet diff'!$C70:$T70)</f>
        <v>0.0055531328696233</v>
      </c>
      <c r="F159" s="328" t="n">
        <f aca="false">'Work sheet diff'!E70-AVERAGE('Work sheet diff'!$C70:$T70)</f>
        <v>-0.0109279267845552</v>
      </c>
      <c r="G159" s="328" t="n">
        <f aca="false">'Work sheet diff'!F70-AVERAGE('Work sheet diff'!$C70:$T70)</f>
        <v>-0.00442971159578507</v>
      </c>
      <c r="H159" s="328" t="n">
        <f aca="false">'Work sheet diff'!G70-AVERAGE('Work sheet diff'!$C70:$T70)</f>
        <v>-0.0207336013542213</v>
      </c>
      <c r="I159" s="328" t="n">
        <f aca="false">'Work sheet diff'!H70-AVERAGE('Work sheet diff'!$C70:$T70)</f>
        <v>-0.0051334532278676</v>
      </c>
      <c r="J159" s="328" t="n">
        <f aca="false">'Work sheet diff'!I70-AVERAGE('Work sheet diff'!$C70:$T70)</f>
        <v>0.026922200157593</v>
      </c>
      <c r="K159" s="328" t="n">
        <f aca="false">'Work sheet diff'!J70-AVERAGE('Work sheet diff'!$C70:$T70)</f>
        <v>-0.00669655292927084</v>
      </c>
      <c r="L159" s="328" t="n">
        <f aca="false">'Work sheet diff'!K70-AVERAGE('Work sheet diff'!$C70:$T70)</f>
        <v>0.00268460496663069</v>
      </c>
      <c r="M159" s="328" t="n">
        <f aca="false">'Work sheet diff'!L70-AVERAGE('Work sheet diff'!$C70:$T70)</f>
        <v>-0.000450068648990047</v>
      </c>
      <c r="N159" s="328" t="n">
        <f aca="false">'Work sheet diff'!M70-AVERAGE('Work sheet diff'!$C70:$T70)</f>
        <v>0.0123582726778315</v>
      </c>
      <c r="O159" s="328" t="n">
        <f aca="false">'Work sheet diff'!N70-AVERAGE('Work sheet diff'!$C70:$T70)</f>
        <v>-0.00554316396477667</v>
      </c>
      <c r="P159" s="328" t="n">
        <f aca="false">'Work sheet diff'!O70-AVERAGE('Work sheet diff'!$C70:$T70)</f>
        <v>0.0184427086460636</v>
      </c>
      <c r="Q159" s="328" t="n">
        <f aca="false">'Work sheet diff'!P70-AVERAGE('Work sheet diff'!$C70:$T70)</f>
        <v>-0.0114209214198193</v>
      </c>
      <c r="R159" s="328" t="n">
        <f aca="false">'Work sheet diff'!Q70-AVERAGE('Work sheet diff'!$C70:$T70)</f>
        <v>0.00423121682708773</v>
      </c>
      <c r="S159" s="328" t="n">
        <f aca="false">'Work sheet diff'!R70-AVERAGE('Work sheet diff'!$C70:$T70)</f>
        <v>-0.0125622427760389</v>
      </c>
      <c r="T159" s="328" t="n">
        <f aca="false">'Work sheet diff'!S70-AVERAGE('Work sheet diff'!$C70:$T70)</f>
        <v>-0.00704393620062711</v>
      </c>
      <c r="U159" s="328" t="n">
        <f aca="false">'Work sheet diff'!T70-AVERAGE('Work sheet diff'!$C70:$T70)</f>
        <v>0.0152700214628301</v>
      </c>
      <c r="V159" s="317" t="n">
        <f aca="false">U70</f>
        <v>-0.416220705882353</v>
      </c>
      <c r="W159" s="318"/>
    </row>
    <row r="160" s="306" customFormat="true" ht="15" hidden="false" customHeight="false" outlineLevel="0" collapsed="false">
      <c r="A160" s="315" t="s">
        <v>246</v>
      </c>
      <c r="B160" s="316" t="n">
        <f aca="false">AVERAGE('Work sheet diff'!C71:T71)</f>
        <v>0.0401121698955474</v>
      </c>
      <c r="C160" s="328" t="n">
        <f aca="false">'Work sheet diff'!B71</f>
        <v>-1.60045341558633</v>
      </c>
      <c r="D160" s="328" t="n">
        <f aca="false">'Work sheet diff'!C71-AVERAGE('Work sheet diff'!$C71:$T71)</f>
        <v>-0.005756426160015</v>
      </c>
      <c r="E160" s="328" t="n">
        <f aca="false">'Work sheet diff'!D71-AVERAGE('Work sheet diff'!$C71:$T71)</f>
        <v>0.00459750670824603</v>
      </c>
      <c r="F160" s="328" t="n">
        <f aca="false">'Work sheet diff'!E71-AVERAGE('Work sheet diff'!$C71:$T71)</f>
        <v>0.00354574362479957</v>
      </c>
      <c r="G160" s="328" t="n">
        <f aca="false">'Work sheet diff'!F71-AVERAGE('Work sheet diff'!$C71:$T71)</f>
        <v>-0.0115728246876796</v>
      </c>
      <c r="H160" s="328" t="n">
        <f aca="false">'Work sheet diff'!G71-AVERAGE('Work sheet diff'!$C71:$T71)</f>
        <v>-0.00225770667900401</v>
      </c>
      <c r="I160" s="328" t="n">
        <f aca="false">'Work sheet diff'!H71-AVERAGE('Work sheet diff'!$C71:$T71)</f>
        <v>-0.00176748137157275</v>
      </c>
      <c r="J160" s="328" t="n">
        <f aca="false">'Work sheet diff'!I71-AVERAGE('Work sheet diff'!$C71:$T71)</f>
        <v>0.0107495283577843</v>
      </c>
      <c r="K160" s="328" t="n">
        <f aca="false">'Work sheet diff'!J71-AVERAGE('Work sheet diff'!$C71:$T71)</f>
        <v>-0.00332700281134931</v>
      </c>
      <c r="L160" s="328" t="n">
        <f aca="false">'Work sheet diff'!K71-AVERAGE('Work sheet diff'!$C71:$T71)</f>
        <v>0.00857150428309909</v>
      </c>
      <c r="M160" s="328" t="n">
        <f aca="false">'Work sheet diff'!L71-AVERAGE('Work sheet diff'!$C71:$T71)</f>
        <v>-0.00968775325328871</v>
      </c>
      <c r="N160" s="328" t="n">
        <f aca="false">'Work sheet diff'!M71-AVERAGE('Work sheet diff'!$C71:$T71)</f>
        <v>-0.00783633851144368</v>
      </c>
      <c r="O160" s="328" t="n">
        <f aca="false">'Work sheet diff'!N71-AVERAGE('Work sheet diff'!$C71:$T71)</f>
        <v>0.0129992596137471</v>
      </c>
      <c r="P160" s="328" t="n">
        <f aca="false">'Work sheet diff'!O71-AVERAGE('Work sheet diff'!$C71:$T71)</f>
        <v>0.00118909155729133</v>
      </c>
      <c r="Q160" s="328" t="n">
        <f aca="false">'Work sheet diff'!P71-AVERAGE('Work sheet diff'!$C71:$T71)</f>
        <v>-0.00115302118298185</v>
      </c>
      <c r="R160" s="328" t="n">
        <f aca="false">'Work sheet diff'!Q71-AVERAGE('Work sheet diff'!$C71:$T71)</f>
        <v>0.0044401924474277</v>
      </c>
      <c r="S160" s="328" t="n">
        <f aca="false">'Work sheet diff'!R71-AVERAGE('Work sheet diff'!$C71:$T71)</f>
        <v>0.0097027161023802</v>
      </c>
      <c r="T160" s="328" t="n">
        <f aca="false">'Work sheet diff'!S71-AVERAGE('Work sheet diff'!$C71:$T71)</f>
        <v>-0.00869690834532629</v>
      </c>
      <c r="U160" s="328" t="n">
        <f aca="false">'Work sheet diff'!T71-AVERAGE('Work sheet diff'!$C71:$T71)</f>
        <v>-0.00374007969211417</v>
      </c>
      <c r="V160" s="328" t="n">
        <f aca="false">'Work sheet diff'!U71</f>
        <v>0.131006215713614</v>
      </c>
      <c r="W160" s="318"/>
    </row>
    <row r="161" s="306" customFormat="true" ht="15" hidden="false" customHeight="false" outlineLevel="0" collapsed="false">
      <c r="A161" s="315" t="s">
        <v>247</v>
      </c>
      <c r="B161" s="316" t="n">
        <f aca="false">AVERAGE('Work sheet diff'!C72:T72)</f>
        <v>-0.0194908621202322</v>
      </c>
      <c r="C161" s="317" t="n">
        <f aca="false">B72</f>
        <v>0.0483835294117648</v>
      </c>
      <c r="D161" s="328" t="n">
        <f aca="false">'Work sheet diff'!C72-AVERAGE('Work sheet diff'!$C72:$T72)</f>
        <v>0.0029560389834535</v>
      </c>
      <c r="E161" s="328" t="n">
        <f aca="false">'Work sheet diff'!D72-AVERAGE('Work sheet diff'!$C72:$T72)</f>
        <v>-0.00226193972624494</v>
      </c>
      <c r="F161" s="328" t="n">
        <f aca="false">'Work sheet diff'!E72-AVERAGE('Work sheet diff'!$C72:$T72)</f>
        <v>0.00612331094039143</v>
      </c>
      <c r="G161" s="328" t="n">
        <f aca="false">'Work sheet diff'!F72-AVERAGE('Work sheet diff'!$C72:$T72)</f>
        <v>-0.00193576799888889</v>
      </c>
      <c r="H161" s="328" t="n">
        <f aca="false">'Work sheet diff'!G72-AVERAGE('Work sheet diff'!$C72:$T72)</f>
        <v>-0.00140756591069764</v>
      </c>
      <c r="I161" s="328" t="n">
        <f aca="false">'Work sheet diff'!H72-AVERAGE('Work sheet diff'!$C72:$T72)</f>
        <v>0.00480842922282122</v>
      </c>
      <c r="J161" s="328" t="n">
        <f aca="false">'Work sheet diff'!I72-AVERAGE('Work sheet diff'!$C72:$T72)</f>
        <v>-0.00103956109318626</v>
      </c>
      <c r="K161" s="328" t="n">
        <f aca="false">'Work sheet diff'!J72-AVERAGE('Work sheet diff'!$C72:$T72)</f>
        <v>-0.00360893085485614</v>
      </c>
      <c r="L161" s="328" t="n">
        <f aca="false">'Work sheet diff'!K72-AVERAGE('Work sheet diff'!$C72:$T72)</f>
        <v>0.000894315597158465</v>
      </c>
      <c r="M161" s="328" t="n">
        <f aca="false">'Work sheet diff'!L72-AVERAGE('Work sheet diff'!$C72:$T72)</f>
        <v>0.00506721769642278</v>
      </c>
      <c r="N161" s="328" t="n">
        <f aca="false">'Work sheet diff'!M72-AVERAGE('Work sheet diff'!$C72:$T72)</f>
        <v>-0.00368224648742967</v>
      </c>
      <c r="O161" s="328" t="n">
        <f aca="false">'Work sheet diff'!N72-AVERAGE('Work sheet diff'!$C72:$T72)</f>
        <v>-0.00792273012062529</v>
      </c>
      <c r="P161" s="328" t="n">
        <f aca="false">'Work sheet diff'!O72-AVERAGE('Work sheet diff'!$C72:$T72)</f>
        <v>-0.0035205682010494</v>
      </c>
      <c r="Q161" s="328" t="n">
        <f aca="false">'Work sheet diff'!P72-AVERAGE('Work sheet diff'!$C72:$T72)</f>
        <v>0.00546232847767103</v>
      </c>
      <c r="R161" s="328" t="n">
        <f aca="false">'Work sheet diff'!Q72-AVERAGE('Work sheet diff'!$C72:$T72)</f>
        <v>-0.000132247969257444</v>
      </c>
      <c r="S161" s="328" t="n">
        <f aca="false">'Work sheet diff'!R72-AVERAGE('Work sheet diff'!$C72:$T72)</f>
        <v>0.00139556358597253</v>
      </c>
      <c r="T161" s="328" t="n">
        <f aca="false">'Work sheet diff'!S72-AVERAGE('Work sheet diff'!$C72:$T72)</f>
        <v>-0.00143686455798652</v>
      </c>
      <c r="U161" s="328" t="n">
        <f aca="false">'Work sheet diff'!T72-AVERAGE('Work sheet diff'!$C72:$T72)</f>
        <v>0.000241218416331263</v>
      </c>
      <c r="V161" s="328" t="n">
        <f aca="false">'Work sheet diff'!U72</f>
        <v>-0.00519043903478386</v>
      </c>
      <c r="W161" s="318"/>
    </row>
    <row r="162" s="306" customFormat="true" ht="15" hidden="false" customHeight="false" outlineLevel="0" collapsed="false">
      <c r="A162" s="315" t="s">
        <v>248</v>
      </c>
      <c r="B162" s="316" t="n">
        <f aca="false">AVERAGE('Work sheet diff'!C73:T73)</f>
        <v>-0.00124342545822194</v>
      </c>
      <c r="C162" s="328" t="n">
        <f aca="false">'Work sheet diff'!B73</f>
        <v>-0.104600848633375</v>
      </c>
      <c r="D162" s="328" t="n">
        <f aca="false">'Work sheet diff'!C73-AVERAGE('Work sheet diff'!$C73:$T73)</f>
        <v>-0.00543838836747039</v>
      </c>
      <c r="E162" s="328" t="n">
        <f aca="false">'Work sheet diff'!D73-AVERAGE('Work sheet diff'!$C73:$T73)</f>
        <v>-0.00218111500627753</v>
      </c>
      <c r="F162" s="328" t="n">
        <f aca="false">'Work sheet diff'!E73-AVERAGE('Work sheet diff'!$C73:$T73)</f>
        <v>0.00703368434191372</v>
      </c>
      <c r="G162" s="328" t="n">
        <f aca="false">'Work sheet diff'!F73-AVERAGE('Work sheet diff'!$C73:$T73)</f>
        <v>-0.00717453516461701</v>
      </c>
      <c r="H162" s="328" t="n">
        <f aca="false">'Work sheet diff'!G73-AVERAGE('Work sheet diff'!$C73:$T73)</f>
        <v>-0.00153716002528263</v>
      </c>
      <c r="I162" s="328" t="n">
        <f aca="false">'Work sheet diff'!H73-AVERAGE('Work sheet diff'!$C73:$T73)</f>
        <v>-0.000405201474705945</v>
      </c>
      <c r="J162" s="328" t="n">
        <f aca="false">'Work sheet diff'!I73-AVERAGE('Work sheet diff'!$C73:$T73)</f>
        <v>-0.00156806352483644</v>
      </c>
      <c r="K162" s="328" t="n">
        <f aca="false">'Work sheet diff'!J73-AVERAGE('Work sheet diff'!$C73:$T73)</f>
        <v>0.00190468629871162</v>
      </c>
      <c r="L162" s="328" t="n">
        <f aca="false">'Work sheet diff'!K73-AVERAGE('Work sheet diff'!$C73:$T73)</f>
        <v>0.000676990837224019</v>
      </c>
      <c r="M162" s="328" t="n">
        <f aca="false">'Work sheet diff'!L73-AVERAGE('Work sheet diff'!$C73:$T73)</f>
        <v>-0.0048177394786985</v>
      </c>
      <c r="N162" s="328" t="n">
        <f aca="false">'Work sheet diff'!M73-AVERAGE('Work sheet diff'!$C73:$T73)</f>
        <v>-0.00471896288570798</v>
      </c>
      <c r="O162" s="328" t="n">
        <f aca="false">'Work sheet diff'!N73-AVERAGE('Work sheet diff'!$C73:$T73)</f>
        <v>0.0073935729234705</v>
      </c>
      <c r="P162" s="328" t="n">
        <f aca="false">'Work sheet diff'!O73-AVERAGE('Work sheet diff'!$C73:$T73)</f>
        <v>0.00344946703994416</v>
      </c>
      <c r="Q162" s="328" t="n">
        <f aca="false">'Work sheet diff'!P73-AVERAGE('Work sheet diff'!$C73:$T73)</f>
        <v>-0.000207897260537197</v>
      </c>
      <c r="R162" s="328" t="n">
        <f aca="false">'Work sheet diff'!Q73-AVERAGE('Work sheet diff'!$C73:$T73)</f>
        <v>0.00173966759009766</v>
      </c>
      <c r="S162" s="328" t="n">
        <f aca="false">'Work sheet diff'!R73-AVERAGE('Work sheet diff'!$C73:$T73)</f>
        <v>-0.00241397670103064</v>
      </c>
      <c r="T162" s="328" t="n">
        <f aca="false">'Work sheet diff'!S73-AVERAGE('Work sheet diff'!$C73:$T73)</f>
        <v>0.00564204349276361</v>
      </c>
      <c r="U162" s="328" t="n">
        <f aca="false">'Work sheet diff'!T73-AVERAGE('Work sheet diff'!$C73:$T73)</f>
        <v>0.00262292736503896</v>
      </c>
      <c r="V162" s="328" t="n">
        <f aca="false">'Work sheet diff'!U73</f>
        <v>0.029622846002949</v>
      </c>
      <c r="W162" s="318"/>
    </row>
    <row r="163" s="306" customFormat="true" ht="15" hidden="false" customHeight="false" outlineLevel="0" collapsed="false">
      <c r="A163" s="315" t="s">
        <v>249</v>
      </c>
      <c r="B163" s="316" t="n">
        <f aca="false">AVERAGE('Work sheet diff'!C74:T74)</f>
        <v>-0.00605673532057084</v>
      </c>
      <c r="C163" s="317" t="n">
        <f aca="false">B74</f>
        <v>-0.022699294117647</v>
      </c>
      <c r="D163" s="328" t="n">
        <f aca="false">'Work sheet diff'!C74-AVERAGE('Work sheet diff'!$C74:$T74)</f>
        <v>0.00104428565661272</v>
      </c>
      <c r="E163" s="328" t="n">
        <f aca="false">'Work sheet diff'!D74-AVERAGE('Work sheet diff'!$C74:$T74)</f>
        <v>0.000366640587021095</v>
      </c>
      <c r="F163" s="328" t="n">
        <f aca="false">'Work sheet diff'!E74-AVERAGE('Work sheet diff'!$C74:$T74)</f>
        <v>0.00162541327900749</v>
      </c>
      <c r="G163" s="328" t="n">
        <f aca="false">'Work sheet diff'!F74-AVERAGE('Work sheet diff'!$C74:$T74)</f>
        <v>-0.00075186823239218</v>
      </c>
      <c r="H163" s="328" t="n">
        <f aca="false">'Work sheet diff'!G74-AVERAGE('Work sheet diff'!$C74:$T74)</f>
        <v>0.0020425073332683</v>
      </c>
      <c r="I163" s="328" t="n">
        <f aca="false">'Work sheet diff'!H74-AVERAGE('Work sheet diff'!$C74:$T74)</f>
        <v>0.00103311465803341</v>
      </c>
      <c r="J163" s="328" t="n">
        <f aca="false">'Work sheet diff'!I74-AVERAGE('Work sheet diff'!$C74:$T74)</f>
        <v>-0.00181445637000495</v>
      </c>
      <c r="K163" s="328" t="n">
        <f aca="false">'Work sheet diff'!J74-AVERAGE('Work sheet diff'!$C74:$T74)</f>
        <v>0.000364233469070173</v>
      </c>
      <c r="L163" s="328" t="n">
        <f aca="false">'Work sheet diff'!K74-AVERAGE('Work sheet diff'!$C74:$T74)</f>
        <v>-0.000186369775265896</v>
      </c>
      <c r="M163" s="328" t="n">
        <f aca="false">'Work sheet diff'!L74-AVERAGE('Work sheet diff'!$C74:$T74)</f>
        <v>-0.00118480648834481</v>
      </c>
      <c r="N163" s="328" t="n">
        <f aca="false">'Work sheet diff'!M74-AVERAGE('Work sheet diff'!$C74:$T74)</f>
        <v>0.000332701343898615</v>
      </c>
      <c r="O163" s="328" t="n">
        <f aca="false">'Work sheet diff'!N74-AVERAGE('Work sheet diff'!$C74:$T74)</f>
        <v>0.00168482763709726</v>
      </c>
      <c r="P163" s="328" t="n">
        <f aca="false">'Work sheet diff'!O74-AVERAGE('Work sheet diff'!$C74:$T74)</f>
        <v>0.000110498195917301</v>
      </c>
      <c r="Q163" s="328" t="n">
        <f aca="false">'Work sheet diff'!P74-AVERAGE('Work sheet diff'!$C74:$T74)</f>
        <v>0.0014100948476528</v>
      </c>
      <c r="R163" s="328" t="n">
        <f aca="false">'Work sheet diff'!Q74-AVERAGE('Work sheet diff'!$C74:$T74)</f>
        <v>-0.000597358521788567</v>
      </c>
      <c r="S163" s="328" t="n">
        <f aca="false">'Work sheet diff'!R74-AVERAGE('Work sheet diff'!$C74:$T74)</f>
        <v>-0.000413295830531049</v>
      </c>
      <c r="T163" s="328" t="n">
        <f aca="false">'Work sheet diff'!S74-AVERAGE('Work sheet diff'!$C74:$T74)</f>
        <v>-0.0026634747682087</v>
      </c>
      <c r="U163" s="328" t="n">
        <f aca="false">'Work sheet diff'!T74-AVERAGE('Work sheet diff'!$C74:$T74)</f>
        <v>-0.00240268702104302</v>
      </c>
      <c r="V163" s="328" t="n">
        <f aca="false">'Work sheet diff'!U74</f>
        <v>-0.00714994981571162</v>
      </c>
      <c r="W163" s="318"/>
    </row>
    <row r="164" s="306" customFormat="true" ht="15" hidden="false" customHeight="false" outlineLevel="0" collapsed="false">
      <c r="A164" s="315" t="s">
        <v>250</v>
      </c>
      <c r="B164" s="316" t="n">
        <f aca="false">AVERAGE('Work sheet diff'!C75:T75)</f>
        <v>0.0234964401654099</v>
      </c>
      <c r="C164" s="328" t="n">
        <f aca="false">'Work sheet diff'!B75</f>
        <v>-0.0068784237943324</v>
      </c>
      <c r="D164" s="328" t="n">
        <f aca="false">'Work sheet diff'!C75-AVERAGE('Work sheet diff'!$C75:$T75)</f>
        <v>-0.00360285017470527</v>
      </c>
      <c r="E164" s="328" t="n">
        <f aca="false">'Work sheet diff'!D75-AVERAGE('Work sheet diff'!$C75:$T75)</f>
        <v>-0.000154124409607128</v>
      </c>
      <c r="F164" s="328" t="n">
        <f aca="false">'Work sheet diff'!E75-AVERAGE('Work sheet diff'!$C75:$T75)</f>
        <v>-0.00126389494036491</v>
      </c>
      <c r="G164" s="328" t="n">
        <f aca="false">'Work sheet diff'!F75-AVERAGE('Work sheet diff'!$C75:$T75)</f>
        <v>4.23454982853323E-005</v>
      </c>
      <c r="H164" s="328" t="n">
        <f aca="false">'Work sheet diff'!G75-AVERAGE('Work sheet diff'!$C75:$T75)</f>
        <v>-0.00161933290526147</v>
      </c>
      <c r="I164" s="328" t="n">
        <f aca="false">'Work sheet diff'!H75-AVERAGE('Work sheet diff'!$C75:$T75)</f>
        <v>-0.000580158616033857</v>
      </c>
      <c r="J164" s="328" t="n">
        <f aca="false">'Work sheet diff'!I75-AVERAGE('Work sheet diff'!$C75:$T75)</f>
        <v>-0.00330109760919725</v>
      </c>
      <c r="K164" s="328" t="n">
        <f aca="false">'Work sheet diff'!J75-AVERAGE('Work sheet diff'!$C75:$T75)</f>
        <v>0.00277343402749211</v>
      </c>
      <c r="L164" s="328" t="n">
        <f aca="false">'Work sheet diff'!K75-AVERAGE('Work sheet diff'!$C75:$T75)</f>
        <v>0.00247603761383334</v>
      </c>
      <c r="M164" s="328" t="n">
        <f aca="false">'Work sheet diff'!L75-AVERAGE('Work sheet diff'!$C75:$T75)</f>
        <v>-0.00280919894504835</v>
      </c>
      <c r="N164" s="328" t="n">
        <f aca="false">'Work sheet diff'!M75-AVERAGE('Work sheet diff'!$C75:$T75)</f>
        <v>0.00240721373460776</v>
      </c>
      <c r="O164" s="328" t="n">
        <f aca="false">'Work sheet diff'!N75-AVERAGE('Work sheet diff'!$C75:$T75)</f>
        <v>0.0154018404044664</v>
      </c>
      <c r="P164" s="328" t="n">
        <f aca="false">'Work sheet diff'!O75-AVERAGE('Work sheet diff'!$C75:$T75)</f>
        <v>-0.000773404862603546</v>
      </c>
      <c r="Q164" s="328" t="n">
        <f aca="false">'Work sheet diff'!P75-AVERAGE('Work sheet diff'!$C75:$T75)</f>
        <v>-0.00278853261616338</v>
      </c>
      <c r="R164" s="328" t="n">
        <f aca="false">'Work sheet diff'!Q75-AVERAGE('Work sheet diff'!$C75:$T75)</f>
        <v>-0.00369683433980314</v>
      </c>
      <c r="S164" s="328" t="n">
        <f aca="false">'Work sheet diff'!R75-AVERAGE('Work sheet diff'!$C75:$T75)</f>
        <v>-0.00152926907509684</v>
      </c>
      <c r="T164" s="328" t="n">
        <f aca="false">'Work sheet diff'!S75-AVERAGE('Work sheet diff'!$C75:$T75)</f>
        <v>0.000527287035055699</v>
      </c>
      <c r="U164" s="328" t="n">
        <f aca="false">'Work sheet diff'!T75-AVERAGE('Work sheet diff'!$C75:$T75)</f>
        <v>-0.00150945981985548</v>
      </c>
      <c r="V164" s="328" t="n">
        <f aca="false">'Work sheet diff'!U75</f>
        <v>0.0226781278558719</v>
      </c>
      <c r="W164" s="318"/>
    </row>
    <row r="165" s="306" customFormat="true" ht="15" hidden="false" customHeight="false" outlineLevel="0" collapsed="false">
      <c r="A165" s="315" t="s">
        <v>251</v>
      </c>
      <c r="B165" s="316" t="n">
        <f aca="false">AVERAGE('Work sheet diff'!C76:T76)</f>
        <v>-0.000270987316679394</v>
      </c>
      <c r="C165" s="317" t="n">
        <f aca="false">B76</f>
        <v>-0.000143529411764695</v>
      </c>
      <c r="D165" s="328" t="n">
        <f aca="false">'Work sheet diff'!C76-AVERAGE('Work sheet diff'!$C76:$T76)</f>
        <v>0.000108567872213782</v>
      </c>
      <c r="E165" s="328" t="n">
        <f aca="false">'Work sheet diff'!D76-AVERAGE('Work sheet diff'!$C76:$T76)</f>
        <v>0.000187933596987974</v>
      </c>
      <c r="F165" s="328" t="n">
        <f aca="false">'Work sheet diff'!E76-AVERAGE('Work sheet diff'!$C76:$T76)</f>
        <v>0.000314373571713186</v>
      </c>
      <c r="G165" s="328" t="n">
        <f aca="false">'Work sheet diff'!F76-AVERAGE('Work sheet diff'!$C76:$T76)</f>
        <v>0.000226972443929447</v>
      </c>
      <c r="H165" s="328" t="n">
        <f aca="false">'Work sheet diff'!G76-AVERAGE('Work sheet diff'!$C76:$T76)</f>
        <v>-0.00194572820287863</v>
      </c>
      <c r="I165" s="328" t="n">
        <f aca="false">'Work sheet diff'!H76-AVERAGE('Work sheet diff'!$C76:$T76)</f>
        <v>0.000318960739102619</v>
      </c>
      <c r="J165" s="328" t="n">
        <f aca="false">'Work sheet diff'!I76-AVERAGE('Work sheet diff'!$C76:$T76)</f>
        <v>0.000269663069925155</v>
      </c>
      <c r="K165" s="328" t="n">
        <f aca="false">'Work sheet diff'!J76-AVERAGE('Work sheet diff'!$C76:$T76)</f>
        <v>0.000282740698785781</v>
      </c>
      <c r="L165" s="328" t="n">
        <f aca="false">'Work sheet diff'!K76-AVERAGE('Work sheet diff'!$C76:$T76)</f>
        <v>0.000304261033506417</v>
      </c>
      <c r="M165" s="328" t="n">
        <f aca="false">'Work sheet diff'!L76-AVERAGE('Work sheet diff'!$C76:$T76)</f>
        <v>0.000320435489312494</v>
      </c>
      <c r="N165" s="328" t="n">
        <f aca="false">'Work sheet diff'!M76-AVERAGE('Work sheet diff'!$C76:$T76)</f>
        <v>0.000296890319191867</v>
      </c>
      <c r="O165" s="328" t="n">
        <f aca="false">'Work sheet diff'!N76-AVERAGE('Work sheet diff'!$C76:$T76)</f>
        <v>0.000463203052825955</v>
      </c>
      <c r="P165" s="328" t="n">
        <f aca="false">'Work sheet diff'!O76-AVERAGE('Work sheet diff'!$C76:$T76)</f>
        <v>-0.000633653466047575</v>
      </c>
      <c r="Q165" s="328" t="n">
        <f aca="false">'Work sheet diff'!P76-AVERAGE('Work sheet diff'!$C76:$T76)</f>
        <v>0.000290775925494958</v>
      </c>
      <c r="R165" s="328" t="n">
        <f aca="false">'Work sheet diff'!Q76-AVERAGE('Work sheet diff'!$C76:$T76)</f>
        <v>0.000342864411244097</v>
      </c>
      <c r="S165" s="328" t="n">
        <f aca="false">'Work sheet diff'!R76-AVERAGE('Work sheet diff'!$C76:$T76)</f>
        <v>0.000260692217976503</v>
      </c>
      <c r="T165" s="328" t="n">
        <f aca="false">'Work sheet diff'!S76-AVERAGE('Work sheet diff'!$C76:$T76)</f>
        <v>-0.0016473355997053</v>
      </c>
      <c r="U165" s="328" t="n">
        <f aca="false">'Work sheet diff'!T76-AVERAGE('Work sheet diff'!$C76:$T76)</f>
        <v>0.000238382826421273</v>
      </c>
      <c r="V165" s="317" t="n">
        <f aca="false">U76</f>
        <v>9.11764705882404E-005</v>
      </c>
      <c r="W165" s="318"/>
    </row>
    <row r="166" s="306" customFormat="true" ht="15" hidden="false" customHeight="false" outlineLevel="0" collapsed="false">
      <c r="A166" s="315" t="s">
        <v>252</v>
      </c>
      <c r="B166" s="316" t="n">
        <f aca="false">AVERAGE('Work sheet diff'!C77:T77)</f>
        <v>0.00857543723667279</v>
      </c>
      <c r="C166" s="328" t="n">
        <f aca="false">'Work sheet diff'!B77</f>
        <v>0.0183840332189007</v>
      </c>
      <c r="D166" s="328" t="n">
        <f aca="false">'Work sheet diff'!C77-AVERAGE('Work sheet diff'!$C77:$T77)</f>
        <v>0.000644247793846055</v>
      </c>
      <c r="E166" s="328" t="n">
        <f aca="false">'Work sheet diff'!D77-AVERAGE('Work sheet diff'!$C77:$T77)</f>
        <v>-0.000859530957085495</v>
      </c>
      <c r="F166" s="328" t="n">
        <f aca="false">'Work sheet diff'!E77-AVERAGE('Work sheet diff'!$C77:$T77)</f>
        <v>-0.00036230770149551</v>
      </c>
      <c r="G166" s="328" t="n">
        <f aca="false">'Work sheet diff'!F77-AVERAGE('Work sheet diff'!$C77:$T77)</f>
        <v>-0.00102309103248402</v>
      </c>
      <c r="H166" s="328" t="n">
        <f aca="false">'Work sheet diff'!G77-AVERAGE('Work sheet diff'!$C77:$T77)</f>
        <v>0.000245357016774719</v>
      </c>
      <c r="I166" s="328" t="n">
        <f aca="false">'Work sheet diff'!H77-AVERAGE('Work sheet diff'!$C77:$T77)</f>
        <v>-0.00039953694905662</v>
      </c>
      <c r="J166" s="328" t="n">
        <f aca="false">'Work sheet diff'!I77-AVERAGE('Work sheet diff'!$C77:$T77)</f>
        <v>-0.000810369397393571</v>
      </c>
      <c r="K166" s="328" t="n">
        <f aca="false">'Work sheet diff'!J77-AVERAGE('Work sheet diff'!$C77:$T77)</f>
        <v>-0.000479187694307024</v>
      </c>
      <c r="L166" s="328" t="n">
        <f aca="false">'Work sheet diff'!K77-AVERAGE('Work sheet diff'!$C77:$T77)</f>
        <v>0.000874631189448607</v>
      </c>
      <c r="M166" s="328" t="n">
        <f aca="false">'Work sheet diff'!L77-AVERAGE('Work sheet diff'!$C77:$T77)</f>
        <v>0.00112315659501602</v>
      </c>
      <c r="N166" s="328" t="n">
        <f aca="false">'Work sheet diff'!M77-AVERAGE('Work sheet diff'!$C77:$T77)</f>
        <v>0.00111306399364227</v>
      </c>
      <c r="O166" s="328" t="n">
        <f aca="false">'Work sheet diff'!N77-AVERAGE('Work sheet diff'!$C77:$T77)</f>
        <v>0.00202186998929462</v>
      </c>
      <c r="P166" s="328" t="n">
        <f aca="false">'Work sheet diff'!O77-AVERAGE('Work sheet diff'!$C77:$T77)</f>
        <v>-0.000360096913972128</v>
      </c>
      <c r="Q166" s="328" t="n">
        <f aca="false">'Work sheet diff'!P77-AVERAGE('Work sheet diff'!$C77:$T77)</f>
        <v>-0.000280745111087364</v>
      </c>
      <c r="R166" s="328" t="n">
        <f aca="false">'Work sheet diff'!Q77-AVERAGE('Work sheet diff'!$C77:$T77)</f>
        <v>-0.0013280118428303</v>
      </c>
      <c r="S166" s="328" t="n">
        <f aca="false">'Work sheet diff'!R77-AVERAGE('Work sheet diff'!$C77:$T77)</f>
        <v>-0.000539198216806733</v>
      </c>
      <c r="T166" s="328" t="n">
        <f aca="false">'Work sheet diff'!S77-AVERAGE('Work sheet diff'!$C77:$T77)</f>
        <v>-0.000404885987368018</v>
      </c>
      <c r="U166" s="328" t="n">
        <f aca="false">'Work sheet diff'!T77-AVERAGE('Work sheet diff'!$C77:$T77)</f>
        <v>0.000824635225864481</v>
      </c>
      <c r="V166" s="328" t="n">
        <f aca="false">'Work sheet diff'!U77</f>
        <v>0.0151526717659345</v>
      </c>
      <c r="W166" s="318"/>
    </row>
    <row r="167" s="306" customFormat="true" ht="15" hidden="false" customHeight="false" outlineLevel="0" collapsed="false">
      <c r="A167" s="315" t="s">
        <v>253</v>
      </c>
      <c r="B167" s="316" t="n">
        <f aca="false">AVERAGE('Work sheet diff'!C78:T78)/10</f>
        <v>-0.000148004715569811</v>
      </c>
      <c r="C167" s="317" t="n">
        <f aca="false">B78/10</f>
        <v>-0.00266922352941176</v>
      </c>
      <c r="D167" s="328" t="n">
        <f aca="false">('Work sheet diff'!C78-AVERAGE('Work sheet diff'!$C78:$T78))/10</f>
        <v>-0.000970079993778843</v>
      </c>
      <c r="E167" s="328" t="n">
        <f aca="false">('Work sheet diff'!D78-AVERAGE('Work sheet diff'!$C78:$T78))/10</f>
        <v>0.000210313298312354</v>
      </c>
      <c r="F167" s="328" t="n">
        <f aca="false">('Work sheet diff'!E78-AVERAGE('Work sheet diff'!$C78:$T78))/10</f>
        <v>0.000129929647322611</v>
      </c>
      <c r="G167" s="328" t="n">
        <f aca="false">('Work sheet diff'!F78-AVERAGE('Work sheet diff'!$C78:$T78))/10</f>
        <v>0.00109375173920834</v>
      </c>
      <c r="H167" s="328" t="n">
        <f aca="false">('Work sheet diff'!G78-AVERAGE('Work sheet diff'!$C78:$T78))/10</f>
        <v>-0.000649642239313812</v>
      </c>
      <c r="I167" s="328" t="n">
        <f aca="false">('Work sheet diff'!H78-AVERAGE('Work sheet diff'!$C78:$T78))/10</f>
        <v>0.000440051606406896</v>
      </c>
      <c r="J167" s="328" t="n">
        <f aca="false">('Work sheet diff'!I78-AVERAGE('Work sheet diff'!$C78:$T78))/10</f>
        <v>0.000136583734639032</v>
      </c>
      <c r="K167" s="328" t="n">
        <f aca="false">('Work sheet diff'!J78-AVERAGE('Work sheet diff'!$C78:$T78))/10</f>
        <v>0.000745399553126172</v>
      </c>
      <c r="L167" s="328" t="n">
        <f aca="false">('Work sheet diff'!K78-AVERAGE('Work sheet diff'!$C78:$T78))/10</f>
        <v>-0.000437984677830528</v>
      </c>
      <c r="M167" s="328" t="n">
        <f aca="false">('Work sheet diff'!L78-AVERAGE('Work sheet diff'!$C78:$T78))/10</f>
        <v>-0.000440910132212283</v>
      </c>
      <c r="N167" s="328" t="n">
        <f aca="false">('Work sheet diff'!M78-AVERAGE('Work sheet diff'!$C78:$T78))/10</f>
        <v>0.000934642896156372</v>
      </c>
      <c r="O167" s="328" t="n">
        <f aca="false">('Work sheet diff'!N78-AVERAGE('Work sheet diff'!$C78:$T78))/10</f>
        <v>-0.00102703765686309</v>
      </c>
      <c r="P167" s="328" t="n">
        <f aca="false">('Work sheet diff'!O78-AVERAGE('Work sheet diff'!$C78:$T78))/10</f>
        <v>-1.9123598508278E-005</v>
      </c>
      <c r="Q167" s="328" t="n">
        <f aca="false">('Work sheet diff'!P78-AVERAGE('Work sheet diff'!$C78:$T78))/10</f>
        <v>0.000694017079262793</v>
      </c>
      <c r="R167" s="328" t="n">
        <f aca="false">('Work sheet diff'!Q78-AVERAGE('Work sheet diff'!$C78:$T78))/10</f>
        <v>-0.000200209729360174</v>
      </c>
      <c r="S167" s="328" t="n">
        <f aca="false">('Work sheet diff'!R78-AVERAGE('Work sheet diff'!$C78:$T78))/10</f>
        <v>-0.00027904636958321</v>
      </c>
      <c r="T167" s="328" t="n">
        <f aca="false">('Work sheet diff'!S78-AVERAGE('Work sheet diff'!$C78:$T78))/10</f>
        <v>-0.000960315566926358</v>
      </c>
      <c r="U167" s="328" t="n">
        <f aca="false">('Work sheet diff'!T78-AVERAGE('Work sheet diff'!$C78:$T78))/10</f>
        <v>0.000599660409942005</v>
      </c>
      <c r="V167" s="317" t="n">
        <f aca="false">U78/10</f>
        <v>-0.00868651294117647</v>
      </c>
      <c r="W167" s="318"/>
    </row>
    <row r="168" s="306" customFormat="true" ht="15" hidden="false" customHeight="false" outlineLevel="0" collapsed="false">
      <c r="A168" s="315" t="s">
        <v>254</v>
      </c>
      <c r="B168" s="316" t="n">
        <f aca="false">AVERAGE('Work sheet diff'!C79:T79)/10</f>
        <v>0.0024064437255674</v>
      </c>
      <c r="C168" s="328" t="n">
        <f aca="false">'Work sheet diff'!B79/10</f>
        <v>0.00409950869909474</v>
      </c>
      <c r="D168" s="328" t="n">
        <f aca="false">('Work sheet diff'!C79-AVERAGE('Work sheet diff'!$C79:$T79))/10</f>
        <v>0.000468302278291689</v>
      </c>
      <c r="E168" s="328" t="n">
        <f aca="false">('Work sheet diff'!D79-AVERAGE('Work sheet diff'!$C79:$T79))/10</f>
        <v>-0.000980059778968821</v>
      </c>
      <c r="F168" s="328" t="n">
        <f aca="false">('Work sheet diff'!E79-AVERAGE('Work sheet diff'!$C79:$T79))/10</f>
        <v>0.000346446169758448</v>
      </c>
      <c r="G168" s="328" t="n">
        <f aca="false">('Work sheet diff'!F79-AVERAGE('Work sheet diff'!$C79:$T79))/10</f>
        <v>0.000796570350058191</v>
      </c>
      <c r="H168" s="328" t="n">
        <f aca="false">('Work sheet diff'!G79-AVERAGE('Work sheet diff'!$C79:$T79))/10</f>
        <v>-0.000971345417524495</v>
      </c>
      <c r="I168" s="328" t="n">
        <f aca="false">('Work sheet diff'!H79-AVERAGE('Work sheet diff'!$C79:$T79))/10</f>
        <v>0.000325072891330329</v>
      </c>
      <c r="J168" s="328" t="n">
        <f aca="false">('Work sheet diff'!I79-AVERAGE('Work sheet diff'!$C79:$T79))/10</f>
        <v>-0.00157055846182921</v>
      </c>
      <c r="K168" s="328" t="n">
        <f aca="false">('Work sheet diff'!J79-AVERAGE('Work sheet diff'!$C79:$T79))/10</f>
        <v>-0.000140072516739694</v>
      </c>
      <c r="L168" s="328" t="n">
        <f aca="false">('Work sheet diff'!K79-AVERAGE('Work sheet diff'!$C79:$T79))/10</f>
        <v>0.000849221222237272</v>
      </c>
      <c r="M168" s="328" t="n">
        <f aca="false">('Work sheet diff'!L79-AVERAGE('Work sheet diff'!$C79:$T79))/10</f>
        <v>-0.000268130533256385</v>
      </c>
      <c r="N168" s="328" t="n">
        <f aca="false">('Work sheet diff'!M79-AVERAGE('Work sheet diff'!$C79:$T79))/10</f>
        <v>-0.000549671962530109</v>
      </c>
      <c r="O168" s="328" t="n">
        <f aca="false">('Work sheet diff'!N79-AVERAGE('Work sheet diff'!$C79:$T79))/10</f>
        <v>0.00219767718339286</v>
      </c>
      <c r="P168" s="328" t="n">
        <f aca="false">('Work sheet diff'!O79-AVERAGE('Work sheet diff'!$C79:$T79))/10</f>
        <v>-0.000614333942230576</v>
      </c>
      <c r="Q168" s="328" t="n">
        <f aca="false">('Work sheet diff'!P79-AVERAGE('Work sheet diff'!$C79:$T79))/10</f>
        <v>-0.000414017218302763</v>
      </c>
      <c r="R168" s="328" t="n">
        <f aca="false">('Work sheet diff'!Q79-AVERAGE('Work sheet diff'!$C79:$T79))/10</f>
        <v>0.000249550929339305</v>
      </c>
      <c r="S168" s="328" t="n">
        <f aca="false">('Work sheet diff'!R79-AVERAGE('Work sheet diff'!$C79:$T79))/10</f>
        <v>0.000280407514136789</v>
      </c>
      <c r="T168" s="328" t="n">
        <f aca="false">('Work sheet diff'!S79-AVERAGE('Work sheet diff'!$C79:$T79))/10</f>
        <v>-0.000245391771358845</v>
      </c>
      <c r="U168" s="328" t="n">
        <f aca="false">('Work sheet diff'!T79-AVERAGE('Work sheet diff'!$C79:$T79))/10</f>
        <v>0.000240333064196023</v>
      </c>
      <c r="V168" s="328" t="n">
        <f aca="false">'Work sheet diff'!U79/10</f>
        <v>0.00153075017977145</v>
      </c>
      <c r="W168" s="318"/>
    </row>
    <row r="169" s="306" customFormat="true" ht="15" hidden="false" customHeight="false" outlineLevel="0" collapsed="false">
      <c r="A169" s="315" t="s">
        <v>255</v>
      </c>
      <c r="B169" s="316" t="n">
        <f aca="false">AVERAGE('Work sheet diff'!C80:T80)/10</f>
        <v>0.00115306774456932</v>
      </c>
      <c r="C169" s="317" t="n">
        <f aca="false">B80/10</f>
        <v>0.00256521176470588</v>
      </c>
      <c r="D169" s="328" t="n">
        <f aca="false">('Work sheet diff'!C80-AVERAGE('Work sheet diff'!$C80:$T80))/10</f>
        <v>-2.83942709536755E-005</v>
      </c>
      <c r="E169" s="328" t="n">
        <f aca="false">('Work sheet diff'!D80-AVERAGE('Work sheet diff'!$C80:$T80))/10</f>
        <v>-2.05870964786765E-005</v>
      </c>
      <c r="F169" s="328" t="n">
        <f aca="false">('Work sheet diff'!E80-AVERAGE('Work sheet diff'!$C80:$T80))/10</f>
        <v>0.000855950382216287</v>
      </c>
      <c r="G169" s="328" t="n">
        <f aca="false">('Work sheet diff'!F80-AVERAGE('Work sheet diff'!$C80:$T80))/10</f>
        <v>-0.000403387467579076</v>
      </c>
      <c r="H169" s="328" t="n">
        <f aca="false">('Work sheet diff'!G80-AVERAGE('Work sheet diff'!$C80:$T80))/10</f>
        <v>3.38945291541512E-005</v>
      </c>
      <c r="I169" s="328" t="n">
        <f aca="false">('Work sheet diff'!H80-AVERAGE('Work sheet diff'!$C80:$T80))/10</f>
        <v>-0.000493643916235955</v>
      </c>
      <c r="J169" s="328" t="n">
        <f aca="false">('Work sheet diff'!I80-AVERAGE('Work sheet diff'!$C80:$T80))/10</f>
        <v>0.00010748547015212</v>
      </c>
      <c r="K169" s="328" t="n">
        <f aca="false">('Work sheet diff'!J80-AVERAGE('Work sheet diff'!$C80:$T80))/10</f>
        <v>4.62855534868606E-005</v>
      </c>
      <c r="L169" s="328" t="n">
        <f aca="false">('Work sheet diff'!K80-AVERAGE('Work sheet diff'!$C80:$T80))/10</f>
        <v>0.000372616736426096</v>
      </c>
      <c r="M169" s="328" t="n">
        <f aca="false">('Work sheet diff'!L80-AVERAGE('Work sheet diff'!$C80:$T80))/10</f>
        <v>-0.000195390264668521</v>
      </c>
      <c r="N169" s="328" t="n">
        <f aca="false">('Work sheet diff'!M80-AVERAGE('Work sheet diff'!$C80:$T80))/10</f>
        <v>-0.000876072262382279</v>
      </c>
      <c r="O169" s="328" t="n">
        <f aca="false">('Work sheet diff'!N80-AVERAGE('Work sheet diff'!$C80:$T80))/10</f>
        <v>0.000293347762880031</v>
      </c>
      <c r="P169" s="328" t="n">
        <f aca="false">('Work sheet diff'!O80-AVERAGE('Work sheet diff'!$C80:$T80))/10</f>
        <v>0.00022733742132425</v>
      </c>
      <c r="Q169" s="328" t="n">
        <f aca="false">('Work sheet diff'!P80-AVERAGE('Work sheet diff'!$C80:$T80))/10</f>
        <v>-0.000583139177366228</v>
      </c>
      <c r="R169" s="328" t="n">
        <f aca="false">('Work sheet diff'!Q80-AVERAGE('Work sheet diff'!$C80:$T80))/10</f>
        <v>-1.40160243949966E-005</v>
      </c>
      <c r="S169" s="328" t="n">
        <f aca="false">('Work sheet diff'!R80-AVERAGE('Work sheet diff'!$C80:$T80))/10</f>
        <v>0.000924020950224978</v>
      </c>
      <c r="T169" s="328" t="n">
        <f aca="false">('Work sheet diff'!S80-AVERAGE('Work sheet diff'!$C80:$T80))/10</f>
        <v>-0.000421372768268844</v>
      </c>
      <c r="U169" s="328" t="n">
        <f aca="false">('Work sheet diff'!T80-AVERAGE('Work sheet diff'!$C80:$T80))/10</f>
        <v>0.000175064442463481</v>
      </c>
      <c r="V169" s="317" t="n">
        <f aca="false">U80/10</f>
        <v>-0.00695221741176471</v>
      </c>
      <c r="W169" s="318"/>
    </row>
    <row r="170" s="306" customFormat="true" ht="15.75" hidden="false" customHeight="false" outlineLevel="0" collapsed="false">
      <c r="A170" s="315" t="s">
        <v>256</v>
      </c>
      <c r="B170" s="329" t="n">
        <f aca="false">AVERAGE('Work sheet diff'!C81:T81)/10</f>
        <v>-0.00636915348399247</v>
      </c>
      <c r="C170" s="308" t="n">
        <f aca="false">B81/10</f>
        <v>-0.00591</v>
      </c>
      <c r="D170" s="330" t="n">
        <f aca="false">('Work sheet diff'!C81-AVERAGE('Work sheet diff'!$C81:$T81))/10</f>
        <v>-0.000782854990583801</v>
      </c>
      <c r="E170" s="330" t="n">
        <f aca="false">('Work sheet diff'!D81-AVERAGE('Work sheet diff'!$C81:$T81))/10</f>
        <v>-0.0009038549905838</v>
      </c>
      <c r="F170" s="330" t="n">
        <f aca="false">('Work sheet diff'!E81-AVERAGE('Work sheet diff'!$C81:$T81))/10</f>
        <v>0.00159956026365349</v>
      </c>
      <c r="G170" s="330" t="n">
        <f aca="false">('Work sheet diff'!F81-AVERAGE('Work sheet diff'!$C81:$T81))/10</f>
        <v>0.00129907721280603</v>
      </c>
      <c r="H170" s="330" t="n">
        <f aca="false">('Work sheet diff'!G81-AVERAGE('Work sheet diff'!$C81:$T81))/10</f>
        <v>-0.00189023634651601</v>
      </c>
      <c r="I170" s="330" t="n">
        <f aca="false">('Work sheet diff'!H81-AVERAGE('Work sheet diff'!$C81:$T81))/10</f>
        <v>0.000520831450094161</v>
      </c>
      <c r="J170" s="330" t="n">
        <f aca="false">('Work sheet diff'!I81-AVERAGE('Work sheet diff'!$C81:$T81))/10</f>
        <v>-0.00114082109227872</v>
      </c>
      <c r="K170" s="330" t="n">
        <f aca="false">('Work sheet diff'!J81-AVERAGE('Work sheet diff'!$C81:$T81))/10</f>
        <v>-0.000447541431261775</v>
      </c>
      <c r="L170" s="330" t="n">
        <f aca="false">('Work sheet diff'!K81-AVERAGE('Work sheet diff'!$C81:$T81))/10</f>
        <v>0.00376454331450094</v>
      </c>
      <c r="M170" s="330" t="n">
        <f aca="false">('Work sheet diff'!L81-AVERAGE('Work sheet diff'!$C81:$T81))/10</f>
        <v>-0.00318373634651601</v>
      </c>
      <c r="N170" s="330" t="n">
        <f aca="false">('Work sheet diff'!M81-AVERAGE('Work sheet diff'!$C81:$T81))/10</f>
        <v>-0.00233057532956686</v>
      </c>
      <c r="O170" s="330" t="n">
        <f aca="false">('Work sheet diff'!N81-AVERAGE('Work sheet diff'!$C81:$T81))/10</f>
        <v>0.00041816195856874</v>
      </c>
      <c r="P170" s="330" t="n">
        <f aca="false">('Work sheet diff'!O81-AVERAGE('Work sheet diff'!$C81:$T81))/10</f>
        <v>-0.00146651600753296</v>
      </c>
      <c r="Q170" s="330" t="n">
        <f aca="false">('Work sheet diff'!P81-AVERAGE('Work sheet diff'!$C81:$T81))/10</f>
        <v>-4.73634651600746E-005</v>
      </c>
      <c r="R170" s="330" t="n">
        <f aca="false">('Work sheet diff'!Q81-AVERAGE('Work sheet diff'!$C81:$T81))/10</f>
        <v>0.00274032297551789</v>
      </c>
      <c r="S170" s="330" t="n">
        <f aca="false">('Work sheet diff'!R81-AVERAGE('Work sheet diff'!$C81:$T81))/10</f>
        <v>-0.000396507532956686</v>
      </c>
      <c r="T170" s="330" t="n">
        <f aca="false">('Work sheet diff'!S81-AVERAGE('Work sheet diff'!$C81:$T81))/10</f>
        <v>-0.000382744821092276</v>
      </c>
      <c r="U170" s="330" t="n">
        <f aca="false">('Work sheet diff'!T81-AVERAGE('Work sheet diff'!$C81:$T81))/10</f>
        <v>0.00263025517890772</v>
      </c>
      <c r="V170" s="328" t="n">
        <f aca="false">'Work sheet diff'!U81/10</f>
        <v>-0.00872381035996488</v>
      </c>
      <c r="W170" s="310"/>
    </row>
    <row r="171" s="306" customFormat="true" ht="15" hidden="false" customHeight="false" outlineLevel="0" collapsed="false">
      <c r="A171" s="331" t="s">
        <v>257</v>
      </c>
      <c r="B171" s="326" t="n">
        <f aca="false">AVERAGE('Work sheet diff'!C88:T88)</f>
        <v>-0.0415220483381787</v>
      </c>
      <c r="C171" s="324" t="n">
        <f aca="false">B88</f>
        <v>2.48498823529412</v>
      </c>
      <c r="D171" s="327" t="n">
        <f aca="false">'Work sheet diff'!C88-AVERAGE('Work sheet diff'!$C88:$T88)</f>
        <v>0.123660070800166</v>
      </c>
      <c r="E171" s="327" t="n">
        <f aca="false">'Work sheet diff'!D88-AVERAGE('Work sheet diff'!$C88:$T88)</f>
        <v>0.00192771977311167</v>
      </c>
      <c r="F171" s="327" t="n">
        <f aca="false">'Work sheet diff'!E88-AVERAGE('Work sheet diff'!$C88:$T88)</f>
        <v>0.121365574453225</v>
      </c>
      <c r="G171" s="327" t="n">
        <f aca="false">'Work sheet diff'!F88-AVERAGE('Work sheet diff'!$C88:$T88)</f>
        <v>0.0750618455937685</v>
      </c>
      <c r="H171" s="327" t="n">
        <f aca="false">'Work sheet diff'!G88-AVERAGE('Work sheet diff'!$C88:$T88)</f>
        <v>0.0421686660099593</v>
      </c>
      <c r="I171" s="327" t="n">
        <f aca="false">'Work sheet diff'!H88-AVERAGE('Work sheet diff'!$C88:$T88)</f>
        <v>-0.0459414243897044</v>
      </c>
      <c r="J171" s="327" t="n">
        <f aca="false">'Work sheet diff'!I88-AVERAGE('Work sheet diff'!$C88:$T88)</f>
        <v>-0.00127592779966736</v>
      </c>
      <c r="K171" s="327" t="n">
        <f aca="false">'Work sheet diff'!J88-AVERAGE('Work sheet diff'!$C88:$T88)</f>
        <v>0.0479148590727728</v>
      </c>
      <c r="L171" s="327" t="n">
        <f aca="false">'Work sheet diff'!K88-AVERAGE('Work sheet diff'!$C88:$T88)</f>
        <v>-0.0057886384806053</v>
      </c>
      <c r="M171" s="327" t="n">
        <f aca="false">'Work sheet diff'!L88-AVERAGE('Work sheet diff'!$C88:$T88)</f>
        <v>-0.0658269728459492</v>
      </c>
      <c r="N171" s="327" t="n">
        <f aca="false">'Work sheet diff'!M88-AVERAGE('Work sheet diff'!$C88:$T88)</f>
        <v>-0.046446724185052</v>
      </c>
      <c r="O171" s="327" t="n">
        <f aca="false">'Work sheet diff'!N88-AVERAGE('Work sheet diff'!$C88:$T88)</f>
        <v>-0.0986871652495564</v>
      </c>
      <c r="P171" s="327" t="n">
        <f aca="false">'Work sheet diff'!O88-AVERAGE('Work sheet diff'!$C88:$T88)</f>
        <v>-0.0373065155928655</v>
      </c>
      <c r="Q171" s="327" t="n">
        <f aca="false">'Work sheet diff'!P88-AVERAGE('Work sheet diff'!$C88:$T88)</f>
        <v>0.0610377552254163</v>
      </c>
      <c r="R171" s="327" t="n">
        <f aca="false">'Work sheet diff'!Q88-AVERAGE('Work sheet diff'!$C88:$T88)</f>
        <v>0.0181950798680769</v>
      </c>
      <c r="S171" s="327" t="n">
        <f aca="false">'Work sheet diff'!R88-AVERAGE('Work sheet diff'!$C88:$T88)</f>
        <v>0.0213310103402321</v>
      </c>
      <c r="T171" s="327" t="n">
        <f aca="false">'Work sheet diff'!S88-AVERAGE('Work sheet diff'!$C88:$T88)</f>
        <v>-0.078770646483994</v>
      </c>
      <c r="U171" s="327" t="n">
        <f aca="false">'Work sheet diff'!T88-AVERAGE('Work sheet diff'!$C88:$T88)</f>
        <v>-0.132618566109335</v>
      </c>
      <c r="V171" s="327" t="n">
        <f aca="false">'Work sheet diff'!U88</f>
        <v>-0.704171857064241</v>
      </c>
      <c r="W171" s="325"/>
    </row>
    <row r="172" s="306" customFormat="true" ht="15" hidden="false" customHeight="false" outlineLevel="0" collapsed="false">
      <c r="A172" s="315" t="s">
        <v>258</v>
      </c>
      <c r="B172" s="316" t="n">
        <f aca="false">AVERAGE('Work sheet diff'!C89:T89)</f>
        <v>-0.105193027417697</v>
      </c>
      <c r="C172" s="317" t="n">
        <f aca="false">B89</f>
        <v>-4.26077564705882</v>
      </c>
      <c r="D172" s="328" t="n">
        <f aca="false">'Work sheet diff'!C89-AVERAGE('Work sheet diff'!$C89:$T89)</f>
        <v>-0.0145952914725774</v>
      </c>
      <c r="E172" s="328" t="n">
        <f aca="false">'Work sheet diff'!D89-AVERAGE('Work sheet diff'!$C89:$T89)</f>
        <v>0.0286423110772524</v>
      </c>
      <c r="F172" s="328" t="n">
        <f aca="false">'Work sheet diff'!E89-AVERAGE('Work sheet diff'!$C89:$T89)</f>
        <v>0.145737802793097</v>
      </c>
      <c r="G172" s="328" t="n">
        <f aca="false">'Work sheet diff'!F89-AVERAGE('Work sheet diff'!$C89:$T89)</f>
        <v>0.00285833159528635</v>
      </c>
      <c r="H172" s="328" t="n">
        <f aca="false">'Work sheet diff'!G89-AVERAGE('Work sheet diff'!$C89:$T89)</f>
        <v>-0.149670495830189</v>
      </c>
      <c r="I172" s="328" t="n">
        <f aca="false">'Work sheet diff'!H89-AVERAGE('Work sheet diff'!$C89:$T89)</f>
        <v>-0.0466968949163088</v>
      </c>
      <c r="J172" s="328" t="n">
        <f aca="false">'Work sheet diff'!I89-AVERAGE('Work sheet diff'!$C89:$T89)</f>
        <v>0.0609237738960177</v>
      </c>
      <c r="K172" s="328" t="n">
        <f aca="false">'Work sheet diff'!J89-AVERAGE('Work sheet diff'!$C89:$T89)</f>
        <v>0.0109096978666616</v>
      </c>
      <c r="L172" s="328" t="n">
        <f aca="false">'Work sheet diff'!K89-AVERAGE('Work sheet diff'!$C89:$T89)</f>
        <v>-0.0425413457279428</v>
      </c>
      <c r="M172" s="328" t="n">
        <f aca="false">'Work sheet diff'!L89-AVERAGE('Work sheet diff'!$C89:$T89)</f>
        <v>0.0501261824046397</v>
      </c>
      <c r="N172" s="328" t="n">
        <f aca="false">'Work sheet diff'!M89-AVERAGE('Work sheet diff'!$C89:$T89)</f>
        <v>0.0121111002249931</v>
      </c>
      <c r="O172" s="328" t="n">
        <f aca="false">'Work sheet diff'!N89-AVERAGE('Work sheet diff'!$C89:$T89)</f>
        <v>-0.20869540619484</v>
      </c>
      <c r="P172" s="328" t="n">
        <f aca="false">'Work sheet diff'!O89-AVERAGE('Work sheet diff'!$C89:$T89)</f>
        <v>-0.0181040883617121</v>
      </c>
      <c r="Q172" s="328" t="n">
        <f aca="false">'Work sheet diff'!P89-AVERAGE('Work sheet diff'!$C89:$T89)</f>
        <v>-0.0453934851190185</v>
      </c>
      <c r="R172" s="328" t="n">
        <f aca="false">'Work sheet diff'!Q89-AVERAGE('Work sheet diff'!$C89:$T89)</f>
        <v>-0.0343291787714507</v>
      </c>
      <c r="S172" s="328" t="n">
        <f aca="false">'Work sheet diff'!R89-AVERAGE('Work sheet diff'!$C89:$T89)</f>
        <v>0.14939217384247</v>
      </c>
      <c r="T172" s="328" t="n">
        <f aca="false">'Work sheet diff'!S89-AVERAGE('Work sheet diff'!$C89:$T89)</f>
        <v>0.0349171087482909</v>
      </c>
      <c r="U172" s="328" t="n">
        <f aca="false">'Work sheet diff'!T89-AVERAGE('Work sheet diff'!$C89:$T89)</f>
        <v>0.0644077039453301</v>
      </c>
      <c r="V172" s="328" t="n">
        <f aca="false">'Work sheet diff'!U89</f>
        <v>-0.399331375059681</v>
      </c>
      <c r="W172" s="318"/>
    </row>
    <row r="173" s="306" customFormat="true" ht="15" hidden="false" customHeight="false" outlineLevel="0" collapsed="false">
      <c r="A173" s="315" t="s">
        <v>259</v>
      </c>
      <c r="B173" s="316" t="n">
        <f aca="false">AVERAGE('Work sheet diff'!C90:T90)</f>
        <v>-0.00742052836489107</v>
      </c>
      <c r="C173" s="317" t="n">
        <f aca="false">B90</f>
        <v>-0.634287058823529</v>
      </c>
      <c r="D173" s="328" t="n">
        <f aca="false">'Work sheet diff'!C90-AVERAGE('Work sheet diff'!$C90:$T90)</f>
        <v>0.0362617622454662</v>
      </c>
      <c r="E173" s="328" t="n">
        <f aca="false">'Work sheet diff'!D90-AVERAGE('Work sheet diff'!$C90:$T90)</f>
        <v>0.035361328118028</v>
      </c>
      <c r="F173" s="328" t="n">
        <f aca="false">'Work sheet diff'!E90-AVERAGE('Work sheet diff'!$C90:$T90)</f>
        <v>0.0436059775070593</v>
      </c>
      <c r="G173" s="328" t="n">
        <f aca="false">'Work sheet diff'!F90-AVERAGE('Work sheet diff'!$C90:$T90)</f>
        <v>-0.0280232853199791</v>
      </c>
      <c r="H173" s="328" t="n">
        <f aca="false">'Work sheet diff'!G90-AVERAGE('Work sheet diff'!$C90:$T90)</f>
        <v>0.00105105230523397</v>
      </c>
      <c r="I173" s="328" t="n">
        <f aca="false">'Work sheet diff'!H90-AVERAGE('Work sheet diff'!$C90:$T90)</f>
        <v>-0.00924735972650201</v>
      </c>
      <c r="J173" s="328" t="n">
        <f aca="false">'Work sheet diff'!I90-AVERAGE('Work sheet diff'!$C90:$T90)</f>
        <v>0.0211980086077955</v>
      </c>
      <c r="K173" s="328" t="n">
        <f aca="false">'Work sheet diff'!J90-AVERAGE('Work sheet diff'!$C90:$T90)</f>
        <v>0.0175674034925163</v>
      </c>
      <c r="L173" s="328" t="n">
        <f aca="false">'Work sheet diff'!K90-AVERAGE('Work sheet diff'!$C90:$T90)</f>
        <v>-0.0153764783816541</v>
      </c>
      <c r="M173" s="328" t="n">
        <f aca="false">'Work sheet diff'!L90-AVERAGE('Work sheet diff'!$C90:$T90)</f>
        <v>0.00246429999512834</v>
      </c>
      <c r="N173" s="328" t="n">
        <f aca="false">'Work sheet diff'!M90-AVERAGE('Work sheet diff'!$C90:$T90)</f>
        <v>-4.78332381398695E-005</v>
      </c>
      <c r="O173" s="328" t="n">
        <f aca="false">'Work sheet diff'!N90-AVERAGE('Work sheet diff'!$C90:$T90)</f>
        <v>-0.0483051831655516</v>
      </c>
      <c r="P173" s="328" t="n">
        <f aca="false">'Work sheet diff'!O90-AVERAGE('Work sheet diff'!$C90:$T90)</f>
        <v>-0.0238882312502875</v>
      </c>
      <c r="Q173" s="328" t="n">
        <f aca="false">'Work sheet diff'!P90-AVERAGE('Work sheet diff'!$C90:$T90)</f>
        <v>-0.00860523748618389</v>
      </c>
      <c r="R173" s="328" t="n">
        <f aca="false">'Work sheet diff'!Q90-AVERAGE('Work sheet diff'!$C90:$T90)</f>
        <v>-0.00882782212251868</v>
      </c>
      <c r="S173" s="328" t="n">
        <f aca="false">'Work sheet diff'!R90-AVERAGE('Work sheet diff'!$C90:$T90)</f>
        <v>0.0247479682089254</v>
      </c>
      <c r="T173" s="328" t="n">
        <f aca="false">'Work sheet diff'!S90-AVERAGE('Work sheet diff'!$C90:$T90)</f>
        <v>-0.031621361498523</v>
      </c>
      <c r="U173" s="328" t="n">
        <f aca="false">'Work sheet diff'!T90-AVERAGE('Work sheet diff'!$C90:$T90)</f>
        <v>-0.00831500829081308</v>
      </c>
      <c r="V173" s="328" t="n">
        <f aca="false">'Work sheet diff'!U90</f>
        <v>0.106458789102149</v>
      </c>
      <c r="W173" s="318"/>
    </row>
    <row r="174" s="306" customFormat="true" ht="15" hidden="false" customHeight="false" outlineLevel="0" collapsed="false">
      <c r="A174" s="315" t="s">
        <v>260</v>
      </c>
      <c r="B174" s="316" t="n">
        <f aca="false">AVERAGE('Work sheet diff'!C91:T91)</f>
        <v>-0.00382276847069897</v>
      </c>
      <c r="C174" s="317" t="n">
        <f aca="false">B91</f>
        <v>2.03539688235294</v>
      </c>
      <c r="D174" s="328" t="n">
        <f aca="false">'Work sheet diff'!C91-AVERAGE('Work sheet diff'!$C91:$T91)</f>
        <v>-0.00840325975881472</v>
      </c>
      <c r="E174" s="328" t="n">
        <f aca="false">'Work sheet diff'!D91-AVERAGE('Work sheet diff'!$C91:$T91)</f>
        <v>-0.0101593957418075</v>
      </c>
      <c r="F174" s="328" t="n">
        <f aca="false">'Work sheet diff'!E91-AVERAGE('Work sheet diff'!$C91:$T91)</f>
        <v>0.0166950428890666</v>
      </c>
      <c r="G174" s="328" t="n">
        <f aca="false">'Work sheet diff'!F91-AVERAGE('Work sheet diff'!$C91:$T91)</f>
        <v>-0.0150343073480384</v>
      </c>
      <c r="H174" s="328" t="n">
        <f aca="false">'Work sheet diff'!G91-AVERAGE('Work sheet diff'!$C91:$T91)</f>
        <v>-0.00630538912623214</v>
      </c>
      <c r="I174" s="328" t="n">
        <f aca="false">'Work sheet diff'!H91-AVERAGE('Work sheet diff'!$C91:$T91)</f>
        <v>-0.00205307670824882</v>
      </c>
      <c r="J174" s="328" t="n">
        <f aca="false">'Work sheet diff'!I91-AVERAGE('Work sheet diff'!$C91:$T91)</f>
        <v>-0.011030568698655</v>
      </c>
      <c r="K174" s="328" t="n">
        <f aca="false">'Work sheet diff'!J91-AVERAGE('Work sheet diff'!$C91:$T91)</f>
        <v>0.00182585015562504</v>
      </c>
      <c r="L174" s="328" t="n">
        <f aca="false">'Work sheet diff'!K91-AVERAGE('Work sheet diff'!$C91:$T91)</f>
        <v>-0.0113818294762826</v>
      </c>
      <c r="M174" s="328" t="n">
        <f aca="false">'Work sheet diff'!L91-AVERAGE('Work sheet diff'!$C91:$T91)</f>
        <v>0.0106613107841686</v>
      </c>
      <c r="N174" s="328" t="n">
        <f aca="false">'Work sheet diff'!M91-AVERAGE('Work sheet diff'!$C91:$T91)</f>
        <v>-0.00110731045440572</v>
      </c>
      <c r="O174" s="328" t="n">
        <f aca="false">'Work sheet diff'!N91-AVERAGE('Work sheet diff'!$C91:$T91)</f>
        <v>-0.0203157992478474</v>
      </c>
      <c r="P174" s="328" t="n">
        <f aca="false">'Work sheet diff'!O91-AVERAGE('Work sheet diff'!$C91:$T91)</f>
        <v>-0.00254694357771453</v>
      </c>
      <c r="Q174" s="328" t="n">
        <f aca="false">'Work sheet diff'!P91-AVERAGE('Work sheet diff'!$C91:$T91)</f>
        <v>0.0066563488978712</v>
      </c>
      <c r="R174" s="328" t="n">
        <f aca="false">'Work sheet diff'!Q91-AVERAGE('Work sheet diff'!$C91:$T91)</f>
        <v>0.00141164255887942</v>
      </c>
      <c r="S174" s="328" t="n">
        <f aca="false">'Work sheet diff'!R91-AVERAGE('Work sheet diff'!$C91:$T91)</f>
        <v>0.0205138275025629</v>
      </c>
      <c r="T174" s="328" t="n">
        <f aca="false">'Work sheet diff'!S91-AVERAGE('Work sheet diff'!$C91:$T91)</f>
        <v>0.0177356810764865</v>
      </c>
      <c r="U174" s="328" t="n">
        <f aca="false">'Work sheet diff'!T91-AVERAGE('Work sheet diff'!$C91:$T91)</f>
        <v>0.0128381762733866</v>
      </c>
      <c r="V174" s="328" t="n">
        <f aca="false">'Work sheet diff'!U91</f>
        <v>-0.0550238612584075</v>
      </c>
      <c r="W174" s="318"/>
    </row>
    <row r="175" s="306" customFormat="true" ht="15" hidden="false" customHeight="false" outlineLevel="0" collapsed="false">
      <c r="A175" s="315" t="s">
        <v>261</v>
      </c>
      <c r="B175" s="316" t="n">
        <f aca="false">AVERAGE('Work sheet diff'!C92:T92)</f>
        <v>0.00180304502800796</v>
      </c>
      <c r="C175" s="317" t="n">
        <f aca="false">B92</f>
        <v>-0.163337058823529</v>
      </c>
      <c r="D175" s="328" t="n">
        <f aca="false">'Work sheet diff'!C92-AVERAGE('Work sheet diff'!$C92:$T92)</f>
        <v>-0.0114713937395499</v>
      </c>
      <c r="E175" s="328" t="n">
        <f aca="false">'Work sheet diff'!D92-AVERAGE('Work sheet diff'!$C92:$T92)</f>
        <v>0.00177707829026239</v>
      </c>
      <c r="F175" s="328" t="n">
        <f aca="false">'Work sheet diff'!E92-AVERAGE('Work sheet diff'!$C92:$T92)</f>
        <v>0.00235643799874378</v>
      </c>
      <c r="G175" s="328" t="n">
        <f aca="false">'Work sheet diff'!F92-AVERAGE('Work sheet diff'!$C92:$T92)</f>
        <v>0.00268194354637003</v>
      </c>
      <c r="H175" s="328" t="n">
        <f aca="false">'Work sheet diff'!G92-AVERAGE('Work sheet diff'!$C92:$T92)</f>
        <v>-0.00631045328800497</v>
      </c>
      <c r="I175" s="328" t="n">
        <f aca="false">'Work sheet diff'!H92-AVERAGE('Work sheet diff'!$C92:$T92)</f>
        <v>-0.0021900252614946</v>
      </c>
      <c r="J175" s="328" t="n">
        <f aca="false">'Work sheet diff'!I92-AVERAGE('Work sheet diff'!$C92:$T92)</f>
        <v>0.00478475473419515</v>
      </c>
      <c r="K175" s="328" t="n">
        <f aca="false">'Work sheet diff'!J92-AVERAGE('Work sheet diff'!$C92:$T92)</f>
        <v>0.0042343707604973</v>
      </c>
      <c r="L175" s="328" t="n">
        <f aca="false">'Work sheet diff'!K92-AVERAGE('Work sheet diff'!$C92:$T92)</f>
        <v>0.0027040171173746</v>
      </c>
      <c r="M175" s="328" t="n">
        <f aca="false">'Work sheet diff'!L92-AVERAGE('Work sheet diff'!$C92:$T92)</f>
        <v>-0.000853747644115635</v>
      </c>
      <c r="N175" s="328" t="n">
        <f aca="false">'Work sheet diff'!M92-AVERAGE('Work sheet diff'!$C92:$T92)</f>
        <v>0.00552563994169494</v>
      </c>
      <c r="O175" s="328" t="n">
        <f aca="false">'Work sheet diff'!N92-AVERAGE('Work sheet diff'!$C92:$T92)</f>
        <v>-0.00501930328505591</v>
      </c>
      <c r="P175" s="328" t="n">
        <f aca="false">'Work sheet diff'!O92-AVERAGE('Work sheet diff'!$C92:$T92)</f>
        <v>0.00596246645905187</v>
      </c>
      <c r="Q175" s="328" t="n">
        <f aca="false">'Work sheet diff'!P92-AVERAGE('Work sheet diff'!$C92:$T92)</f>
        <v>-0.000953766297067419</v>
      </c>
      <c r="R175" s="328" t="n">
        <f aca="false">'Work sheet diff'!Q92-AVERAGE('Work sheet diff'!$C92:$T92)</f>
        <v>0.00176867308336117</v>
      </c>
      <c r="S175" s="328" t="n">
        <f aca="false">'Work sheet diff'!R92-AVERAGE('Work sheet diff'!$C92:$T92)</f>
        <v>0.00313046238506578</v>
      </c>
      <c r="T175" s="328" t="n">
        <f aca="false">'Work sheet diff'!S92-AVERAGE('Work sheet diff'!$C92:$T92)</f>
        <v>-0.00486082557185296</v>
      </c>
      <c r="U175" s="328" t="n">
        <f aca="false">'Work sheet diff'!T92-AVERAGE('Work sheet diff'!$C92:$T92)</f>
        <v>-0.00326632922947565</v>
      </c>
      <c r="V175" s="328" t="n">
        <f aca="false">'Work sheet diff'!U92</f>
        <v>0.00220874587165006</v>
      </c>
      <c r="W175" s="318"/>
    </row>
    <row r="176" s="306" customFormat="true" ht="15" hidden="false" customHeight="false" outlineLevel="0" collapsed="false">
      <c r="A176" s="315" t="s">
        <v>262</v>
      </c>
      <c r="B176" s="316" t="n">
        <f aca="false">AVERAGE('Work sheet diff'!C93:T93)</f>
        <v>0.00453569210614845</v>
      </c>
      <c r="C176" s="317" t="n">
        <f aca="false">B93</f>
        <v>1.16123496470588</v>
      </c>
      <c r="D176" s="328" t="n">
        <f aca="false">'Work sheet diff'!C93-AVERAGE('Work sheet diff'!$C93:$T93)</f>
        <v>-0.00255522266827909</v>
      </c>
      <c r="E176" s="328" t="n">
        <f aca="false">'Work sheet diff'!D93-AVERAGE('Work sheet diff'!$C93:$T93)</f>
        <v>-0.0139817424691153</v>
      </c>
      <c r="F176" s="328" t="n">
        <f aca="false">'Work sheet diff'!E93-AVERAGE('Work sheet diff'!$C93:$T93)</f>
        <v>-0.008000007577267</v>
      </c>
      <c r="G176" s="328" t="n">
        <f aca="false">'Work sheet diff'!F93-AVERAGE('Work sheet diff'!$C93:$T93)</f>
        <v>-0.00253398533074863</v>
      </c>
      <c r="H176" s="328" t="n">
        <f aca="false">'Work sheet diff'!G93-AVERAGE('Work sheet diff'!$C93:$T93)</f>
        <v>0.00197946721686749</v>
      </c>
      <c r="I176" s="328" t="n">
        <f aca="false">'Work sheet diff'!H93-AVERAGE('Work sheet diff'!$C93:$T93)</f>
        <v>0.000890322824650612</v>
      </c>
      <c r="J176" s="328" t="n">
        <f aca="false">'Work sheet diff'!I93-AVERAGE('Work sheet diff'!$C93:$T93)</f>
        <v>-0.00916584206406348</v>
      </c>
      <c r="K176" s="328" t="n">
        <f aca="false">'Work sheet diff'!J93-AVERAGE('Work sheet diff'!$C93:$T93)</f>
        <v>-0.00748857833799182</v>
      </c>
      <c r="L176" s="328" t="n">
        <f aca="false">'Work sheet diff'!K93-AVERAGE('Work sheet diff'!$C93:$T93)</f>
        <v>-0.0143380292382392</v>
      </c>
      <c r="M176" s="328" t="n">
        <f aca="false">'Work sheet diff'!L93-AVERAGE('Work sheet diff'!$C93:$T93)</f>
        <v>0.00154927723313106</v>
      </c>
      <c r="N176" s="328" t="n">
        <f aca="false">'Work sheet diff'!M93-AVERAGE('Work sheet diff'!$C93:$T93)</f>
        <v>-0.00298726589403359</v>
      </c>
      <c r="O176" s="328" t="n">
        <f aca="false">'Work sheet diff'!N93-AVERAGE('Work sheet diff'!$C93:$T93)</f>
        <v>0.00075657945814444</v>
      </c>
      <c r="P176" s="328" t="n">
        <f aca="false">'Work sheet diff'!O93-AVERAGE('Work sheet diff'!$C93:$T93)</f>
        <v>0.000118892498390532</v>
      </c>
      <c r="Q176" s="328" t="n">
        <f aca="false">'Work sheet diff'!P93-AVERAGE('Work sheet diff'!$C93:$T93)</f>
        <v>0.00815843702179822</v>
      </c>
      <c r="R176" s="328" t="n">
        <f aca="false">'Work sheet diff'!Q93-AVERAGE('Work sheet diff'!$C93:$T93)</f>
        <v>0.00646270283783456</v>
      </c>
      <c r="S176" s="328" t="n">
        <f aca="false">'Work sheet diff'!R93-AVERAGE('Work sheet diff'!$C93:$T93)</f>
        <v>0.0141780625719318</v>
      </c>
      <c r="T176" s="328" t="n">
        <f aca="false">'Work sheet diff'!S93-AVERAGE('Work sheet diff'!$C93:$T93)</f>
        <v>0.0174181143176737</v>
      </c>
      <c r="U176" s="328" t="n">
        <f aca="false">'Work sheet diff'!T93-AVERAGE('Work sheet diff'!$C93:$T93)</f>
        <v>0.00953881759931576</v>
      </c>
      <c r="V176" s="328" t="n">
        <f aca="false">'Work sheet diff'!U93</f>
        <v>0.0281758229428467</v>
      </c>
      <c r="W176" s="318"/>
    </row>
    <row r="177" s="306" customFormat="true" ht="15" hidden="false" customHeight="false" outlineLevel="0" collapsed="false">
      <c r="A177" s="315" t="s">
        <v>263</v>
      </c>
      <c r="B177" s="316" t="n">
        <f aca="false">AVERAGE('Work sheet diff'!C94:T94)</f>
        <v>0.00101389055580935</v>
      </c>
      <c r="C177" s="317" t="n">
        <f aca="false">B94</f>
        <v>-0.00830164705882354</v>
      </c>
      <c r="D177" s="328" t="n">
        <f aca="false">'Work sheet diff'!C94-AVERAGE('Work sheet diff'!$C94:$T94)</f>
        <v>-0.00236067610544488</v>
      </c>
      <c r="E177" s="328" t="n">
        <f aca="false">'Work sheet diff'!D94-AVERAGE('Work sheet diff'!$C94:$T94)</f>
        <v>-0.00273399326513916</v>
      </c>
      <c r="F177" s="328" t="n">
        <f aca="false">'Work sheet diff'!E94-AVERAGE('Work sheet diff'!$C94:$T94)</f>
        <v>-0.00284486729309828</v>
      </c>
      <c r="G177" s="328" t="n">
        <f aca="false">'Work sheet diff'!F94-AVERAGE('Work sheet diff'!$C94:$T94)</f>
        <v>0.00237545877056389</v>
      </c>
      <c r="H177" s="328" t="n">
        <f aca="false">'Work sheet diff'!G94-AVERAGE('Work sheet diff'!$C94:$T94)</f>
        <v>-0.00326646169563747</v>
      </c>
      <c r="I177" s="328" t="n">
        <f aca="false">'Work sheet diff'!H94-AVERAGE('Work sheet diff'!$C94:$T94)</f>
        <v>0.00168195427029247</v>
      </c>
      <c r="J177" s="328" t="n">
        <f aca="false">'Work sheet diff'!I94-AVERAGE('Work sheet diff'!$C94:$T94)</f>
        <v>-0.00155909785239168</v>
      </c>
      <c r="K177" s="328" t="n">
        <f aca="false">'Work sheet diff'!J94-AVERAGE('Work sheet diff'!$C94:$T94)</f>
        <v>0.00275235240437682</v>
      </c>
      <c r="L177" s="328" t="n">
        <f aca="false">'Work sheet diff'!K94-AVERAGE('Work sheet diff'!$C94:$T94)</f>
        <v>0.00162820216303086</v>
      </c>
      <c r="M177" s="328" t="n">
        <f aca="false">'Work sheet diff'!L94-AVERAGE('Work sheet diff'!$C94:$T94)</f>
        <v>0.000442012515891557</v>
      </c>
      <c r="N177" s="328" t="n">
        <f aca="false">'Work sheet diff'!M94-AVERAGE('Work sheet diff'!$C94:$T94)</f>
        <v>-0.000482914350439852</v>
      </c>
      <c r="O177" s="328" t="n">
        <f aca="false">'Work sheet diff'!N94-AVERAGE('Work sheet diff'!$C94:$T94)</f>
        <v>0.00203340335060541</v>
      </c>
      <c r="P177" s="328" t="n">
        <f aca="false">'Work sheet diff'!O94-AVERAGE('Work sheet diff'!$C94:$T94)</f>
        <v>0.00023764278063013</v>
      </c>
      <c r="Q177" s="328" t="n">
        <f aca="false">'Work sheet diff'!P94-AVERAGE('Work sheet diff'!$C94:$T94)</f>
        <v>0.000825815324310977</v>
      </c>
      <c r="R177" s="328" t="n">
        <f aca="false">'Work sheet diff'!Q94-AVERAGE('Work sheet diff'!$C94:$T94)</f>
        <v>0.00169587655431428</v>
      </c>
      <c r="S177" s="328" t="n">
        <f aca="false">'Work sheet diff'!R94-AVERAGE('Work sheet diff'!$C94:$T94)</f>
        <v>-0.0026541718314777</v>
      </c>
      <c r="T177" s="328" t="n">
        <f aca="false">'Work sheet diff'!S94-AVERAGE('Work sheet diff'!$C94:$T94)</f>
        <v>0.000803797632686274</v>
      </c>
      <c r="U177" s="328" t="n">
        <f aca="false">'Work sheet diff'!T94-AVERAGE('Work sheet diff'!$C94:$T94)</f>
        <v>0.00142566662692636</v>
      </c>
      <c r="V177" s="328" t="n">
        <f aca="false">'Work sheet diff'!U94</f>
        <v>0.000935741620157637</v>
      </c>
      <c r="W177" s="318"/>
    </row>
    <row r="178" s="306" customFormat="true" ht="15" hidden="false" customHeight="false" outlineLevel="0" collapsed="false">
      <c r="A178" s="315" t="s">
        <v>264</v>
      </c>
      <c r="B178" s="316" t="n">
        <f aca="false">AVERAGE('Work sheet diff'!C95:T95)</f>
        <v>0.000704275342911452</v>
      </c>
      <c r="C178" s="317" t="n">
        <f aca="false">B95</f>
        <v>-0.246701835294118</v>
      </c>
      <c r="D178" s="328" t="n">
        <f aca="false">'Work sheet diff'!C95-AVERAGE('Work sheet diff'!$C95:$T95)</f>
        <v>-0.00526565073950297</v>
      </c>
      <c r="E178" s="328" t="n">
        <f aca="false">'Work sheet diff'!D95-AVERAGE('Work sheet diff'!$C95:$T95)</f>
        <v>-0.00503814382964557</v>
      </c>
      <c r="F178" s="328" t="n">
        <f aca="false">'Work sheet diff'!E95-AVERAGE('Work sheet diff'!$C95:$T95)</f>
        <v>-0.0078334589983761</v>
      </c>
      <c r="G178" s="328" t="n">
        <f aca="false">'Work sheet diff'!F95-AVERAGE('Work sheet diff'!$C95:$T95)</f>
        <v>-0.000885609726320515</v>
      </c>
      <c r="H178" s="328" t="n">
        <f aca="false">'Work sheet diff'!G95-AVERAGE('Work sheet diff'!$C95:$T95)</f>
        <v>-0.00166439482090905</v>
      </c>
      <c r="I178" s="328" t="n">
        <f aca="false">'Work sheet diff'!H95-AVERAGE('Work sheet diff'!$C95:$T95)</f>
        <v>0.000412038534532904</v>
      </c>
      <c r="J178" s="328" t="n">
        <f aca="false">'Work sheet diff'!I95-AVERAGE('Work sheet diff'!$C95:$T95)</f>
        <v>-0.00516469053514233</v>
      </c>
      <c r="K178" s="328" t="n">
        <f aca="false">'Work sheet diff'!J95-AVERAGE('Work sheet diff'!$C95:$T95)</f>
        <v>-0.00527703232328326</v>
      </c>
      <c r="L178" s="328" t="n">
        <f aca="false">'Work sheet diff'!K95-AVERAGE('Work sheet diff'!$C95:$T95)</f>
        <v>-0.00830499860634401</v>
      </c>
      <c r="M178" s="328" t="n">
        <f aca="false">'Work sheet diff'!L95-AVERAGE('Work sheet diff'!$C95:$T95)</f>
        <v>0.0048154291055082</v>
      </c>
      <c r="N178" s="328" t="n">
        <f aca="false">'Work sheet diff'!M95-AVERAGE('Work sheet diff'!$C95:$T95)</f>
        <v>0.000228504408615564</v>
      </c>
      <c r="O178" s="328" t="n">
        <f aca="false">'Work sheet diff'!N95-AVERAGE('Work sheet diff'!$C95:$T95)</f>
        <v>-0.00527968061475451</v>
      </c>
      <c r="P178" s="328" t="n">
        <f aca="false">'Work sheet diff'!O95-AVERAGE('Work sheet diff'!$C95:$T95)</f>
        <v>0.00118936852729425</v>
      </c>
      <c r="Q178" s="328" t="n">
        <f aca="false">'Work sheet diff'!P95-AVERAGE('Work sheet diff'!$C95:$T95)</f>
        <v>0.00987164523156531</v>
      </c>
      <c r="R178" s="328" t="n">
        <f aca="false">'Work sheet diff'!Q95-AVERAGE('Work sheet diff'!$C95:$T95)</f>
        <v>0.00345303790082229</v>
      </c>
      <c r="S178" s="328" t="n">
        <f aca="false">'Work sheet diff'!R95-AVERAGE('Work sheet diff'!$C95:$T95)</f>
        <v>0.00738719040597152</v>
      </c>
      <c r="T178" s="328" t="n">
        <f aca="false">'Work sheet diff'!S95-AVERAGE('Work sheet diff'!$C95:$T95)</f>
        <v>0.0117508946271173</v>
      </c>
      <c r="U178" s="328" t="n">
        <f aca="false">'Work sheet diff'!T95-AVERAGE('Work sheet diff'!$C95:$T95)</f>
        <v>0.00560555145285094</v>
      </c>
      <c r="V178" s="317" t="n">
        <f aca="false">'Work sheet'!U95</f>
        <v>0.0268550823529412</v>
      </c>
      <c r="W178" s="318"/>
    </row>
    <row r="179" s="306" customFormat="true" ht="15" hidden="false" customHeight="false" outlineLevel="0" collapsed="false">
      <c r="A179" s="315" t="s">
        <v>265</v>
      </c>
      <c r="B179" s="316" t="n">
        <f aca="false">AVERAGE('Work sheet diff'!C96:T96)</f>
        <v>0.00021534536911276</v>
      </c>
      <c r="C179" s="317" t="n">
        <f aca="false">B96</f>
        <v>-0.000142352941176468</v>
      </c>
      <c r="D179" s="328" t="n">
        <f aca="false">'Work sheet diff'!C96-AVERAGE('Work sheet diff'!$C96:$T96)</f>
        <v>-0.00203481392038415</v>
      </c>
      <c r="E179" s="328" t="n">
        <f aca="false">'Work sheet diff'!D96-AVERAGE('Work sheet diff'!$C96:$T96)</f>
        <v>-0.000107421302887447</v>
      </c>
      <c r="F179" s="328" t="n">
        <f aca="false">'Work sheet diff'!E96-AVERAGE('Work sheet diff'!$C96:$T96)</f>
        <v>-0.000230364074389435</v>
      </c>
      <c r="G179" s="328" t="n">
        <f aca="false">'Work sheet diff'!F96-AVERAGE('Work sheet diff'!$C96:$T96)</f>
        <v>-0.000212626223728313</v>
      </c>
      <c r="H179" s="328" t="n">
        <f aca="false">'Work sheet diff'!G96-AVERAGE('Work sheet diff'!$C96:$T96)</f>
        <v>-0.00013564179993928</v>
      </c>
      <c r="I179" s="328" t="n">
        <f aca="false">'Work sheet diff'!H96-AVERAGE('Work sheet diff'!$C96:$T96)</f>
        <v>-0.000206015722754584</v>
      </c>
      <c r="J179" s="328" t="n">
        <f aca="false">'Work sheet diff'!I96-AVERAGE('Work sheet diff'!$C96:$T96)</f>
        <v>-0.000206812419999101</v>
      </c>
      <c r="K179" s="328" t="n">
        <f aca="false">'Work sheet diff'!J96-AVERAGE('Work sheet diff'!$C96:$T96)</f>
        <v>-1.29031127378848E-005</v>
      </c>
      <c r="L179" s="328" t="n">
        <f aca="false">'Work sheet diff'!K96-AVERAGE('Work sheet diff'!$C96:$T96)</f>
        <v>-8.07572584831512E-007</v>
      </c>
      <c r="M179" s="328" t="n">
        <f aca="false">'Work sheet diff'!L96-AVERAGE('Work sheet diff'!$C96:$T96)</f>
        <v>-0.000283700101747343</v>
      </c>
      <c r="N179" s="328" t="n">
        <f aca="false">'Work sheet diff'!M96-AVERAGE('Work sheet diff'!$C96:$T96)</f>
        <v>-0.000116299592343067</v>
      </c>
      <c r="O179" s="328" t="n">
        <f aca="false">'Work sheet diff'!N96-AVERAGE('Work sheet diff'!$C96:$T96)</f>
        <v>0.000956449903028819</v>
      </c>
      <c r="P179" s="328" t="n">
        <f aca="false">'Work sheet diff'!O96-AVERAGE('Work sheet diff'!$C96:$T96)</f>
        <v>-0.000157716744119245</v>
      </c>
      <c r="Q179" s="328" t="n">
        <f aca="false">'Work sheet diff'!P96-AVERAGE('Work sheet diff'!$C96:$T96)</f>
        <v>1.10368621471561E-005</v>
      </c>
      <c r="R179" s="328" t="n">
        <f aca="false">'Work sheet diff'!Q96-AVERAGE('Work sheet diff'!$C96:$T96)</f>
        <v>0.00328353643418335</v>
      </c>
      <c r="S179" s="328" t="n">
        <f aca="false">'Work sheet diff'!R96-AVERAGE('Work sheet diff'!$C96:$T96)</f>
        <v>-0.000198852047368984</v>
      </c>
      <c r="T179" s="328" t="n">
        <f aca="false">'Work sheet diff'!S96-AVERAGE('Work sheet diff'!$C96:$T96)</f>
        <v>-0.000154299753328208</v>
      </c>
      <c r="U179" s="328" t="n">
        <f aca="false">'Work sheet diff'!T96-AVERAGE('Work sheet diff'!$C96:$T96)</f>
        <v>-0.000192748811047455</v>
      </c>
      <c r="V179" s="317" t="n">
        <f aca="false">'Work sheet'!U96</f>
        <v>-0.000583823529411762</v>
      </c>
      <c r="W179" s="318"/>
    </row>
    <row r="180" s="306" customFormat="true" ht="15" hidden="false" customHeight="false" outlineLevel="0" collapsed="false">
      <c r="A180" s="315" t="s">
        <v>266</v>
      </c>
      <c r="B180" s="316" t="n">
        <f aca="false">AVERAGE('Work sheet diff'!C97:T97)/10</f>
        <v>0.000277208663287629</v>
      </c>
      <c r="C180" s="317" t="n">
        <f aca="false">B97</f>
        <v>0.125312117647059</v>
      </c>
      <c r="D180" s="328" t="n">
        <f aca="false">'Work sheet diff'!C97-AVERAGE('Work sheet diff'!$C97:$T97)</f>
        <v>-0.00815757294502811</v>
      </c>
      <c r="E180" s="328" t="n">
        <f aca="false">'Work sheet diff'!D97-AVERAGE('Work sheet diff'!$C97:$T97)</f>
        <v>-0.00899771856653038</v>
      </c>
      <c r="F180" s="328" t="n">
        <f aca="false">'Work sheet diff'!E97-AVERAGE('Work sheet diff'!$C97:$T97)</f>
        <v>-0.00496829087496929</v>
      </c>
      <c r="G180" s="328" t="n">
        <f aca="false">'Work sheet diff'!F97-AVERAGE('Work sheet diff'!$C97:$T97)</f>
        <v>-0.00136486223949142</v>
      </c>
      <c r="H180" s="328" t="n">
        <f aca="false">'Work sheet diff'!G97-AVERAGE('Work sheet diff'!$C97:$T97)</f>
        <v>-0.00400473632703789</v>
      </c>
      <c r="I180" s="328" t="n">
        <f aca="false">'Work sheet diff'!H97-AVERAGE('Work sheet diff'!$C97:$T97)</f>
        <v>0.00179245796074704</v>
      </c>
      <c r="J180" s="328" t="n">
        <f aca="false">'Work sheet diff'!I97-AVERAGE('Work sheet diff'!$C97:$T97)</f>
        <v>-0.00606597921855727</v>
      </c>
      <c r="K180" s="328" t="n">
        <f aca="false">'Work sheet diff'!J97-AVERAGE('Work sheet diff'!$C97:$T97)</f>
        <v>-0.00965941441505723</v>
      </c>
      <c r="L180" s="328" t="n">
        <f aca="false">'Work sheet diff'!K97-AVERAGE('Work sheet diff'!$C97:$T97)</f>
        <v>-0.0109521501810062</v>
      </c>
      <c r="M180" s="328" t="n">
        <f aca="false">'Work sheet diff'!L97-AVERAGE('Work sheet diff'!$C97:$T97)</f>
        <v>0.000342686169682293</v>
      </c>
      <c r="N180" s="328" t="n">
        <f aca="false">'Work sheet diff'!M97-AVERAGE('Work sheet diff'!$C97:$T97)</f>
        <v>-0.000150070781321118</v>
      </c>
      <c r="O180" s="328" t="n">
        <f aca="false">'Work sheet diff'!N97-AVERAGE('Work sheet diff'!$C97:$T97)</f>
        <v>-0.000248028554735162</v>
      </c>
      <c r="P180" s="328" t="n">
        <f aca="false">'Work sheet diff'!O97-AVERAGE('Work sheet diff'!$C97:$T97)</f>
        <v>-0.000703142544807062</v>
      </c>
      <c r="Q180" s="328" t="n">
        <f aca="false">'Work sheet diff'!P97-AVERAGE('Work sheet diff'!$C97:$T97)</f>
        <v>0.00774020825639698</v>
      </c>
      <c r="R180" s="328" t="n">
        <f aca="false">'Work sheet diff'!Q97-AVERAGE('Work sheet diff'!$C97:$T97)</f>
        <v>0.00666004929730603</v>
      </c>
      <c r="S180" s="328" t="n">
        <f aca="false">'Work sheet diff'!R97-AVERAGE('Work sheet diff'!$C97:$T97)</f>
        <v>0.012013197308857</v>
      </c>
      <c r="T180" s="328" t="n">
        <f aca="false">'Work sheet diff'!S97-AVERAGE('Work sheet diff'!$C97:$T97)</f>
        <v>0.0154903038961039</v>
      </c>
      <c r="U180" s="328" t="n">
        <f aca="false">'Work sheet diff'!T97-AVERAGE('Work sheet diff'!$C97:$T97)</f>
        <v>0.0112330637594478</v>
      </c>
      <c r="V180" s="317" t="n">
        <f aca="false">'Work sheet'!U97</f>
        <v>0.0142881176470588</v>
      </c>
      <c r="W180" s="318"/>
    </row>
    <row r="181" s="306" customFormat="true" ht="15" hidden="false" customHeight="false" outlineLevel="0" collapsed="false">
      <c r="A181" s="315" t="s">
        <v>267</v>
      </c>
      <c r="B181" s="316" t="n">
        <f aca="false">AVERAGE('Work sheet diff'!C98:T98)/10</f>
        <v>0.000391070403351492</v>
      </c>
      <c r="C181" s="317" t="n">
        <f aca="false">B98/10</f>
        <v>0.0123956235294118</v>
      </c>
      <c r="D181" s="328" t="n">
        <f aca="false">('Work sheet diff'!C98-AVERAGE('Work sheet diff'!$C98:$T98))/10</f>
        <v>-0.000149106287709532</v>
      </c>
      <c r="E181" s="328" t="n">
        <f aca="false">('Work sheet diff'!D98-AVERAGE('Work sheet diff'!$C98:$T98))/10</f>
        <v>0.00131152102769669</v>
      </c>
      <c r="F181" s="328" t="n">
        <f aca="false">('Work sheet diff'!E98-AVERAGE('Work sheet diff'!$C98:$T98))/10</f>
        <v>0.000595273498890682</v>
      </c>
      <c r="G181" s="328" t="n">
        <f aca="false">('Work sheet diff'!F98-AVERAGE('Work sheet diff'!$C98:$T98))/10</f>
        <v>-0.000940216831429558</v>
      </c>
      <c r="H181" s="328" t="n">
        <f aca="false">('Work sheet diff'!G98-AVERAGE('Work sheet diff'!$C98:$T98))/10</f>
        <v>-0.000818906927847284</v>
      </c>
      <c r="I181" s="328" t="n">
        <f aca="false">('Work sheet diff'!H98-AVERAGE('Work sheet diff'!$C98:$T98))/10</f>
        <v>-0.000209247183717831</v>
      </c>
      <c r="J181" s="328" t="n">
        <f aca="false">('Work sheet diff'!I98-AVERAGE('Work sheet diff'!$C98:$T98))/10</f>
        <v>0.000530947348368321</v>
      </c>
      <c r="K181" s="328" t="n">
        <f aca="false">('Work sheet diff'!J98-AVERAGE('Work sheet diff'!$C98:$T98))/10</f>
        <v>-0.000135302119148301</v>
      </c>
      <c r="L181" s="328" t="n">
        <f aca="false">('Work sheet diff'!K98-AVERAGE('Work sheet diff'!$C98:$T98))/10</f>
        <v>-0.000298719077068719</v>
      </c>
      <c r="M181" s="328" t="n">
        <f aca="false">('Work sheet diff'!L98-AVERAGE('Work sheet diff'!$C98:$T98))/10</f>
        <v>0.000647545648762563</v>
      </c>
      <c r="N181" s="328" t="n">
        <f aca="false">('Work sheet diff'!M98-AVERAGE('Work sheet diff'!$C98:$T98))/10</f>
        <v>-0.00015877920262886</v>
      </c>
      <c r="O181" s="328" t="n">
        <f aca="false">('Work sheet diff'!N98-AVERAGE('Work sheet diff'!$C98:$T98))/10</f>
        <v>-6.87835486539257E-005</v>
      </c>
      <c r="P181" s="328" t="n">
        <f aca="false">('Work sheet diff'!O98-AVERAGE('Work sheet diff'!$C98:$T98))/10</f>
        <v>-0.000801117159401821</v>
      </c>
      <c r="Q181" s="328" t="n">
        <f aca="false">('Work sheet diff'!P98-AVERAGE('Work sheet diff'!$C98:$T98))/10</f>
        <v>-0.00022396733477152</v>
      </c>
      <c r="R181" s="328" t="n">
        <f aca="false">('Work sheet diff'!Q98-AVERAGE('Work sheet diff'!$C98:$T98))/10</f>
        <v>0.00136359756726327</v>
      </c>
      <c r="S181" s="328" t="n">
        <f aca="false">('Work sheet diff'!R98-AVERAGE('Work sheet diff'!$C98:$T98))/10</f>
        <v>-0.000280058487494934</v>
      </c>
      <c r="T181" s="328" t="n">
        <f aca="false">('Work sheet diff'!S98-AVERAGE('Work sheet diff'!$C98:$T98))/10</f>
        <v>0.000430376103037391</v>
      </c>
      <c r="U181" s="328" t="n">
        <f aca="false">('Work sheet diff'!T98-AVERAGE('Work sheet diff'!$C98:$T98))/10</f>
        <v>-0.000795057034146626</v>
      </c>
      <c r="V181" s="317" t="n">
        <f aca="false">'Work sheet'!U98/10</f>
        <v>-0.00275559764705882</v>
      </c>
      <c r="W181" s="318"/>
    </row>
    <row r="182" s="306" customFormat="true" ht="15" hidden="false" customHeight="false" outlineLevel="0" collapsed="false">
      <c r="A182" s="315" t="s">
        <v>268</v>
      </c>
      <c r="B182" s="332" t="n">
        <f aca="false">AVERAGE('Work sheet'!C99:T99)/10</f>
        <v>-0.00385659814745098</v>
      </c>
      <c r="C182" s="328" t="n">
        <f aca="false">'Work sheet diff'!B99/10</f>
        <v>-0.00270244180364456</v>
      </c>
      <c r="D182" s="328" t="n">
        <f aca="false">('Work sheet diff'!C99-AVERAGE('Work sheet diff'!$C99:$T99))/10</f>
        <v>-0.00107567301198465</v>
      </c>
      <c r="E182" s="328" t="n">
        <f aca="false">('Work sheet diff'!D99-AVERAGE('Work sheet diff'!$C99:$T99))/10</f>
        <v>-0.000559699374632814</v>
      </c>
      <c r="F182" s="328" t="n">
        <f aca="false">('Work sheet diff'!E99-AVERAGE('Work sheet diff'!$C99:$T99))/10</f>
        <v>-0.000688166522951431</v>
      </c>
      <c r="G182" s="328" t="n">
        <f aca="false">('Work sheet diff'!F99-AVERAGE('Work sheet diff'!$C99:$T99))/10</f>
        <v>-0.000342488795729393</v>
      </c>
      <c r="H182" s="328" t="n">
        <f aca="false">('Work sheet diff'!G99-AVERAGE('Work sheet diff'!$C99:$T99))/10</f>
        <v>-0.000181417848550453</v>
      </c>
      <c r="I182" s="328" t="n">
        <f aca="false">('Work sheet diff'!H99-AVERAGE('Work sheet diff'!$C99:$T99))/10</f>
        <v>-0.000232219843988871</v>
      </c>
      <c r="J182" s="328" t="n">
        <f aca="false">('Work sheet diff'!I99-AVERAGE('Work sheet diff'!$C99:$T99))/10</f>
        <v>-0.00126957530444296</v>
      </c>
      <c r="K182" s="328" t="n">
        <f aca="false">('Work sheet diff'!J99-AVERAGE('Work sheet diff'!$C99:$T99))/10</f>
        <v>-0.00129528432521311</v>
      </c>
      <c r="L182" s="328" t="n">
        <f aca="false">('Work sheet diff'!K99-AVERAGE('Work sheet diff'!$C99:$T99))/10</f>
        <v>-0.00177657963414123</v>
      </c>
      <c r="M182" s="328" t="n">
        <f aca="false">('Work sheet diff'!L99-AVERAGE('Work sheet diff'!$C99:$T99))/10</f>
        <v>0.000979318420790934</v>
      </c>
      <c r="N182" s="328" t="n">
        <f aca="false">('Work sheet diff'!M99-AVERAGE('Work sheet diff'!$C99:$T99))/10</f>
        <v>0.000338168320679718</v>
      </c>
      <c r="O182" s="328" t="n">
        <f aca="false">('Work sheet diff'!N99-AVERAGE('Work sheet diff'!$C99:$T99))/10</f>
        <v>-0.00157653173034117</v>
      </c>
      <c r="P182" s="328" t="n">
        <f aca="false">('Work sheet diff'!O99-AVERAGE('Work sheet diff'!$C99:$T99))/10</f>
        <v>-0.000347111354246183</v>
      </c>
      <c r="Q182" s="328" t="n">
        <f aca="false">('Work sheet diff'!P99-AVERAGE('Work sheet diff'!$C99:$T99))/10</f>
        <v>0.0011994236706235</v>
      </c>
      <c r="R182" s="328" t="n">
        <f aca="false">('Work sheet diff'!Q99-AVERAGE('Work sheet diff'!$C99:$T99))/10</f>
        <v>0.000933197895375525</v>
      </c>
      <c r="S182" s="328" t="n">
        <f aca="false">('Work sheet diff'!R99-AVERAGE('Work sheet diff'!$C99:$T99))/10</f>
        <v>0.00155126906171232</v>
      </c>
      <c r="T182" s="328" t="n">
        <f aca="false">('Work sheet diff'!S99-AVERAGE('Work sheet diff'!$C99:$T99))/10</f>
        <v>0.00260176085446358</v>
      </c>
      <c r="U182" s="328" t="n">
        <f aca="false">('Work sheet diff'!T99-AVERAGE('Work sheet diff'!$C99:$T99))/10</f>
        <v>0.00174160952257668</v>
      </c>
      <c r="V182" s="328" t="n">
        <f aca="false">'Work sheet diff'!U99/10</f>
        <v>0.00248951459540118</v>
      </c>
      <c r="W182" s="318"/>
    </row>
    <row r="183" s="306" customFormat="true" ht="15" hidden="false" customHeight="false" outlineLevel="0" collapsed="false">
      <c r="A183" s="315" t="s">
        <v>269</v>
      </c>
      <c r="B183" s="332" t="n">
        <f aca="false">AVERAGE('Work sheet'!C100:T100)/10</f>
        <v>-0.00171606641830065</v>
      </c>
      <c r="C183" s="317" t="n">
        <f aca="false">B100/10</f>
        <v>0.00232140470588235</v>
      </c>
      <c r="D183" s="328" t="n">
        <f aca="false">('Work sheet diff'!C100-AVERAGE('Work sheet diff'!$C100:$T100))/10</f>
        <v>-0.000440884603244931</v>
      </c>
      <c r="E183" s="328" t="n">
        <f aca="false">('Work sheet diff'!D100-AVERAGE('Work sheet diff'!$C100:$T100))/10</f>
        <v>-0.00059054746837131</v>
      </c>
      <c r="F183" s="328" t="n">
        <f aca="false">('Work sheet diff'!E100-AVERAGE('Work sheet diff'!$C100:$T100))/10</f>
        <v>0.000739217917547004</v>
      </c>
      <c r="G183" s="328" t="n">
        <f aca="false">('Work sheet diff'!F100-AVERAGE('Work sheet diff'!$C100:$T100))/10</f>
        <v>-0.000386403649288133</v>
      </c>
      <c r="H183" s="328" t="n">
        <f aca="false">('Work sheet diff'!G100-AVERAGE('Work sheet diff'!$C100:$T100))/10</f>
        <v>0.000426156368270231</v>
      </c>
      <c r="I183" s="328" t="n">
        <f aca="false">('Work sheet diff'!H100-AVERAGE('Work sheet diff'!$C100:$T100))/10</f>
        <v>-0.000642831767730264</v>
      </c>
      <c r="J183" s="328" t="n">
        <f aca="false">('Work sheet diff'!I100-AVERAGE('Work sheet diff'!$C100:$T100))/10</f>
        <v>0.000267142186049676</v>
      </c>
      <c r="K183" s="328" t="n">
        <f aca="false">('Work sheet diff'!J100-AVERAGE('Work sheet diff'!$C100:$T100))/10</f>
        <v>0.00109127802975229</v>
      </c>
      <c r="L183" s="328" t="n">
        <f aca="false">('Work sheet diff'!K100-AVERAGE('Work sheet diff'!$C100:$T100))/10</f>
        <v>0.000340492475992187</v>
      </c>
      <c r="M183" s="328" t="n">
        <f aca="false">('Work sheet diff'!L100-AVERAGE('Work sheet diff'!$C100:$T100))/10</f>
        <v>0.000597803558804351</v>
      </c>
      <c r="N183" s="328" t="n">
        <f aca="false">('Work sheet diff'!M100-AVERAGE('Work sheet diff'!$C100:$T100))/10</f>
        <v>-0.000319038927664844</v>
      </c>
      <c r="O183" s="328" t="n">
        <f aca="false">('Work sheet diff'!N100-AVERAGE('Work sheet diff'!$C100:$T100))/10</f>
        <v>0.000729508798213017</v>
      </c>
      <c r="P183" s="328" t="n">
        <f aca="false">('Work sheet diff'!O100-AVERAGE('Work sheet diff'!$C100:$T100))/10</f>
        <v>-0.000897468169175202</v>
      </c>
      <c r="Q183" s="328" t="n">
        <f aca="false">('Work sheet diff'!P100-AVERAGE('Work sheet diff'!$C100:$T100))/10</f>
        <v>0.000218143528744055</v>
      </c>
      <c r="R183" s="328" t="n">
        <f aca="false">('Work sheet diff'!Q100-AVERAGE('Work sheet diff'!$C100:$T100))/10</f>
        <v>-0.000293230270744891</v>
      </c>
      <c r="S183" s="328" t="n">
        <f aca="false">('Work sheet diff'!R100-AVERAGE('Work sheet diff'!$C100:$T100))/10</f>
        <v>-4.60038044631378E-006</v>
      </c>
      <c r="T183" s="328" t="n">
        <f aca="false">('Work sheet diff'!S100-AVERAGE('Work sheet diff'!$C100:$T100))/10</f>
        <v>-0.000211630546666022</v>
      </c>
      <c r="U183" s="328" t="n">
        <f aca="false">('Work sheet diff'!T100-AVERAGE('Work sheet diff'!$C100:$T100))/10</f>
        <v>-0.000623107080040904</v>
      </c>
      <c r="V183" s="317" t="n">
        <f aca="false">'Work sheet'!U100/10</f>
        <v>0.00265844776470588</v>
      </c>
      <c r="W183" s="318"/>
    </row>
    <row r="184" s="306" customFormat="true" ht="15.75" hidden="false" customHeight="false" outlineLevel="0" collapsed="false">
      <c r="A184" s="333" t="s">
        <v>270</v>
      </c>
      <c r="B184" s="329" t="n">
        <f aca="false">AVERAGE('Work sheet diff'!C101:T101)/10</f>
        <v>0.00180632621468927</v>
      </c>
      <c r="C184" s="308" t="n">
        <f aca="false">B101/10</f>
        <v>0.0064</v>
      </c>
      <c r="D184" s="330" t="n">
        <f aca="false">('Work sheet diff'!C101-AVERAGE('Work sheet diff'!$C101:$T101))/10</f>
        <v>-0.000142193163841808</v>
      </c>
      <c r="E184" s="330" t="n">
        <f aca="false">('Work sheet diff'!D101-AVERAGE('Work sheet diff'!$C101:$T101))/10</f>
        <v>5.43593785310728E-005</v>
      </c>
      <c r="F184" s="330" t="n">
        <f aca="false">('Work sheet diff'!E101-AVERAGE('Work sheet diff'!$C101:$T101))/10</f>
        <v>0.00265696446327684</v>
      </c>
      <c r="G184" s="330" t="n">
        <f aca="false">('Work sheet diff'!F101-AVERAGE('Work sheet diff'!$C101:$T101))/10</f>
        <v>-0.00213519570621469</v>
      </c>
      <c r="H184" s="330" t="n">
        <f aca="false">('Work sheet diff'!G101-AVERAGE('Work sheet diff'!$C101:$T101))/10</f>
        <v>-0.000402664350282486</v>
      </c>
      <c r="I184" s="330" t="n">
        <f aca="false">('Work sheet diff'!H101-AVERAGE('Work sheet diff'!$C101:$T101))/10</f>
        <v>-0.00132786265536723</v>
      </c>
      <c r="J184" s="330" t="n">
        <f aca="false">('Work sheet diff'!I101-AVERAGE('Work sheet diff'!$C101:$T101))/10</f>
        <v>9.48915819209042E-005</v>
      </c>
      <c r="K184" s="330" t="n">
        <f aca="false">('Work sheet diff'!J101-AVERAGE('Work sheet diff'!$C101:$T101))/10</f>
        <v>0.00255405005649718</v>
      </c>
      <c r="L184" s="330" t="n">
        <f aca="false">('Work sheet diff'!K101-AVERAGE('Work sheet diff'!$C101:$T101))/10</f>
        <v>-0.00938280079096045</v>
      </c>
      <c r="M184" s="330" t="n">
        <f aca="false">('Work sheet diff'!L101-AVERAGE('Work sheet diff'!$C101:$T101))/10</f>
        <v>0.00332570768361582</v>
      </c>
      <c r="N184" s="330" t="n">
        <f aca="false">('Work sheet diff'!M101-AVERAGE('Work sheet diff'!$C101:$T101))/10</f>
        <v>0.00342546192090395</v>
      </c>
      <c r="O184" s="330" t="n">
        <f aca="false">('Work sheet diff'!N101-AVERAGE('Work sheet diff'!$C101:$T101))/10</f>
        <v>-0.00972692723163842</v>
      </c>
      <c r="P184" s="330" t="n">
        <f aca="false">('Work sheet diff'!O101-AVERAGE('Work sheet diff'!$C101:$T101))/10</f>
        <v>0.00183314073446328</v>
      </c>
      <c r="Q184" s="330" t="n">
        <f aca="false">('Work sheet diff'!P101-AVERAGE('Work sheet diff'!$C101:$T101))/10</f>
        <v>3.03932768361589E-005</v>
      </c>
      <c r="R184" s="330" t="n">
        <f aca="false">('Work sheet diff'!Q101-AVERAGE('Work sheet diff'!$C101:$T101))/10</f>
        <v>0.00330515598870056</v>
      </c>
      <c r="S184" s="330" t="n">
        <f aca="false">('Work sheet diff'!R101-AVERAGE('Work sheet diff'!$C101:$T101))/10</f>
        <v>0.00186109920903955</v>
      </c>
      <c r="T184" s="330" t="n">
        <f aca="false">('Work sheet diff'!S101-AVERAGE('Work sheet diff'!$C101:$T101))/10</f>
        <v>0.00107456870056497</v>
      </c>
      <c r="U184" s="330" t="n">
        <f aca="false">('Work sheet diff'!T101-AVERAGE('Work sheet diff'!$C101:$T101))/10</f>
        <v>0.0029018509039548</v>
      </c>
      <c r="V184" s="308" t="n">
        <f aca="false">'Work sheet'!U101/10</f>
        <v>0.000182</v>
      </c>
      <c r="W184" s="310"/>
    </row>
    <row r="185" s="306" customFormat="true" ht="15.75" hidden="false" customHeight="false" outlineLevel="0" collapsed="false">
      <c r="A185" s="334" t="s">
        <v>271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37</v>
      </c>
      <c r="B186" s="303" t="n">
        <f aca="false">'Work sheet diff'!K63-'Assembly Data'!G2/10000</f>
        <v>-0.0555020000000006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8</v>
      </c>
      <c r="B187" s="308" t="n">
        <f aca="false">(C189+V189)/2</f>
        <v>-4365.75498250029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9</v>
      </c>
      <c r="C188" s="313" t="s">
        <v>14</v>
      </c>
      <c r="D188" s="313" t="s">
        <v>213</v>
      </c>
      <c r="E188" s="313" t="s">
        <v>214</v>
      </c>
      <c r="F188" s="313" t="s">
        <v>215</v>
      </c>
      <c r="G188" s="313" t="s">
        <v>216</v>
      </c>
      <c r="H188" s="313" t="s">
        <v>217</v>
      </c>
      <c r="I188" s="313" t="s">
        <v>218</v>
      </c>
      <c r="J188" s="313" t="s">
        <v>219</v>
      </c>
      <c r="K188" s="313" t="s">
        <v>220</v>
      </c>
      <c r="L188" s="313" t="s">
        <v>221</v>
      </c>
      <c r="M188" s="313" t="s">
        <v>222</v>
      </c>
      <c r="N188" s="313" t="s">
        <v>223</v>
      </c>
      <c r="O188" s="313" t="s">
        <v>224</v>
      </c>
      <c r="P188" s="313" t="s">
        <v>225</v>
      </c>
      <c r="Q188" s="313" t="s">
        <v>226</v>
      </c>
      <c r="R188" s="313" t="s">
        <v>227</v>
      </c>
      <c r="S188" s="313" t="s">
        <v>228</v>
      </c>
      <c r="T188" s="313" t="s">
        <v>229</v>
      </c>
      <c r="U188" s="313" t="s">
        <v>230</v>
      </c>
      <c r="V188" s="313" t="s">
        <v>15</v>
      </c>
      <c r="W188" s="314" t="s">
        <v>231</v>
      </c>
    </row>
    <row r="189" s="306" customFormat="true" ht="15.75" hidden="false" customHeight="false" outlineLevel="0" collapsed="false">
      <c r="A189" s="315" t="s">
        <v>240</v>
      </c>
      <c r="B189" s="316" t="n">
        <f aca="false">AVERAGE('Work sheet diff'!D107:S107)</f>
        <v>108.0501625</v>
      </c>
      <c r="C189" s="317" t="n">
        <f aca="false">('Summary Data'!Y2-AVERAGE('Summary Data'!$Z2:$AQ2))/AVERAGE('Summary Data'!$Z2:$AQ2)*10000</f>
        <v>-4807.90786205962</v>
      </c>
      <c r="D189" s="335" t="n">
        <f aca="false">('Summary Data'!Z2-AVERAGE('Summary Data'!$Z2:$AQ2))/AVERAGE('Summary Data'!$Z2:$AQ2)*10000</f>
        <v>-15.3558760169103</v>
      </c>
      <c r="E189" s="317" t="n">
        <f aca="false">('Summary Data'!AA2-AVERAGE('Summary Data'!$Z2:$AQ2))/AVERAGE('Summary Data'!$Z2:$AQ2)*10000</f>
        <v>-0.0720807123958655</v>
      </c>
      <c r="F189" s="317" t="n">
        <f aca="false">('Summary Data'!AB2-AVERAGE('Summary Data'!$Z2:$AQ2))/AVERAGE('Summary Data'!$Z2:$AQ2)*10000</f>
        <v>-0.603567411039558</v>
      </c>
      <c r="G189" s="317" t="n">
        <f aca="false">('Summary Data'!AC2-AVERAGE('Summary Data'!$Z2:$AQ2))/AVERAGE('Summary Data'!$Z2:$AQ2)*10000</f>
        <v>0.0757123802729133</v>
      </c>
      <c r="H189" s="317" t="n">
        <f aca="false">('Summary Data'!AD2-AVERAGE('Summary Data'!$Z2:$AQ2))/AVERAGE('Summary Data'!$Z2:$AQ2)*10000</f>
        <v>3.40674131507426</v>
      </c>
      <c r="I189" s="317" t="n">
        <f aca="false">('Summary Data'!AE2-AVERAGE('Summary Data'!$Z2:$AQ2))/AVERAGE('Summary Data'!$Z2:$AQ2)*10000</f>
        <v>1.89186211520393</v>
      </c>
      <c r="J189" s="317" t="n">
        <f aca="false">('Summary Data'!AF2-AVERAGE('Summary Data'!$Z2:$AQ2))/AVERAGE('Summary Data'!$Z2:$AQ2)*10000</f>
        <v>-0.421668220059493</v>
      </c>
      <c r="K189" s="317" t="n">
        <f aca="false">('Summary Data'!AG2-AVERAGE('Summary Data'!$Z2:$AQ2))/AVERAGE('Summary Data'!$Z2:$AQ2)*10000</f>
        <v>-0.701622443674612</v>
      </c>
      <c r="L189" s="317" t="n">
        <f aca="false">('Summary Data'!AH2-AVERAGE('Summary Data'!$Z2:$AQ2))/AVERAGE('Summary Data'!$Z2:$AQ2)*10000</f>
        <v>0.580198417752763</v>
      </c>
      <c r="M189" s="317" t="n">
        <f aca="false">('Summary Data'!AI2-AVERAGE('Summary Data'!$Z2:$AQ2))/AVERAGE('Summary Data'!$Z2:$AQ2)*10000</f>
        <v>1.16142317643018</v>
      </c>
      <c r="N189" s="317" t="n">
        <f aca="false">('Summary Data'!AJ2-AVERAGE('Summary Data'!$Z2:$AQ2))/AVERAGE('Summary Data'!$Z2:$AQ2)*10000</f>
        <v>0.686779974967658</v>
      </c>
      <c r="O189" s="317" t="n">
        <f aca="false">('Summary Data'!AK2-AVERAGE('Summary Data'!$Z2:$AQ2))/AVERAGE('Summary Data'!$Z2:$AQ2)*10000</f>
        <v>1.37600737828752</v>
      </c>
      <c r="P189" s="317" t="n">
        <f aca="false">('Summary Data'!AL2-AVERAGE('Summary Data'!$Z2:$AQ2))/AVERAGE('Summary Data'!$Z2:$AQ2)*10000</f>
        <v>0.919838313410615</v>
      </c>
      <c r="Q189" s="317" t="n">
        <f aca="false">('Summary Data'!AM2-AVERAGE('Summary Data'!$Z2:$AQ2))/AVERAGE('Summary Data'!$Z2:$AQ2)*10000</f>
        <v>1.91033625178631</v>
      </c>
      <c r="R189" s="317" t="n">
        <f aca="false">('Summary Data'!AN2-AVERAGE('Summary Data'!$Z2:$AQ2))/AVERAGE('Summary Data'!$Z2:$AQ2)*10000</f>
        <v>1.95438996210176</v>
      </c>
      <c r="S189" s="317" t="n">
        <f aca="false">('Summary Data'!AO2-AVERAGE('Summary Data'!$Z2:$AQ2))/AVERAGE('Summary Data'!$Z2:$AQ2)*10000</f>
        <v>2.07944565590066</v>
      </c>
      <c r="T189" s="317" t="n">
        <f aca="false">('Summary Data'!AP2-AVERAGE('Summary Data'!$Z2:$AQ2))/AVERAGE('Summary Data'!$Z2:$AQ2)*10000</f>
        <v>2.34803118007922</v>
      </c>
      <c r="U189" s="317" t="n">
        <f aca="false">('Summary Data'!AQ2-AVERAGE('Summary Data'!$Z2:$AQ2))/AVERAGE('Summary Data'!$Z2:$AQ2)*10000</f>
        <v>-1.23595131717664</v>
      </c>
      <c r="V189" s="317" t="n">
        <f aca="false">('Summary Data'!AR2-AVERAGE('Summary Data'!$Z2:$AQ2))/AVERAGE('Summary Data'!$Z2:$AQ2)*10000</f>
        <v>-3923.60210294097</v>
      </c>
      <c r="W189" s="318"/>
    </row>
    <row r="190" s="306" customFormat="true" ht="15.75" hidden="false" customHeight="false" outlineLevel="0" collapsed="false">
      <c r="A190" s="302"/>
      <c r="B190" s="319" t="s">
        <v>241</v>
      </c>
      <c r="C190" s="320" t="s">
        <v>14</v>
      </c>
      <c r="D190" s="320" t="s">
        <v>213</v>
      </c>
      <c r="E190" s="320" t="s">
        <v>214</v>
      </c>
      <c r="F190" s="320" t="s">
        <v>215</v>
      </c>
      <c r="G190" s="320" t="s">
        <v>216</v>
      </c>
      <c r="H190" s="320" t="s">
        <v>217</v>
      </c>
      <c r="I190" s="320" t="s">
        <v>218</v>
      </c>
      <c r="J190" s="320" t="s">
        <v>219</v>
      </c>
      <c r="K190" s="320" t="s">
        <v>220</v>
      </c>
      <c r="L190" s="320" t="s">
        <v>221</v>
      </c>
      <c r="M190" s="320" t="s">
        <v>222</v>
      </c>
      <c r="N190" s="320" t="s">
        <v>223</v>
      </c>
      <c r="O190" s="320" t="s">
        <v>224</v>
      </c>
      <c r="P190" s="320" t="s">
        <v>225</v>
      </c>
      <c r="Q190" s="320" t="s">
        <v>226</v>
      </c>
      <c r="R190" s="320" t="s">
        <v>227</v>
      </c>
      <c r="S190" s="320" t="s">
        <v>228</v>
      </c>
      <c r="T190" s="320" t="s">
        <v>229</v>
      </c>
      <c r="U190" s="320" t="s">
        <v>230</v>
      </c>
      <c r="V190" s="320" t="s">
        <v>15</v>
      </c>
      <c r="W190" s="321" t="s">
        <v>231</v>
      </c>
    </row>
    <row r="191" s="306" customFormat="true" ht="15.75" hidden="false" customHeight="false" outlineLevel="0" collapsed="false">
      <c r="A191" s="322" t="s">
        <v>242</v>
      </c>
      <c r="B191" s="323"/>
      <c r="C191" s="324" t="n">
        <f aca="false">'Summary Data'!Y3-AVERAGE('Summary Data'!$Z3:$AQ3)</f>
        <v>3.78261988888889</v>
      </c>
      <c r="D191" s="324" t="n">
        <f aca="false">'Summary Data'!Z3-AVERAGE('Summary Data'!$Z3:$AQ3)</f>
        <v>-0.908153111111111</v>
      </c>
      <c r="E191" s="324" t="n">
        <f aca="false">'Summary Data'!AA3-AVERAGE('Summary Data'!$Z3:$AQ3)</f>
        <v>-1.19392811111111</v>
      </c>
      <c r="F191" s="324" t="n">
        <f aca="false">'Summary Data'!AB3-AVERAGE('Summary Data'!$Z3:$AQ3)</f>
        <v>-0.801818111111111</v>
      </c>
      <c r="G191" s="324" t="n">
        <f aca="false">'Summary Data'!AC3-AVERAGE('Summary Data'!$Z3:$AQ3)</f>
        <v>-0.499322111111111</v>
      </c>
      <c r="H191" s="324" t="n">
        <f aca="false">'Summary Data'!AD3-AVERAGE('Summary Data'!$Z3:$AQ3)</f>
        <v>-0.555311111111111</v>
      </c>
      <c r="I191" s="324" t="n">
        <f aca="false">'Summary Data'!AE3-AVERAGE('Summary Data'!$Z3:$AQ3)</f>
        <v>0.0492618888888889</v>
      </c>
      <c r="J191" s="324" t="n">
        <f aca="false">'Summary Data'!AF3-AVERAGE('Summary Data'!$Z3:$AQ3)</f>
        <v>0.0559338888888889</v>
      </c>
      <c r="K191" s="324" t="n">
        <f aca="false">'Summary Data'!AG3-AVERAGE('Summary Data'!$Z3:$AQ3)</f>
        <v>-0.400102111111111</v>
      </c>
      <c r="L191" s="324" t="n">
        <f aca="false">'Summary Data'!AH3-AVERAGE('Summary Data'!$Z3:$AQ3)</f>
        <v>-0.643343111111111</v>
      </c>
      <c r="M191" s="324" t="n">
        <f aca="false">'Summary Data'!AI3-AVERAGE('Summary Data'!$Z3:$AQ3)</f>
        <v>-0.443143111111111</v>
      </c>
      <c r="N191" s="324" t="n">
        <f aca="false">'Summary Data'!AJ3-AVERAGE('Summary Data'!$Z3:$AQ3)</f>
        <v>-0.695668111111111</v>
      </c>
      <c r="O191" s="324" t="n">
        <f aca="false">'Summary Data'!AK3-AVERAGE('Summary Data'!$Z3:$AQ3)</f>
        <v>-0.566993111111111</v>
      </c>
      <c r="P191" s="324" t="n">
        <f aca="false">'Summary Data'!AL3-AVERAGE('Summary Data'!$Z3:$AQ3)</f>
        <v>-0.0480301111111111</v>
      </c>
      <c r="Q191" s="324" t="n">
        <f aca="false">'Summary Data'!AM3-AVERAGE('Summary Data'!$Z3:$AQ3)</f>
        <v>0.152254888888889</v>
      </c>
      <c r="R191" s="324" t="n">
        <f aca="false">'Summary Data'!AN3-AVERAGE('Summary Data'!$Z3:$AQ3)</f>
        <v>1.27399488888889</v>
      </c>
      <c r="S191" s="324" t="n">
        <f aca="false">'Summary Data'!AO3-AVERAGE('Summary Data'!$Z3:$AQ3)</f>
        <v>1.68405288888889</v>
      </c>
      <c r="T191" s="324" t="n">
        <f aca="false">'Summary Data'!AP3-AVERAGE('Summary Data'!$Z3:$AQ3)</f>
        <v>1.80362288888889</v>
      </c>
      <c r="U191" s="324" t="n">
        <f aca="false">'Summary Data'!AQ3-AVERAGE('Summary Data'!$Z3:$AQ3)</f>
        <v>1.73669088888889</v>
      </c>
      <c r="V191" s="324" t="n">
        <f aca="false">'Summary Data'!AR3-AVERAGE('Summary Data'!$Z3:$AQ3)</f>
        <v>1.65287888888889</v>
      </c>
      <c r="W191" s="325"/>
    </row>
    <row r="192" s="306" customFormat="true" ht="15" hidden="false" customHeight="false" outlineLevel="0" collapsed="false">
      <c r="A192" s="331" t="s">
        <v>243</v>
      </c>
      <c r="B192" s="336" t="n">
        <f aca="false">-AVERAGE('Work sheet diff'!C108:T108)</f>
        <v>1.30829661612932</v>
      </c>
      <c r="C192" s="337" t="n">
        <f aca="false">-'Work sheet diff'!B108</f>
        <v>37.8576504914557</v>
      </c>
      <c r="D192" s="337" t="n">
        <f aca="false">-('Work sheet diff'!C108-AVERAGE('Work sheet diff'!$C108:$T108))</f>
        <v>0.343868577274462</v>
      </c>
      <c r="E192" s="337" t="n">
        <f aca="false">-('Work sheet diff'!D108-AVERAGE('Work sheet diff'!$C108:$T108))</f>
        <v>-0.0902453893332991</v>
      </c>
      <c r="F192" s="337" t="n">
        <f aca="false">-('Work sheet diff'!E108-AVERAGE('Work sheet diff'!$C108:$T108))</f>
        <v>-0.0727092691284055</v>
      </c>
      <c r="G192" s="337" t="n">
        <f aca="false">-('Work sheet diff'!F108-AVERAGE('Work sheet diff'!$C108:$T108))</f>
        <v>0.120973399901663</v>
      </c>
      <c r="H192" s="337" t="n">
        <f aca="false">-('Work sheet diff'!G108-AVERAGE('Work sheet diff'!$C108:$T108))</f>
        <v>-0.242528190662514</v>
      </c>
      <c r="I192" s="337" t="n">
        <f aca="false">-('Work sheet diff'!H108-AVERAGE('Work sheet diff'!$C108:$T108))</f>
        <v>-0.137636451180931</v>
      </c>
      <c r="J192" s="337" t="n">
        <f aca="false">-('Work sheet diff'!I108-AVERAGE('Work sheet diff'!$C108:$T108))</f>
        <v>-0.124415776912592</v>
      </c>
      <c r="K192" s="337" t="n">
        <f aca="false">-('Work sheet diff'!J108-AVERAGE('Work sheet diff'!$C108:$T108))</f>
        <v>-0.0147860432706186</v>
      </c>
      <c r="L192" s="337" t="n">
        <f aca="false">-('Work sheet diff'!K108-AVERAGE('Work sheet diff'!$C108:$T108))</f>
        <v>-0.0445801684625518</v>
      </c>
      <c r="M192" s="337" t="n">
        <f aca="false">-('Work sheet diff'!L108-AVERAGE('Work sheet diff'!$C108:$T108))</f>
        <v>0.0447840541197182</v>
      </c>
      <c r="N192" s="337" t="n">
        <f aca="false">-('Work sheet diff'!M108-AVERAGE('Work sheet diff'!$C108:$T108))</f>
        <v>0.0497462857371036</v>
      </c>
      <c r="O192" s="337" t="n">
        <f aca="false">-('Work sheet diff'!N108-AVERAGE('Work sheet diff'!$C108:$T108))</f>
        <v>-0.0344826949989048</v>
      </c>
      <c r="P192" s="337" t="n">
        <f aca="false">-('Work sheet diff'!O108-AVERAGE('Work sheet diff'!$C108:$T108))</f>
        <v>0.0995378622014109</v>
      </c>
      <c r="Q192" s="337" t="n">
        <f aca="false">-('Work sheet diff'!P108-AVERAGE('Work sheet diff'!$C108:$T108))</f>
        <v>-0.105777818163254</v>
      </c>
      <c r="R192" s="337" t="n">
        <f aca="false">-('Work sheet diff'!Q108-AVERAGE('Work sheet diff'!$C108:$T108))</f>
        <v>0.0622328653651647</v>
      </c>
      <c r="S192" s="337" t="n">
        <f aca="false">-('Work sheet diff'!R108-AVERAGE('Work sheet diff'!$C108:$T108))</f>
        <v>0.0787052370198471</v>
      </c>
      <c r="T192" s="337" t="n">
        <f aca="false">-('Work sheet diff'!S108-AVERAGE('Work sheet diff'!$C108:$T108))</f>
        <v>0.0529737980262282</v>
      </c>
      <c r="U192" s="337" t="n">
        <f aca="false">-('Work sheet diff'!T108-AVERAGE('Work sheet diff'!$C108:$T108))</f>
        <v>0.0143397224674744</v>
      </c>
      <c r="V192" s="338" t="n">
        <f aca="false">-'Work sheet'!U108</f>
        <v>33.5293698823529</v>
      </c>
      <c r="W192" s="339"/>
    </row>
    <row r="193" s="306" customFormat="true" ht="15" hidden="false" customHeight="false" outlineLevel="0" collapsed="false">
      <c r="A193" s="315" t="s">
        <v>244</v>
      </c>
      <c r="B193" s="340" t="n">
        <f aca="false">AVERAGE('Work sheet diff'!C109:T109)</f>
        <v>4.67189880055404</v>
      </c>
      <c r="C193" s="328" t="n">
        <f aca="false">'Work sheet diff'!B109</f>
        <v>1.2230736544435</v>
      </c>
      <c r="D193" s="328" t="n">
        <f aca="false">'Work sheet diff'!C109-AVERAGE('Work sheet diff'!$C109:$T109)</f>
        <v>0.203262596748987</v>
      </c>
      <c r="E193" s="328" t="n">
        <f aca="false">'Work sheet diff'!D109-AVERAGE('Work sheet diff'!$C109:$T109)</f>
        <v>-0.0291751631974568</v>
      </c>
      <c r="F193" s="328" t="n">
        <f aca="false">'Work sheet diff'!E109-AVERAGE('Work sheet diff'!$C109:$T109)</f>
        <v>0.109334357935755</v>
      </c>
      <c r="G193" s="328" t="n">
        <f aca="false">'Work sheet diff'!F109-AVERAGE('Work sheet diff'!$C109:$T109)</f>
        <v>0.0227473981811945</v>
      </c>
      <c r="H193" s="328" t="n">
        <f aca="false">'Work sheet diff'!G109-AVERAGE('Work sheet diff'!$C109:$T109)</f>
        <v>-0.175453961876499</v>
      </c>
      <c r="I193" s="328" t="n">
        <f aca="false">'Work sheet diff'!H109-AVERAGE('Work sheet diff'!$C109:$T109)</f>
        <v>0.02095371610657</v>
      </c>
      <c r="J193" s="328" t="n">
        <f aca="false">'Work sheet diff'!I109-AVERAGE('Work sheet diff'!$C109:$T109)</f>
        <v>-0.00336990582226182</v>
      </c>
      <c r="K193" s="328" t="n">
        <f aca="false">'Work sheet diff'!J109-AVERAGE('Work sheet diff'!$C109:$T109)</f>
        <v>-0.0303241691656906</v>
      </c>
      <c r="L193" s="328" t="n">
        <f aca="false">'Work sheet diff'!K109-AVERAGE('Work sheet diff'!$C109:$T109)</f>
        <v>0.0181468433434437</v>
      </c>
      <c r="M193" s="328" t="n">
        <f aca="false">'Work sheet diff'!L109-AVERAGE('Work sheet diff'!$C109:$T109)</f>
        <v>0.0613438725211006</v>
      </c>
      <c r="N193" s="328" t="n">
        <f aca="false">'Work sheet diff'!M109-AVERAGE('Work sheet diff'!$C109:$T109)</f>
        <v>0.042799144985664</v>
      </c>
      <c r="O193" s="328" t="n">
        <f aca="false">'Work sheet diff'!N109-AVERAGE('Work sheet diff'!$C109:$T109)</f>
        <v>0.0591029202261248</v>
      </c>
      <c r="P193" s="328" t="n">
        <f aca="false">'Work sheet diff'!O109-AVERAGE('Work sheet diff'!$C109:$T109)</f>
        <v>-0.0605210825725928</v>
      </c>
      <c r="Q193" s="328" t="n">
        <f aca="false">'Work sheet diff'!P109-AVERAGE('Work sheet diff'!$C109:$T109)</f>
        <v>0.0224000163268139</v>
      </c>
      <c r="R193" s="328" t="n">
        <f aca="false">'Work sheet diff'!Q109-AVERAGE('Work sheet diff'!$C109:$T109)</f>
        <v>-0.0583751082702282</v>
      </c>
      <c r="S193" s="328" t="n">
        <f aca="false">'Work sheet diff'!R109-AVERAGE('Work sheet diff'!$C109:$T109)</f>
        <v>-0.0921727764207381</v>
      </c>
      <c r="T193" s="328" t="n">
        <f aca="false">'Work sheet diff'!S109-AVERAGE('Work sheet diff'!$C109:$T109)</f>
        <v>0.00608540446552386</v>
      </c>
      <c r="U193" s="328" t="n">
        <f aca="false">'Work sheet diff'!T109-AVERAGE('Work sheet diff'!$C109:$T109)</f>
        <v>-0.116784103515703</v>
      </c>
      <c r="V193" s="328" t="n">
        <f aca="false">'Work sheet diff'!U109</f>
        <v>7.11333808774607</v>
      </c>
      <c r="W193" s="341"/>
    </row>
    <row r="194" s="306" customFormat="true" ht="15" hidden="false" customHeight="false" outlineLevel="0" collapsed="false">
      <c r="A194" s="315" t="s">
        <v>245</v>
      </c>
      <c r="B194" s="340" t="n">
        <f aca="false">-AVERAGE('Work sheet diff'!C110:T110)</f>
        <v>0.0337114628466578</v>
      </c>
      <c r="C194" s="317" t="n">
        <f aca="false">-'Work sheet'!B110</f>
        <v>0.0479409411764706</v>
      </c>
      <c r="D194" s="328" t="n">
        <f aca="false">-('Work sheet diff'!C110-AVERAGE('Work sheet diff'!$C110:$T110))</f>
        <v>0.0154779536874223</v>
      </c>
      <c r="E194" s="328" t="n">
        <f aca="false">-('Work sheet diff'!D110-AVERAGE('Work sheet diff'!$C110:$T110))</f>
        <v>-0.0214614754666333</v>
      </c>
      <c r="F194" s="328" t="n">
        <f aca="false">-('Work sheet diff'!E110-AVERAGE('Work sheet diff'!$C110:$T110))</f>
        <v>-0.00477273810344014</v>
      </c>
      <c r="G194" s="328" t="n">
        <f aca="false">-('Work sheet diff'!F110-AVERAGE('Work sheet diff'!$C110:$T110))</f>
        <v>0.0103305183798453</v>
      </c>
      <c r="H194" s="328" t="n">
        <f aca="false">-('Work sheet diff'!G110-AVERAGE('Work sheet diff'!$C110:$T110))</f>
        <v>-0.0373675586643528</v>
      </c>
      <c r="I194" s="328" t="n">
        <f aca="false">-('Work sheet diff'!H110-AVERAGE('Work sheet diff'!$C110:$T110))</f>
        <v>0.025362681197394</v>
      </c>
      <c r="J194" s="328" t="n">
        <f aca="false">-('Work sheet diff'!I110-AVERAGE('Work sheet diff'!$C110:$T110))</f>
        <v>-0.00911996530556111</v>
      </c>
      <c r="K194" s="328" t="n">
        <f aca="false">-('Work sheet diff'!J110-AVERAGE('Work sheet diff'!$C110:$T110))</f>
        <v>-0.0030562485598981</v>
      </c>
      <c r="L194" s="328" t="n">
        <f aca="false">-('Work sheet diff'!K110-AVERAGE('Work sheet diff'!$C110:$T110))</f>
        <v>0.00876048432750766</v>
      </c>
      <c r="M194" s="328" t="n">
        <f aca="false">-('Work sheet diff'!L110-AVERAGE('Work sheet diff'!$C110:$T110))</f>
        <v>-0.00157774364872981</v>
      </c>
      <c r="N194" s="328" t="n">
        <f aca="false">-('Work sheet diff'!M110-AVERAGE('Work sheet diff'!$C110:$T110))</f>
        <v>-0.00712774672064646</v>
      </c>
      <c r="O194" s="328" t="n">
        <f aca="false">-('Work sheet diff'!N110-AVERAGE('Work sheet diff'!$C110:$T110))</f>
        <v>0.00890508814511082</v>
      </c>
      <c r="P194" s="328" t="n">
        <f aca="false">-('Work sheet diff'!O110-AVERAGE('Work sheet diff'!$C110:$T110))</f>
        <v>-0.000388309744064827</v>
      </c>
      <c r="Q194" s="328" t="n">
        <f aca="false">-('Work sheet diff'!P110-AVERAGE('Work sheet diff'!$C110:$T110))</f>
        <v>0.0235811536212166</v>
      </c>
      <c r="R194" s="328" t="n">
        <f aca="false">-('Work sheet diff'!Q110-AVERAGE('Work sheet diff'!$C110:$T110))</f>
        <v>-0.0141151359939908</v>
      </c>
      <c r="S194" s="328" t="n">
        <f aca="false">-('Work sheet diff'!R110-AVERAGE('Work sheet diff'!$C110:$T110))</f>
        <v>-0.0140825392630886</v>
      </c>
      <c r="T194" s="328" t="n">
        <f aca="false">-('Work sheet diff'!S110-AVERAGE('Work sheet diff'!$C110:$T110))</f>
        <v>-0.00168935381680677</v>
      </c>
      <c r="U194" s="328" t="n">
        <f aca="false">-('Work sheet diff'!T110-AVERAGE('Work sheet diff'!$C110:$T110))</f>
        <v>0.0223409359287161</v>
      </c>
      <c r="V194" s="317" t="n">
        <f aca="false">-'Work sheet'!U110</f>
        <v>0.684921647058824</v>
      </c>
      <c r="W194" s="341"/>
    </row>
    <row r="195" s="306" customFormat="true" ht="15" hidden="false" customHeight="false" outlineLevel="0" collapsed="false">
      <c r="A195" s="315" t="s">
        <v>246</v>
      </c>
      <c r="B195" s="340" t="n">
        <f aca="false">AVERAGE('Work sheet diff'!C111:T111)</f>
        <v>0.0482478855000692</v>
      </c>
      <c r="C195" s="328" t="n">
        <f aca="false">'Work sheet diff'!B111</f>
        <v>-2.39685716792135</v>
      </c>
      <c r="D195" s="328" t="n">
        <f aca="false">'Work sheet diff'!C111-AVERAGE('Work sheet diff'!$C111:$T111)</f>
        <v>0.0424383133337422</v>
      </c>
      <c r="E195" s="328" t="n">
        <f aca="false">'Work sheet diff'!D111-AVERAGE('Work sheet diff'!$C111:$T111)</f>
        <v>-0.00737429553297452</v>
      </c>
      <c r="F195" s="328" t="n">
        <f aca="false">'Work sheet diff'!E111-AVERAGE('Work sheet diff'!$C111:$T111)</f>
        <v>0.00386849905244314</v>
      </c>
      <c r="G195" s="328" t="n">
        <f aca="false">'Work sheet diff'!F111-AVERAGE('Work sheet diff'!$C111:$T111)</f>
        <v>-0.0254456189414187</v>
      </c>
      <c r="H195" s="328" t="n">
        <f aca="false">'Work sheet diff'!G111-AVERAGE('Work sheet diff'!$C111:$T111)</f>
        <v>0.00788216405448262</v>
      </c>
      <c r="I195" s="328" t="n">
        <f aca="false">'Work sheet diff'!H111-AVERAGE('Work sheet diff'!$C111:$T111)</f>
        <v>0.00361555602082399</v>
      </c>
      <c r="J195" s="328" t="n">
        <f aca="false">'Work sheet diff'!I111-AVERAGE('Work sheet diff'!$C111:$T111)</f>
        <v>-0.0154222380834492</v>
      </c>
      <c r="K195" s="328" t="n">
        <f aca="false">'Work sheet diff'!J111-AVERAGE('Work sheet diff'!$C111:$T111)</f>
        <v>0.015338493182097</v>
      </c>
      <c r="L195" s="328" t="n">
        <f aca="false">'Work sheet diff'!K111-AVERAGE('Work sheet diff'!$C111:$T111)</f>
        <v>0.022617217349447</v>
      </c>
      <c r="M195" s="328" t="n">
        <f aca="false">'Work sheet diff'!L111-AVERAGE('Work sheet diff'!$C111:$T111)</f>
        <v>-0.0114382727615511</v>
      </c>
      <c r="N195" s="328" t="n">
        <f aca="false">'Work sheet diff'!M111-AVERAGE('Work sheet diff'!$C111:$T111)</f>
        <v>-0.00667539574791042</v>
      </c>
      <c r="O195" s="328" t="n">
        <f aca="false">'Work sheet diff'!N111-AVERAGE('Work sheet diff'!$C111:$T111)</f>
        <v>0.0161694594199606</v>
      </c>
      <c r="P195" s="328" t="n">
        <f aca="false">'Work sheet diff'!O111-AVERAGE('Work sheet diff'!$C111:$T111)</f>
        <v>2.17553940273924E-005</v>
      </c>
      <c r="Q195" s="328" t="n">
        <f aca="false">'Work sheet diff'!P111-AVERAGE('Work sheet diff'!$C111:$T111)</f>
        <v>-0.0218075864195388</v>
      </c>
      <c r="R195" s="328" t="n">
        <f aca="false">'Work sheet diff'!Q111-AVERAGE('Work sheet diff'!$C111:$T111)</f>
        <v>0.0210889440164301</v>
      </c>
      <c r="S195" s="328" t="n">
        <f aca="false">'Work sheet diff'!R111-AVERAGE('Work sheet diff'!$C111:$T111)</f>
        <v>-0.0222797753587628</v>
      </c>
      <c r="T195" s="328" t="n">
        <f aca="false">'Work sheet diff'!S111-AVERAGE('Work sheet diff'!$C111:$T111)</f>
        <v>-0.00476110061215028</v>
      </c>
      <c r="U195" s="328" t="n">
        <f aca="false">'Work sheet diff'!T111-AVERAGE('Work sheet diff'!$C111:$T111)</f>
        <v>-0.0178361183656983</v>
      </c>
      <c r="V195" s="328" t="n">
        <f aca="false">'Work sheet diff'!U111</f>
        <v>0.235005358514823</v>
      </c>
      <c r="W195" s="341"/>
    </row>
    <row r="196" s="306" customFormat="true" ht="15" hidden="false" customHeight="false" outlineLevel="0" collapsed="false">
      <c r="A196" s="315" t="s">
        <v>247</v>
      </c>
      <c r="B196" s="340" t="n">
        <f aca="false">-AVERAGE('Work sheet diff'!C112:T112)</f>
        <v>-0.0216813226624862</v>
      </c>
      <c r="C196" s="317" t="n">
        <f aca="false">-'Work sheet'!B112</f>
        <v>0.0320958823529412</v>
      </c>
      <c r="D196" s="328" t="n">
        <f aca="false">-('Work sheet diff'!C112-AVERAGE('Work sheet diff'!$C112:$T112))</f>
        <v>-0.00761681582815929</v>
      </c>
      <c r="E196" s="328" t="n">
        <f aca="false">-('Work sheet diff'!D112-AVERAGE('Work sheet diff'!$C112:$T112))</f>
        <v>-0.000406777883861342</v>
      </c>
      <c r="F196" s="328" t="n">
        <f aca="false">-('Work sheet diff'!E112-AVERAGE('Work sheet diff'!$C112:$T112))</f>
        <v>0.0128478795945019</v>
      </c>
      <c r="G196" s="328" t="n">
        <f aca="false">-('Work sheet diff'!F112-AVERAGE('Work sheet diff'!$C112:$T112))</f>
        <v>-0.0135441812982112</v>
      </c>
      <c r="H196" s="328" t="n">
        <f aca="false">-('Work sheet diff'!G112-AVERAGE('Work sheet diff'!$C112:$T112))</f>
        <v>0.00556949110273668</v>
      </c>
      <c r="I196" s="328" t="n">
        <f aca="false">-('Work sheet diff'!H112-AVERAGE('Work sheet diff'!$C112:$T112))</f>
        <v>0.000314116342853721</v>
      </c>
      <c r="J196" s="328" t="n">
        <f aca="false">-('Work sheet diff'!I112-AVERAGE('Work sheet diff'!$C112:$T112))</f>
        <v>-0.00158186187696615</v>
      </c>
      <c r="K196" s="328" t="n">
        <f aca="false">-('Work sheet diff'!J112-AVERAGE('Work sheet diff'!$C112:$T112))</f>
        <v>0.00655636023463845</v>
      </c>
      <c r="L196" s="328" t="n">
        <f aca="false">-('Work sheet diff'!K112-AVERAGE('Work sheet diff'!$C112:$T112))</f>
        <v>-0.0216911802269602</v>
      </c>
      <c r="M196" s="328" t="n">
        <f aca="false">-('Work sheet diff'!L112-AVERAGE('Work sheet diff'!$C112:$T112))</f>
        <v>0.0136004550268883</v>
      </c>
      <c r="N196" s="328" t="n">
        <f aca="false">-('Work sheet diff'!M112-AVERAGE('Work sheet diff'!$C112:$T112))</f>
        <v>-0.00174243515282993</v>
      </c>
      <c r="O196" s="328" t="n">
        <f aca="false">-('Work sheet diff'!N112-AVERAGE('Work sheet diff'!$C112:$T112))</f>
        <v>0.001600870597986</v>
      </c>
      <c r="P196" s="328" t="n">
        <f aca="false">-('Work sheet diff'!O112-AVERAGE('Work sheet diff'!$C112:$T112))</f>
        <v>-0.00105212393598668</v>
      </c>
      <c r="Q196" s="328" t="n">
        <f aca="false">-('Work sheet diff'!P112-AVERAGE('Work sheet diff'!$C112:$T112))</f>
        <v>0.00472268643372864</v>
      </c>
      <c r="R196" s="328" t="n">
        <f aca="false">-('Work sheet diff'!Q112-AVERAGE('Work sheet diff'!$C112:$T112))</f>
        <v>-0.000626856099247328</v>
      </c>
      <c r="S196" s="328" t="n">
        <f aca="false">-('Work sheet diff'!R112-AVERAGE('Work sheet diff'!$C112:$T112))</f>
        <v>-0.0013856178903742</v>
      </c>
      <c r="T196" s="328" t="n">
        <f aca="false">-('Work sheet diff'!S112-AVERAGE('Work sheet diff'!$C112:$T112))</f>
        <v>-0.00049112595231262</v>
      </c>
      <c r="U196" s="328" t="n">
        <f aca="false">-('Work sheet diff'!T112-AVERAGE('Work sheet diff'!$C112:$T112))</f>
        <v>0.00492711681157535</v>
      </c>
      <c r="V196" s="328" t="n">
        <f aca="false">-'Work sheet diff'!U112</f>
        <v>0.0157848749155445</v>
      </c>
      <c r="W196" s="341"/>
    </row>
    <row r="197" s="306" customFormat="true" ht="15" hidden="false" customHeight="false" outlineLevel="0" collapsed="false">
      <c r="A197" s="315" t="s">
        <v>248</v>
      </c>
      <c r="B197" s="340" t="n">
        <f aca="false">AVERAGE('Work sheet diff'!C113:T113)</f>
        <v>-0.00302086385913968</v>
      </c>
      <c r="C197" s="328" t="n">
        <f aca="false">'Work sheet diff'!B113</f>
        <v>-0.239885884969634</v>
      </c>
      <c r="D197" s="328" t="n">
        <f aca="false">'Work sheet diff'!C113-AVERAGE('Work sheet diff'!$C113:$T113)</f>
        <v>-0.017037035583274</v>
      </c>
      <c r="E197" s="328" t="n">
        <f aca="false">'Work sheet diff'!D113-AVERAGE('Work sheet diff'!$C113:$T113)</f>
        <v>0.00336311952655698</v>
      </c>
      <c r="F197" s="328" t="n">
        <f aca="false">'Work sheet diff'!E113-AVERAGE('Work sheet diff'!$C113:$T113)</f>
        <v>0.00244004036626265</v>
      </c>
      <c r="G197" s="328" t="n">
        <f aca="false">'Work sheet diff'!F113-AVERAGE('Work sheet diff'!$C113:$T113)</f>
        <v>0.00262350041901237</v>
      </c>
      <c r="H197" s="328" t="n">
        <f aca="false">'Work sheet diff'!G113-AVERAGE('Work sheet diff'!$C113:$T113)</f>
        <v>-0.0038738825570478</v>
      </c>
      <c r="I197" s="328" t="n">
        <f aca="false">'Work sheet diff'!H113-AVERAGE('Work sheet diff'!$C113:$T113)</f>
        <v>-0.00491677475434161</v>
      </c>
      <c r="J197" s="328" t="n">
        <f aca="false">'Work sheet diff'!I113-AVERAGE('Work sheet diff'!$C113:$T113)</f>
        <v>0.00900354449345163</v>
      </c>
      <c r="K197" s="328" t="n">
        <f aca="false">'Work sheet diff'!J113-AVERAGE('Work sheet diff'!$C113:$T113)</f>
        <v>0.000536772154786968</v>
      </c>
      <c r="L197" s="328" t="n">
        <f aca="false">'Work sheet diff'!K113-AVERAGE('Work sheet diff'!$C113:$T113)</f>
        <v>-0.00653046133218761</v>
      </c>
      <c r="M197" s="328" t="n">
        <f aca="false">'Work sheet diff'!L113-AVERAGE('Work sheet diff'!$C113:$T113)</f>
        <v>0.00313194284337791</v>
      </c>
      <c r="N197" s="328" t="n">
        <f aca="false">'Work sheet diff'!M113-AVERAGE('Work sheet diff'!$C113:$T113)</f>
        <v>-0.000326294024353925</v>
      </c>
      <c r="O197" s="328" t="n">
        <f aca="false">'Work sheet diff'!N113-AVERAGE('Work sheet diff'!$C113:$T113)</f>
        <v>-0.00588097066440642</v>
      </c>
      <c r="P197" s="328" t="n">
        <f aca="false">'Work sheet diff'!O113-AVERAGE('Work sheet diff'!$C113:$T113)</f>
        <v>0.00582369498987411</v>
      </c>
      <c r="Q197" s="328" t="n">
        <f aca="false">'Work sheet diff'!P113-AVERAGE('Work sheet diff'!$C113:$T113)</f>
        <v>-0.00151745467626697</v>
      </c>
      <c r="R197" s="328" t="n">
        <f aca="false">'Work sheet diff'!Q113-AVERAGE('Work sheet diff'!$C113:$T113)</f>
        <v>0.00382093584055086</v>
      </c>
      <c r="S197" s="328" t="n">
        <f aca="false">'Work sheet diff'!R113-AVERAGE('Work sheet diff'!$C113:$T113)</f>
        <v>-0.00353659290333631</v>
      </c>
      <c r="T197" s="328" t="n">
        <f aca="false">'Work sheet diff'!S113-AVERAGE('Work sheet diff'!$C113:$T113)</f>
        <v>0.000778256577783508</v>
      </c>
      <c r="U197" s="328" t="n">
        <f aca="false">'Work sheet diff'!T113-AVERAGE('Work sheet diff'!$C113:$T113)</f>
        <v>0.0120976592835576</v>
      </c>
      <c r="V197" s="328" t="n">
        <f aca="false">'Work sheet diff'!U113</f>
        <v>0.0311077430645748</v>
      </c>
      <c r="W197" s="341"/>
    </row>
    <row r="198" s="306" customFormat="true" ht="15" hidden="false" customHeight="false" outlineLevel="0" collapsed="false">
      <c r="A198" s="315" t="s">
        <v>249</v>
      </c>
      <c r="B198" s="340" t="n">
        <f aca="false">-AVERAGE('Work sheet diff'!C114:T114)</f>
        <v>-0.00613572218446222</v>
      </c>
      <c r="C198" s="317" t="n">
        <f aca="false">-'Work sheet'!B114</f>
        <v>-0.0670242823529412</v>
      </c>
      <c r="D198" s="328" t="n">
        <f aca="false">-('Work sheet diff'!C114-AVERAGE('Work sheet diff'!$C114:$T114))</f>
        <v>-0.000210496307932996</v>
      </c>
      <c r="E198" s="328" t="n">
        <f aca="false">-('Work sheet diff'!D114-AVERAGE('Work sheet diff'!$C114:$T114))</f>
        <v>-0.00535564375641994</v>
      </c>
      <c r="F198" s="328" t="n">
        <f aca="false">-('Work sheet diff'!E114-AVERAGE('Work sheet diff'!$C114:$T114))</f>
        <v>0.0010573870180099</v>
      </c>
      <c r="G198" s="328" t="n">
        <f aca="false">-('Work sheet diff'!F114-AVERAGE('Work sheet diff'!$C114:$T114))</f>
        <v>0.003334918413617</v>
      </c>
      <c r="H198" s="328" t="n">
        <f aca="false">-('Work sheet diff'!G114-AVERAGE('Work sheet diff'!$C114:$T114))</f>
        <v>-0.00148444172484346</v>
      </c>
      <c r="I198" s="328" t="n">
        <f aca="false">-('Work sheet diff'!H114-AVERAGE('Work sheet diff'!$C114:$T114))</f>
        <v>-9.04650736434608E-005</v>
      </c>
      <c r="J198" s="328" t="n">
        <f aca="false">-('Work sheet diff'!I114-AVERAGE('Work sheet diff'!$C114:$T114))</f>
        <v>0.000717575323694921</v>
      </c>
      <c r="K198" s="328" t="n">
        <f aca="false">-('Work sheet diff'!J114-AVERAGE('Work sheet diff'!$C114:$T114))</f>
        <v>0.0010929433549364</v>
      </c>
      <c r="L198" s="328" t="n">
        <f aca="false">-('Work sheet diff'!K114-AVERAGE('Work sheet diff'!$C114:$T114))</f>
        <v>0.000874439223745178</v>
      </c>
      <c r="M198" s="328" t="n">
        <f aca="false">-('Work sheet diff'!L114-AVERAGE('Work sheet diff'!$C114:$T114))</f>
        <v>0.00671077304667478</v>
      </c>
      <c r="N198" s="328" t="n">
        <f aca="false">-('Work sheet diff'!M114-AVERAGE('Work sheet diff'!$C114:$T114))</f>
        <v>-0.00415559511593299</v>
      </c>
      <c r="O198" s="328" t="n">
        <f aca="false">-('Work sheet diff'!N114-AVERAGE('Work sheet diff'!$C114:$T114))</f>
        <v>-0.00112054518473259</v>
      </c>
      <c r="P198" s="328" t="n">
        <f aca="false">-('Work sheet diff'!O114-AVERAGE('Work sheet diff'!$C114:$T114))</f>
        <v>0.000692038353770293</v>
      </c>
      <c r="Q198" s="328" t="n">
        <f aca="false">-('Work sheet diff'!P114-AVERAGE('Work sheet diff'!$C114:$T114))</f>
        <v>-0.00276347160642193</v>
      </c>
      <c r="R198" s="328" t="n">
        <f aca="false">-('Work sheet diff'!Q114-AVERAGE('Work sheet diff'!$C114:$T114))</f>
        <v>0.00319286046751207</v>
      </c>
      <c r="S198" s="328" t="n">
        <f aca="false">-('Work sheet diff'!R114-AVERAGE('Work sheet diff'!$C114:$T114))</f>
        <v>0.000759730493794625</v>
      </c>
      <c r="T198" s="328" t="n">
        <f aca="false">-('Work sheet diff'!S114-AVERAGE('Work sheet diff'!$C114:$T114))</f>
        <v>-0.00271770600217471</v>
      </c>
      <c r="U198" s="328" t="n">
        <f aca="false">-('Work sheet diff'!T114-AVERAGE('Work sheet diff'!$C114:$T114))</f>
        <v>-0.000534300923653109</v>
      </c>
      <c r="V198" s="328" t="n">
        <f aca="false">-'Work sheet diff'!U114</f>
        <v>-0.0076171383945496</v>
      </c>
      <c r="W198" s="341"/>
    </row>
    <row r="199" s="306" customFormat="true" ht="15" hidden="false" customHeight="false" outlineLevel="0" collapsed="false">
      <c r="A199" s="315" t="s">
        <v>250</v>
      </c>
      <c r="B199" s="340" t="n">
        <f aca="false">AVERAGE('Work sheet diff'!C115:T115)</f>
        <v>0.0224688548797054</v>
      </c>
      <c r="C199" s="328" t="n">
        <f aca="false">'Work sheet diff'!B115</f>
        <v>-0.100398568862904</v>
      </c>
      <c r="D199" s="328" t="n">
        <f aca="false">'Work sheet diff'!C115-AVERAGE('Work sheet diff'!$C115:$T115)</f>
        <v>0.00769555955156625</v>
      </c>
      <c r="E199" s="328" t="n">
        <f aca="false">'Work sheet diff'!D115-AVERAGE('Work sheet diff'!$C115:$T115)</f>
        <v>-0.00602546320126336</v>
      </c>
      <c r="F199" s="328" t="n">
        <f aca="false">'Work sheet diff'!E115-AVERAGE('Work sheet diff'!$C115:$T115)</f>
        <v>0.00290910132380733</v>
      </c>
      <c r="G199" s="328" t="n">
        <f aca="false">'Work sheet diff'!F115-AVERAGE('Work sheet diff'!$C115:$T115)</f>
        <v>-0.002287862760397</v>
      </c>
      <c r="H199" s="328" t="n">
        <f aca="false">'Work sheet diff'!G115-AVERAGE('Work sheet diff'!$C115:$T115)</f>
        <v>0.00357073809727997</v>
      </c>
      <c r="I199" s="328" t="n">
        <f aca="false">'Work sheet diff'!H115-AVERAGE('Work sheet diff'!$C115:$T115)</f>
        <v>0.0027343071090447</v>
      </c>
      <c r="J199" s="328" t="n">
        <f aca="false">'Work sheet diff'!I115-AVERAGE('Work sheet diff'!$C115:$T115)</f>
        <v>-0.00188611438175274</v>
      </c>
      <c r="K199" s="328" t="n">
        <f aca="false">'Work sheet diff'!J115-AVERAGE('Work sheet diff'!$C115:$T115)</f>
        <v>0.000644245120229918</v>
      </c>
      <c r="L199" s="328" t="n">
        <f aca="false">'Work sheet diff'!K115-AVERAGE('Work sheet diff'!$C115:$T115)</f>
        <v>-0.000901050869590643</v>
      </c>
      <c r="M199" s="328" t="n">
        <f aca="false">'Work sheet diff'!L115-AVERAGE('Work sheet diff'!$C115:$T115)</f>
        <v>0.000830015414510381</v>
      </c>
      <c r="N199" s="328" t="n">
        <f aca="false">'Work sheet diff'!M115-AVERAGE('Work sheet diff'!$C115:$T115)</f>
        <v>0.000335146675209445</v>
      </c>
      <c r="O199" s="328" t="n">
        <f aca="false">'Work sheet diff'!N115-AVERAGE('Work sheet diff'!$C115:$T115)</f>
        <v>1.69977718633071E-005</v>
      </c>
      <c r="P199" s="328" t="n">
        <f aca="false">'Work sheet diff'!O115-AVERAGE('Work sheet diff'!$C115:$T115)</f>
        <v>-0.000247024318405904</v>
      </c>
      <c r="Q199" s="328" t="n">
        <f aca="false">'Work sheet diff'!P115-AVERAGE('Work sheet diff'!$C115:$T115)</f>
        <v>0.000879768387591899</v>
      </c>
      <c r="R199" s="328" t="n">
        <f aca="false">'Work sheet diff'!Q115-AVERAGE('Work sheet diff'!$C115:$T115)</f>
        <v>-0.00446398491302564</v>
      </c>
      <c r="S199" s="328" t="n">
        <f aca="false">'Work sheet diff'!R115-AVERAGE('Work sheet diff'!$C115:$T115)</f>
        <v>-0.00281371173511053</v>
      </c>
      <c r="T199" s="328" t="n">
        <f aca="false">'Work sheet diff'!S115-AVERAGE('Work sheet diff'!$C115:$T115)</f>
        <v>0.00197499765980951</v>
      </c>
      <c r="U199" s="328" t="n">
        <f aca="false">'Work sheet diff'!T115-AVERAGE('Work sheet diff'!$C115:$T115)</f>
        <v>-0.00296566493136691</v>
      </c>
      <c r="V199" s="328" t="n">
        <f aca="false">'Work sheet diff'!U115</f>
        <v>0.0153082318186569</v>
      </c>
      <c r="W199" s="341"/>
    </row>
    <row r="200" s="306" customFormat="true" ht="15" hidden="false" customHeight="false" outlineLevel="0" collapsed="false">
      <c r="A200" s="315" t="s">
        <v>251</v>
      </c>
      <c r="B200" s="340" t="n">
        <f aca="false">-AVERAGE('Work sheet diff'!C116:T116)</f>
        <v>8.54729489501756E-005</v>
      </c>
      <c r="C200" s="317" t="n">
        <f aca="false">-'Work sheet'!B116</f>
        <v>6.89411764705911E-005</v>
      </c>
      <c r="D200" s="328" t="n">
        <f aca="false">-('Work sheet diff'!C116-AVERAGE('Work sheet diff'!$C116:$T116))</f>
        <v>-0.000154718398748286</v>
      </c>
      <c r="E200" s="328" t="n">
        <f aca="false">-('Work sheet diff'!D116-AVERAGE('Work sheet diff'!$C116:$T116))</f>
        <v>-0.00154790918051249</v>
      </c>
      <c r="F200" s="328" t="n">
        <f aca="false">-('Work sheet diff'!E116-AVERAGE('Work sheet diff'!$C116:$T116))</f>
        <v>0.00218740723796807</v>
      </c>
      <c r="G200" s="328" t="n">
        <f aca="false">-('Work sheet diff'!F116-AVERAGE('Work sheet diff'!$C116:$T116))</f>
        <v>0.00213239699140257</v>
      </c>
      <c r="H200" s="328" t="n">
        <f aca="false">-('Work sheet diff'!G116-AVERAGE('Work sheet diff'!$C116:$T116))</f>
        <v>-9.6708746715873E-005</v>
      </c>
      <c r="I200" s="328" t="n">
        <f aca="false">-('Work sheet diff'!H116-AVERAGE('Work sheet diff'!$C116:$T116))</f>
        <v>-0.000100033926749278</v>
      </c>
      <c r="J200" s="328" t="n">
        <f aca="false">-('Work sheet diff'!I116-AVERAGE('Work sheet diff'!$C116:$T116))</f>
        <v>-4.75337790239539E-005</v>
      </c>
      <c r="K200" s="328" t="n">
        <f aca="false">-('Work sheet diff'!J116-AVERAGE('Work sheet diff'!$C116:$T116))</f>
        <v>-9.30980260827787E-005</v>
      </c>
      <c r="L200" s="328" t="n">
        <f aca="false">-('Work sheet diff'!K116-AVERAGE('Work sheet diff'!$C116:$T116))</f>
        <v>6.47472273090422E-005</v>
      </c>
      <c r="M200" s="328" t="n">
        <f aca="false">-('Work sheet diff'!L116-AVERAGE('Work sheet diff'!$C116:$T116))</f>
        <v>-0.000436641143623156</v>
      </c>
      <c r="N200" s="328" t="n">
        <f aca="false">-('Work sheet diff'!M116-AVERAGE('Work sheet diff'!$C116:$T116))</f>
        <v>-0.000149581518634121</v>
      </c>
      <c r="O200" s="328" t="n">
        <f aca="false">-('Work sheet diff'!N116-AVERAGE('Work sheet diff'!$C116:$T116))</f>
        <v>-0.00037130249375676</v>
      </c>
      <c r="P200" s="328" t="n">
        <f aca="false">-('Work sheet diff'!O116-AVERAGE('Work sheet diff'!$C116:$T116))</f>
        <v>-0.000152240440444499</v>
      </c>
      <c r="Q200" s="328" t="n">
        <f aca="false">-('Work sheet diff'!P116-AVERAGE('Work sheet diff'!$C116:$T116))</f>
        <v>-5.96021815862731E-005</v>
      </c>
      <c r="R200" s="328" t="n">
        <f aca="false">-('Work sheet diff'!Q116-AVERAGE('Work sheet diff'!$C116:$T116))</f>
        <v>-8.45485561834758E-005</v>
      </c>
      <c r="S200" s="328" t="n">
        <f aca="false">-('Work sheet diff'!R116-AVERAGE('Work sheet diff'!$C116:$T116))</f>
        <v>-4.64893340962417E-005</v>
      </c>
      <c r="T200" s="328" t="n">
        <f aca="false">-('Work sheet diff'!S116-AVERAGE('Work sheet diff'!$C116:$T116))</f>
        <v>-0.000831506867781679</v>
      </c>
      <c r="U200" s="328" t="n">
        <f aca="false">-('Work sheet diff'!T116-AVERAGE('Work sheet diff'!$C116:$T116))</f>
        <v>-0.00021263686274081</v>
      </c>
      <c r="V200" s="317" t="n">
        <f aca="false">-'Work sheet'!U116</f>
        <v>-0.000141529411764693</v>
      </c>
      <c r="W200" s="341"/>
    </row>
    <row r="201" s="306" customFormat="true" ht="15" hidden="false" customHeight="false" outlineLevel="0" collapsed="false">
      <c r="A201" s="315" t="s">
        <v>252</v>
      </c>
      <c r="B201" s="340" t="n">
        <f aca="false">AVERAGE('Work sheet diff'!C117:T117)</f>
        <v>0.00595138248278374</v>
      </c>
      <c r="C201" s="328" t="n">
        <f aca="false">'Work sheet diff'!B117</f>
        <v>-0.0204722465682448</v>
      </c>
      <c r="D201" s="328" t="n">
        <f aca="false">'Work sheet diff'!C117-AVERAGE('Work sheet diff'!$C117:$T117)</f>
        <v>0.000118308492626253</v>
      </c>
      <c r="E201" s="328" t="n">
        <f aca="false">'Work sheet diff'!D117-AVERAGE('Work sheet diff'!$C117:$T117)</f>
        <v>-0.00147070173552169</v>
      </c>
      <c r="F201" s="328" t="n">
        <f aca="false">'Work sheet diff'!E117-AVERAGE('Work sheet diff'!$C117:$T117)</f>
        <v>-0.0013440238057855</v>
      </c>
      <c r="G201" s="328" t="n">
        <f aca="false">'Work sheet diff'!F117-AVERAGE('Work sheet diff'!$C117:$T117)</f>
        <v>-0.00280231027372571</v>
      </c>
      <c r="H201" s="328" t="n">
        <f aca="false">'Work sheet diff'!G117-AVERAGE('Work sheet diff'!$C117:$T117)</f>
        <v>0.000330939008559818</v>
      </c>
      <c r="I201" s="328" t="n">
        <f aca="false">'Work sheet diff'!H117-AVERAGE('Work sheet diff'!$C117:$T117)</f>
        <v>0.000389671241733582</v>
      </c>
      <c r="J201" s="328" t="n">
        <f aca="false">'Work sheet diff'!I117-AVERAGE('Work sheet diff'!$C117:$T117)</f>
        <v>-0.00113810218634073</v>
      </c>
      <c r="K201" s="328" t="n">
        <f aca="false">'Work sheet diff'!J117-AVERAGE('Work sheet diff'!$C117:$T117)</f>
        <v>0.000990967670108724</v>
      </c>
      <c r="L201" s="328" t="n">
        <f aca="false">'Work sheet diff'!K117-AVERAGE('Work sheet diff'!$C117:$T117)</f>
        <v>-0.00139799537701693</v>
      </c>
      <c r="M201" s="328" t="n">
        <f aca="false">'Work sheet diff'!L117-AVERAGE('Work sheet diff'!$C117:$T117)</f>
        <v>0.000177880072632721</v>
      </c>
      <c r="N201" s="328" t="n">
        <f aca="false">'Work sheet diff'!M117-AVERAGE('Work sheet diff'!$C117:$T117)</f>
        <v>-0.00129001930754328</v>
      </c>
      <c r="O201" s="328" t="n">
        <f aca="false">'Work sheet diff'!N117-AVERAGE('Work sheet diff'!$C117:$T117)</f>
        <v>-0.000821506550702931</v>
      </c>
      <c r="P201" s="328" t="n">
        <f aca="false">'Work sheet diff'!O117-AVERAGE('Work sheet diff'!$C117:$T117)</f>
        <v>0.000471628464498743</v>
      </c>
      <c r="Q201" s="328" t="n">
        <f aca="false">'Work sheet diff'!P117-AVERAGE('Work sheet diff'!$C117:$T117)</f>
        <v>0.000268892522552435</v>
      </c>
      <c r="R201" s="328" t="n">
        <f aca="false">'Work sheet diff'!Q117-AVERAGE('Work sheet diff'!$C117:$T117)</f>
        <v>0.0015125951323279</v>
      </c>
      <c r="S201" s="328" t="n">
        <f aca="false">'Work sheet diff'!R117-AVERAGE('Work sheet diff'!$C117:$T117)</f>
        <v>0.000713743638866528</v>
      </c>
      <c r="T201" s="328" t="n">
        <f aca="false">'Work sheet diff'!S117-AVERAGE('Work sheet diff'!$C117:$T117)</f>
        <v>0.00237213013884493</v>
      </c>
      <c r="U201" s="328" t="n">
        <f aca="false">'Work sheet diff'!T117-AVERAGE('Work sheet diff'!$C117:$T117)</f>
        <v>0.00291790285388513</v>
      </c>
      <c r="V201" s="328" t="n">
        <f aca="false">'Work sheet diff'!U117</f>
        <v>0.02321100874019</v>
      </c>
      <c r="W201" s="341"/>
    </row>
    <row r="202" s="306" customFormat="true" ht="15" hidden="false" customHeight="false" outlineLevel="0" collapsed="false">
      <c r="A202" s="315" t="s">
        <v>253</v>
      </c>
      <c r="B202" s="340" t="n">
        <f aca="false">-AVERAGE('Work sheet diff'!C118:T118)/10</f>
        <v>-0.000554637063321356</v>
      </c>
      <c r="C202" s="317" t="n">
        <f aca="false">-'Work sheet'!B118/10</f>
        <v>-0.0106329411764706</v>
      </c>
      <c r="D202" s="328" t="n">
        <f aca="false">-('Work sheet diff'!C118-AVERAGE('Work sheet diff'!$C118:$T118))/10</f>
        <v>-0.000857226748213798</v>
      </c>
      <c r="E202" s="328" t="n">
        <f aca="false">-('Work sheet diff'!D118-AVERAGE('Work sheet diff'!$C118:$T118))/10</f>
        <v>8.56665086292428E-006</v>
      </c>
      <c r="F202" s="328" t="n">
        <f aca="false">-('Work sheet diff'!E118-AVERAGE('Work sheet diff'!$C118:$T118))/10</f>
        <v>0.000823802893561715</v>
      </c>
      <c r="G202" s="328" t="n">
        <f aca="false">-('Work sheet diff'!F118-AVERAGE('Work sheet diff'!$C118:$T118))/10</f>
        <v>4.38687920133229E-005</v>
      </c>
      <c r="H202" s="328" t="n">
        <f aca="false">-('Work sheet diff'!G118-AVERAGE('Work sheet diff'!$C118:$T118))/10</f>
        <v>0.000420567750206581</v>
      </c>
      <c r="I202" s="328" t="n">
        <f aca="false">-('Work sheet diff'!H118-AVERAGE('Work sheet diff'!$C118:$T118))/10</f>
        <v>0.00149120738445543</v>
      </c>
      <c r="J202" s="328" t="n">
        <f aca="false">-('Work sheet diff'!I118-AVERAGE('Work sheet diff'!$C118:$T118))/10</f>
        <v>-0.000555916194984685</v>
      </c>
      <c r="K202" s="328" t="n">
        <f aca="false">-('Work sheet diff'!J118-AVERAGE('Work sheet diff'!$C118:$T118))/10</f>
        <v>-0.000788023853830429</v>
      </c>
      <c r="L202" s="328" t="n">
        <f aca="false">-('Work sheet diff'!K118-AVERAGE('Work sheet diff'!$C118:$T118))/10</f>
        <v>-0.00028334973526337</v>
      </c>
      <c r="M202" s="328" t="n">
        <f aca="false">-('Work sheet diff'!L118-AVERAGE('Work sheet diff'!$C118:$T118))/10</f>
        <v>0.000194720413451506</v>
      </c>
      <c r="N202" s="328" t="n">
        <f aca="false">-('Work sheet diff'!M118-AVERAGE('Work sheet diff'!$C118:$T118))/10</f>
        <v>0.00102752800325366</v>
      </c>
      <c r="O202" s="328" t="n">
        <f aca="false">-('Work sheet diff'!N118-AVERAGE('Work sheet diff'!$C118:$T118))/10</f>
        <v>-0.00018429180374684</v>
      </c>
      <c r="P202" s="328" t="n">
        <f aca="false">-('Work sheet diff'!O118-AVERAGE('Work sheet diff'!$C118:$T118))/10</f>
        <v>-0.000237380365593675</v>
      </c>
      <c r="Q202" s="328" t="n">
        <f aca="false">-('Work sheet diff'!P118-AVERAGE('Work sheet diff'!$C118:$T118))/10</f>
        <v>-0.00107726207255041</v>
      </c>
      <c r="R202" s="328" t="n">
        <f aca="false">-('Work sheet diff'!Q118-AVERAGE('Work sheet diff'!$C118:$T118))/10</f>
        <v>-0.00105505104536199</v>
      </c>
      <c r="S202" s="328" t="n">
        <f aca="false">-('Work sheet diff'!R118-AVERAGE('Work sheet diff'!$C118:$T118))/10</f>
        <v>0.00129077192435934</v>
      </c>
      <c r="T202" s="328" t="n">
        <f aca="false">-('Work sheet diff'!S118-AVERAGE('Work sheet diff'!$C118:$T118))/10</f>
        <v>-0.000190093877511365</v>
      </c>
      <c r="U202" s="328" t="n">
        <f aca="false">-('Work sheet diff'!T118-AVERAGE('Work sheet diff'!$C118:$T118))/10</f>
        <v>-7.24381151079169E-005</v>
      </c>
      <c r="V202" s="317" t="n">
        <f aca="false">-'Work sheet'!U118/10</f>
        <v>0.00111731058823529</v>
      </c>
      <c r="W202" s="341"/>
    </row>
    <row r="203" s="306" customFormat="true" ht="15" hidden="false" customHeight="false" outlineLevel="0" collapsed="false">
      <c r="A203" s="315" t="s">
        <v>254</v>
      </c>
      <c r="B203" s="340" t="n">
        <f aca="false">AVERAGE('Work sheet diff'!C119:T119)/10</f>
        <v>0.00163391330602394</v>
      </c>
      <c r="C203" s="328" t="n">
        <f aca="false">'Work sheet diff'!B119/10</f>
        <v>-0.000939463404797808</v>
      </c>
      <c r="D203" s="328" t="n">
        <f aca="false">('Work sheet diff'!C119-AVERAGE('Work sheet diff'!$C119:$T119))/10</f>
        <v>-0.000647485836944652</v>
      </c>
      <c r="E203" s="328" t="n">
        <f aca="false">('Work sheet diff'!D119-AVERAGE('Work sheet diff'!$C119:$T119))/10</f>
        <v>-0.00103015720024246</v>
      </c>
      <c r="F203" s="328" t="n">
        <f aca="false">('Work sheet diff'!E119-AVERAGE('Work sheet diff'!$C119:$T119))/10</f>
        <v>8.18129416269891E-005</v>
      </c>
      <c r="G203" s="328" t="n">
        <f aca="false">('Work sheet diff'!F119-AVERAGE('Work sheet diff'!$C119:$T119))/10</f>
        <v>0.000374270389012183</v>
      </c>
      <c r="H203" s="328" t="n">
        <f aca="false">('Work sheet diff'!G119-AVERAGE('Work sheet diff'!$C119:$T119))/10</f>
        <v>-0.00036187710376134</v>
      </c>
      <c r="I203" s="328" t="n">
        <f aca="false">('Work sheet diff'!H119-AVERAGE('Work sheet diff'!$C119:$T119))/10</f>
        <v>-0.000661316906333083</v>
      </c>
      <c r="J203" s="328" t="n">
        <f aca="false">('Work sheet diff'!I119-AVERAGE('Work sheet diff'!$C119:$T119))/10</f>
        <v>-0.000407352754669254</v>
      </c>
      <c r="K203" s="328" t="n">
        <f aca="false">('Work sheet diff'!J119-AVERAGE('Work sheet diff'!$C119:$T119))/10</f>
        <v>-0.000299233552373334</v>
      </c>
      <c r="L203" s="328" t="n">
        <f aca="false">('Work sheet diff'!K119-AVERAGE('Work sheet diff'!$C119:$T119))/10</f>
        <v>-0.000599393445892004</v>
      </c>
      <c r="M203" s="328" t="n">
        <f aca="false">('Work sheet diff'!L119-AVERAGE('Work sheet diff'!$C119:$T119))/10</f>
        <v>0.000508719052871563</v>
      </c>
      <c r="N203" s="328" t="n">
        <f aca="false">('Work sheet diff'!M119-AVERAGE('Work sheet diff'!$C119:$T119))/10</f>
        <v>-8.78429297468359E-005</v>
      </c>
      <c r="O203" s="328" t="n">
        <f aca="false">('Work sheet diff'!N119-AVERAGE('Work sheet diff'!$C119:$T119))/10</f>
        <v>-0.000397224579694943</v>
      </c>
      <c r="P203" s="328" t="n">
        <f aca="false">('Work sheet diff'!O119-AVERAGE('Work sheet diff'!$C119:$T119))/10</f>
        <v>0.000607886361208041</v>
      </c>
      <c r="Q203" s="328" t="n">
        <f aca="false">('Work sheet diff'!P119-AVERAGE('Work sheet diff'!$C119:$T119))/10</f>
        <v>0.000517185880711525</v>
      </c>
      <c r="R203" s="328" t="n">
        <f aca="false">('Work sheet diff'!Q119-AVERAGE('Work sheet diff'!$C119:$T119))/10</f>
        <v>0.000598800784574572</v>
      </c>
      <c r="S203" s="328" t="n">
        <f aca="false">('Work sheet diff'!R119-AVERAGE('Work sheet diff'!$C119:$T119))/10</f>
        <v>0.000829105113840132</v>
      </c>
      <c r="T203" s="328" t="n">
        <f aca="false">('Work sheet diff'!S119-AVERAGE('Work sheet diff'!$C119:$T119))/10</f>
        <v>0.000719046642691294</v>
      </c>
      <c r="U203" s="328" t="n">
        <f aca="false">('Work sheet diff'!T119-AVERAGE('Work sheet diff'!$C119:$T119))/10</f>
        <v>0.000255057143121605</v>
      </c>
      <c r="V203" s="328" t="n">
        <f aca="false">'Work sheet diff'!U119/10</f>
        <v>0.00213360983692355</v>
      </c>
      <c r="W203" s="341"/>
    </row>
    <row r="204" s="306" customFormat="true" ht="15" hidden="false" customHeight="false" outlineLevel="0" collapsed="false">
      <c r="A204" s="315" t="s">
        <v>255</v>
      </c>
      <c r="B204" s="340" t="n">
        <f aca="false">-AVERAGE('Work sheet diff'!C120:T120)/10</f>
        <v>-0.00106637258654006</v>
      </c>
      <c r="C204" s="317" t="n">
        <f aca="false">-'Work sheet'!B120/10</f>
        <v>-0.00674389411764706</v>
      </c>
      <c r="D204" s="328" t="n">
        <f aca="false">-('Work sheet diff'!C120-AVERAGE('Work sheet diff'!$C120:$T120))/10</f>
        <v>0.000404217727834103</v>
      </c>
      <c r="E204" s="328" t="n">
        <f aca="false">-('Work sheet diff'!D120-AVERAGE('Work sheet diff'!$C120:$T120))/10</f>
        <v>0.000604356874201157</v>
      </c>
      <c r="F204" s="328" t="n">
        <f aca="false">-('Work sheet diff'!E120-AVERAGE('Work sheet diff'!$C120:$T120))/10</f>
        <v>-0.000503989321200654</v>
      </c>
      <c r="G204" s="328" t="n">
        <f aca="false">-('Work sheet diff'!F120-AVERAGE('Work sheet diff'!$C120:$T120))/10</f>
        <v>0.000766843287352665</v>
      </c>
      <c r="H204" s="328" t="n">
        <f aca="false">-('Work sheet diff'!G120-AVERAGE('Work sheet diff'!$C120:$T120))/10</f>
        <v>-0.000679654817294353</v>
      </c>
      <c r="I204" s="328" t="n">
        <f aca="false">-('Work sheet diff'!H120-AVERAGE('Work sheet diff'!$C120:$T120))/10</f>
        <v>0.00100553081785616</v>
      </c>
      <c r="J204" s="328" t="n">
        <f aca="false">-('Work sheet diff'!I120-AVERAGE('Work sheet diff'!$C120:$T120))/10</f>
        <v>0.000193641121242876</v>
      </c>
      <c r="K204" s="328" t="n">
        <f aca="false">-('Work sheet diff'!J120-AVERAGE('Work sheet diff'!$C120:$T120))/10</f>
        <v>-8.11761603308021E-005</v>
      </c>
      <c r="L204" s="328" t="n">
        <f aca="false">-('Work sheet diff'!K120-AVERAGE('Work sheet diff'!$C120:$T120))/10</f>
        <v>-0.000840254643384562</v>
      </c>
      <c r="M204" s="328" t="n">
        <f aca="false">-('Work sheet diff'!L120-AVERAGE('Work sheet diff'!$C120:$T120))/10</f>
        <v>0.000266816820972268</v>
      </c>
      <c r="N204" s="328" t="n">
        <f aca="false">-('Work sheet diff'!M120-AVERAGE('Work sheet diff'!$C120:$T120))/10</f>
        <v>-8.70473590823673E-005</v>
      </c>
      <c r="O204" s="328" t="n">
        <f aca="false">-('Work sheet diff'!N120-AVERAGE('Work sheet diff'!$C120:$T120))/10</f>
        <v>0.000208387754925328</v>
      </c>
      <c r="P204" s="328" t="n">
        <f aca="false">-('Work sheet diff'!O120-AVERAGE('Work sheet diff'!$C120:$T120))/10</f>
        <v>0.000506804928530549</v>
      </c>
      <c r="Q204" s="328" t="n">
        <f aca="false">-('Work sheet diff'!P120-AVERAGE('Work sheet diff'!$C120:$T120))/10</f>
        <v>-0.000153729452701929</v>
      </c>
      <c r="R204" s="328" t="n">
        <f aca="false">-('Work sheet diff'!Q120-AVERAGE('Work sheet diff'!$C120:$T120))/10</f>
        <v>-0.000546931826046277</v>
      </c>
      <c r="S204" s="328" t="n">
        <f aca="false">-('Work sheet diff'!R120-AVERAGE('Work sheet diff'!$C120:$T120))/10</f>
        <v>0.000229075505907403</v>
      </c>
      <c r="T204" s="328" t="n">
        <f aca="false">-('Work sheet diff'!S120-AVERAGE('Work sheet diff'!$C120:$T120))/10</f>
        <v>-0.000799015025185636</v>
      </c>
      <c r="U204" s="328" t="n">
        <f aca="false">-('Work sheet diff'!T120-AVERAGE('Work sheet diff'!$C120:$T120))/10</f>
        <v>-0.000493876233595928</v>
      </c>
      <c r="V204" s="317" t="n">
        <f aca="false">-'Work sheet'!U120/10</f>
        <v>0.00387380517647059</v>
      </c>
      <c r="W204" s="341"/>
    </row>
    <row r="205" s="306" customFormat="true" ht="15.75" hidden="false" customHeight="false" outlineLevel="0" collapsed="false">
      <c r="A205" s="315" t="s">
        <v>256</v>
      </c>
      <c r="B205" s="342" t="n">
        <f aca="false">AVERAGE('Work sheet diff'!C121:T121)/10</f>
        <v>-0.00433687570621469</v>
      </c>
      <c r="C205" s="343" t="n">
        <f aca="false">'Work sheet'!B121/10</f>
        <v>-0.00569</v>
      </c>
      <c r="D205" s="344" t="n">
        <f aca="false">('Work sheet diff'!C121-AVERAGE('Work sheet diff'!$C121:$T121))/10</f>
        <v>-0.000430073446327683</v>
      </c>
      <c r="E205" s="344" t="n">
        <f aca="false">('Work sheet diff'!D121-AVERAGE('Work sheet diff'!$C121:$T121))/10</f>
        <v>-0.000279200564971751</v>
      </c>
      <c r="F205" s="344" t="n">
        <f aca="false">('Work sheet diff'!E121-AVERAGE('Work sheet diff'!$C121:$T121))/10</f>
        <v>0.00257394350282486</v>
      </c>
      <c r="G205" s="344" t="n">
        <f aca="false">('Work sheet diff'!F121-AVERAGE('Work sheet diff'!$C121:$T121))/10</f>
        <v>-0.00180696327683616</v>
      </c>
      <c r="H205" s="344" t="n">
        <f aca="false">('Work sheet diff'!G121-AVERAGE('Work sheet diff'!$C121:$T121))/10</f>
        <v>-0.000212615819209037</v>
      </c>
      <c r="I205" s="344" t="n">
        <f aca="false">('Work sheet diff'!H121-AVERAGE('Work sheet diff'!$C121:$T121))/10</f>
        <v>-8.1403954802263E-005</v>
      </c>
      <c r="J205" s="344" t="n">
        <f aca="false">('Work sheet diff'!I121-AVERAGE('Work sheet diff'!$C121:$T121))/10</f>
        <v>-0.00217302259887006</v>
      </c>
      <c r="K205" s="344" t="n">
        <f aca="false">('Work sheet diff'!J121-AVERAGE('Work sheet diff'!$C121:$T121))/10</f>
        <v>0.00052502824858757</v>
      </c>
      <c r="L205" s="344" t="n">
        <f aca="false">('Work sheet diff'!K121-AVERAGE('Work sheet diff'!$C121:$T121))/10</f>
        <v>-0.00153254802259887</v>
      </c>
      <c r="M205" s="344" t="n">
        <f aca="false">('Work sheet diff'!L121-AVERAGE('Work sheet diff'!$C121:$T121))/10</f>
        <v>-0.00156140395480226</v>
      </c>
      <c r="N205" s="344" t="n">
        <f aca="false">('Work sheet diff'!M121-AVERAGE('Work sheet diff'!$C121:$T121))/10</f>
        <v>0.00214619774011299</v>
      </c>
      <c r="O205" s="344" t="n">
        <f aca="false">('Work sheet diff'!N121-AVERAGE('Work sheet diff'!$C121:$T121))/10</f>
        <v>-0.00101713276836158</v>
      </c>
      <c r="P205" s="344" t="n">
        <f aca="false">('Work sheet diff'!O121-AVERAGE('Work sheet diff'!$C121:$T121))/10</f>
        <v>0.000291019774011299</v>
      </c>
      <c r="Q205" s="344" t="n">
        <f aca="false">('Work sheet diff'!P121-AVERAGE('Work sheet diff'!$C121:$T121))/10</f>
        <v>-0.00129505649717514</v>
      </c>
      <c r="R205" s="344" t="n">
        <f aca="false">('Work sheet diff'!Q121-AVERAGE('Work sheet diff'!$C121:$T121))/10</f>
        <v>0.00147414689265537</v>
      </c>
      <c r="S205" s="344" t="n">
        <f aca="false">('Work sheet diff'!R121-AVERAGE('Work sheet diff'!$C121:$T121))/10</f>
        <v>0.00101733333333333</v>
      </c>
      <c r="T205" s="344" t="n">
        <f aca="false">('Work sheet diff'!S121-AVERAGE('Work sheet diff'!$C121:$T121))/10</f>
        <v>-0.00253075141242938</v>
      </c>
      <c r="U205" s="344" t="n">
        <f aca="false">('Work sheet diff'!T121-AVERAGE('Work sheet diff'!$C121:$T121))/10</f>
        <v>0.00489250282485876</v>
      </c>
      <c r="V205" s="344" t="n">
        <f aca="false">'Work sheet diff'!U121/10</f>
        <v>0.000317033362598771</v>
      </c>
      <c r="W205" s="345"/>
    </row>
    <row r="206" s="306" customFormat="true" ht="15" hidden="false" customHeight="false" outlineLevel="0" collapsed="false">
      <c r="A206" s="331" t="s">
        <v>257</v>
      </c>
      <c r="B206" s="316" t="n">
        <f aca="false">AVERAGE('Work sheet diff'!C128:T128)</f>
        <v>-0.025471081818638</v>
      </c>
      <c r="C206" s="317" t="n">
        <f aca="false">'Work sheet'!B128</f>
        <v>-0.0515376470588235</v>
      </c>
      <c r="D206" s="328" t="n">
        <f aca="false">'Work sheet diff'!C128-AVERAGE('Work sheet diff'!$C128:$T128)</f>
        <v>-0.055375317226691</v>
      </c>
      <c r="E206" s="328" t="n">
        <f aca="false">'Work sheet diff'!D128-AVERAGE('Work sheet diff'!$C128:$T128)</f>
        <v>0.223305853867292</v>
      </c>
      <c r="F206" s="328" t="n">
        <f aca="false">'Work sheet diff'!E128-AVERAGE('Work sheet diff'!$C128:$T128)</f>
        <v>0.129139342704734</v>
      </c>
      <c r="G206" s="328" t="n">
        <f aca="false">'Work sheet diff'!F128-AVERAGE('Work sheet diff'!$C128:$T128)</f>
        <v>-0.0191850853158235</v>
      </c>
      <c r="H206" s="328" t="n">
        <f aca="false">'Work sheet diff'!G128-AVERAGE('Work sheet diff'!$C128:$T128)</f>
        <v>0.0480641083828774</v>
      </c>
      <c r="I206" s="328" t="n">
        <f aca="false">'Work sheet diff'!H128-AVERAGE('Work sheet diff'!$C128:$T128)</f>
        <v>-0.0637677912983464</v>
      </c>
      <c r="J206" s="328" t="n">
        <f aca="false">'Work sheet diff'!I128-AVERAGE('Work sheet diff'!$C128:$T128)</f>
        <v>-0.0276674806436751</v>
      </c>
      <c r="K206" s="328" t="n">
        <f aca="false">'Work sheet diff'!J128-AVERAGE('Work sheet diff'!$C128:$T128)</f>
        <v>0.107151613195765</v>
      </c>
      <c r="L206" s="328" t="n">
        <f aca="false">'Work sheet diff'!K128-AVERAGE('Work sheet diff'!$C128:$T128)</f>
        <v>-0.0280035057116381</v>
      </c>
      <c r="M206" s="328" t="n">
        <f aca="false">'Work sheet diff'!L128-AVERAGE('Work sheet diff'!$C128:$T128)</f>
        <v>-0.053711944180026</v>
      </c>
      <c r="N206" s="328" t="n">
        <f aca="false">'Work sheet diff'!M128-AVERAGE('Work sheet diff'!$C128:$T128)</f>
        <v>0.045062892585837</v>
      </c>
      <c r="O206" s="328" t="n">
        <f aca="false">'Work sheet diff'!N128-AVERAGE('Work sheet diff'!$C128:$T128)</f>
        <v>-0.111840423453992</v>
      </c>
      <c r="P206" s="328" t="n">
        <f aca="false">'Work sheet diff'!O128-AVERAGE('Work sheet diff'!$C128:$T128)</f>
        <v>-0.0353306344175717</v>
      </c>
      <c r="Q206" s="328" t="n">
        <f aca="false">'Work sheet diff'!P128-AVERAGE('Work sheet diff'!$C128:$T128)</f>
        <v>0.100622074803424</v>
      </c>
      <c r="R206" s="328" t="n">
        <f aca="false">'Work sheet diff'!Q128-AVERAGE('Work sheet diff'!$C128:$T128)</f>
        <v>-0.0830179556650185</v>
      </c>
      <c r="S206" s="328" t="n">
        <f aca="false">'Work sheet diff'!R128-AVERAGE('Work sheet diff'!$C128:$T128)</f>
        <v>0.0400226339956136</v>
      </c>
      <c r="T206" s="328" t="n">
        <f aca="false">'Work sheet diff'!S128-AVERAGE('Work sheet diff'!$C128:$T128)</f>
        <v>-0.0494983404437874</v>
      </c>
      <c r="U206" s="328" t="n">
        <f aca="false">'Work sheet diff'!T128-AVERAGE('Work sheet diff'!$C128:$T128)</f>
        <v>-0.165970041178973</v>
      </c>
      <c r="V206" s="328" t="n">
        <f aca="false">'Work sheet diff'!U128</f>
        <v>-0.621595571746157</v>
      </c>
      <c r="W206" s="318"/>
    </row>
    <row r="207" s="306" customFormat="true" ht="15" hidden="false" customHeight="false" outlineLevel="0" collapsed="false">
      <c r="A207" s="315" t="s">
        <v>258</v>
      </c>
      <c r="B207" s="316" t="n">
        <f aca="false">AVERAGE('Work sheet diff'!C129:T129)</f>
        <v>-0.137292707582995</v>
      </c>
      <c r="C207" s="317" t="n">
        <f aca="false">'Work sheet'!B129</f>
        <v>-2.76357614117647</v>
      </c>
      <c r="D207" s="328" t="n">
        <f aca="false">'Work sheet diff'!C129-AVERAGE('Work sheet diff'!$C129:$T129)</f>
        <v>0.0916876944395572</v>
      </c>
      <c r="E207" s="328" t="n">
        <f aca="false">'Work sheet diff'!D129-AVERAGE('Work sheet diff'!$C129:$T129)</f>
        <v>0.0769003531051068</v>
      </c>
      <c r="F207" s="328" t="n">
        <f aca="false">'Work sheet diff'!E129-AVERAGE('Work sheet diff'!$C129:$T129)</f>
        <v>-0.0313519068514114</v>
      </c>
      <c r="G207" s="328" t="n">
        <f aca="false">'Work sheet diff'!F129-AVERAGE('Work sheet diff'!$C129:$T129)</f>
        <v>-0.158781976101323</v>
      </c>
      <c r="H207" s="328" t="n">
        <f aca="false">'Work sheet diff'!G129-AVERAGE('Work sheet diff'!$C129:$T129)</f>
        <v>-0.045035476720274</v>
      </c>
      <c r="I207" s="328" t="n">
        <f aca="false">'Work sheet diff'!H129-AVERAGE('Work sheet diff'!$C129:$T129)</f>
        <v>-0.0384599934192949</v>
      </c>
      <c r="J207" s="328" t="n">
        <f aca="false">'Work sheet diff'!I129-AVERAGE('Work sheet diff'!$C129:$T129)</f>
        <v>0.0893564527936228</v>
      </c>
      <c r="K207" s="328" t="n">
        <f aca="false">'Work sheet diff'!J129-AVERAGE('Work sheet diff'!$C129:$T129)</f>
        <v>0.0615402212655266</v>
      </c>
      <c r="L207" s="328" t="n">
        <f aca="false">'Work sheet diff'!K129-AVERAGE('Work sheet diff'!$C129:$T129)</f>
        <v>-0.0339827843340245</v>
      </c>
      <c r="M207" s="328" t="n">
        <f aca="false">'Work sheet diff'!L129-AVERAGE('Work sheet diff'!$C129:$T129)</f>
        <v>0.0420309624903665</v>
      </c>
      <c r="N207" s="328" t="n">
        <f aca="false">'Work sheet diff'!M129-AVERAGE('Work sheet diff'!$C129:$T129)</f>
        <v>0.0521122821757423</v>
      </c>
      <c r="O207" s="328" t="n">
        <f aca="false">'Work sheet diff'!N129-AVERAGE('Work sheet diff'!$C129:$T129)</f>
        <v>-0.126487990086662</v>
      </c>
      <c r="P207" s="328" t="n">
        <f aca="false">'Work sheet diff'!O129-AVERAGE('Work sheet diff'!$C129:$T129)</f>
        <v>-0.0051370407209087</v>
      </c>
      <c r="Q207" s="328" t="n">
        <f aca="false">'Work sheet diff'!P129-AVERAGE('Work sheet diff'!$C129:$T129)</f>
        <v>-0.029063079050353</v>
      </c>
      <c r="R207" s="328" t="n">
        <f aca="false">'Work sheet diff'!Q129-AVERAGE('Work sheet diff'!$C129:$T129)</f>
        <v>0.0208919251547846</v>
      </c>
      <c r="S207" s="328" t="n">
        <f aca="false">'Work sheet diff'!R129-AVERAGE('Work sheet diff'!$C129:$T129)</f>
        <v>0.0697433905043519</v>
      </c>
      <c r="T207" s="328" t="n">
        <f aca="false">'Work sheet diff'!S129-AVERAGE('Work sheet diff'!$C129:$T129)</f>
        <v>0.0164094600956121</v>
      </c>
      <c r="U207" s="328" t="n">
        <f aca="false">'Work sheet diff'!T129-AVERAGE('Work sheet diff'!$C129:$T129)</f>
        <v>-0.0523724947404188</v>
      </c>
      <c r="V207" s="328" t="n">
        <f aca="false">'Work sheet diff'!U129</f>
        <v>0.0362198073114811</v>
      </c>
      <c r="W207" s="318"/>
    </row>
    <row r="208" s="306" customFormat="true" ht="15" hidden="false" customHeight="false" outlineLevel="0" collapsed="false">
      <c r="A208" s="315" t="s">
        <v>259</v>
      </c>
      <c r="B208" s="316" t="n">
        <f aca="false">AVERAGE('Work sheet diff'!C130:T130)</f>
        <v>0.0110976218912652</v>
      </c>
      <c r="C208" s="317" t="n">
        <f aca="false">'Work sheet'!B130</f>
        <v>-0.0770021176470588</v>
      </c>
      <c r="D208" s="328" t="n">
        <f aca="false">'Work sheet diff'!C130-AVERAGE('Work sheet diff'!$C130:$T130)</f>
        <v>-0.00427775416485616</v>
      </c>
      <c r="E208" s="328" t="n">
        <f aca="false">'Work sheet diff'!D130-AVERAGE('Work sheet diff'!$C130:$T130)</f>
        <v>-0.0404342571135823</v>
      </c>
      <c r="F208" s="328" t="n">
        <f aca="false">'Work sheet diff'!E130-AVERAGE('Work sheet diff'!$C130:$T130)</f>
        <v>0.0495572815433549</v>
      </c>
      <c r="G208" s="328" t="n">
        <f aca="false">'Work sheet diff'!F130-AVERAGE('Work sheet diff'!$C130:$T130)</f>
        <v>0.0917402554547986</v>
      </c>
      <c r="H208" s="328" t="n">
        <f aca="false">'Work sheet diff'!G130-AVERAGE('Work sheet diff'!$C130:$T130)</f>
        <v>-0.0279936153846411</v>
      </c>
      <c r="I208" s="328" t="n">
        <f aca="false">'Work sheet diff'!H130-AVERAGE('Work sheet diff'!$C130:$T130)</f>
        <v>-0.0115551737861736</v>
      </c>
      <c r="J208" s="328" t="n">
        <f aca="false">'Work sheet diff'!I130-AVERAGE('Work sheet diff'!$C130:$T130)</f>
        <v>-0.0140496671721227</v>
      </c>
      <c r="K208" s="328" t="n">
        <f aca="false">'Work sheet diff'!J130-AVERAGE('Work sheet diff'!$C130:$T130)</f>
        <v>0.0147408929114957</v>
      </c>
      <c r="L208" s="328" t="n">
        <f aca="false">'Work sheet diff'!K130-AVERAGE('Work sheet diff'!$C130:$T130)</f>
        <v>0.0182226525390319</v>
      </c>
      <c r="M208" s="328" t="n">
        <f aca="false">'Work sheet diff'!L130-AVERAGE('Work sheet diff'!$C130:$T130)</f>
        <v>-0.0517480654824876</v>
      </c>
      <c r="N208" s="328" t="n">
        <f aca="false">'Work sheet diff'!M130-AVERAGE('Work sheet diff'!$C130:$T130)</f>
        <v>0.0118424684887198</v>
      </c>
      <c r="O208" s="328" t="n">
        <f aca="false">'Work sheet diff'!N130-AVERAGE('Work sheet diff'!$C130:$T130)</f>
        <v>-0.00729563902661119</v>
      </c>
      <c r="P208" s="328" t="n">
        <f aca="false">'Work sheet diff'!O130-AVERAGE('Work sheet diff'!$C130:$T130)</f>
        <v>-0.021025304417871</v>
      </c>
      <c r="Q208" s="328" t="n">
        <f aca="false">'Work sheet diff'!P130-AVERAGE('Work sheet diff'!$C130:$T130)</f>
        <v>0.0145597928646817</v>
      </c>
      <c r="R208" s="328" t="n">
        <f aca="false">'Work sheet diff'!Q130-AVERAGE('Work sheet diff'!$C130:$T130)</f>
        <v>0.0486056646931226</v>
      </c>
      <c r="S208" s="328" t="n">
        <f aca="false">'Work sheet diff'!R130-AVERAGE('Work sheet diff'!$C130:$T130)</f>
        <v>-0.0124031181428201</v>
      </c>
      <c r="T208" s="328" t="n">
        <f aca="false">'Work sheet diff'!S130-AVERAGE('Work sheet diff'!$C130:$T130)</f>
        <v>-0.0333581157975897</v>
      </c>
      <c r="U208" s="328" t="n">
        <f aca="false">'Work sheet diff'!T130-AVERAGE('Work sheet diff'!$C130:$T130)</f>
        <v>-0.0251282980064497</v>
      </c>
      <c r="V208" s="328" t="n">
        <f aca="false">'Work sheet diff'!U130</f>
        <v>0.041509174509607</v>
      </c>
      <c r="W208" s="318"/>
    </row>
    <row r="209" s="306" customFormat="true" ht="15" hidden="false" customHeight="false" outlineLevel="0" collapsed="false">
      <c r="A209" s="315" t="s">
        <v>260</v>
      </c>
      <c r="B209" s="316" t="n">
        <f aca="false">AVERAGE('Work sheet diff'!C131:T131)</f>
        <v>0.0017053730625217</v>
      </c>
      <c r="C209" s="335" t="n">
        <f aca="false">'Work sheet'!B131</f>
        <v>3.02621491176471</v>
      </c>
      <c r="D209" s="328" t="n">
        <f aca="false">'Work sheet diff'!C131-AVERAGE('Work sheet diff'!$C131:$T131)</f>
        <v>-0.00360026809172921</v>
      </c>
      <c r="E209" s="328" t="n">
        <f aca="false">'Work sheet diff'!D131-AVERAGE('Work sheet diff'!$C131:$T131)</f>
        <v>-0.00445108957660854</v>
      </c>
      <c r="F209" s="328" t="n">
        <f aca="false">'Work sheet diff'!E131-AVERAGE('Work sheet diff'!$C131:$T131)</f>
        <v>0.014349328344332</v>
      </c>
      <c r="G209" s="328" t="n">
        <f aca="false">'Work sheet diff'!F131-AVERAGE('Work sheet diff'!$C131:$T131)</f>
        <v>-0.0408431650833024</v>
      </c>
      <c r="H209" s="328" t="n">
        <f aca="false">'Work sheet diff'!G131-AVERAGE('Work sheet diff'!$C131:$T131)</f>
        <v>0.00729602624695886</v>
      </c>
      <c r="I209" s="328" t="n">
        <f aca="false">'Work sheet diff'!H131-AVERAGE('Work sheet diff'!$C131:$T131)</f>
        <v>-0.00270992607486546</v>
      </c>
      <c r="J209" s="328" t="n">
        <f aca="false">'Work sheet diff'!I131-AVERAGE('Work sheet diff'!$C131:$T131)</f>
        <v>0.00522339436992895</v>
      </c>
      <c r="K209" s="328" t="n">
        <f aca="false">'Work sheet diff'!J131-AVERAGE('Work sheet diff'!$C131:$T131)</f>
        <v>-0.0111143954348297</v>
      </c>
      <c r="L209" s="328" t="n">
        <f aca="false">'Work sheet diff'!K131-AVERAGE('Work sheet diff'!$C131:$T131)</f>
        <v>-0.00439435122430588</v>
      </c>
      <c r="M209" s="328" t="n">
        <f aca="false">'Work sheet diff'!L131-AVERAGE('Work sheet diff'!$C131:$T131)</f>
        <v>0.022925589351133</v>
      </c>
      <c r="N209" s="328" t="n">
        <f aca="false">'Work sheet diff'!M131-AVERAGE('Work sheet diff'!$C131:$T131)</f>
        <v>0.00451434159137062</v>
      </c>
      <c r="O209" s="328" t="n">
        <f aca="false">'Work sheet diff'!N131-AVERAGE('Work sheet diff'!$C131:$T131)</f>
        <v>-0.021988324473419</v>
      </c>
      <c r="P209" s="328" t="n">
        <f aca="false">'Work sheet diff'!O131-AVERAGE('Work sheet diff'!$C131:$T131)</f>
        <v>0.00296038271908502</v>
      </c>
      <c r="Q209" s="328" t="n">
        <f aca="false">'Work sheet diff'!P131-AVERAGE('Work sheet diff'!$C131:$T131)</f>
        <v>0.016112060511071</v>
      </c>
      <c r="R209" s="328" t="n">
        <f aca="false">'Work sheet diff'!Q131-AVERAGE('Work sheet diff'!$C131:$T131)</f>
        <v>0.0152039328767449</v>
      </c>
      <c r="S209" s="328" t="n">
        <f aca="false">'Work sheet diff'!R131-AVERAGE('Work sheet diff'!$C131:$T131)</f>
        <v>0.00207999984903508</v>
      </c>
      <c r="T209" s="328" t="n">
        <f aca="false">'Work sheet diff'!S131-AVERAGE('Work sheet diff'!$C131:$T131)</f>
        <v>0.00582724627678182</v>
      </c>
      <c r="U209" s="328" t="n">
        <f aca="false">'Work sheet diff'!T131-AVERAGE('Work sheet diff'!$C131:$T131)</f>
        <v>-0.00739078217738112</v>
      </c>
      <c r="V209" s="328" t="n">
        <f aca="false">'Work sheet diff'!U131</f>
        <v>-0.0920975885380049</v>
      </c>
      <c r="W209" s="318"/>
    </row>
    <row r="210" s="306" customFormat="true" ht="15" hidden="false" customHeight="false" outlineLevel="0" collapsed="false">
      <c r="A210" s="315" t="s">
        <v>261</v>
      </c>
      <c r="B210" s="316" t="n">
        <f aca="false">AVERAGE('Work sheet diff'!C132:T132)</f>
        <v>0.00268802263008536</v>
      </c>
      <c r="C210" s="317" t="n">
        <f aca="false">'Work sheet'!B132</f>
        <v>0.0112003529411765</v>
      </c>
      <c r="D210" s="328" t="n">
        <f aca="false">'Work sheet diff'!C132-AVERAGE('Work sheet diff'!$C132:$T132)</f>
        <v>0.0232884484401425</v>
      </c>
      <c r="E210" s="328" t="n">
        <f aca="false">'Work sheet diff'!D132-AVERAGE('Work sheet diff'!$C132:$T132)</f>
        <v>-0.00182553208999364</v>
      </c>
      <c r="F210" s="328" t="n">
        <f aca="false">'Work sheet diff'!E132-AVERAGE('Work sheet diff'!$C132:$T132)</f>
        <v>-0.00496963401004448</v>
      </c>
      <c r="G210" s="328" t="n">
        <f aca="false">'Work sheet diff'!F132-AVERAGE('Work sheet diff'!$C132:$T132)</f>
        <v>-0.00906095075199364</v>
      </c>
      <c r="H210" s="328" t="n">
        <f aca="false">'Work sheet diff'!G132-AVERAGE('Work sheet diff'!$C132:$T132)</f>
        <v>0.00606704367155613</v>
      </c>
      <c r="I210" s="328" t="n">
        <f aca="false">'Work sheet diff'!H132-AVERAGE('Work sheet diff'!$C132:$T132)</f>
        <v>-0.0144578292820228</v>
      </c>
      <c r="J210" s="328" t="n">
        <f aca="false">'Work sheet diff'!I132-AVERAGE('Work sheet diff'!$C132:$T132)</f>
        <v>0.00583499606943607</v>
      </c>
      <c r="K210" s="328" t="n">
        <f aca="false">'Work sheet diff'!J132-AVERAGE('Work sheet diff'!$C132:$T132)</f>
        <v>-0.0138632461404463</v>
      </c>
      <c r="L210" s="328" t="n">
        <f aca="false">'Work sheet diff'!K132-AVERAGE('Work sheet diff'!$C132:$T132)</f>
        <v>0.0143674638106486</v>
      </c>
      <c r="M210" s="328" t="n">
        <f aca="false">'Work sheet diff'!L132-AVERAGE('Work sheet diff'!$C132:$T132)</f>
        <v>0.000431546029974457</v>
      </c>
      <c r="N210" s="328" t="n">
        <f aca="false">'Work sheet diff'!M132-AVERAGE('Work sheet diff'!$C132:$T132)</f>
        <v>0.00401642897856023</v>
      </c>
      <c r="O210" s="328" t="n">
        <f aca="false">'Work sheet diff'!N132-AVERAGE('Work sheet diff'!$C132:$T132)</f>
        <v>-0.00582466460614427</v>
      </c>
      <c r="P210" s="328" t="n">
        <f aca="false">'Work sheet diff'!O132-AVERAGE('Work sheet diff'!$C132:$T132)</f>
        <v>0.00946612503453192</v>
      </c>
      <c r="Q210" s="328" t="n">
        <f aca="false">'Work sheet diff'!P132-AVERAGE('Work sheet diff'!$C132:$T132)</f>
        <v>0.00585538676741526</v>
      </c>
      <c r="R210" s="328" t="n">
        <f aca="false">'Work sheet diff'!Q132-AVERAGE('Work sheet diff'!$C132:$T132)</f>
        <v>-0.000793660094846329</v>
      </c>
      <c r="S210" s="328" t="n">
        <f aca="false">'Work sheet diff'!R132-AVERAGE('Work sheet diff'!$C132:$T132)</f>
        <v>-0.00295113426088097</v>
      </c>
      <c r="T210" s="328" t="n">
        <f aca="false">'Work sheet diff'!S132-AVERAGE('Work sheet diff'!$C132:$T132)</f>
        <v>-0.0131927528356525</v>
      </c>
      <c r="U210" s="328" t="n">
        <f aca="false">'Work sheet diff'!T132-AVERAGE('Work sheet diff'!$C132:$T132)</f>
        <v>-0.00238803473024029</v>
      </c>
      <c r="V210" s="328" t="n">
        <f aca="false">'Work sheet diff'!U132</f>
        <v>-0.00264079991787847</v>
      </c>
      <c r="W210" s="318"/>
    </row>
    <row r="211" s="306" customFormat="true" ht="15" hidden="false" customHeight="false" outlineLevel="0" collapsed="false">
      <c r="A211" s="315" t="s">
        <v>262</v>
      </c>
      <c r="B211" s="316" t="n">
        <f aca="false">AVERAGE('Work sheet diff'!C133:T133)</f>
        <v>0.00234481838609367</v>
      </c>
      <c r="C211" s="317" t="n">
        <f aca="false">'Work sheet'!B133</f>
        <v>1.35951855882353</v>
      </c>
      <c r="D211" s="328" t="n">
        <f aca="false">'Work sheet diff'!C133-AVERAGE('Work sheet diff'!$C133:$T133)</f>
        <v>-0.0117784322868014</v>
      </c>
      <c r="E211" s="328" t="n">
        <f aca="false">'Work sheet diff'!D133-AVERAGE('Work sheet diff'!$C133:$T133)</f>
        <v>-0.0183997464042457</v>
      </c>
      <c r="F211" s="328" t="n">
        <f aca="false">'Work sheet diff'!E133-AVERAGE('Work sheet diff'!$C133:$T133)</f>
        <v>-0.00180555728586232</v>
      </c>
      <c r="G211" s="328" t="n">
        <f aca="false">'Work sheet diff'!F133-AVERAGE('Work sheet diff'!$C133:$T133)</f>
        <v>0.00450395676498107</v>
      </c>
      <c r="H211" s="328" t="n">
        <f aca="false">'Work sheet diff'!G133-AVERAGE('Work sheet diff'!$C133:$T133)</f>
        <v>-0.0259103391832198</v>
      </c>
      <c r="I211" s="328" t="n">
        <f aca="false">'Work sheet diff'!H133-AVERAGE('Work sheet diff'!$C133:$T133)</f>
        <v>0.00857497842605496</v>
      </c>
      <c r="J211" s="328" t="n">
        <f aca="false">'Work sheet diff'!I133-AVERAGE('Work sheet diff'!$C133:$T133)</f>
        <v>-0.00379351417071311</v>
      </c>
      <c r="K211" s="328" t="n">
        <f aca="false">'Work sheet diff'!J133-AVERAGE('Work sheet diff'!$C133:$T133)</f>
        <v>0.00191489142520283</v>
      </c>
      <c r="L211" s="328" t="n">
        <f aca="false">'Work sheet diff'!K133-AVERAGE('Work sheet diff'!$C133:$T133)</f>
        <v>-0.00881082237210134</v>
      </c>
      <c r="M211" s="328" t="n">
        <f aca="false">'Work sheet diff'!L133-AVERAGE('Work sheet diff'!$C133:$T133)</f>
        <v>-0.00665562148475843</v>
      </c>
      <c r="N211" s="328" t="n">
        <f aca="false">'Work sheet diff'!M133-AVERAGE('Work sheet diff'!$C133:$T133)</f>
        <v>-0.00257794536398278</v>
      </c>
      <c r="O211" s="328" t="n">
        <f aca="false">'Work sheet diff'!N133-AVERAGE('Work sheet diff'!$C133:$T133)</f>
        <v>0.00146474935944292</v>
      </c>
      <c r="P211" s="328" t="n">
        <f aca="false">'Work sheet diff'!O133-AVERAGE('Work sheet diff'!$C133:$T133)</f>
        <v>0.00113808213587292</v>
      </c>
      <c r="Q211" s="328" t="n">
        <f aca="false">'Work sheet diff'!P133-AVERAGE('Work sheet diff'!$C133:$T133)</f>
        <v>0.00834538707665473</v>
      </c>
      <c r="R211" s="328" t="n">
        <f aca="false">'Work sheet diff'!Q133-AVERAGE('Work sheet diff'!$C133:$T133)</f>
        <v>-0.000696330160004987</v>
      </c>
      <c r="S211" s="328" t="n">
        <f aca="false">'Work sheet diff'!R133-AVERAGE('Work sheet diff'!$C133:$T133)</f>
        <v>0.0179078404803392</v>
      </c>
      <c r="T211" s="328" t="n">
        <f aca="false">'Work sheet diff'!S133-AVERAGE('Work sheet diff'!$C133:$T133)</f>
        <v>0.0178678322359733</v>
      </c>
      <c r="U211" s="328" t="n">
        <f aca="false">'Work sheet diff'!T133-AVERAGE('Work sheet diff'!$C133:$T133)</f>
        <v>0.018710590807168</v>
      </c>
      <c r="V211" s="328" t="n">
        <f aca="false">'Work sheet diff'!U133</f>
        <v>0.00322686750330262</v>
      </c>
      <c r="W211" s="318"/>
    </row>
    <row r="212" s="306" customFormat="true" ht="15" hidden="false" customHeight="false" outlineLevel="0" collapsed="false">
      <c r="A212" s="315" t="s">
        <v>263</v>
      </c>
      <c r="B212" s="316" t="n">
        <f aca="false">AVERAGE('Work sheet diff'!C134:T134)</f>
        <v>0.000452578844565756</v>
      </c>
      <c r="C212" s="317" t="n">
        <f aca="false">'Work sheet'!B134</f>
        <v>-0.0873150117647059</v>
      </c>
      <c r="D212" s="328" t="n">
        <f aca="false">'Work sheet diff'!C134-AVERAGE('Work sheet diff'!$C134:$T134)</f>
        <v>-0.00719869652856954</v>
      </c>
      <c r="E212" s="328" t="n">
        <f aca="false">'Work sheet diff'!D134-AVERAGE('Work sheet diff'!$C134:$T134)</f>
        <v>-0.00373584937118112</v>
      </c>
      <c r="F212" s="328" t="n">
        <f aca="false">'Work sheet diff'!E134-AVERAGE('Work sheet diff'!$C134:$T134)</f>
        <v>0.000402007201730799</v>
      </c>
      <c r="G212" s="328" t="n">
        <f aca="false">'Work sheet diff'!F134-AVERAGE('Work sheet diff'!$C134:$T134)</f>
        <v>0.00255634674336924</v>
      </c>
      <c r="H212" s="328" t="n">
        <f aca="false">'Work sheet diff'!G134-AVERAGE('Work sheet diff'!$C134:$T134)</f>
        <v>-0.00246938645702757</v>
      </c>
      <c r="I212" s="328" t="n">
        <f aca="false">'Work sheet diff'!H134-AVERAGE('Work sheet diff'!$C134:$T134)</f>
        <v>-0.000142160027063465</v>
      </c>
      <c r="J212" s="328" t="n">
        <f aca="false">'Work sheet diff'!I134-AVERAGE('Work sheet diff'!$C134:$T134)</f>
        <v>-0.00232038068298251</v>
      </c>
      <c r="K212" s="328" t="n">
        <f aca="false">'Work sheet diff'!J134-AVERAGE('Work sheet diff'!$C134:$T134)</f>
        <v>0.00216154222890695</v>
      </c>
      <c r="L212" s="328" t="n">
        <f aca="false">'Work sheet diff'!K134-AVERAGE('Work sheet diff'!$C134:$T134)</f>
        <v>0.0018995181248428</v>
      </c>
      <c r="M212" s="328" t="n">
        <f aca="false">'Work sheet diff'!L134-AVERAGE('Work sheet diff'!$C134:$T134)</f>
        <v>0.00107455411832557</v>
      </c>
      <c r="N212" s="328" t="n">
        <f aca="false">'Work sheet diff'!M134-AVERAGE('Work sheet diff'!$C134:$T134)</f>
        <v>-0.00265775682441022</v>
      </c>
      <c r="O212" s="328" t="n">
        <f aca="false">'Work sheet diff'!N134-AVERAGE('Work sheet diff'!$C134:$T134)</f>
        <v>0.00761894174197383</v>
      </c>
      <c r="P212" s="328" t="n">
        <f aca="false">'Work sheet diff'!O134-AVERAGE('Work sheet diff'!$C134:$T134)</f>
        <v>0.00367570190241889</v>
      </c>
      <c r="Q212" s="328" t="n">
        <f aca="false">'Work sheet diff'!P134-AVERAGE('Work sheet diff'!$C134:$T134)</f>
        <v>-0.00355010066946382</v>
      </c>
      <c r="R212" s="328" t="n">
        <f aca="false">'Work sheet diff'!Q134-AVERAGE('Work sheet diff'!$C134:$T134)</f>
        <v>0.00241746177079396</v>
      </c>
      <c r="S212" s="328" t="n">
        <f aca="false">'Work sheet diff'!R134-AVERAGE('Work sheet diff'!$C134:$T134)</f>
        <v>0.00154253738628521</v>
      </c>
      <c r="T212" s="328" t="n">
        <f aca="false">'Work sheet diff'!S134-AVERAGE('Work sheet diff'!$C134:$T134)</f>
        <v>-0.00302597901055224</v>
      </c>
      <c r="U212" s="328" t="n">
        <f aca="false">'Work sheet diff'!T134-AVERAGE('Work sheet diff'!$C134:$T134)</f>
        <v>0.00175169835260322</v>
      </c>
      <c r="V212" s="328" t="n">
        <f aca="false">'Work sheet diff'!U134</f>
        <v>-0.00284016012274396</v>
      </c>
      <c r="W212" s="318"/>
    </row>
    <row r="213" s="306" customFormat="true" ht="15" hidden="false" customHeight="false" outlineLevel="0" collapsed="false">
      <c r="A213" s="315" t="s">
        <v>264</v>
      </c>
      <c r="B213" s="316" t="n">
        <f aca="false">AVERAGE('Work sheet diff'!C135:T135)</f>
        <v>0.0010589072124467</v>
      </c>
      <c r="C213" s="317" t="n">
        <f aca="false">'Work sheet'!B135</f>
        <v>-0.151912604705882</v>
      </c>
      <c r="D213" s="328" t="n">
        <f aca="false">'Work sheet diff'!C135-AVERAGE('Work sheet diff'!$C135:$T135)</f>
        <v>-0.000210782034850514</v>
      </c>
      <c r="E213" s="328" t="n">
        <f aca="false">'Work sheet diff'!D135-AVERAGE('Work sheet diff'!$C135:$T135)</f>
        <v>-0.0104230101365457</v>
      </c>
      <c r="F213" s="328" t="n">
        <f aca="false">'Work sheet diff'!E135-AVERAGE('Work sheet diff'!$C135:$T135)</f>
        <v>-0.00207903096662768</v>
      </c>
      <c r="G213" s="328" t="n">
        <f aca="false">'Work sheet diff'!F135-AVERAGE('Work sheet diff'!$C135:$T135)</f>
        <v>-0.00476622649565832</v>
      </c>
      <c r="H213" s="328" t="n">
        <f aca="false">'Work sheet diff'!G135-AVERAGE('Work sheet diff'!$C135:$T135)</f>
        <v>-0.00357484925069755</v>
      </c>
      <c r="I213" s="328" t="n">
        <f aca="false">'Work sheet diff'!H135-AVERAGE('Work sheet diff'!$C135:$T135)</f>
        <v>-0.000533238370877608</v>
      </c>
      <c r="J213" s="328" t="n">
        <f aca="false">'Work sheet diff'!I135-AVERAGE('Work sheet diff'!$C135:$T135)</f>
        <v>-0.00157790288690124</v>
      </c>
      <c r="K213" s="328" t="n">
        <f aca="false">'Work sheet diff'!J135-AVERAGE('Work sheet diff'!$C135:$T135)</f>
        <v>0.00389173870869503</v>
      </c>
      <c r="L213" s="328" t="n">
        <f aca="false">'Work sheet diff'!K135-AVERAGE('Work sheet diff'!$C135:$T135)</f>
        <v>-0.00793110329210433</v>
      </c>
      <c r="M213" s="328" t="n">
        <f aca="false">'Work sheet diff'!L135-AVERAGE('Work sheet diff'!$C135:$T135)</f>
        <v>-0.00212905163408576</v>
      </c>
      <c r="N213" s="328" t="n">
        <f aca="false">'Work sheet diff'!M135-AVERAGE('Work sheet diff'!$C135:$T135)</f>
        <v>-0.00273842160358576</v>
      </c>
      <c r="O213" s="328" t="n">
        <f aca="false">'Work sheet diff'!N135-AVERAGE('Work sheet diff'!$C135:$T135)</f>
        <v>0.00381496532738522</v>
      </c>
      <c r="P213" s="328" t="n">
        <f aca="false">'Work sheet diff'!O135-AVERAGE('Work sheet diff'!$C135:$T135)</f>
        <v>-0.00269501198597278</v>
      </c>
      <c r="Q213" s="328" t="n">
        <f aca="false">'Work sheet diff'!P135-AVERAGE('Work sheet diff'!$C135:$T135)</f>
        <v>0.00197230733281636</v>
      </c>
      <c r="R213" s="328" t="n">
        <f aca="false">'Work sheet diff'!Q135-AVERAGE('Work sheet diff'!$C135:$T135)</f>
        <v>0.0106212947149975</v>
      </c>
      <c r="S213" s="328" t="n">
        <f aca="false">'Work sheet diff'!R135-AVERAGE('Work sheet diff'!$C135:$T135)</f>
        <v>0.00549218362382231</v>
      </c>
      <c r="T213" s="328" t="n">
        <f aca="false">'Work sheet diff'!S135-AVERAGE('Work sheet diff'!$C135:$T135)</f>
        <v>0.00814140753134196</v>
      </c>
      <c r="U213" s="328" t="n">
        <f aca="false">'Work sheet diff'!T135-AVERAGE('Work sheet diff'!$C135:$T135)</f>
        <v>0.00472473141884891</v>
      </c>
      <c r="V213" s="317" t="n">
        <f aca="false">'Work sheet'!U135</f>
        <v>-0.00680509411764706</v>
      </c>
      <c r="W213" s="318"/>
    </row>
    <row r="214" s="306" customFormat="true" ht="15" hidden="false" customHeight="false" outlineLevel="0" collapsed="false">
      <c r="A214" s="315" t="s">
        <v>265</v>
      </c>
      <c r="B214" s="316" t="n">
        <f aca="false">AVERAGE('Work sheet diff'!C136:T136)</f>
        <v>0.000239762516495</v>
      </c>
      <c r="C214" s="317" t="n">
        <f aca="false">'Work sheet'!B136</f>
        <v>8.47647058823502E-005</v>
      </c>
      <c r="D214" s="328" t="n">
        <f aca="false">'Work sheet diff'!C136-AVERAGE('Work sheet diff'!$C136:$T136)</f>
        <v>-8.75670628073253E-005</v>
      </c>
      <c r="E214" s="328" t="n">
        <f aca="false">'Work sheet diff'!D136-AVERAGE('Work sheet diff'!$C136:$T136)</f>
        <v>-0.000323551255811046</v>
      </c>
      <c r="F214" s="328" t="n">
        <f aca="false">'Work sheet diff'!E136-AVERAGE('Work sheet diff'!$C136:$T136)</f>
        <v>0.00298519566772908</v>
      </c>
      <c r="G214" s="328" t="n">
        <f aca="false">'Work sheet diff'!F136-AVERAGE('Work sheet diff'!$C136:$T136)</f>
        <v>-5.01346621924069E-005</v>
      </c>
      <c r="H214" s="328" t="n">
        <f aca="false">'Work sheet diff'!G136-AVERAGE('Work sheet diff'!$C136:$T136)</f>
        <v>-0.000434745169832985</v>
      </c>
      <c r="I214" s="328" t="n">
        <f aca="false">'Work sheet diff'!H136-AVERAGE('Work sheet diff'!$C136:$T136)</f>
        <v>-0.000275334420472917</v>
      </c>
      <c r="J214" s="328" t="n">
        <f aca="false">'Work sheet diff'!I136-AVERAGE('Work sheet diff'!$C136:$T136)</f>
        <v>-8.40533114999944E-005</v>
      </c>
      <c r="K214" s="328" t="n">
        <f aca="false">'Work sheet diff'!J136-AVERAGE('Work sheet diff'!$C136:$T136)</f>
        <v>-0.000302920480401875</v>
      </c>
      <c r="L214" s="328" t="n">
        <f aca="false">'Work sheet diff'!K136-AVERAGE('Work sheet diff'!$C136:$T136)</f>
        <v>-0.000260651435619638</v>
      </c>
      <c r="M214" s="328" t="n">
        <f aca="false">'Work sheet diff'!L136-AVERAGE('Work sheet diff'!$C136:$T136)</f>
        <v>-0.000136393084067273</v>
      </c>
      <c r="N214" s="328" t="n">
        <f aca="false">'Work sheet diff'!M136-AVERAGE('Work sheet diff'!$C136:$T136)</f>
        <v>-0.000425216055439525</v>
      </c>
      <c r="O214" s="328" t="n">
        <f aca="false">'Work sheet diff'!N136-AVERAGE('Work sheet diff'!$C136:$T136)</f>
        <v>0.00314416250491876</v>
      </c>
      <c r="P214" s="328" t="n">
        <f aca="false">'Work sheet diff'!O136-AVERAGE('Work sheet diff'!$C136:$T136)</f>
        <v>-0.000377200572345649</v>
      </c>
      <c r="Q214" s="328" t="n">
        <f aca="false">'Work sheet diff'!P136-AVERAGE('Work sheet diff'!$C136:$T136)</f>
        <v>-0.000239066743608112</v>
      </c>
      <c r="R214" s="328" t="n">
        <f aca="false">'Work sheet diff'!Q136-AVERAGE('Work sheet diff'!$C136:$T136)</f>
        <v>-0.00022467546280407</v>
      </c>
      <c r="S214" s="328" t="n">
        <f aca="false">'Work sheet diff'!R136-AVERAGE('Work sheet diff'!$C136:$T136)</f>
        <v>-0.000229976061981341</v>
      </c>
      <c r="T214" s="328" t="n">
        <f aca="false">'Work sheet diff'!S136-AVERAGE('Work sheet diff'!$C136:$T136)</f>
        <v>-0.00242751196454884</v>
      </c>
      <c r="U214" s="328" t="n">
        <f aca="false">'Work sheet diff'!T136-AVERAGE('Work sheet diff'!$C136:$T136)</f>
        <v>-0.000250360429214844</v>
      </c>
      <c r="V214" s="317" t="n">
        <f aca="false">'Work sheet'!U136</f>
        <v>-0.000105058823529409</v>
      </c>
      <c r="W214" s="318"/>
    </row>
    <row r="215" s="306" customFormat="true" ht="15" hidden="false" customHeight="false" outlineLevel="0" collapsed="false">
      <c r="A215" s="315" t="s">
        <v>266</v>
      </c>
      <c r="B215" s="332" t="n">
        <f aca="false">AVERAGE('Work sheet'!C137:T137)</f>
        <v>-0.0429643409081699</v>
      </c>
      <c r="C215" s="317" t="n">
        <f aca="false">'Work sheet'!B137</f>
        <v>0.134866916470588</v>
      </c>
      <c r="D215" s="328" t="n">
        <f aca="false">'Work sheet diff'!C137-AVERAGE('Work sheet diff'!$C137:$T137)</f>
        <v>-0.0117307360244537</v>
      </c>
      <c r="E215" s="328" t="n">
        <f aca="false">'Work sheet diff'!D137-AVERAGE('Work sheet diff'!$C137:$T137)</f>
        <v>-0.0090800720174493</v>
      </c>
      <c r="F215" s="328" t="n">
        <f aca="false">'Work sheet diff'!E137-AVERAGE('Work sheet diff'!$C137:$T137)</f>
        <v>-0.00566671003936394</v>
      </c>
      <c r="G215" s="328" t="n">
        <f aca="false">'Work sheet diff'!F137-AVERAGE('Work sheet diff'!$C137:$T137)</f>
        <v>-0.00584154672125581</v>
      </c>
      <c r="H215" s="328" t="n">
        <f aca="false">'Work sheet diff'!G137-AVERAGE('Work sheet diff'!$C137:$T137)</f>
        <v>-0.00650518717900864</v>
      </c>
      <c r="I215" s="328" t="n">
        <f aca="false">'Work sheet diff'!H137-AVERAGE('Work sheet diff'!$C137:$T137)</f>
        <v>0.00106659307551582</v>
      </c>
      <c r="J215" s="328" t="n">
        <f aca="false">'Work sheet diff'!I137-AVERAGE('Work sheet diff'!$C137:$T137)</f>
        <v>-0.000164973507007659</v>
      </c>
      <c r="K215" s="328" t="n">
        <f aca="false">'Work sheet diff'!J137-AVERAGE('Work sheet diff'!$C137:$T137)</f>
        <v>0.000970204743886057</v>
      </c>
      <c r="L215" s="328" t="n">
        <f aca="false">'Work sheet diff'!K137-AVERAGE('Work sheet diff'!$C137:$T137)</f>
        <v>-0.00687176448000761</v>
      </c>
      <c r="M215" s="328" t="n">
        <f aca="false">'Work sheet diff'!L137-AVERAGE('Work sheet diff'!$C137:$T137)</f>
        <v>-0.00211218343867629</v>
      </c>
      <c r="N215" s="328" t="n">
        <f aca="false">'Work sheet diff'!M137-AVERAGE('Work sheet diff'!$C137:$T137)</f>
        <v>-0.00542275196489232</v>
      </c>
      <c r="O215" s="328" t="n">
        <f aca="false">'Work sheet diff'!N137-AVERAGE('Work sheet diff'!$C137:$T137)</f>
        <v>-0.00187936996638651</v>
      </c>
      <c r="P215" s="328" t="n">
        <f aca="false">'Work sheet diff'!O137-AVERAGE('Work sheet diff'!$C137:$T137)</f>
        <v>-0.000603785849116601</v>
      </c>
      <c r="Q215" s="328" t="n">
        <f aca="false">'Work sheet diff'!P137-AVERAGE('Work sheet diff'!$C137:$T137)</f>
        <v>0.00453772454550762</v>
      </c>
      <c r="R215" s="328" t="n">
        <f aca="false">'Work sheet diff'!Q137-AVERAGE('Work sheet diff'!$C137:$T137)</f>
        <v>0.010488878823211</v>
      </c>
      <c r="S215" s="328" t="n">
        <f aca="false">'Work sheet diff'!R137-AVERAGE('Work sheet diff'!$C137:$T137)</f>
        <v>0.0103623622150819</v>
      </c>
      <c r="T215" s="328" t="n">
        <f aca="false">'Work sheet diff'!S137-AVERAGE('Work sheet diff'!$C137:$T137)</f>
        <v>0.0156795065966541</v>
      </c>
      <c r="U215" s="328" t="n">
        <f aca="false">'Work sheet diff'!T137-AVERAGE('Work sheet diff'!$C137:$T137)</f>
        <v>0.0127738111877619</v>
      </c>
      <c r="V215" s="317" t="n">
        <f aca="false">'Work sheet'!U137</f>
        <v>-0.0326379611764706</v>
      </c>
      <c r="W215" s="318"/>
    </row>
    <row r="216" s="306" customFormat="true" ht="15" hidden="false" customHeight="false" outlineLevel="0" collapsed="false">
      <c r="A216" s="315" t="s">
        <v>267</v>
      </c>
      <c r="B216" s="316" t="n">
        <f aca="false">AVERAGE('Work sheet diff'!C138:T138)/10</f>
        <v>0.00148260554993246</v>
      </c>
      <c r="C216" s="317" t="n">
        <f aca="false">'Work sheet'!B138/10</f>
        <v>-0.000765649411764706</v>
      </c>
      <c r="D216" s="328" t="n">
        <f aca="false">('Work sheet diff'!C138-AVERAGE('Work sheet diff'!$C138:$T138))/10</f>
        <v>7.35268914699121E-005</v>
      </c>
      <c r="E216" s="328" t="n">
        <f aca="false">('Work sheet diff'!D138-AVERAGE('Work sheet diff'!$C138:$T138))/10</f>
        <v>-0.000758973508104741</v>
      </c>
      <c r="F216" s="328" t="n">
        <f aca="false">('Work sheet diff'!E138-AVERAGE('Work sheet diff'!$C138:$T138))/10</f>
        <v>-0.000658714402368691</v>
      </c>
      <c r="G216" s="328" t="n">
        <f aca="false">('Work sheet diff'!F138-AVERAGE('Work sheet diff'!$C138:$T138))/10</f>
        <v>-0.000126852507538241</v>
      </c>
      <c r="H216" s="328" t="n">
        <f aca="false">('Work sheet diff'!G138-AVERAGE('Work sheet diff'!$C138:$T138))/10</f>
        <v>-4.94043142361881E-005</v>
      </c>
      <c r="I216" s="328" t="n">
        <f aca="false">('Work sheet diff'!H138-AVERAGE('Work sheet diff'!$C138:$T138))/10</f>
        <v>0.00049612872741355</v>
      </c>
      <c r="J216" s="328" t="n">
        <f aca="false">('Work sheet diff'!I138-AVERAGE('Work sheet diff'!$C138:$T138))/10</f>
        <v>-5.59959906708457E-005</v>
      </c>
      <c r="K216" s="328" t="n">
        <f aca="false">('Work sheet diff'!J138-AVERAGE('Work sheet diff'!$C138:$T138))/10</f>
        <v>4.69086808405281E-005</v>
      </c>
      <c r="L216" s="328" t="n">
        <f aca="false">('Work sheet diff'!K138-AVERAGE('Work sheet diff'!$C138:$T138))/10</f>
        <v>0.000576157390713821</v>
      </c>
      <c r="M216" s="328" t="n">
        <f aca="false">('Work sheet diff'!L138-AVERAGE('Work sheet diff'!$C138:$T138))/10</f>
        <v>0.00121766263611759</v>
      </c>
      <c r="N216" s="328" t="n">
        <f aca="false">('Work sheet diff'!M138-AVERAGE('Work sheet diff'!$C138:$T138))/10</f>
        <v>0.000319957273886422</v>
      </c>
      <c r="O216" s="328" t="n">
        <f aca="false">('Work sheet diff'!N138-AVERAGE('Work sheet diff'!$C138:$T138))/10</f>
        <v>0.000461044273139525</v>
      </c>
      <c r="P216" s="328" t="n">
        <f aca="false">('Work sheet diff'!O138-AVERAGE('Work sheet diff'!$C138:$T138))/10</f>
        <v>-0.000471556929542532</v>
      </c>
      <c r="Q216" s="328" t="n">
        <f aca="false">('Work sheet diff'!P138-AVERAGE('Work sheet diff'!$C138:$T138))/10</f>
        <v>0.00100818649862084</v>
      </c>
      <c r="R216" s="328" t="n">
        <f aca="false">('Work sheet diff'!Q138-AVERAGE('Work sheet diff'!$C138:$T138))/10</f>
        <v>-0.00120984397162223</v>
      </c>
      <c r="S216" s="328" t="n">
        <f aca="false">('Work sheet diff'!R138-AVERAGE('Work sheet diff'!$C138:$T138))/10</f>
        <v>0.000280745339063537</v>
      </c>
      <c r="T216" s="328" t="n">
        <f aca="false">('Work sheet diff'!S138-AVERAGE('Work sheet diff'!$C138:$T138))/10</f>
        <v>8.99816399190789E-006</v>
      </c>
      <c r="U216" s="328" t="n">
        <f aca="false">('Work sheet diff'!T138-AVERAGE('Work sheet diff'!$C138:$T138))/10</f>
        <v>-0.00115797425117417</v>
      </c>
      <c r="V216" s="317" t="n">
        <f aca="false">'Work sheet'!U138/10</f>
        <v>0.00554995764705882</v>
      </c>
      <c r="W216" s="318"/>
    </row>
    <row r="217" s="306" customFormat="true" ht="15" hidden="false" customHeight="false" outlineLevel="0" collapsed="false">
      <c r="A217" s="315" t="s">
        <v>268</v>
      </c>
      <c r="B217" s="332" t="n">
        <f aca="false">AVERAGE('Work sheet'!C139:T139)/10</f>
        <v>-0.00695867931699346</v>
      </c>
      <c r="C217" s="328" t="n">
        <f aca="false">'Work sheet diff'!B139/10</f>
        <v>-0.00586116058493376</v>
      </c>
      <c r="D217" s="328" t="n">
        <f aca="false">('Work sheet diff'!C139-AVERAGE('Work sheet diff'!$C139:$T139))/10</f>
        <v>-0.00114792714477189</v>
      </c>
      <c r="E217" s="328" t="n">
        <f aca="false">('Work sheet diff'!D139-AVERAGE('Work sheet diff'!$C139:$T139))/10</f>
        <v>-0.0011581647338341</v>
      </c>
      <c r="F217" s="328" t="n">
        <f aca="false">('Work sheet diff'!E139-AVERAGE('Work sheet diff'!$C139:$T139))/10</f>
        <v>0.000854764337570447</v>
      </c>
      <c r="G217" s="328" t="n">
        <f aca="false">('Work sheet diff'!F139-AVERAGE('Work sheet diff'!$C139:$T139))/10</f>
        <v>-0.00165205028868164</v>
      </c>
      <c r="H217" s="328" t="n">
        <f aca="false">('Work sheet diff'!G139-AVERAGE('Work sheet diff'!$C139:$T139))/10</f>
        <v>-0.000130617902649406</v>
      </c>
      <c r="I217" s="328" t="n">
        <f aca="false">('Work sheet diff'!H139-AVERAGE('Work sheet diff'!$C139:$T139))/10</f>
        <v>-0.000258092708508854</v>
      </c>
      <c r="J217" s="328" t="n">
        <f aca="false">('Work sheet diff'!I139-AVERAGE('Work sheet diff'!$C139:$T139))/10</f>
        <v>-0.000476939793321116</v>
      </c>
      <c r="K217" s="328" t="n">
        <f aca="false">('Work sheet diff'!J139-AVERAGE('Work sheet diff'!$C139:$T139))/10</f>
        <v>0.000610930654307611</v>
      </c>
      <c r="L217" s="328" t="n">
        <f aca="false">('Work sheet diff'!K139-AVERAGE('Work sheet diff'!$C139:$T139))/10</f>
        <v>-0.00170857693959973</v>
      </c>
      <c r="M217" s="328" t="n">
        <f aca="false">('Work sheet diff'!L139-AVERAGE('Work sheet diff'!$C139:$T139))/10</f>
        <v>0.000677704773158207</v>
      </c>
      <c r="N217" s="328" t="n">
        <f aca="false">('Work sheet diff'!M139-AVERAGE('Work sheet diff'!$C139:$T139))/10</f>
        <v>0.000498354528796789</v>
      </c>
      <c r="O217" s="328" t="n">
        <f aca="false">('Work sheet diff'!N139-AVERAGE('Work sheet diff'!$C139:$T139))/10</f>
        <v>-0.000781321851729895</v>
      </c>
      <c r="P217" s="328" t="n">
        <f aca="false">('Work sheet diff'!O139-AVERAGE('Work sheet diff'!$C139:$T139))/10</f>
        <v>-0.000754972623188896</v>
      </c>
      <c r="Q217" s="328" t="n">
        <f aca="false">('Work sheet diff'!P139-AVERAGE('Work sheet diff'!$C139:$T139))/10</f>
        <v>0.000466751579221333</v>
      </c>
      <c r="R217" s="328" t="n">
        <f aca="false">('Work sheet diff'!Q139-AVERAGE('Work sheet diff'!$C139:$T139))/10</f>
        <v>0.000233449572137892</v>
      </c>
      <c r="S217" s="328" t="n">
        <f aca="false">('Work sheet diff'!R139-AVERAGE('Work sheet diff'!$C139:$T139))/10</f>
        <v>0.00111622247239421</v>
      </c>
      <c r="T217" s="328" t="n">
        <f aca="false">('Work sheet diff'!S139-AVERAGE('Work sheet diff'!$C139:$T139))/10</f>
        <v>0.0023696872165339</v>
      </c>
      <c r="U217" s="328" t="n">
        <f aca="false">('Work sheet diff'!T139-AVERAGE('Work sheet diff'!$C139:$T139))/10</f>
        <v>0.00124079885216514</v>
      </c>
      <c r="V217" s="328" t="n">
        <f aca="false">'Work sheet diff'!U139/10</f>
        <v>0.00165758406222067</v>
      </c>
      <c r="W217" s="318"/>
    </row>
    <row r="218" s="306" customFormat="true" ht="15" hidden="false" customHeight="false" outlineLevel="0" collapsed="false">
      <c r="A218" s="315" t="s">
        <v>269</v>
      </c>
      <c r="B218" s="332" t="n">
        <f aca="false">AVERAGE('Work sheet'!C140:T140)/10</f>
        <v>-0.00540682468627451</v>
      </c>
      <c r="C218" s="317" t="n">
        <f aca="false">'Work sheet'!B140/10</f>
        <v>0.000823466</v>
      </c>
      <c r="D218" s="328" t="n">
        <f aca="false">('Work sheet diff'!C140-AVERAGE('Work sheet diff'!$C140:$T140))/10</f>
        <v>-0.000226829738964298</v>
      </c>
      <c r="E218" s="328" t="n">
        <f aca="false">('Work sheet diff'!D140-AVERAGE('Work sheet diff'!$C140:$T140))/10</f>
        <v>3.89151904249492E-005</v>
      </c>
      <c r="F218" s="328" t="n">
        <f aca="false">('Work sheet diff'!E140-AVERAGE('Work sheet diff'!$C140:$T140))/10</f>
        <v>0.00129695171649139</v>
      </c>
      <c r="G218" s="328" t="n">
        <f aca="false">('Work sheet diff'!F140-AVERAGE('Work sheet diff'!$C140:$T140))/10</f>
        <v>4.52038690691263E-005</v>
      </c>
      <c r="H218" s="328" t="n">
        <f aca="false">('Work sheet diff'!G140-AVERAGE('Work sheet diff'!$C140:$T140))/10</f>
        <v>6.71598901548387E-005</v>
      </c>
      <c r="I218" s="328" t="n">
        <f aca="false">('Work sheet diff'!H140-AVERAGE('Work sheet diff'!$C140:$T140))/10</f>
        <v>0.000748333295839243</v>
      </c>
      <c r="J218" s="328" t="n">
        <f aca="false">('Work sheet diff'!I140-AVERAGE('Work sheet diff'!$C140:$T140))/10</f>
        <v>-0.000192140947730065</v>
      </c>
      <c r="K218" s="328" t="n">
        <f aca="false">('Work sheet diff'!J140-AVERAGE('Work sheet diff'!$C140:$T140))/10</f>
        <v>0.000755036860476954</v>
      </c>
      <c r="L218" s="328" t="n">
        <f aca="false">('Work sheet diff'!K140-AVERAGE('Work sheet diff'!$C140:$T140))/10</f>
        <v>-3.09529378269731E-005</v>
      </c>
      <c r="M218" s="328" t="n">
        <f aca="false">('Work sheet diff'!L140-AVERAGE('Work sheet diff'!$C140:$T140))/10</f>
        <v>-0.000430066518116006</v>
      </c>
      <c r="N218" s="328" t="n">
        <f aca="false">('Work sheet diff'!M140-AVERAGE('Work sheet diff'!$C140:$T140))/10</f>
        <v>0.000866414922833832</v>
      </c>
      <c r="O218" s="328" t="n">
        <f aca="false">('Work sheet diff'!N140-AVERAGE('Work sheet diff'!$C140:$T140))/10</f>
        <v>0.000193379140492707</v>
      </c>
      <c r="P218" s="328" t="n">
        <f aca="false">('Work sheet diff'!O140-AVERAGE('Work sheet diff'!$C140:$T140))/10</f>
        <v>-0.000387589288219174</v>
      </c>
      <c r="Q218" s="328" t="n">
        <f aca="false">('Work sheet diff'!P140-AVERAGE('Work sheet diff'!$C140:$T140))/10</f>
        <v>-0.000107317352593709</v>
      </c>
      <c r="R218" s="328" t="n">
        <f aca="false">('Work sheet diff'!Q140-AVERAGE('Work sheet diff'!$C140:$T140))/10</f>
        <v>5.85703456122084E-005</v>
      </c>
      <c r="S218" s="328" t="n">
        <f aca="false">('Work sheet diff'!R140-AVERAGE('Work sheet diff'!$C140:$T140))/10</f>
        <v>-0.000768867976173016</v>
      </c>
      <c r="T218" s="328" t="n">
        <f aca="false">('Work sheet diff'!S140-AVERAGE('Work sheet diff'!$C140:$T140))/10</f>
        <v>-0.000606920065600274</v>
      </c>
      <c r="U218" s="328" t="n">
        <f aca="false">('Work sheet diff'!T140-AVERAGE('Work sheet diff'!$C140:$T140))/10</f>
        <v>-0.00131928040617174</v>
      </c>
      <c r="V218" s="317" t="n">
        <f aca="false">'Work sheet'!U140/10</f>
        <v>-0.00127380188235294</v>
      </c>
      <c r="W218" s="318"/>
    </row>
    <row r="219" s="306" customFormat="true" ht="15.75" hidden="false" customHeight="false" outlineLevel="0" collapsed="false">
      <c r="A219" s="333" t="s">
        <v>270</v>
      </c>
      <c r="B219" s="329" t="n">
        <f aca="false">AVERAGE('Work sheet diff'!C141:T141)/10</f>
        <v>0.00176342321092279</v>
      </c>
      <c r="C219" s="308" t="n">
        <f aca="false">'Work sheet'!B141/10</f>
        <v>0.0125</v>
      </c>
      <c r="D219" s="330" t="n">
        <f aca="false">('Work sheet diff'!C141-AVERAGE('Work sheet diff'!$C141:$T141))/10</f>
        <v>-0.00111553083804143</v>
      </c>
      <c r="E219" s="330" t="n">
        <f aca="false">('Work sheet diff'!D141-AVERAGE('Work sheet diff'!$C141:$T141))/10</f>
        <v>-0.00196730371939736</v>
      </c>
      <c r="F219" s="330" t="n">
        <f aca="false">('Work sheet diff'!E141-AVERAGE('Work sheet diff'!$C141:$T141))/10</f>
        <v>0.00111623780602637</v>
      </c>
      <c r="G219" s="330" t="n">
        <f aca="false">('Work sheet diff'!F141-AVERAGE('Work sheet diff'!$C141:$T141))/10</f>
        <v>-0.00161892575329567</v>
      </c>
      <c r="H219" s="330" t="n">
        <f aca="false">('Work sheet diff'!G141-AVERAGE('Work sheet diff'!$C141:$T141))/10</f>
        <v>-0.00496276558380414</v>
      </c>
      <c r="I219" s="330" t="n">
        <f aca="false">('Work sheet diff'!H141-AVERAGE('Work sheet diff'!$C141:$T141))/10</f>
        <v>0.000309152212806027</v>
      </c>
      <c r="J219" s="330" t="n">
        <f aca="false">('Work sheet diff'!I141-AVERAGE('Work sheet diff'!$C141:$T141))/10</f>
        <v>0.000188519161958568</v>
      </c>
      <c r="K219" s="330" t="n">
        <f aca="false">('Work sheet diff'!J141-AVERAGE('Work sheet diff'!$C141:$T141))/10</f>
        <v>0.00506544119585687</v>
      </c>
      <c r="L219" s="330" t="n">
        <f aca="false">('Work sheet diff'!K141-AVERAGE('Work sheet diff'!$C141:$T141))/10</f>
        <v>-0.00415857575329567</v>
      </c>
      <c r="M219" s="330" t="n">
        <f aca="false">('Work sheet diff'!L141-AVERAGE('Work sheet diff'!$C141:$T141))/10</f>
        <v>0.00252458526365348</v>
      </c>
      <c r="N219" s="330" t="n">
        <f aca="false">('Work sheet diff'!M141-AVERAGE('Work sheet diff'!$C141:$T141))/10</f>
        <v>0.00128716153483992</v>
      </c>
      <c r="O219" s="330" t="n">
        <f aca="false">('Work sheet diff'!N141-AVERAGE('Work sheet diff'!$C141:$T141))/10</f>
        <v>-0.00260332405838041</v>
      </c>
      <c r="P219" s="330" t="n">
        <f aca="false">('Work sheet diff'!O141-AVERAGE('Work sheet diff'!$C141:$T141))/10</f>
        <v>0.00172380051789077</v>
      </c>
      <c r="Q219" s="330" t="n">
        <f aca="false">('Work sheet diff'!P141-AVERAGE('Work sheet diff'!$C141:$T141))/10</f>
        <v>-0.00230328422787194</v>
      </c>
      <c r="R219" s="330" t="n">
        <f aca="false">('Work sheet diff'!Q141-AVERAGE('Work sheet diff'!$C141:$T141))/10</f>
        <v>0.00283403441619586</v>
      </c>
      <c r="S219" s="330" t="n">
        <f aca="false">('Work sheet diff'!R141-AVERAGE('Work sheet diff'!$C141:$T141))/10</f>
        <v>0.000919356450094162</v>
      </c>
      <c r="T219" s="330" t="n">
        <f aca="false">('Work sheet diff'!S141-AVERAGE('Work sheet diff'!$C141:$T141))/10</f>
        <v>0.000864107297551789</v>
      </c>
      <c r="U219" s="330" t="n">
        <f aca="false">('Work sheet diff'!T141-AVERAGE('Work sheet diff'!$C141:$T141))/10</f>
        <v>0.00189731407721281</v>
      </c>
      <c r="V219" s="308" t="n">
        <f aca="false">'Work sheet'!U141/10</f>
        <v>0.000576</v>
      </c>
      <c r="W219" s="310"/>
    </row>
    <row r="220" s="306" customFormat="true" ht="15.75" hidden="false" customHeight="false" outlineLevel="0" collapsed="false">
      <c r="A220" s="346"/>
    </row>
    <row r="221" s="306" customFormat="true" ht="15.75" hidden="false" customHeight="false" outlineLevel="0" collapsed="false">
      <c r="A221" s="347" t="s">
        <v>48</v>
      </c>
      <c r="B221" s="348" t="n">
        <f aca="false">'Summary Data'!V3-'Summary Data'!AS3</f>
        <v>22.57305113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1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51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1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355" t="s">
        <v>272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299" t="s">
        <v>273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74</v>
      </c>
      <c r="B232" s="243" t="n">
        <f aca="false">'Summary Data'!B3</f>
        <v>1.671083</v>
      </c>
      <c r="C232" s="243" t="n">
        <f aca="false">'Summary Data'!C3</f>
        <v>-0.992181</v>
      </c>
      <c r="D232" s="243" t="n">
        <f aca="false">'Summary Data'!D3</f>
        <v>-1.129569</v>
      </c>
      <c r="E232" s="243" t="n">
        <f aca="false">'Summary Data'!E3</f>
        <v>-0.75186</v>
      </c>
      <c r="F232" s="243" t="n">
        <f aca="false">'Summary Data'!F3</f>
        <v>-0.17284</v>
      </c>
      <c r="G232" s="243" t="n">
        <f aca="false">'Summary Data'!G3</f>
        <v>-0.390737</v>
      </c>
      <c r="H232" s="243" t="n">
        <f aca="false">'Summary Data'!H3</f>
        <v>0.267287</v>
      </c>
      <c r="I232" s="243" t="n">
        <f aca="false">'Summary Data'!I3</f>
        <v>-1.193848</v>
      </c>
      <c r="J232" s="243" t="n">
        <f aca="false">'Summary Data'!J3</f>
        <v>-1.704945</v>
      </c>
      <c r="K232" s="243" t="n">
        <f aca="false">'Summary Data'!K3</f>
        <v>-1.939334</v>
      </c>
      <c r="L232" s="243" t="n">
        <f aca="false">'Summary Data'!L3</f>
        <v>-0.026692</v>
      </c>
      <c r="M232" s="243" t="n">
        <f aca="false">'Summary Data'!M3</f>
        <v>-0.423688</v>
      </c>
      <c r="N232" s="243" t="n">
        <f aca="false">'Summary Data'!N3</f>
        <v>-0.428797</v>
      </c>
      <c r="O232" s="243" t="n">
        <f aca="false">'Summary Data'!O3</f>
        <v>-0.04518</v>
      </c>
      <c r="P232" s="243" t="n">
        <f aca="false">'Summary Data'!P3</f>
        <v>0.239943</v>
      </c>
      <c r="Q232" s="243" t="n">
        <f aca="false">'Summary Data'!Q3</f>
        <v>1.183045</v>
      </c>
      <c r="R232" s="243" t="n">
        <f aca="false">'Summary Data'!R3</f>
        <v>1.331987</v>
      </c>
      <c r="S232" s="243" t="n">
        <f aca="false">'Summary Data'!S3</f>
        <v>1.867597</v>
      </c>
      <c r="T232" s="243" t="n">
        <f aca="false">'Summary Data'!T3</f>
        <v>1.856772</v>
      </c>
      <c r="U232" s="285" t="n">
        <f aca="false">'Summary Data'!U3</f>
        <v>2.548708</v>
      </c>
    </row>
    <row r="233" customFormat="false" ht="11.25" hidden="false" customHeight="false" outlineLevel="0" collapsed="false">
      <c r="A233" s="299" t="s">
        <v>275</v>
      </c>
      <c r="B233" s="243" t="n">
        <f aca="false">B231*B232/2</f>
        <v>12.5331225</v>
      </c>
      <c r="C233" s="243" t="n">
        <f aca="false">C231*C232</f>
        <v>-14.13857925</v>
      </c>
      <c r="D233" s="243" t="n">
        <f aca="false">D231*D232</f>
        <v>-15.2491815</v>
      </c>
      <c r="E233" s="243" t="n">
        <f aca="false">E231*E232</f>
        <v>-9.586215</v>
      </c>
      <c r="F233" s="243" t="n">
        <f aca="false">F231*F232</f>
        <v>-2.07408</v>
      </c>
      <c r="G233" s="243" t="n">
        <f aca="false">G231*G232</f>
        <v>-4.39579125</v>
      </c>
      <c r="H233" s="243" t="n">
        <f aca="false">H231*H232</f>
        <v>2.8065135</v>
      </c>
      <c r="I233" s="243" t="n">
        <f aca="false">I231*I232</f>
        <v>-11.640018</v>
      </c>
      <c r="J233" s="243" t="n">
        <f aca="false">J231*J232</f>
        <v>-15.344505</v>
      </c>
      <c r="K233" s="243" t="n">
        <f aca="false">K231*K232</f>
        <v>-15.9995055</v>
      </c>
      <c r="L233" s="243" t="n">
        <f aca="false">L231*L232</f>
        <v>-0.20019</v>
      </c>
      <c r="M233" s="243" t="n">
        <f aca="false">M231*M232</f>
        <v>-2.859894</v>
      </c>
      <c r="N233" s="243" t="n">
        <f aca="false">N231*N232</f>
        <v>-2.572782</v>
      </c>
      <c r="O233" s="243" t="n">
        <f aca="false">O231*O232</f>
        <v>-0.237195</v>
      </c>
      <c r="P233" s="243" t="n">
        <f aca="false">P231*P232</f>
        <v>1.0797435</v>
      </c>
      <c r="Q233" s="243" t="n">
        <f aca="false">Q231*Q232</f>
        <v>4.43641875</v>
      </c>
      <c r="R233" s="243" t="n">
        <f aca="false">R231*R232</f>
        <v>3.995961</v>
      </c>
      <c r="S233" s="243" t="n">
        <f aca="false">S231*S232</f>
        <v>4.20209325</v>
      </c>
      <c r="T233" s="243" t="n">
        <f aca="false">T231*T232</f>
        <v>2.785158</v>
      </c>
      <c r="U233" s="285" t="n">
        <f aca="false">U231*U232/2</f>
        <v>0.9557655</v>
      </c>
    </row>
    <row r="234" customFormat="false" ht="12" hidden="false" customHeight="false" outlineLevel="0" collapsed="false">
      <c r="A234" s="356" t="s">
        <v>276</v>
      </c>
      <c r="B234" s="280" t="n">
        <f aca="false">SUM(B233:U233)*0.75/1000</f>
        <v>-0.0461273703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77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299" t="s">
        <v>273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74</v>
      </c>
      <c r="B239" s="243" t="n">
        <f aca="false">'Summary Data'!Y3</f>
        <v>3.627332</v>
      </c>
      <c r="C239" s="243" t="n">
        <f aca="false">'Summary Data'!Z3</f>
        <v>-1.063441</v>
      </c>
      <c r="D239" s="243" t="n">
        <f aca="false">'Summary Data'!AA3</f>
        <v>-1.349216</v>
      </c>
      <c r="E239" s="243" t="n">
        <f aca="false">'Summary Data'!AB3</f>
        <v>-0.957106</v>
      </c>
      <c r="F239" s="243" t="n">
        <f aca="false">'Summary Data'!AC3</f>
        <v>-0.65461</v>
      </c>
      <c r="G239" s="243" t="n">
        <f aca="false">'Summary Data'!AD3</f>
        <v>-0.710599</v>
      </c>
      <c r="H239" s="243" t="n">
        <f aca="false">'Summary Data'!AE3</f>
        <v>-0.106026</v>
      </c>
      <c r="I239" s="243" t="n">
        <f aca="false">'Summary Data'!AF3</f>
        <v>-0.099354</v>
      </c>
      <c r="J239" s="243" t="n">
        <f aca="false">'Summary Data'!AG3</f>
        <v>-0.55539</v>
      </c>
      <c r="K239" s="243" t="n">
        <f aca="false">'Summary Data'!AH3</f>
        <v>-0.798631</v>
      </c>
      <c r="L239" s="243" t="n">
        <f aca="false">'Summary Data'!AI3</f>
        <v>-0.598431</v>
      </c>
      <c r="M239" s="243" t="n">
        <f aca="false">'Summary Data'!AJ3</f>
        <v>-0.850956</v>
      </c>
      <c r="N239" s="243" t="n">
        <f aca="false">'Summary Data'!AK3</f>
        <v>-0.722281</v>
      </c>
      <c r="O239" s="243" t="n">
        <f aca="false">'Summary Data'!AL3</f>
        <v>-0.203318</v>
      </c>
      <c r="P239" s="243" t="n">
        <f aca="false">'Summary Data'!AM3</f>
        <v>-0.003033</v>
      </c>
      <c r="Q239" s="243" t="n">
        <f aca="false">'Summary Data'!AN3</f>
        <v>1.118707</v>
      </c>
      <c r="R239" s="243" t="n">
        <f aca="false">'Summary Data'!AO3</f>
        <v>1.528765</v>
      </c>
      <c r="S239" s="243" t="n">
        <f aca="false">'Summary Data'!AP3</f>
        <v>1.648335</v>
      </c>
      <c r="T239" s="243" t="n">
        <f aca="false">'Summary Data'!AQ3</f>
        <v>1.581403</v>
      </c>
      <c r="U239" s="285" t="n">
        <f aca="false">'Summary Data'!AR3</f>
        <v>1.497591</v>
      </c>
    </row>
    <row r="240" customFormat="false" ht="11.25" hidden="false" customHeight="false" outlineLevel="0" collapsed="false">
      <c r="A240" s="299" t="s">
        <v>275</v>
      </c>
      <c r="B240" s="243" t="n">
        <f aca="false">B238*B239/2</f>
        <v>27.20499</v>
      </c>
      <c r="C240" s="243" t="n">
        <f aca="false">C238*C239</f>
        <v>-15.15403425</v>
      </c>
      <c r="D240" s="243" t="n">
        <f aca="false">D238*D239</f>
        <v>-18.214416</v>
      </c>
      <c r="E240" s="243" t="n">
        <f aca="false">E238*E239</f>
        <v>-12.2031015</v>
      </c>
      <c r="F240" s="243" t="n">
        <f aca="false">F238*F239</f>
        <v>-7.85532</v>
      </c>
      <c r="G240" s="243" t="n">
        <f aca="false">G238*G239</f>
        <v>-7.99423875</v>
      </c>
      <c r="H240" s="243" t="n">
        <f aca="false">H238*H239</f>
        <v>-1.113273</v>
      </c>
      <c r="I240" s="243" t="n">
        <f aca="false">I238*I239</f>
        <v>-0.9687015</v>
      </c>
      <c r="J240" s="243" t="n">
        <f aca="false">J238*J239</f>
        <v>-4.99851</v>
      </c>
      <c r="K240" s="243" t="n">
        <f aca="false">K238*K239</f>
        <v>-6.58870575</v>
      </c>
      <c r="L240" s="243" t="n">
        <f aca="false">L238*L239</f>
        <v>-4.4882325</v>
      </c>
      <c r="M240" s="243" t="n">
        <f aca="false">M238*M239</f>
        <v>-5.743953</v>
      </c>
      <c r="N240" s="243" t="n">
        <f aca="false">N238*N239</f>
        <v>-4.333686</v>
      </c>
      <c r="O240" s="243" t="n">
        <f aca="false">O238*O239</f>
        <v>-1.0674195</v>
      </c>
      <c r="P240" s="243" t="n">
        <f aca="false">P238*P239</f>
        <v>-0.0136485</v>
      </c>
      <c r="Q240" s="243" t="n">
        <f aca="false">Q238*Q239</f>
        <v>4.19515125</v>
      </c>
      <c r="R240" s="243" t="n">
        <f aca="false">R238*R239</f>
        <v>4.586295</v>
      </c>
      <c r="S240" s="243" t="n">
        <f aca="false">S238*S239</f>
        <v>3.70875375</v>
      </c>
      <c r="T240" s="243" t="n">
        <f aca="false">T238*T239</f>
        <v>2.3721045</v>
      </c>
      <c r="U240" s="285" t="n">
        <f aca="false">U238*U239/2</f>
        <v>0.561596625</v>
      </c>
    </row>
    <row r="241" customFormat="false" ht="12" hidden="false" customHeight="false" outlineLevel="0" collapsed="false">
      <c r="A241" s="356" t="s">
        <v>276</v>
      </c>
      <c r="B241" s="280" t="n">
        <f aca="false">SUM(B240:U240)*0.75/1000</f>
        <v>-0.03608126184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1000043</v>
      </c>
      <c r="C1" s="241"/>
      <c r="D1" s="241"/>
      <c r="E1" s="241"/>
      <c r="F1" s="241"/>
      <c r="G1" s="241"/>
      <c r="H1" s="241"/>
      <c r="I1" s="241"/>
      <c r="J1" s="45" t="s">
        <v>191</v>
      </c>
      <c r="K1" s="45"/>
      <c r="L1" s="45"/>
      <c r="M1" s="45"/>
      <c r="N1" s="45"/>
      <c r="O1" s="45"/>
      <c r="P1" s="45"/>
      <c r="Q1" s="45"/>
      <c r="S1" s="242" t="s">
        <v>192</v>
      </c>
    </row>
    <row r="2" customFormat="false" ht="11.25" hidden="false" customHeight="false" outlineLevel="0" collapsed="false">
      <c r="A2" s="243"/>
      <c r="B2" s="244" t="s">
        <v>193</v>
      </c>
      <c r="C2" s="244"/>
      <c r="D2" s="244"/>
      <c r="E2" s="244"/>
      <c r="F2" s="245" t="s">
        <v>194</v>
      </c>
      <c r="G2" s="245"/>
      <c r="H2" s="245"/>
      <c r="I2" s="245"/>
      <c r="J2" s="246" t="s">
        <v>193</v>
      </c>
      <c r="K2" s="246"/>
      <c r="L2" s="246"/>
      <c r="M2" s="246"/>
      <c r="N2" s="247" t="s">
        <v>194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5</v>
      </c>
      <c r="C3" s="244"/>
      <c r="D3" s="240" t="s">
        <v>196</v>
      </c>
      <c r="E3" s="240"/>
      <c r="F3" s="249" t="s">
        <v>195</v>
      </c>
      <c r="G3" s="249"/>
      <c r="H3" s="247" t="s">
        <v>196</v>
      </c>
      <c r="I3" s="247"/>
      <c r="J3" s="244" t="s">
        <v>195</v>
      </c>
      <c r="K3" s="244"/>
      <c r="L3" s="250" t="s">
        <v>196</v>
      </c>
      <c r="M3" s="250"/>
      <c r="N3" s="240" t="s">
        <v>195</v>
      </c>
      <c r="O3" s="240"/>
      <c r="P3" s="247" t="s">
        <v>196</v>
      </c>
      <c r="Q3" s="247"/>
      <c r="S3" s="248"/>
    </row>
    <row r="4" customFormat="false" ht="11.25" hidden="false" customHeight="false" outlineLevel="0" collapsed="false">
      <c r="A4" s="243"/>
      <c r="B4" s="251" t="s">
        <v>197</v>
      </c>
      <c r="C4" s="252" t="s">
        <v>198</v>
      </c>
      <c r="D4" s="252" t="s">
        <v>197</v>
      </c>
      <c r="E4" s="252" t="s">
        <v>198</v>
      </c>
      <c r="F4" s="253" t="s">
        <v>197</v>
      </c>
      <c r="G4" s="252" t="s">
        <v>198</v>
      </c>
      <c r="H4" s="252" t="s">
        <v>197</v>
      </c>
      <c r="I4" s="254" t="s">
        <v>198</v>
      </c>
      <c r="J4" s="251" t="s">
        <v>197</v>
      </c>
      <c r="K4" s="252" t="s">
        <v>198</v>
      </c>
      <c r="L4" s="252" t="s">
        <v>197</v>
      </c>
      <c r="M4" s="255" t="s">
        <v>198</v>
      </c>
      <c r="N4" s="252" t="s">
        <v>197</v>
      </c>
      <c r="O4" s="252" t="s">
        <v>198</v>
      </c>
      <c r="P4" s="252" t="s">
        <v>197</v>
      </c>
      <c r="Q4" s="254" t="s">
        <v>198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4.06</v>
      </c>
      <c r="C6" s="257" t="n">
        <f aca="false">STDEV('Summary Data'!B6:U6)</f>
        <v>10.4644263931112</v>
      </c>
      <c r="D6" s="257" t="n">
        <f aca="false">AVERAGE(C68:T68)</f>
        <v>1.24445509391954</v>
      </c>
      <c r="E6" s="257" t="n">
        <f aca="false">STDEV(C68:T68)</f>
        <v>0.0922602267674136</v>
      </c>
      <c r="F6" s="259" t="n">
        <f aca="false">'Summary Data'!V23</f>
        <v>2.1</v>
      </c>
      <c r="G6" s="257" t="n">
        <f aca="false">STDEV('Summary Data'!B23:U23)</f>
        <v>1.14777714231512</v>
      </c>
      <c r="H6" s="257" t="n">
        <f aca="false">AVERAGE(C88:T88)</f>
        <v>-0.0415220483381787</v>
      </c>
      <c r="I6" s="260" t="n">
        <f aca="false">STDEV(C88:T88)</f>
        <v>0.0718678501337804</v>
      </c>
      <c r="J6" s="265" t="n">
        <f aca="false">'Summary Data'!AS6</f>
        <v>-3.14</v>
      </c>
      <c r="K6" s="257" t="n">
        <f aca="false">STDEV('Summary Data'!Y6:AR6)</f>
        <v>10.2940401044028</v>
      </c>
      <c r="L6" s="257" t="n">
        <f aca="false">AVERAGE(C108:T108)</f>
        <v>-1.30829661612932</v>
      </c>
      <c r="M6" s="266" t="n">
        <f aca="false">STDEV(C108:T108)</f>
        <v>0.128705189425741</v>
      </c>
      <c r="N6" s="257" t="n">
        <f aca="false">'Summary Data'!AS23</f>
        <v>-0.0703</v>
      </c>
      <c r="O6" s="257" t="n">
        <f aca="false">STDEV('Summary Data'!Y23:AR23)</f>
        <v>0.69756913832024</v>
      </c>
      <c r="P6" s="257" t="n">
        <f aca="false">AVERAGE(C128:T128)</f>
        <v>-0.025471081818638</v>
      </c>
      <c r="Q6" s="260" t="n">
        <f aca="false">STDEV(C128:T128)</f>
        <v>0.0959998519920019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3.4</v>
      </c>
      <c r="C7" s="257" t="n">
        <f aca="false">STDEV('Summary Data'!B7:U7)</f>
        <v>8.26285219012113</v>
      </c>
      <c r="D7" s="257" t="n">
        <f aca="false">AVERAGE(C69:T69)</f>
        <v>4.47456101747094</v>
      </c>
      <c r="E7" s="257" t="n">
        <f aca="false">STDEV(C69:T69)</f>
        <v>0.0401271077391438</v>
      </c>
      <c r="F7" s="259" t="n">
        <f aca="false">'Summary Data'!V24</f>
        <v>-0.72</v>
      </c>
      <c r="G7" s="257" t="n">
        <f aca="false">STDEV('Summary Data'!B24:U24)</f>
        <v>0.884670775456819</v>
      </c>
      <c r="H7" s="257" t="n">
        <f aca="false">AVERAGE(C89:T89)</f>
        <v>-0.105193027417697</v>
      </c>
      <c r="I7" s="260" t="n">
        <f aca="false">STDEV(C89:T89)</f>
        <v>0.0874370078473117</v>
      </c>
      <c r="J7" s="265" t="n">
        <f aca="false">'Summary Data'!AS7</f>
        <v>3.96</v>
      </c>
      <c r="K7" s="257" t="n">
        <f aca="false">STDEV('Summary Data'!Y7:AR7)</f>
        <v>9.02426028460009</v>
      </c>
      <c r="L7" s="257" t="n">
        <f aca="false">AVERAGE(C109:T109)</f>
        <v>4.67189880055404</v>
      </c>
      <c r="M7" s="266" t="n">
        <f aca="false">STDEV(C109:T109)</f>
        <v>0.0860756430428124</v>
      </c>
      <c r="N7" s="257" t="n">
        <f aca="false">'Summary Data'!AS24</f>
        <v>-0.406</v>
      </c>
      <c r="O7" s="257" t="n">
        <f aca="false">STDEV('Summary Data'!Y24:AR24)</f>
        <v>0.661919573823381</v>
      </c>
      <c r="P7" s="257" t="n">
        <f aca="false">AVERAGE(C129:T129)</f>
        <v>-0.137292707582995</v>
      </c>
      <c r="Q7" s="260" t="n">
        <f aca="false">STDEV(C129:T129)</f>
        <v>0.0713789562765974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4</v>
      </c>
      <c r="C8" s="257" t="n">
        <f aca="false">STDEV('Summary Data'!B8:U8)</f>
        <v>0.205932598101392</v>
      </c>
      <c r="D8" s="257" t="n">
        <f aca="false">AVERAGE(C70:T70)</f>
        <v>0.0416827213588744</v>
      </c>
      <c r="E8" s="257" t="n">
        <f aca="false">STDEV(C70:T70)</f>
        <v>0.0121654558711474</v>
      </c>
      <c r="F8" s="259" t="n">
        <f aca="false">'Summary Data'!V25</f>
        <v>0.38</v>
      </c>
      <c r="G8" s="257" t="n">
        <f aca="false">STDEV('Summary Data'!B25:U25)</f>
        <v>0.285998290114506</v>
      </c>
      <c r="H8" s="257" t="n">
        <f aca="false">AVERAGE(C90:T90)</f>
        <v>-0.00742052836489107</v>
      </c>
      <c r="I8" s="260" t="n">
        <f aca="false">STDEV(C90:T90)</f>
        <v>0.0255259431397701</v>
      </c>
      <c r="J8" s="265" t="n">
        <f aca="false">'Summary Data'!AS8</f>
        <v>-0.226</v>
      </c>
      <c r="K8" s="257" t="n">
        <f aca="false">STDEV('Summary Data'!Y8:AR8)</f>
        <v>0.177969922059585</v>
      </c>
      <c r="L8" s="257" t="n">
        <f aca="false">AVERAGE(C110:T110)</f>
        <v>-0.0337114628466578</v>
      </c>
      <c r="M8" s="266" t="n">
        <f aca="false">STDEV(C110:T110)</f>
        <v>0.0164975287083054</v>
      </c>
      <c r="N8" s="257" t="n">
        <f aca="false">'Summary Data'!AS25</f>
        <v>0.1</v>
      </c>
      <c r="O8" s="257" t="n">
        <f aca="false">STDEV('Summary Data'!Y25:AR25)</f>
        <v>0.291207597686364</v>
      </c>
      <c r="P8" s="257" t="n">
        <f aca="false">AVERAGE(C130:T130)</f>
        <v>0.0110976218912652</v>
      </c>
      <c r="Q8" s="260" t="n">
        <f aca="false">STDEV(C130:T130)</f>
        <v>0.0359536225358674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669</v>
      </c>
      <c r="C9" s="257" t="n">
        <f aca="false">STDEV('Summary Data'!B9:U9)</f>
        <v>1.02094555115396</v>
      </c>
      <c r="D9" s="257" t="n">
        <f aca="false">AVERAGE(C71:T71)</f>
        <v>0.0401121698955474</v>
      </c>
      <c r="E9" s="257" t="n">
        <f aca="false">STDEV(C71:T71)</f>
        <v>0.00743424759185392</v>
      </c>
      <c r="F9" s="259" t="n">
        <f aca="false">'Summary Data'!V26</f>
        <v>-0.0856</v>
      </c>
      <c r="G9" s="257" t="n">
        <f aca="false">STDEV('Summary Data'!B26:U26)</f>
        <v>0.50885982317825</v>
      </c>
      <c r="H9" s="257" t="n">
        <f aca="false">AVERAGE(C91:T91)</f>
        <v>-0.00382276847069897</v>
      </c>
      <c r="I9" s="260" t="n">
        <f aca="false">STDEV(C91:T91)</f>
        <v>0.0120237693902321</v>
      </c>
      <c r="J9" s="265" t="n">
        <f aca="false">'Summary Data'!AS9</f>
        <v>0.731</v>
      </c>
      <c r="K9" s="257" t="n">
        <f aca="false">STDEV('Summary Data'!Y9:AR9)</f>
        <v>1.13386183484864</v>
      </c>
      <c r="L9" s="257" t="n">
        <f aca="false">AVERAGE(C111:T111)</f>
        <v>0.0482478855000692</v>
      </c>
      <c r="M9" s="266" t="n">
        <f aca="false">STDEV(C111:T111)</f>
        <v>0.0184263788121642</v>
      </c>
      <c r="N9" s="257" t="n">
        <f aca="false">'Summary Data'!AS26</f>
        <v>0.0974</v>
      </c>
      <c r="O9" s="257" t="n">
        <f aca="false">STDEV('Summary Data'!Y26:AR26)</f>
        <v>0.691818477180554</v>
      </c>
      <c r="P9" s="257" t="n">
        <f aca="false">AVERAGE(C131:T131)</f>
        <v>0.0017053730625217</v>
      </c>
      <c r="Q9" s="260" t="n">
        <f aca="false">STDEV(C131:T131)</f>
        <v>0.0148708524163353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183</v>
      </c>
      <c r="C10" s="257" t="n">
        <f aca="false">STDEV('Summary Data'!B10:U10)</f>
        <v>0.0951673356874201</v>
      </c>
      <c r="D10" s="257" t="n">
        <f aca="false">AVERAGE(C72:T72)</f>
        <v>-0.0194908621202322</v>
      </c>
      <c r="E10" s="257" t="n">
        <f aca="false">STDEV(C72:T72)</f>
        <v>0.00378408702561062</v>
      </c>
      <c r="F10" s="259" t="n">
        <f aca="false">'Summary Data'!V27</f>
        <v>0.0327</v>
      </c>
      <c r="G10" s="257" t="n">
        <f aca="false">STDEV('Summary Data'!B27:U27)</f>
        <v>0.069292303734557</v>
      </c>
      <c r="H10" s="257" t="n">
        <f aca="false">AVERAGE(C92:T92)</f>
        <v>0.00180304502800796</v>
      </c>
      <c r="I10" s="260" t="n">
        <f aca="false">STDEV(C92:T92)</f>
        <v>0.00473031656146792</v>
      </c>
      <c r="J10" s="265" t="n">
        <f aca="false">'Summary Data'!AS10</f>
        <v>-0.0125</v>
      </c>
      <c r="K10" s="257" t="n">
        <f aca="false">STDEV('Summary Data'!Y10:AR10)</f>
        <v>0.0714177522085813</v>
      </c>
      <c r="L10" s="257" t="n">
        <f aca="false">AVERAGE(C112:T112)</f>
        <v>0.0216813226624862</v>
      </c>
      <c r="M10" s="266" t="n">
        <f aca="false">STDEV(C112:T112)</f>
        <v>0.00838282593509042</v>
      </c>
      <c r="N10" s="257" t="n">
        <f aca="false">'Summary Data'!AS27</f>
        <v>-0.0199</v>
      </c>
      <c r="O10" s="257" t="n">
        <f aca="false">STDEV('Summary Data'!Y27:AR27)</f>
        <v>0.0837381914691637</v>
      </c>
      <c r="P10" s="257" t="n">
        <f aca="false">AVERAGE(C132:T132)</f>
        <v>0.00268802263008536</v>
      </c>
      <c r="Q10" s="260" t="n">
        <f aca="false">STDEV(C132:T132)</f>
        <v>0.0099829542375673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1.19</v>
      </c>
      <c r="C11" s="257" t="n">
        <f aca="false">STDEV('Summary Data'!B11:U11)</f>
        <v>0.319641555002178</v>
      </c>
      <c r="D11" s="257" t="n">
        <f aca="false">AVERAGE(C73:T73)</f>
        <v>-0.00124342545822194</v>
      </c>
      <c r="E11" s="257" t="n">
        <f aca="false">STDEV(C73:T73)</f>
        <v>0.0042287832940932</v>
      </c>
      <c r="F11" s="259" t="n">
        <f aca="false">'Summary Data'!V28</f>
        <v>0.0174</v>
      </c>
      <c r="G11" s="257" t="n">
        <f aca="false">STDEV('Summary Data'!B28:U28)</f>
        <v>0.265748866667604</v>
      </c>
      <c r="H11" s="257" t="n">
        <f aca="false">AVERAGE(C93:T93)</f>
        <v>0.00453569210614845</v>
      </c>
      <c r="I11" s="260" t="n">
        <f aca="false">STDEV(C93:T93)</f>
        <v>0.00887314320592091</v>
      </c>
      <c r="J11" s="265" t="n">
        <f aca="false">'Summary Data'!AS11</f>
        <v>1.11</v>
      </c>
      <c r="K11" s="257" t="n">
        <f aca="false">STDEV('Summary Data'!Y11:AR11)</f>
        <v>0.318809231854709</v>
      </c>
      <c r="L11" s="257" t="n">
        <f aca="false">AVERAGE(C113:T113)</f>
        <v>-0.00302086385913968</v>
      </c>
      <c r="M11" s="266" t="n">
        <f aca="false">STDEV(C113:T113)</f>
        <v>0.00656359717622634</v>
      </c>
      <c r="N11" s="257" t="n">
        <f aca="false">'Summary Data'!AS28</f>
        <v>0.0381</v>
      </c>
      <c r="O11" s="257" t="n">
        <f aca="false">STDEV('Summary Data'!Y28:AR28)</f>
        <v>0.306563361741264</v>
      </c>
      <c r="P11" s="257" t="n">
        <f aca="false">AVERAGE(C133:T133)</f>
        <v>0.00234481838609367</v>
      </c>
      <c r="Q11" s="260" t="n">
        <f aca="false">STDEV(C133:T133)</f>
        <v>0.0120194510254404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0.00253</v>
      </c>
      <c r="C12" s="257" t="n">
        <f aca="false">STDEV('Summary Data'!B12:U12)</f>
        <v>0.0335012792693291</v>
      </c>
      <c r="D12" s="257" t="n">
        <f aca="false">AVERAGE(C74:T74)</f>
        <v>-0.00605673532057084</v>
      </c>
      <c r="E12" s="257" t="n">
        <f aca="false">STDEV(C74:T74)</f>
        <v>0.00139071241285362</v>
      </c>
      <c r="F12" s="259" t="n">
        <f aca="false">'Summary Data'!V29</f>
        <v>0.00242</v>
      </c>
      <c r="G12" s="257" t="n">
        <f aca="false">STDEV('Summary Data'!B29:U29)</f>
        <v>0.0330971907656669</v>
      </c>
      <c r="H12" s="257" t="n">
        <f aca="false">AVERAGE(C94:T94)</f>
        <v>0.00101389055580935</v>
      </c>
      <c r="I12" s="260" t="n">
        <f aca="false">STDEV(C94:T94)</f>
        <v>0.00204134610131854</v>
      </c>
      <c r="J12" s="265" t="n">
        <f aca="false">'Summary Data'!AS12</f>
        <v>0.0129</v>
      </c>
      <c r="K12" s="257" t="n">
        <f aca="false">STDEV('Summary Data'!Y12:AR12)</f>
        <v>0.0347974015053378</v>
      </c>
      <c r="L12" s="257" t="n">
        <f aca="false">AVERAGE(C114:T114)</f>
        <v>0.00613572218446222</v>
      </c>
      <c r="M12" s="266" t="n">
        <f aca="false">STDEV(C114:T114)</f>
        <v>0.00282603986962021</v>
      </c>
      <c r="N12" s="257" t="n">
        <f aca="false">'Summary Data'!AS29</f>
        <v>0.00131</v>
      </c>
      <c r="O12" s="257" t="n">
        <f aca="false">STDEV('Summary Data'!Y29:AR29)</f>
        <v>0.0407849607053488</v>
      </c>
      <c r="P12" s="257" t="n">
        <f aca="false">AVERAGE(C134:T134)</f>
        <v>0.000452578844565756</v>
      </c>
      <c r="Q12" s="260" t="n">
        <f aca="false">STDEV(C134:T134)</f>
        <v>0.00347331126602604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546</v>
      </c>
      <c r="C13" s="257" t="n">
        <f aca="false">STDEV('Summary Data'!B13:U13)</f>
        <v>0.0209796894262297</v>
      </c>
      <c r="D13" s="257" t="n">
        <f aca="false">AVERAGE(C75:T75)</f>
        <v>0.0234964401654099</v>
      </c>
      <c r="E13" s="257" t="n">
        <f aca="false">STDEV(C75:T75)</f>
        <v>0.00433942973150477</v>
      </c>
      <c r="F13" s="259" t="n">
        <f aca="false">'Summary Data'!V30</f>
        <v>-0.0231</v>
      </c>
      <c r="G13" s="257" t="n">
        <f aca="false">STDEV('Summary Data'!B30:U30)</f>
        <v>0.0520769873310053</v>
      </c>
      <c r="H13" s="257" t="n">
        <f aca="false">AVERAGE(C95:T95)</f>
        <v>0.000704275342911452</v>
      </c>
      <c r="I13" s="260" t="n">
        <f aca="false">STDEV(C95:T95)</f>
        <v>0.0060763321090077</v>
      </c>
      <c r="J13" s="265" t="n">
        <f aca="false">'Summary Data'!AS13</f>
        <v>0.554</v>
      </c>
      <c r="K13" s="257" t="n">
        <f aca="false">STDEV('Summary Data'!Y13:AR13)</f>
        <v>0.0315499186753477</v>
      </c>
      <c r="L13" s="257" t="n">
        <f aca="false">AVERAGE(C115:T115)</f>
        <v>0.0224688548797054</v>
      </c>
      <c r="M13" s="266" t="n">
        <f aca="false">STDEV(C115:T115)</f>
        <v>0.00322136688621436</v>
      </c>
      <c r="N13" s="257" t="n">
        <f aca="false">'Summary Data'!AS30</f>
        <v>-0.0387</v>
      </c>
      <c r="O13" s="257" t="n">
        <f aca="false">STDEV('Summary Data'!Y30:AR30)</f>
        <v>0.0328525540783922</v>
      </c>
      <c r="P13" s="257" t="n">
        <f aca="false">AVERAGE(C135:T135)</f>
        <v>0.0010589072124467</v>
      </c>
      <c r="Q13" s="260" t="n">
        <f aca="false">STDEV(C135:T135)</f>
        <v>0.00541590792754603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374156497337678</v>
      </c>
      <c r="D14" s="257" t="n">
        <f aca="false">AVERAGE(C76:T76)</f>
        <v>-0.000270987316679394</v>
      </c>
      <c r="E14" s="257" t="n">
        <f aca="false">STDEV(C76:T76)</f>
        <v>0.00069357502114372</v>
      </c>
      <c r="F14" s="259" t="n">
        <f aca="false">'Summary Data'!V31</f>
        <v>0</v>
      </c>
      <c r="G14" s="257" t="n">
        <f aca="false">STDEV('Summary Data'!B31:U31)</f>
        <v>0.0505617368330929</v>
      </c>
      <c r="H14" s="257" t="n">
        <f aca="false">AVERAGE(C96:T96)</f>
        <v>0.00021534536911276</v>
      </c>
      <c r="I14" s="260" t="n">
        <f aca="false">STDEV(C96:T96)</f>
        <v>0.000978293308392244</v>
      </c>
      <c r="J14" s="265" t="n">
        <f aca="false">'Summary Data'!AS14</f>
        <v>0</v>
      </c>
      <c r="K14" s="257" t="n">
        <f aca="false">STDEV('Summary Data'!Y14:AR14)</f>
        <v>0.0388524107250083</v>
      </c>
      <c r="L14" s="257" t="n">
        <f aca="false">AVERAGE(C116:T116)</f>
        <v>-8.54729489501756E-005</v>
      </c>
      <c r="M14" s="266" t="n">
        <f aca="false">STDEV(C116:T116)</f>
        <v>0.000871437598511081</v>
      </c>
      <c r="N14" s="257" t="n">
        <f aca="false">'Summary Data'!AS31</f>
        <v>0</v>
      </c>
      <c r="O14" s="257" t="n">
        <f aca="false">STDEV('Summary Data'!Y31:AR31)</f>
        <v>0.0404561059603329</v>
      </c>
      <c r="P14" s="257" t="n">
        <f aca="false">AVERAGE(C136:T136)</f>
        <v>0.000239762516495</v>
      </c>
      <c r="Q14" s="260" t="n">
        <f aca="false">STDEV(C136:T136)</f>
        <v>0.0012319592945272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45</v>
      </c>
      <c r="C15" s="257" t="n">
        <f aca="false">STDEV('Summary Data'!B15:U15)</f>
        <v>0.0152974026003041</v>
      </c>
      <c r="D15" s="257" t="n">
        <f aca="false">AVERAGE(C77:T77)</f>
        <v>0.00857543723667279</v>
      </c>
      <c r="E15" s="257" t="n">
        <f aca="false">STDEV(C77:T77)</f>
        <v>0.000904176711008844</v>
      </c>
      <c r="F15" s="259" t="n">
        <f aca="false">'Summary Data'!V32</f>
        <v>-0.017</v>
      </c>
      <c r="G15" s="257" t="n">
        <f aca="false">STDEV('Summary Data'!B32:U32)</f>
        <v>0.035431030616203</v>
      </c>
      <c r="H15" s="257" t="n">
        <f aca="false">AVERAGE(C97:T97)</f>
        <v>0.00277208663287629</v>
      </c>
      <c r="I15" s="260" t="n">
        <f aca="false">STDEV(C97:T97)</f>
        <v>0.00789178131965295</v>
      </c>
      <c r="J15" s="265" t="n">
        <f aca="false">'Summary Data'!AS15</f>
        <v>0.643</v>
      </c>
      <c r="K15" s="257" t="n">
        <f aca="false">STDEV('Summary Data'!Y15:AR15)</f>
        <v>0.0165484933325952</v>
      </c>
      <c r="L15" s="257" t="n">
        <f aca="false">AVERAGE(C117:T117)</f>
        <v>0.00595138248278374</v>
      </c>
      <c r="M15" s="266" t="n">
        <f aca="false">STDEV(C117:T117)</f>
        <v>0.00145386473729203</v>
      </c>
      <c r="N15" s="257" t="n">
        <f aca="false">'Summary Data'!AS32</f>
        <v>-0.0377</v>
      </c>
      <c r="O15" s="257" t="n">
        <f aca="false">STDEV('Summary Data'!Y32:AR32)</f>
        <v>0.0403463113816525</v>
      </c>
      <c r="P15" s="257" t="n">
        <f aca="false">AVERAGE(C137:T137)</f>
        <v>0.00163150910212735</v>
      </c>
      <c r="Q15" s="260" t="n">
        <f aca="false">STDEV(C137:T137)</f>
        <v>0.00790645785017781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0.00135</v>
      </c>
      <c r="C16" s="257" t="n">
        <f aca="false">STDEV('Summary Data'!B16:U16)</f>
        <v>0.00524851095549966</v>
      </c>
      <c r="D16" s="257" t="n">
        <f aca="false">AVERAGE(C78:T78)/10</f>
        <v>-0.000148004715569811</v>
      </c>
      <c r="E16" s="257" t="n">
        <f aca="false">STDEV(C78:T78)/10</f>
        <v>0.000667955104349162</v>
      </c>
      <c r="F16" s="259" t="n">
        <f aca="false">'Summary Data'!V33</f>
        <v>0.00541</v>
      </c>
      <c r="G16" s="257" t="n">
        <f aca="false">STDEV('Summary Data'!B33:U33)</f>
        <v>0.00780413898281917</v>
      </c>
      <c r="H16" s="257" t="n">
        <f aca="false">AVERAGE(C98:T98)/10</f>
        <v>0.000391070403351492</v>
      </c>
      <c r="I16" s="260" t="n">
        <f aca="false">STDEV(C98:T98)/10</f>
        <v>0.000685174683860779</v>
      </c>
      <c r="J16" s="265" t="n">
        <f aca="false">'Summary Data'!AS16</f>
        <v>0.00112</v>
      </c>
      <c r="K16" s="257" t="n">
        <f aca="false">STDEV('Summary Data'!Y16:AR16)</f>
        <v>0.0064082158174015</v>
      </c>
      <c r="L16" s="257" t="n">
        <f aca="false">AVERAGE(C118:T118)/10</f>
        <v>0.000554637063321356</v>
      </c>
      <c r="M16" s="266" t="n">
        <f aca="false">STDEV(C118:T118)/10</f>
        <v>0.000766639691839636</v>
      </c>
      <c r="N16" s="257" t="n">
        <f aca="false">'Summary Data'!AS33</f>
        <v>0.000451</v>
      </c>
      <c r="O16" s="257" t="n">
        <f aca="false">STDEV('Summary Data'!Y33:AR33)</f>
        <v>0.00654978576668533</v>
      </c>
      <c r="P16" s="257" t="n">
        <f aca="false">AVERAGE(C138:T138)/10</f>
        <v>0.00148260554993246</v>
      </c>
      <c r="Q16" s="260" t="n">
        <f aca="false">STDEV(C138:T138)/10</f>
        <v>0.000665860322283883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706</v>
      </c>
      <c r="C17" s="257" t="n">
        <f aca="false">STDEV('Summary Data'!B17:U17)</f>
        <v>0.00596982544045248</v>
      </c>
      <c r="D17" s="257" t="n">
        <f aca="false">AVERAGE(C79:T79)/10</f>
        <v>0.0024064437255674</v>
      </c>
      <c r="E17" s="257" t="n">
        <f aca="false">STDEV(C79:T79)/10</f>
        <v>0.000847228161894908</v>
      </c>
      <c r="F17" s="259" t="n">
        <f aca="false">'Summary Data'!V34</f>
        <v>-0.00396</v>
      </c>
      <c r="G17" s="257" t="n">
        <f aca="false">STDEV('Summary Data'!B34:U34)</f>
        <v>0.00475181917380347</v>
      </c>
      <c r="H17" s="257" t="n">
        <f aca="false">AVERAGE(C99:T99)/10</f>
        <v>3.17403968915691E-005</v>
      </c>
      <c r="I17" s="260" t="n">
        <f aca="false">STDEV(C99:T99)/10</f>
        <v>0.00125537666205929</v>
      </c>
      <c r="J17" s="265" t="n">
        <f aca="false">'Summary Data'!AS17</f>
        <v>0.0704</v>
      </c>
      <c r="K17" s="257" t="n">
        <f aca="false">STDEV('Summary Data'!Y17:AR17)</f>
        <v>0.00479730187325729</v>
      </c>
      <c r="L17" s="257" t="n">
        <f aca="false">AVERAGE(C119:T119)/10</f>
        <v>0.00163391330602394</v>
      </c>
      <c r="M17" s="266" t="n">
        <f aca="false">STDEV(C119:T119)/10</f>
        <v>0.000568778040049573</v>
      </c>
      <c r="N17" s="257" t="n">
        <f aca="false">'Summary Data'!AS34</f>
        <v>-0.00693</v>
      </c>
      <c r="O17" s="257" t="n">
        <f aca="false">STDEV('Summary Data'!Y34:AR34)</f>
        <v>0.00253254911107366</v>
      </c>
      <c r="P17" s="257" t="n">
        <f aca="false">AVERAGE(C139:T139)/10</f>
        <v>0.000139788289825418</v>
      </c>
      <c r="Q17" s="260" t="n">
        <f aca="false">STDEV(C139:T139)/10</f>
        <v>0.00109232581107779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205</v>
      </c>
      <c r="C18" s="257" t="n">
        <f aca="false">STDEV('Summary Data'!B18:U18)</f>
        <v>0.00195818706226341</v>
      </c>
      <c r="D18" s="257" t="n">
        <f aca="false">AVERAGE(C80:T80)/10</f>
        <v>0.00115306774456932</v>
      </c>
      <c r="E18" s="257" t="n">
        <f aca="false">STDEV(C80:T80)/10</f>
        <v>0.000462706529221751</v>
      </c>
      <c r="F18" s="259" t="n">
        <f aca="false">'Summary Data'!V35</f>
        <v>-0.0015</v>
      </c>
      <c r="G18" s="257" t="n">
        <f aca="false">STDEV('Summary Data'!B35:U35)</f>
        <v>0.0024334583117989</v>
      </c>
      <c r="H18" s="257" t="n">
        <f aca="false">AVERAGE(C100:T100)/10</f>
        <v>0.00540706391271848</v>
      </c>
      <c r="I18" s="260" t="n">
        <f aca="false">STDEV(C100:T100)/10</f>
        <v>0.000572678690779015</v>
      </c>
      <c r="J18" s="265" t="n">
        <f aca="false">'Summary Data'!AS18</f>
        <v>-0.00362</v>
      </c>
      <c r="K18" s="257" t="n">
        <f aca="false">STDEV('Summary Data'!Y18:AR18)</f>
        <v>0.00269576725285751</v>
      </c>
      <c r="L18" s="257" t="n">
        <f aca="false">AVERAGE(C120:T120)/10</f>
        <v>0.00106637258654006</v>
      </c>
      <c r="M18" s="266" t="n">
        <f aca="false">STDEV(C120:T120)/10</f>
        <v>0.000554683636947605</v>
      </c>
      <c r="N18" s="257" t="n">
        <f aca="false">'Summary Data'!AS35</f>
        <v>-0.00516</v>
      </c>
      <c r="O18" s="257" t="n">
        <f aca="false">STDEV('Summary Data'!Y35:AR35)</f>
        <v>0.00302043653868287</v>
      </c>
      <c r="P18" s="257" t="n">
        <f aca="false">AVERAGE(C140:T140)/10</f>
        <v>0.0024707363264172</v>
      </c>
      <c r="Q18" s="260" t="n">
        <f aca="false">STDEV(C140:T140)/10</f>
        <v>0.000630022153012087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89</v>
      </c>
      <c r="C19" s="257" t="n">
        <f aca="false">STDEV('Summary Data'!B19:U19)</f>
        <v>0.00624510205976188</v>
      </c>
      <c r="D19" s="257" t="n">
        <f aca="false">AVERAGE(C81:T81)/10</f>
        <v>-0.00636915348399247</v>
      </c>
      <c r="E19" s="257" t="n">
        <f aca="false">STDEV(C81:T81)/10</f>
        <v>0.00184423866456797</v>
      </c>
      <c r="F19" s="259" t="n">
        <f aca="false">'Summary Data'!V36</f>
        <v>-0.00316</v>
      </c>
      <c r="G19" s="257" t="n">
        <f aca="false">STDEV('Summary Data'!B36:U36)</f>
        <v>0.00318409302090713</v>
      </c>
      <c r="H19" s="257" t="n">
        <f aca="false">AVERAGE(C101:T101)/10</f>
        <v>0.00180632621468927</v>
      </c>
      <c r="I19" s="260" t="n">
        <f aca="false">STDEV(C101:T101)/10</f>
        <v>0.00385675820343357</v>
      </c>
      <c r="J19" s="265" t="n">
        <f aca="false">'Summary Data'!AS19</f>
        <v>0.02</v>
      </c>
      <c r="K19" s="257" t="n">
        <f aca="false">STDEV('Summary Data'!Y19:AR19)</f>
        <v>0.00731357819761515</v>
      </c>
      <c r="L19" s="257" t="n">
        <f aca="false">AVERAGE(C121:T121)/10</f>
        <v>-0.00433687570621469</v>
      </c>
      <c r="M19" s="266" t="n">
        <f aca="false">STDEV(C121:T121)/10</f>
        <v>0.00189335319886769</v>
      </c>
      <c r="N19" s="257" t="n">
        <f aca="false">'Summary Data'!AS36</f>
        <v>-0.00534</v>
      </c>
      <c r="O19" s="257" t="n">
        <f aca="false">STDEV('Summary Data'!Y36:AR36)</f>
        <v>0.00459533531907486</v>
      </c>
      <c r="P19" s="257" t="n">
        <f aca="false">AVERAGE(C141:T141)/10</f>
        <v>0.00176342321092279</v>
      </c>
      <c r="Q19" s="260" t="n">
        <f aca="false">STDEV(C141:T141)/10</f>
        <v>0.00257821041086235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199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0</v>
      </c>
      <c r="O26" s="240" t="s">
        <v>201</v>
      </c>
      <c r="P26" s="240" t="s">
        <v>202</v>
      </c>
      <c r="Q26" s="247" t="s">
        <v>203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2.50803420207544</v>
      </c>
      <c r="Q27" s="278" t="n">
        <f aca="false">((LN(M6)+LN(Q6))/2)</f>
        <v>-2.19681973629005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2.826269912391</v>
      </c>
      <c r="Q28" s="278" t="n">
        <f aca="false">((LN(M7)+LN(Q7))/2)</f>
        <v>-2.54614049107815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4.03860739770988</v>
      </c>
      <c r="Q29" s="278" t="n">
        <f aca="false">((LN(M8)+LN(Q8))/2)</f>
        <v>-3.71503505924493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4.66126385408268</v>
      </c>
      <c r="Q30" s="278" t="n">
        <f aca="false">((LN(M9)+LN(Q9))/2)</f>
        <v>-4.10116210276185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5.46535689107434</v>
      </c>
      <c r="Q31" s="278" t="n">
        <f aca="false">((LN(M10)+LN(Q10))/2)</f>
        <v>-4.69422320712599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5.0952835731867</v>
      </c>
      <c r="Q32" s="278" t="n">
        <f aca="false">((LN(M11)+LN(Q11))/2)</f>
        <v>-4.72372274947951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6.38604248552504</v>
      </c>
      <c r="Q33" s="278" t="n">
        <f aca="false">((LN(M12)+LN(Q12))/2)</f>
        <v>-5.76576288568505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5.27168318718223</v>
      </c>
      <c r="Q34" s="278" t="n">
        <f aca="false">((LN(M13)+LN(Q13))/2)</f>
        <v>-5.47818212713805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4</v>
      </c>
      <c r="O35" s="280"/>
      <c r="P35" s="357" t="n">
        <f aca="false">EXP((SUM(P27:P34)-LN($G$49)*SUM($N27:$N34)-LN($G$50)*SUM($O27:$O34))/8)/$G$48</f>
        <v>0.00236705340233616</v>
      </c>
      <c r="Q35" s="358" t="n">
        <f aca="false">EXP((SUM(Q27:Q34)-LN($G$49)*SUM($N27:$N34)-LN($G$50)*SUM($O27:$O34))/8)/$G$48</f>
        <v>0.00345762706533291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3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5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6</v>
      </c>
      <c r="C45" s="244"/>
      <c r="D45" s="244"/>
      <c r="E45" s="243"/>
      <c r="F45" s="247" t="s">
        <v>207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8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09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0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1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2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359"/>
      <c r="J62" s="360" t="s">
        <v>5</v>
      </c>
      <c r="K62" s="361" t="s">
        <v>6</v>
      </c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8" t="n">
        <v>-0.058686999999999</v>
      </c>
      <c r="K63" s="270" t="n">
        <v>-0.0555020000000006</v>
      </c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3</v>
      </c>
      <c r="D66" s="290" t="s">
        <v>214</v>
      </c>
      <c r="E66" s="290" t="s">
        <v>215</v>
      </c>
      <c r="F66" s="290" t="s">
        <v>216</v>
      </c>
      <c r="G66" s="290" t="s">
        <v>217</v>
      </c>
      <c r="H66" s="290" t="s">
        <v>218</v>
      </c>
      <c r="I66" s="290" t="s">
        <v>219</v>
      </c>
      <c r="J66" s="290" t="s">
        <v>220</v>
      </c>
      <c r="K66" s="290" t="s">
        <v>221</v>
      </c>
      <c r="L66" s="290" t="s">
        <v>222</v>
      </c>
      <c r="M66" s="290" t="s">
        <v>223</v>
      </c>
      <c r="N66" s="290" t="s">
        <v>224</v>
      </c>
      <c r="O66" s="290" t="s">
        <v>225</v>
      </c>
      <c r="P66" s="290" t="s">
        <v>226</v>
      </c>
      <c r="Q66" s="290" t="s">
        <v>227</v>
      </c>
      <c r="R66" s="290" t="s">
        <v>228</v>
      </c>
      <c r="S66" s="290" t="s">
        <v>229</v>
      </c>
      <c r="T66" s="290" t="s">
        <v>230</v>
      </c>
      <c r="U66" s="290" t="s">
        <v>15</v>
      </c>
      <c r="V66" s="291" t="s">
        <v>231</v>
      </c>
      <c r="W66" s="243"/>
    </row>
    <row r="67" customFormat="false" ht="11.25" hidden="false" customHeight="false" outlineLevel="0" collapsed="false">
      <c r="A67" s="292" t="n">
        <v>1</v>
      </c>
      <c r="B67" s="147" t="n">
        <v>24.2777</v>
      </c>
      <c r="C67" s="147" t="n">
        <v>107.0974</v>
      </c>
      <c r="D67" s="147" t="n">
        <v>107.8956</v>
      </c>
      <c r="E67" s="147" t="n">
        <v>107.9482</v>
      </c>
      <c r="F67" s="147" t="n">
        <v>107.9227</v>
      </c>
      <c r="G67" s="147" t="n">
        <v>107.9872</v>
      </c>
      <c r="H67" s="147" t="n">
        <v>108.0646</v>
      </c>
      <c r="I67" s="147" t="n">
        <v>108.0961</v>
      </c>
      <c r="J67" s="147" t="n">
        <v>108.1112</v>
      </c>
      <c r="K67" s="147" t="n">
        <v>108.0034</v>
      </c>
      <c r="L67" s="147" t="n">
        <v>108.0598</v>
      </c>
      <c r="M67" s="147" t="n">
        <v>108.1034</v>
      </c>
      <c r="N67" s="147" t="n">
        <v>108.0913</v>
      </c>
      <c r="O67" s="147" t="n">
        <v>108.0236</v>
      </c>
      <c r="P67" s="147" t="n">
        <v>108.0181</v>
      </c>
      <c r="Q67" s="147" t="n">
        <v>107.9076</v>
      </c>
      <c r="R67" s="147" t="n">
        <v>107.8471</v>
      </c>
      <c r="S67" s="147" t="n">
        <v>107.8413</v>
      </c>
      <c r="T67" s="147" t="n">
        <v>107.2646</v>
      </c>
      <c r="U67" s="147" t="n">
        <v>48.8675</v>
      </c>
      <c r="V67" s="294"/>
    </row>
    <row r="68" customFormat="false" ht="11.25" hidden="false" customHeight="false" outlineLevel="0" collapsed="false">
      <c r="A68" s="292" t="n">
        <v>2</v>
      </c>
      <c r="B68" s="147" t="n">
        <v>37.4661292800783</v>
      </c>
      <c r="C68" s="147" t="n">
        <v>1.2216227905647</v>
      </c>
      <c r="D68" s="147" t="n">
        <v>1.41229199934757</v>
      </c>
      <c r="E68" s="147" t="n">
        <v>1.26308815557066</v>
      </c>
      <c r="F68" s="147" t="n">
        <v>1.40224164974323</v>
      </c>
      <c r="G68" s="147" t="n">
        <v>1.12816580751615</v>
      </c>
      <c r="H68" s="147" t="n">
        <v>1.04572096846548</v>
      </c>
      <c r="I68" s="147" t="n">
        <v>1.15419292362948</v>
      </c>
      <c r="J68" s="147" t="n">
        <v>1.19610519347471</v>
      </c>
      <c r="K68" s="147" t="n">
        <v>1.30211578945701</v>
      </c>
      <c r="L68" s="147" t="n">
        <v>1.1872089926481</v>
      </c>
      <c r="M68" s="147" t="n">
        <v>1.27363311646877</v>
      </c>
      <c r="N68" s="147" t="n">
        <v>1.20872759075155</v>
      </c>
      <c r="O68" s="147" t="n">
        <v>1.17694663182791</v>
      </c>
      <c r="P68" s="147" t="n">
        <v>1.27150342789933</v>
      </c>
      <c r="Q68" s="147" t="n">
        <v>1.27992350683616</v>
      </c>
      <c r="R68" s="147" t="n">
        <v>1.34265972018569</v>
      </c>
      <c r="S68" s="147" t="n">
        <v>1.24127255121345</v>
      </c>
      <c r="T68" s="147" t="n">
        <v>1.29277087495173</v>
      </c>
      <c r="U68" s="147" t="n">
        <v>34.8513822485838</v>
      </c>
      <c r="V68" s="295" t="n">
        <f aca="false">'Summary Data'!V6</f>
        <v>4.06</v>
      </c>
    </row>
    <row r="69" customFormat="false" ht="11.25" hidden="false" customHeight="false" outlineLevel="0" collapsed="false">
      <c r="A69" s="292" t="n">
        <v>3</v>
      </c>
      <c r="B69" s="147" t="n">
        <v>-0.129949007147083</v>
      </c>
      <c r="C69" s="147" t="n">
        <v>4.5284033545453</v>
      </c>
      <c r="D69" s="147" t="n">
        <v>4.42476738459161</v>
      </c>
      <c r="E69" s="147" t="n">
        <v>4.5336801363721</v>
      </c>
      <c r="F69" s="147" t="n">
        <v>4.47603883693705</v>
      </c>
      <c r="G69" s="147" t="n">
        <v>4.43313789846105</v>
      </c>
      <c r="H69" s="147" t="n">
        <v>4.49303265926342</v>
      </c>
      <c r="I69" s="147" t="n">
        <v>4.45450153482061</v>
      </c>
      <c r="J69" s="147" t="n">
        <v>4.48979962177036</v>
      </c>
      <c r="K69" s="147" t="n">
        <v>4.46277092491281</v>
      </c>
      <c r="L69" s="147" t="n">
        <v>4.51115213759904</v>
      </c>
      <c r="M69" s="147" t="n">
        <v>4.51410078935441</v>
      </c>
      <c r="N69" s="147" t="n">
        <v>4.52851256963926</v>
      </c>
      <c r="O69" s="147" t="n">
        <v>4.43868383795553</v>
      </c>
      <c r="P69" s="147" t="n">
        <v>4.45119224396416</v>
      </c>
      <c r="Q69" s="147" t="n">
        <v>4.50716359348736</v>
      </c>
      <c r="R69" s="147" t="n">
        <v>4.4574284567225</v>
      </c>
      <c r="S69" s="147" t="n">
        <v>4.40369756755256</v>
      </c>
      <c r="T69" s="147" t="n">
        <v>4.43403476652778</v>
      </c>
      <c r="U69" s="147" t="n">
        <v>7.03206850483182</v>
      </c>
      <c r="V69" s="295" t="n">
        <f aca="false">'Summary Data'!V7</f>
        <v>3.4</v>
      </c>
    </row>
    <row r="70" customFormat="false" ht="11.25" hidden="false" customHeight="false" outlineLevel="0" collapsed="false">
      <c r="A70" s="292" t="n">
        <v>4</v>
      </c>
      <c r="B70" s="147" t="n">
        <v>-0.438150397101391</v>
      </c>
      <c r="C70" s="147" t="n">
        <v>0.0411621426531665</v>
      </c>
      <c r="D70" s="147" t="n">
        <v>0.0472358542284977</v>
      </c>
      <c r="E70" s="147" t="n">
        <v>0.0307547945743192</v>
      </c>
      <c r="F70" s="147" t="n">
        <v>0.0372530097630893</v>
      </c>
      <c r="G70" s="147" t="n">
        <v>0.020949120004653</v>
      </c>
      <c r="H70" s="147" t="n">
        <v>0.0365492681310068</v>
      </c>
      <c r="I70" s="147" t="n">
        <v>0.0686049215164674</v>
      </c>
      <c r="J70" s="147" t="n">
        <v>0.0349861684296036</v>
      </c>
      <c r="K70" s="147" t="n">
        <v>0.0443673263255051</v>
      </c>
      <c r="L70" s="147" t="n">
        <v>0.0412326527098843</v>
      </c>
      <c r="M70" s="147" t="n">
        <v>0.0540409940367059</v>
      </c>
      <c r="N70" s="147" t="n">
        <v>0.0361395573940977</v>
      </c>
      <c r="O70" s="147" t="n">
        <v>0.060125430004938</v>
      </c>
      <c r="P70" s="147" t="n">
        <v>0.0302617999390551</v>
      </c>
      <c r="Q70" s="147" t="n">
        <v>0.0459139381859621</v>
      </c>
      <c r="R70" s="147" t="n">
        <v>0.0291204785828355</v>
      </c>
      <c r="S70" s="147" t="n">
        <v>0.0346387851582473</v>
      </c>
      <c r="T70" s="147" t="n">
        <v>0.0569527428217045</v>
      </c>
      <c r="U70" s="147" t="n">
        <v>0.254321680691792</v>
      </c>
      <c r="V70" s="295" t="n">
        <f aca="false">'Summary Data'!V8</f>
        <v>0.14</v>
      </c>
    </row>
    <row r="71" customFormat="false" ht="11.25" hidden="false" customHeight="false" outlineLevel="0" collapsed="false">
      <c r="A71" s="292" t="n">
        <v>5</v>
      </c>
      <c r="B71" s="147" t="n">
        <v>-1.60045341558633</v>
      </c>
      <c r="C71" s="147" t="n">
        <v>0.0343557437355324</v>
      </c>
      <c r="D71" s="147" t="n">
        <v>0.0447096766037934</v>
      </c>
      <c r="E71" s="147" t="n">
        <v>0.043657913520347</v>
      </c>
      <c r="F71" s="147" t="n">
        <v>0.0285393452078678</v>
      </c>
      <c r="G71" s="147" t="n">
        <v>0.0378544632165434</v>
      </c>
      <c r="H71" s="147" t="n">
        <v>0.0383446885239747</v>
      </c>
      <c r="I71" s="147" t="n">
        <v>0.0508616982533318</v>
      </c>
      <c r="J71" s="147" t="n">
        <v>0.0367851670841981</v>
      </c>
      <c r="K71" s="147" t="n">
        <v>0.0486836741786465</v>
      </c>
      <c r="L71" s="147" t="n">
        <v>0.0304244166422587</v>
      </c>
      <c r="M71" s="147" t="n">
        <v>0.0322758313841037</v>
      </c>
      <c r="N71" s="147" t="n">
        <v>0.0531114295092945</v>
      </c>
      <c r="O71" s="147" t="n">
        <v>0.0413012614528387</v>
      </c>
      <c r="P71" s="147" t="n">
        <v>0.0389591487125656</v>
      </c>
      <c r="Q71" s="147" t="n">
        <v>0.0445523623429751</v>
      </c>
      <c r="R71" s="147" t="n">
        <v>0.0498148859979276</v>
      </c>
      <c r="S71" s="147" t="n">
        <v>0.0314152615502211</v>
      </c>
      <c r="T71" s="147" t="n">
        <v>0.0363720902034332</v>
      </c>
      <c r="U71" s="147" t="n">
        <v>0.131006215713614</v>
      </c>
      <c r="V71" s="295" t="n">
        <f aca="false">'Summary Data'!V9</f>
        <v>0.669</v>
      </c>
    </row>
    <row r="72" customFormat="false" ht="11.25" hidden="false" customHeight="false" outlineLevel="0" collapsed="false">
      <c r="A72" s="292" t="n">
        <v>6</v>
      </c>
      <c r="B72" s="147" t="n">
        <v>-0.188273255021367</v>
      </c>
      <c r="C72" s="147" t="n">
        <v>-0.0165348231367787</v>
      </c>
      <c r="D72" s="147" t="n">
        <v>-0.0217528018464771</v>
      </c>
      <c r="E72" s="147" t="n">
        <v>-0.0133675511798407</v>
      </c>
      <c r="F72" s="147" t="n">
        <v>-0.021426630119121</v>
      </c>
      <c r="G72" s="147" t="n">
        <v>-0.0208984280309298</v>
      </c>
      <c r="H72" s="147" t="n">
        <v>-0.0146824328974109</v>
      </c>
      <c r="I72" s="147" t="n">
        <v>-0.0205304232134184</v>
      </c>
      <c r="J72" s="147" t="n">
        <v>-0.0230997929750883</v>
      </c>
      <c r="K72" s="147" t="n">
        <v>-0.0185965465230737</v>
      </c>
      <c r="L72" s="147" t="n">
        <v>-0.0144236444238094</v>
      </c>
      <c r="M72" s="147" t="n">
        <v>-0.0231731086076618</v>
      </c>
      <c r="N72" s="147" t="n">
        <v>-0.0274135922408574</v>
      </c>
      <c r="O72" s="147" t="n">
        <v>-0.0230114303212816</v>
      </c>
      <c r="P72" s="147" t="n">
        <v>-0.0140285336425611</v>
      </c>
      <c r="Q72" s="147" t="n">
        <v>-0.0196231100894896</v>
      </c>
      <c r="R72" s="147" t="n">
        <v>-0.0180952985342596</v>
      </c>
      <c r="S72" s="147" t="n">
        <v>-0.0209277266782187</v>
      </c>
      <c r="T72" s="147" t="n">
        <v>-0.0192496437039009</v>
      </c>
      <c r="U72" s="147" t="n">
        <v>-0.00519043903478386</v>
      </c>
      <c r="V72" s="295" t="n">
        <f aca="false">'Summary Data'!V10</f>
        <v>-0.0183</v>
      </c>
    </row>
    <row r="73" customFormat="false" ht="11.25" hidden="false" customHeight="false" outlineLevel="0" collapsed="false">
      <c r="A73" s="292" t="n">
        <v>7</v>
      </c>
      <c r="B73" s="147" t="n">
        <v>-0.104600848633375</v>
      </c>
      <c r="C73" s="147" t="n">
        <v>-0.00668181382569233</v>
      </c>
      <c r="D73" s="147" t="n">
        <v>-0.00342454046449947</v>
      </c>
      <c r="E73" s="147" t="n">
        <v>0.00579025888369178</v>
      </c>
      <c r="F73" s="147" t="n">
        <v>-0.00841796062283895</v>
      </c>
      <c r="G73" s="147" t="n">
        <v>-0.00278058548350457</v>
      </c>
      <c r="H73" s="147" t="n">
        <v>-0.00164862693292789</v>
      </c>
      <c r="I73" s="147" t="n">
        <v>-0.00281148898305839</v>
      </c>
      <c r="J73" s="147" t="n">
        <v>0.000661260840489675</v>
      </c>
      <c r="K73" s="147" t="n">
        <v>-0.000566434620997924</v>
      </c>
      <c r="L73" s="147" t="n">
        <v>-0.00606116493692044</v>
      </c>
      <c r="M73" s="147" t="n">
        <v>-0.00596238834392993</v>
      </c>
      <c r="N73" s="147" t="n">
        <v>0.00615014746524856</v>
      </c>
      <c r="O73" s="147" t="n">
        <v>0.00220604158172222</v>
      </c>
      <c r="P73" s="147" t="n">
        <v>-0.00145132271875914</v>
      </c>
      <c r="Q73" s="147" t="n">
        <v>0.000496242131875713</v>
      </c>
      <c r="R73" s="147" t="n">
        <v>-0.00365740215925259</v>
      </c>
      <c r="S73" s="147" t="n">
        <v>0.00439861803454167</v>
      </c>
      <c r="T73" s="147" t="n">
        <v>0.00137950190681702</v>
      </c>
      <c r="U73" s="147" t="n">
        <v>0.029622846002949</v>
      </c>
      <c r="V73" s="295" t="n">
        <f aca="false">'Summary Data'!V11</f>
        <v>1.19</v>
      </c>
    </row>
    <row r="74" customFormat="false" ht="11.25" hidden="false" customHeight="false" outlineLevel="0" collapsed="false">
      <c r="A74" s="292" t="n">
        <v>8</v>
      </c>
      <c r="B74" s="147" t="n">
        <v>-0.13100898457217</v>
      </c>
      <c r="C74" s="147" t="n">
        <v>-0.00501244966395813</v>
      </c>
      <c r="D74" s="147" t="n">
        <v>-0.00569009473354975</v>
      </c>
      <c r="E74" s="147" t="n">
        <v>-0.00443132204156335</v>
      </c>
      <c r="F74" s="147" t="n">
        <v>-0.00680860355296302</v>
      </c>
      <c r="G74" s="147" t="n">
        <v>-0.00401422798730254</v>
      </c>
      <c r="H74" s="147" t="n">
        <v>-0.00502362066253743</v>
      </c>
      <c r="I74" s="147" t="n">
        <v>-0.00787119169057579</v>
      </c>
      <c r="J74" s="147" t="n">
        <v>-0.00569250185150067</v>
      </c>
      <c r="K74" s="147" t="n">
        <v>-0.00624310509583674</v>
      </c>
      <c r="L74" s="147" t="n">
        <v>-0.00724154180891565</v>
      </c>
      <c r="M74" s="147" t="n">
        <v>-0.00572403397667223</v>
      </c>
      <c r="N74" s="147" t="n">
        <v>-0.00437190768347358</v>
      </c>
      <c r="O74" s="147" t="n">
        <v>-0.00594623712465354</v>
      </c>
      <c r="P74" s="147" t="n">
        <v>-0.00464664047291804</v>
      </c>
      <c r="Q74" s="147" t="n">
        <v>-0.00665409384235941</v>
      </c>
      <c r="R74" s="147" t="n">
        <v>-0.00647003115110189</v>
      </c>
      <c r="S74" s="147" t="n">
        <v>-0.00872021008877954</v>
      </c>
      <c r="T74" s="147" t="n">
        <v>-0.00845942234161386</v>
      </c>
      <c r="U74" s="147" t="n">
        <v>-0.00714994981571162</v>
      </c>
      <c r="V74" s="295" t="n">
        <f aca="false">'Summary Data'!V12</f>
        <v>0.00253</v>
      </c>
    </row>
    <row r="75" customFormat="false" ht="11.25" hidden="false" customHeight="false" outlineLevel="0" collapsed="false">
      <c r="A75" s="292" t="n">
        <v>9</v>
      </c>
      <c r="B75" s="147" t="n">
        <v>-0.0068784237943324</v>
      </c>
      <c r="C75" s="147" t="n">
        <v>0.0198935899907047</v>
      </c>
      <c r="D75" s="147" t="n">
        <v>0.0233423157558028</v>
      </c>
      <c r="E75" s="147" t="n">
        <v>0.022232545225045</v>
      </c>
      <c r="F75" s="147" t="n">
        <v>0.0235387856636953</v>
      </c>
      <c r="G75" s="147" t="n">
        <v>0.0218771072601485</v>
      </c>
      <c r="H75" s="147" t="n">
        <v>0.0229162815493761</v>
      </c>
      <c r="I75" s="147" t="n">
        <v>0.0201953425562127</v>
      </c>
      <c r="J75" s="147" t="n">
        <v>0.0262698741929021</v>
      </c>
      <c r="K75" s="147" t="n">
        <v>0.0259724777792433</v>
      </c>
      <c r="L75" s="147" t="n">
        <v>0.0206872412203616</v>
      </c>
      <c r="M75" s="147" t="n">
        <v>0.0259036539000177</v>
      </c>
      <c r="N75" s="147" t="n">
        <v>0.0388982805698763</v>
      </c>
      <c r="O75" s="147" t="n">
        <v>0.0227230353028064</v>
      </c>
      <c r="P75" s="147" t="n">
        <v>0.0207079075492466</v>
      </c>
      <c r="Q75" s="147" t="n">
        <v>0.0197996058256068</v>
      </c>
      <c r="R75" s="147" t="n">
        <v>0.0219671710903131</v>
      </c>
      <c r="S75" s="147" t="n">
        <v>0.0240237272004656</v>
      </c>
      <c r="T75" s="147" t="n">
        <v>0.0219869803455545</v>
      </c>
      <c r="U75" s="147" t="n">
        <v>0.0226781278558719</v>
      </c>
      <c r="V75" s="295" t="n">
        <f aca="false">'Summary Data'!V13</f>
        <v>0.546</v>
      </c>
    </row>
    <row r="76" customFormat="false" ht="11.25" hidden="false" customHeight="false" outlineLevel="0" collapsed="false">
      <c r="A76" s="292" t="n">
        <v>10</v>
      </c>
      <c r="B76" s="147" t="n">
        <v>0.000146134528629921</v>
      </c>
      <c r="C76" s="147" t="n">
        <v>-0.000162419444465612</v>
      </c>
      <c r="D76" s="147" t="n">
        <v>-8.30537196914199E-005</v>
      </c>
      <c r="E76" s="147" t="n">
        <v>4.33862550337918E-005</v>
      </c>
      <c r="F76" s="147" t="n">
        <v>-4.40148727499474E-005</v>
      </c>
      <c r="G76" s="147" t="n">
        <v>-0.00221671551955803</v>
      </c>
      <c r="H76" s="147" t="n">
        <v>4.79734224232249E-005</v>
      </c>
      <c r="I76" s="147" t="n">
        <v>-1.3242467542387E-006</v>
      </c>
      <c r="J76" s="147" t="n">
        <v>1.17533821063867E-005</v>
      </c>
      <c r="K76" s="147" t="n">
        <v>3.32737168270227E-005</v>
      </c>
      <c r="L76" s="147" t="n">
        <v>4.94481726330995E-005</v>
      </c>
      <c r="M76" s="147" t="n">
        <v>2.59030025124725E-005</v>
      </c>
      <c r="N76" s="147" t="n">
        <v>0.000192215736146561</v>
      </c>
      <c r="O76" s="147" t="n">
        <v>-0.000904640782726969</v>
      </c>
      <c r="P76" s="147" t="n">
        <v>1.97886088155634E-005</v>
      </c>
      <c r="Q76" s="147" t="n">
        <v>7.18770945647031E-005</v>
      </c>
      <c r="R76" s="147" t="n">
        <v>-1.02950987028909E-005</v>
      </c>
      <c r="S76" s="147" t="n">
        <v>-0.00191832291638469</v>
      </c>
      <c r="T76" s="147" t="n">
        <v>-3.26044902581216E-005</v>
      </c>
      <c r="U76" s="147" t="n">
        <v>-6.45386992501121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183840332189007</v>
      </c>
      <c r="C77" s="147" t="n">
        <v>0.00921968503051884</v>
      </c>
      <c r="D77" s="147" t="n">
        <v>0.00771590627958729</v>
      </c>
      <c r="E77" s="147" t="n">
        <v>0.00821312953517728</v>
      </c>
      <c r="F77" s="147" t="n">
        <v>0.00755234620418877</v>
      </c>
      <c r="G77" s="147" t="n">
        <v>0.00882079425344751</v>
      </c>
      <c r="H77" s="147" t="n">
        <v>0.00817590028761617</v>
      </c>
      <c r="I77" s="147" t="n">
        <v>0.00776506783927922</v>
      </c>
      <c r="J77" s="147" t="n">
        <v>0.00809624954236576</v>
      </c>
      <c r="K77" s="147" t="n">
        <v>0.00945006842612139</v>
      </c>
      <c r="L77" s="147" t="n">
        <v>0.00969859383168881</v>
      </c>
      <c r="M77" s="147" t="n">
        <v>0.00968850123031506</v>
      </c>
      <c r="N77" s="147" t="n">
        <v>0.0105973072259674</v>
      </c>
      <c r="O77" s="147" t="n">
        <v>0.00821534032270066</v>
      </c>
      <c r="P77" s="147" t="n">
        <v>0.00829469212558542</v>
      </c>
      <c r="Q77" s="147" t="n">
        <v>0.00724742539384249</v>
      </c>
      <c r="R77" s="147" t="n">
        <v>0.00803623901986605</v>
      </c>
      <c r="S77" s="147" t="n">
        <v>0.00817055124930477</v>
      </c>
      <c r="T77" s="147" t="n">
        <v>0.00940007246253727</v>
      </c>
      <c r="U77" s="147" t="n">
        <v>0.0151526717659345</v>
      </c>
      <c r="V77" s="295" t="n">
        <f aca="false">'Summary Data'!V15</f>
        <v>0.645</v>
      </c>
    </row>
    <row r="78" customFormat="false" ht="11.25" hidden="false" customHeight="false" outlineLevel="0" collapsed="false">
      <c r="A78" s="292" t="n">
        <v>12</v>
      </c>
      <c r="B78" s="147" t="n">
        <v>-0.0585388998276811</v>
      </c>
      <c r="C78" s="147" t="n">
        <v>-0.0111808470934865</v>
      </c>
      <c r="D78" s="147" t="n">
        <v>0.000623085827425431</v>
      </c>
      <c r="E78" s="147" t="n">
        <v>-0.000180750682472002</v>
      </c>
      <c r="F78" s="147" t="n">
        <v>0.00945747023638529</v>
      </c>
      <c r="G78" s="147" t="n">
        <v>-0.00797646954883623</v>
      </c>
      <c r="H78" s="147" t="n">
        <v>0.00292046890837084</v>
      </c>
      <c r="I78" s="147" t="n">
        <v>-0.000114209809307796</v>
      </c>
      <c r="J78" s="147" t="n">
        <v>0.00597394837556361</v>
      </c>
      <c r="K78" s="147" t="n">
        <v>-0.00585989393400339</v>
      </c>
      <c r="L78" s="147" t="n">
        <v>-0.00588914847782094</v>
      </c>
      <c r="M78" s="147" t="n">
        <v>0.00786638180586561</v>
      </c>
      <c r="N78" s="147" t="n">
        <v>-0.011750423724329</v>
      </c>
      <c r="O78" s="147" t="n">
        <v>-0.00167128314078089</v>
      </c>
      <c r="P78" s="147" t="n">
        <v>0.00546012363692982</v>
      </c>
      <c r="Q78" s="147" t="n">
        <v>-0.00348214444929985</v>
      </c>
      <c r="R78" s="147" t="n">
        <v>-0.00427051085153021</v>
      </c>
      <c r="S78" s="147" t="n">
        <v>-0.0110832028249617</v>
      </c>
      <c r="T78" s="147" t="n">
        <v>0.00451655694372194</v>
      </c>
      <c r="U78" s="147" t="n">
        <v>0.00475892568770377</v>
      </c>
      <c r="V78" s="295" t="n">
        <f aca="false">'Summary Data'!V16*10</f>
        <v>0.0135</v>
      </c>
      <c r="W78" s="239" t="s">
        <v>232</v>
      </c>
    </row>
    <row r="79" customFormat="false" ht="11.25" hidden="false" customHeight="false" outlineLevel="0" collapsed="false">
      <c r="A79" s="292" t="n">
        <v>13</v>
      </c>
      <c r="B79" s="147" t="n">
        <v>0.0409950869909474</v>
      </c>
      <c r="C79" s="147" t="n">
        <v>0.0287474600385909</v>
      </c>
      <c r="D79" s="147" t="n">
        <v>0.0142638394659858</v>
      </c>
      <c r="E79" s="147" t="n">
        <v>0.0275288989532585</v>
      </c>
      <c r="F79" s="147" t="n">
        <v>0.0320301407562559</v>
      </c>
      <c r="G79" s="147" t="n">
        <v>0.0143509830804291</v>
      </c>
      <c r="H79" s="147" t="n">
        <v>0.0273151661689773</v>
      </c>
      <c r="I79" s="147" t="n">
        <v>0.00835885263738193</v>
      </c>
      <c r="J79" s="147" t="n">
        <v>0.0226637120882771</v>
      </c>
      <c r="K79" s="147" t="n">
        <v>0.0325566494780467</v>
      </c>
      <c r="L79" s="147" t="n">
        <v>0.0213831319231102</v>
      </c>
      <c r="M79" s="147" t="n">
        <v>0.0185677176303729</v>
      </c>
      <c r="N79" s="147" t="n">
        <v>0.0460412090896026</v>
      </c>
      <c r="O79" s="147" t="n">
        <v>0.0179210978333683</v>
      </c>
      <c r="P79" s="147" t="n">
        <v>0.0199242650726464</v>
      </c>
      <c r="Q79" s="147" t="n">
        <v>0.0265599465490671</v>
      </c>
      <c r="R79" s="147" t="n">
        <v>0.0268685123970419</v>
      </c>
      <c r="S79" s="147" t="n">
        <v>0.0216105195420856</v>
      </c>
      <c r="T79" s="147" t="n">
        <v>0.0264677678976342</v>
      </c>
      <c r="U79" s="147" t="n">
        <v>0.0153075017977145</v>
      </c>
      <c r="V79" s="295" t="n">
        <f aca="false">'Summary Data'!V17*10</f>
        <v>0.706</v>
      </c>
      <c r="W79" s="239" t="s">
        <v>232</v>
      </c>
    </row>
    <row r="80" customFormat="false" ht="11.25" hidden="false" customHeight="false" outlineLevel="0" collapsed="false">
      <c r="A80" s="292" t="n">
        <v>14</v>
      </c>
      <c r="B80" s="147" t="n">
        <v>-0.0528762624024096</v>
      </c>
      <c r="C80" s="147" t="n">
        <v>0.0112467347361564</v>
      </c>
      <c r="D80" s="147" t="n">
        <v>0.0113248064809064</v>
      </c>
      <c r="E80" s="147" t="n">
        <v>0.0200901812678561</v>
      </c>
      <c r="F80" s="147" t="n">
        <v>0.00749680276990244</v>
      </c>
      <c r="G80" s="147" t="n">
        <v>0.0118696227372347</v>
      </c>
      <c r="H80" s="147" t="n">
        <v>0.00659423828333364</v>
      </c>
      <c r="I80" s="147" t="n">
        <v>0.0126055321472144</v>
      </c>
      <c r="J80" s="147" t="n">
        <v>0.0119935329805618</v>
      </c>
      <c r="K80" s="147" t="n">
        <v>0.0152568448099542</v>
      </c>
      <c r="L80" s="147" t="n">
        <v>0.00957677479900798</v>
      </c>
      <c r="M80" s="147" t="n">
        <v>0.0027699548218704</v>
      </c>
      <c r="N80" s="147" t="n">
        <v>0.0144641550744935</v>
      </c>
      <c r="O80" s="147" t="n">
        <v>0.0138040516589357</v>
      </c>
      <c r="P80" s="147" t="n">
        <v>0.00569928567203091</v>
      </c>
      <c r="Q80" s="147" t="n">
        <v>0.0113905172017432</v>
      </c>
      <c r="R80" s="147" t="n">
        <v>0.020770886947943</v>
      </c>
      <c r="S80" s="147" t="n">
        <v>0.00731694976300475</v>
      </c>
      <c r="T80" s="147" t="n">
        <v>0.013281321870328</v>
      </c>
      <c r="U80" s="147" t="n">
        <v>0.0036339625274494</v>
      </c>
      <c r="V80" s="295" t="n">
        <f aca="false">'Summary Data'!V18*10</f>
        <v>-0.0205</v>
      </c>
      <c r="W80" s="239" t="s">
        <v>232</v>
      </c>
    </row>
    <row r="81" customFormat="false" ht="11.25" hidden="false" customHeight="false" outlineLevel="0" collapsed="false">
      <c r="A81" s="292" t="n">
        <v>15</v>
      </c>
      <c r="B81" s="147" t="n">
        <v>-0.0799037020517395</v>
      </c>
      <c r="C81" s="147" t="n">
        <v>-0.0715200847457627</v>
      </c>
      <c r="D81" s="147" t="n">
        <v>-0.0727300847457627</v>
      </c>
      <c r="E81" s="147" t="n">
        <v>-0.0476959322033898</v>
      </c>
      <c r="F81" s="147" t="n">
        <v>-0.0507007627118644</v>
      </c>
      <c r="G81" s="147" t="n">
        <v>-0.0825938983050848</v>
      </c>
      <c r="H81" s="147" t="n">
        <v>-0.0584832203389831</v>
      </c>
      <c r="I81" s="147" t="n">
        <v>-0.0750997457627119</v>
      </c>
      <c r="J81" s="147" t="n">
        <v>-0.0681669491525424</v>
      </c>
      <c r="K81" s="147" t="n">
        <v>-0.0260461016949153</v>
      </c>
      <c r="L81" s="147" t="n">
        <v>-0.0955288983050848</v>
      </c>
      <c r="M81" s="147" t="n">
        <v>-0.0869972881355932</v>
      </c>
      <c r="N81" s="147" t="n">
        <v>-0.0595099152542373</v>
      </c>
      <c r="O81" s="147" t="n">
        <v>-0.0783566949152542</v>
      </c>
      <c r="P81" s="147" t="n">
        <v>-0.0641651694915254</v>
      </c>
      <c r="Q81" s="147" t="n">
        <v>-0.0362883050847458</v>
      </c>
      <c r="R81" s="147" t="n">
        <v>-0.0676566101694915</v>
      </c>
      <c r="S81" s="147" t="n">
        <v>-0.0675189830508474</v>
      </c>
      <c r="T81" s="147" t="n">
        <v>-0.0373889830508475</v>
      </c>
      <c r="U81" s="147" t="n">
        <v>-0.0872381035996488</v>
      </c>
      <c r="V81" s="295" t="n">
        <f aca="false">'Summary Data'!V19*10</f>
        <v>0.189</v>
      </c>
      <c r="W81" s="239" t="s">
        <v>232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39" t="s">
        <v>232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39" t="s">
        <v>23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3</v>
      </c>
      <c r="D86" s="290" t="s">
        <v>214</v>
      </c>
      <c r="E86" s="290" t="s">
        <v>215</v>
      </c>
      <c r="F86" s="290" t="s">
        <v>216</v>
      </c>
      <c r="G86" s="290" t="s">
        <v>217</v>
      </c>
      <c r="H86" s="290" t="s">
        <v>218</v>
      </c>
      <c r="I86" s="290" t="s">
        <v>219</v>
      </c>
      <c r="J86" s="290" t="s">
        <v>220</v>
      </c>
      <c r="K86" s="290" t="s">
        <v>221</v>
      </c>
      <c r="L86" s="290" t="s">
        <v>222</v>
      </c>
      <c r="M86" s="290" t="s">
        <v>223</v>
      </c>
      <c r="N86" s="290" t="s">
        <v>224</v>
      </c>
      <c r="O86" s="290" t="s">
        <v>225</v>
      </c>
      <c r="P86" s="290" t="s">
        <v>226</v>
      </c>
      <c r="Q86" s="290" t="s">
        <v>227</v>
      </c>
      <c r="R86" s="290" t="s">
        <v>228</v>
      </c>
      <c r="S86" s="290" t="s">
        <v>229</v>
      </c>
      <c r="T86" s="290" t="s">
        <v>230</v>
      </c>
      <c r="U86" s="290" t="s">
        <v>15</v>
      </c>
      <c r="V86" s="291" t="s">
        <v>231</v>
      </c>
    </row>
    <row r="87" customFormat="false" ht="11.25" hidden="false" customHeight="false" outlineLevel="0" collapsed="false">
      <c r="A87" s="292" t="n">
        <v>1</v>
      </c>
      <c r="B87" s="147" t="n">
        <v>-2.301865</v>
      </c>
      <c r="C87" s="147" t="n">
        <v>-0.978133</v>
      </c>
      <c r="D87" s="147" t="n">
        <v>-1.191466</v>
      </c>
      <c r="E87" s="147" t="n">
        <v>-0.617259</v>
      </c>
      <c r="F87" s="147" t="n">
        <v>-0.084951</v>
      </c>
      <c r="G87" s="147" t="n">
        <v>-0.553341</v>
      </c>
      <c r="H87" s="147" t="n">
        <v>0.390132</v>
      </c>
      <c r="I87" s="147" t="n">
        <v>-0.932951</v>
      </c>
      <c r="J87" s="147" t="n">
        <v>-1.243588</v>
      </c>
      <c r="K87" s="147" t="n">
        <v>-1.531826</v>
      </c>
      <c r="L87" s="147" t="n">
        <v>-0.094753</v>
      </c>
      <c r="M87" s="147" t="n">
        <v>-0.198312</v>
      </c>
      <c r="N87" s="147" t="n">
        <v>0.110382</v>
      </c>
      <c r="O87" s="147" t="n">
        <v>-0.09047</v>
      </c>
      <c r="P87" s="147" t="n">
        <v>0.999098</v>
      </c>
      <c r="Q87" s="147" t="n">
        <v>1.012139</v>
      </c>
      <c r="R87" s="147" t="n">
        <v>1.568642</v>
      </c>
      <c r="S87" s="147" t="n">
        <v>2.102047</v>
      </c>
      <c r="T87" s="147" t="n">
        <v>1.508836</v>
      </c>
      <c r="U87" s="147" t="n">
        <v>2.182665</v>
      </c>
      <c r="V87" s="295"/>
    </row>
    <row r="88" customFormat="false" ht="11.25" hidden="false" customHeight="false" outlineLevel="0" collapsed="false">
      <c r="A88" s="292" t="n">
        <v>2</v>
      </c>
      <c r="B88" s="147" t="n">
        <v>4.12117000822064</v>
      </c>
      <c r="C88" s="147" t="n">
        <v>0.0821380224619874</v>
      </c>
      <c r="D88" s="147" t="n">
        <v>-0.0395943285650671</v>
      </c>
      <c r="E88" s="147" t="n">
        <v>0.0798435261150468</v>
      </c>
      <c r="F88" s="147" t="n">
        <v>0.0335397972555898</v>
      </c>
      <c r="G88" s="147" t="n">
        <v>0.000646617671780536</v>
      </c>
      <c r="H88" s="147" t="n">
        <v>-0.0874634727278831</v>
      </c>
      <c r="I88" s="147" t="n">
        <v>-0.0427979761378461</v>
      </c>
      <c r="J88" s="147" t="n">
        <v>0.00639281073459408</v>
      </c>
      <c r="K88" s="147" t="n">
        <v>-0.047310686818784</v>
      </c>
      <c r="L88" s="147" t="n">
        <v>-0.107349021184128</v>
      </c>
      <c r="M88" s="147" t="n">
        <v>-0.0879687725232308</v>
      </c>
      <c r="N88" s="147" t="n">
        <v>-0.140209213587735</v>
      </c>
      <c r="O88" s="147" t="n">
        <v>-0.0788285639310442</v>
      </c>
      <c r="P88" s="147" t="n">
        <v>0.0195157068872376</v>
      </c>
      <c r="Q88" s="147" t="n">
        <v>-0.0233269684701019</v>
      </c>
      <c r="R88" s="147" t="n">
        <v>-0.0201910379979466</v>
      </c>
      <c r="S88" s="147" t="n">
        <v>-0.120292694822173</v>
      </c>
      <c r="T88" s="147" t="n">
        <v>-0.174140614447514</v>
      </c>
      <c r="U88" s="147" t="n">
        <v>-0.704171857064241</v>
      </c>
      <c r="V88" s="295" t="n">
        <f aca="false">'Summary Data'!V23</f>
        <v>2.1</v>
      </c>
    </row>
    <row r="89" customFormat="false" ht="11.25" hidden="false" customHeight="false" outlineLevel="0" collapsed="false">
      <c r="A89" s="292" t="n">
        <v>3</v>
      </c>
      <c r="B89" s="147" t="n">
        <v>-2.00689375226526</v>
      </c>
      <c r="C89" s="147" t="n">
        <v>-0.119788318890274</v>
      </c>
      <c r="D89" s="147" t="n">
        <v>-0.0765507163404441</v>
      </c>
      <c r="E89" s="147" t="n">
        <v>0.0405447753754005</v>
      </c>
      <c r="F89" s="147" t="n">
        <v>-0.10233469582241</v>
      </c>
      <c r="G89" s="147" t="n">
        <v>-0.254863523247885</v>
      </c>
      <c r="H89" s="147" t="n">
        <v>-0.151889922334005</v>
      </c>
      <c r="I89" s="147" t="n">
        <v>-0.0442692535216788</v>
      </c>
      <c r="J89" s="147" t="n">
        <v>-0.0942833295510349</v>
      </c>
      <c r="K89" s="147" t="n">
        <v>-0.147734373145639</v>
      </c>
      <c r="L89" s="147" t="n">
        <v>-0.0550668450130568</v>
      </c>
      <c r="M89" s="147" t="n">
        <v>-0.0930819271927035</v>
      </c>
      <c r="N89" s="147" t="n">
        <v>-0.313888433612536</v>
      </c>
      <c r="O89" s="147" t="n">
        <v>-0.123297115779409</v>
      </c>
      <c r="P89" s="147" t="n">
        <v>-0.150586512536715</v>
      </c>
      <c r="Q89" s="147" t="n">
        <v>-0.139522206189147</v>
      </c>
      <c r="R89" s="147" t="n">
        <v>0.0441991464247736</v>
      </c>
      <c r="S89" s="147" t="n">
        <v>-0.0702759186694056</v>
      </c>
      <c r="T89" s="147" t="n">
        <v>-0.0407853234723665</v>
      </c>
      <c r="U89" s="147" t="n">
        <v>-0.399331375059681</v>
      </c>
      <c r="V89" s="295" t="n">
        <f aca="false">'Summary Data'!V24</f>
        <v>-0.72</v>
      </c>
    </row>
    <row r="90" customFormat="false" ht="11.25" hidden="false" customHeight="false" outlineLevel="0" collapsed="false">
      <c r="A90" s="292" t="n">
        <v>4</v>
      </c>
      <c r="B90" s="147" t="n">
        <v>1.84720267939959</v>
      </c>
      <c r="C90" s="147" t="n">
        <v>0.0288412338805751</v>
      </c>
      <c r="D90" s="147" t="n">
        <v>0.0279407997531369</v>
      </c>
      <c r="E90" s="147" t="n">
        <v>0.0361854491421683</v>
      </c>
      <c r="F90" s="147" t="n">
        <v>-0.0354438136848702</v>
      </c>
      <c r="G90" s="147" t="n">
        <v>-0.0063694760596571</v>
      </c>
      <c r="H90" s="147" t="n">
        <v>-0.0166678880913931</v>
      </c>
      <c r="I90" s="147" t="n">
        <v>0.0137774802429044</v>
      </c>
      <c r="J90" s="147" t="n">
        <v>0.0101468751276252</v>
      </c>
      <c r="K90" s="147" t="n">
        <v>-0.0227970067465452</v>
      </c>
      <c r="L90" s="147" t="n">
        <v>-0.00495622836976273</v>
      </c>
      <c r="M90" s="147" t="n">
        <v>-0.00746836160303094</v>
      </c>
      <c r="N90" s="147" t="n">
        <v>-0.0557257115304427</v>
      </c>
      <c r="O90" s="147" t="n">
        <v>-0.0313087596151785</v>
      </c>
      <c r="P90" s="147" t="n">
        <v>-0.016025765851075</v>
      </c>
      <c r="Q90" s="147" t="n">
        <v>-0.0162483504874097</v>
      </c>
      <c r="R90" s="147" t="n">
        <v>0.0173274398440343</v>
      </c>
      <c r="S90" s="147" t="n">
        <v>-0.0390418898634141</v>
      </c>
      <c r="T90" s="147" t="n">
        <v>-0.0157355366557042</v>
      </c>
      <c r="U90" s="147" t="n">
        <v>0.106458789102149</v>
      </c>
      <c r="V90" s="295" t="n">
        <f aca="false">'Summary Data'!V25</f>
        <v>0.38</v>
      </c>
    </row>
    <row r="91" customFormat="false" ht="11.25" hidden="false" customHeight="false" outlineLevel="0" collapsed="false">
      <c r="A91" s="292" t="n">
        <v>5</v>
      </c>
      <c r="B91" s="147" t="n">
        <v>-0.511187678073875</v>
      </c>
      <c r="C91" s="147" t="n">
        <v>-0.0122260282295137</v>
      </c>
      <c r="D91" s="147" t="n">
        <v>-0.0139821642125065</v>
      </c>
      <c r="E91" s="147" t="n">
        <v>0.0128722744183676</v>
      </c>
      <c r="F91" s="147" t="n">
        <v>-0.0188570758187373</v>
      </c>
      <c r="G91" s="147" t="n">
        <v>-0.0101281575969311</v>
      </c>
      <c r="H91" s="147" t="n">
        <v>-0.00587584517894779</v>
      </c>
      <c r="I91" s="147" t="n">
        <v>-0.014853337169354</v>
      </c>
      <c r="J91" s="147" t="n">
        <v>-0.00199691831507393</v>
      </c>
      <c r="K91" s="147" t="n">
        <v>-0.0152045979469815</v>
      </c>
      <c r="L91" s="147" t="n">
        <v>0.00683854231346959</v>
      </c>
      <c r="M91" s="147" t="n">
        <v>-0.00493007892510469</v>
      </c>
      <c r="N91" s="147" t="n">
        <v>-0.0241385677185463</v>
      </c>
      <c r="O91" s="147" t="n">
        <v>-0.0063697120484135</v>
      </c>
      <c r="P91" s="147" t="n">
        <v>0.00283358042717223</v>
      </c>
      <c r="Q91" s="147" t="n">
        <v>-0.00241112591181955</v>
      </c>
      <c r="R91" s="147" t="n">
        <v>0.0166910590318639</v>
      </c>
      <c r="S91" s="147" t="n">
        <v>0.0139129126057875</v>
      </c>
      <c r="T91" s="147" t="n">
        <v>0.00901540780268759</v>
      </c>
      <c r="U91" s="147" t="n">
        <v>-0.0550238612584075</v>
      </c>
      <c r="V91" s="295" t="n">
        <f aca="false">'Summary Data'!V26</f>
        <v>-0.0856</v>
      </c>
    </row>
    <row r="92" customFormat="false" ht="11.25" hidden="false" customHeight="false" outlineLevel="0" collapsed="false">
      <c r="A92" s="292" t="n">
        <v>6</v>
      </c>
      <c r="B92" s="147" t="n">
        <v>0.550324032405195</v>
      </c>
      <c r="C92" s="147" t="n">
        <v>-0.0096683487115419</v>
      </c>
      <c r="D92" s="147" t="n">
        <v>0.00358012331827035</v>
      </c>
      <c r="E92" s="147" t="n">
        <v>0.00415948302675174</v>
      </c>
      <c r="F92" s="147" t="n">
        <v>0.00448498857437799</v>
      </c>
      <c r="G92" s="147" t="n">
        <v>-0.00450740825999701</v>
      </c>
      <c r="H92" s="147" t="n">
        <v>-0.000386980233486642</v>
      </c>
      <c r="I92" s="147" t="n">
        <v>0.00658779976220311</v>
      </c>
      <c r="J92" s="147" t="n">
        <v>0.00603741578850526</v>
      </c>
      <c r="K92" s="147" t="n">
        <v>0.00450706214538256</v>
      </c>
      <c r="L92" s="147" t="n">
        <v>0.000949297383892322</v>
      </c>
      <c r="M92" s="147" t="n">
        <v>0.00732868496970289</v>
      </c>
      <c r="N92" s="147" t="n">
        <v>-0.00321625825704795</v>
      </c>
      <c r="O92" s="147" t="n">
        <v>0.00776551148705982</v>
      </c>
      <c r="P92" s="147" t="n">
        <v>0.000849278730940539</v>
      </c>
      <c r="Q92" s="147" t="n">
        <v>0.00357171811136913</v>
      </c>
      <c r="R92" s="147" t="n">
        <v>0.00493350741307374</v>
      </c>
      <c r="S92" s="147" t="n">
        <v>-0.003057780543845</v>
      </c>
      <c r="T92" s="147" t="n">
        <v>-0.0014632842014677</v>
      </c>
      <c r="U92" s="147" t="n">
        <v>0.00220874587165006</v>
      </c>
      <c r="V92" s="295" t="n">
        <f aca="false">'Summary Data'!V27</f>
        <v>0.0327</v>
      </c>
    </row>
    <row r="93" customFormat="false" ht="11.25" hidden="false" customHeight="false" outlineLevel="0" collapsed="false">
      <c r="A93" s="292" t="n">
        <v>7</v>
      </c>
      <c r="B93" s="147" t="n">
        <v>-0.161079115463715</v>
      </c>
      <c r="C93" s="147" t="n">
        <v>0.00198046943786936</v>
      </c>
      <c r="D93" s="147" t="n">
        <v>-0.00944605036296688</v>
      </c>
      <c r="E93" s="147" t="n">
        <v>-0.00346431547111856</v>
      </c>
      <c r="F93" s="147" t="n">
        <v>0.00200170677539982</v>
      </c>
      <c r="G93" s="147" t="n">
        <v>0.00651515932301593</v>
      </c>
      <c r="H93" s="147" t="n">
        <v>0.00542601493079906</v>
      </c>
      <c r="I93" s="147" t="n">
        <v>-0.00463014995791504</v>
      </c>
      <c r="J93" s="147" t="n">
        <v>-0.00295288623184338</v>
      </c>
      <c r="K93" s="147" t="n">
        <v>-0.00980233713209073</v>
      </c>
      <c r="L93" s="147" t="n">
        <v>0.00608496933927951</v>
      </c>
      <c r="M93" s="147" t="n">
        <v>0.00154842621211486</v>
      </c>
      <c r="N93" s="147" t="n">
        <v>0.00529227156429289</v>
      </c>
      <c r="O93" s="147" t="n">
        <v>0.00465458460453898</v>
      </c>
      <c r="P93" s="147" t="n">
        <v>0.0126941291279467</v>
      </c>
      <c r="Q93" s="147" t="n">
        <v>0.010998394943983</v>
      </c>
      <c r="R93" s="147" t="n">
        <v>0.0187137546780802</v>
      </c>
      <c r="S93" s="147" t="n">
        <v>0.0219538064238221</v>
      </c>
      <c r="T93" s="147" t="n">
        <v>0.0140745097054642</v>
      </c>
      <c r="U93" s="147" t="n">
        <v>0.0281758229428467</v>
      </c>
      <c r="V93" s="295" t="n">
        <f aca="false">'Summary Data'!V28</f>
        <v>0.0174</v>
      </c>
    </row>
    <row r="94" customFormat="false" ht="11.25" hidden="false" customHeight="false" outlineLevel="0" collapsed="false">
      <c r="A94" s="292" t="n">
        <v>8</v>
      </c>
      <c r="B94" s="147" t="n">
        <v>0.0898425655979262</v>
      </c>
      <c r="C94" s="147" t="n">
        <v>-0.00134678554963553</v>
      </c>
      <c r="D94" s="147" t="n">
        <v>-0.00172010270932981</v>
      </c>
      <c r="E94" s="147" t="n">
        <v>-0.00183097673728893</v>
      </c>
      <c r="F94" s="147" t="n">
        <v>0.00338934932637324</v>
      </c>
      <c r="G94" s="147" t="n">
        <v>-0.00225257113982812</v>
      </c>
      <c r="H94" s="147" t="n">
        <v>0.00269584482610181</v>
      </c>
      <c r="I94" s="147" t="n">
        <v>-0.000545207296582332</v>
      </c>
      <c r="J94" s="147" t="n">
        <v>0.00376624296018617</v>
      </c>
      <c r="K94" s="147" t="n">
        <v>0.00264209271884021</v>
      </c>
      <c r="L94" s="147" t="n">
        <v>0.00145590307170091</v>
      </c>
      <c r="M94" s="147" t="n">
        <v>0.000530976205369498</v>
      </c>
      <c r="N94" s="147" t="n">
        <v>0.00304729390641476</v>
      </c>
      <c r="O94" s="147" t="n">
        <v>0.00125153333643948</v>
      </c>
      <c r="P94" s="147" t="n">
        <v>0.00183970588012033</v>
      </c>
      <c r="Q94" s="147" t="n">
        <v>0.00270976711012363</v>
      </c>
      <c r="R94" s="147" t="n">
        <v>-0.00164028127566835</v>
      </c>
      <c r="S94" s="147" t="n">
        <v>0.00181768818849562</v>
      </c>
      <c r="T94" s="147" t="n">
        <v>0.00243955718273571</v>
      </c>
      <c r="U94" s="147" t="n">
        <v>0.000935741620157637</v>
      </c>
      <c r="V94" s="295" t="n">
        <f aca="false">'Summary Data'!V29</f>
        <v>0.00242</v>
      </c>
    </row>
    <row r="95" customFormat="false" ht="11.25" hidden="false" customHeight="false" outlineLevel="0" collapsed="false">
      <c r="A95" s="292" t="n">
        <v>9</v>
      </c>
      <c r="B95" s="147" t="n">
        <v>-0.0769405934513379</v>
      </c>
      <c r="C95" s="147" t="n">
        <v>-0.00456137539659152</v>
      </c>
      <c r="D95" s="147" t="n">
        <v>-0.00433386848673412</v>
      </c>
      <c r="E95" s="147" t="n">
        <v>-0.00712918365546465</v>
      </c>
      <c r="F95" s="147" t="n">
        <v>-0.000181334383409063</v>
      </c>
      <c r="G95" s="147" t="n">
        <v>-0.000960119477997594</v>
      </c>
      <c r="H95" s="147" t="n">
        <v>0.00111631387744436</v>
      </c>
      <c r="I95" s="147" t="n">
        <v>-0.00446041519223088</v>
      </c>
      <c r="J95" s="147" t="n">
        <v>-0.0045727569803718</v>
      </c>
      <c r="K95" s="147" t="n">
        <v>-0.00760072326343255</v>
      </c>
      <c r="L95" s="147" t="n">
        <v>0.00551970444841965</v>
      </c>
      <c r="M95" s="147" t="n">
        <v>0.000932779751527016</v>
      </c>
      <c r="N95" s="147" t="n">
        <v>-0.00457540527184306</v>
      </c>
      <c r="O95" s="147" t="n">
        <v>0.0018936438702057</v>
      </c>
      <c r="P95" s="147" t="n">
        <v>0.0105759205744768</v>
      </c>
      <c r="Q95" s="147" t="n">
        <v>0.00415731324373374</v>
      </c>
      <c r="R95" s="147" t="n">
        <v>0.00809146574888297</v>
      </c>
      <c r="S95" s="147" t="n">
        <v>0.0124551699700288</v>
      </c>
      <c r="T95" s="147" t="n">
        <v>0.00630982679576239</v>
      </c>
      <c r="U95" s="147" t="n">
        <v>0.0202198066330215</v>
      </c>
      <c r="V95" s="295" t="n">
        <f aca="false">'Summary Data'!V30</f>
        <v>-0.0231</v>
      </c>
    </row>
    <row r="96" customFormat="false" ht="11.25" hidden="false" customHeight="false" outlineLevel="0" collapsed="false">
      <c r="A96" s="292" t="n">
        <v>10</v>
      </c>
      <c r="B96" s="147" t="n">
        <v>-0.000280183576297419</v>
      </c>
      <c r="C96" s="147" t="n">
        <v>-0.00181946855127139</v>
      </c>
      <c r="D96" s="147" t="n">
        <v>0.000107924066225313</v>
      </c>
      <c r="E96" s="147" t="n">
        <v>-1.50187052766754E-005</v>
      </c>
      <c r="F96" s="147" t="n">
        <v>2.71914538444682E-006</v>
      </c>
      <c r="G96" s="147" t="n">
        <v>7.97035691734802E-005</v>
      </c>
      <c r="H96" s="147" t="n">
        <v>9.32964635817547E-006</v>
      </c>
      <c r="I96" s="147" t="n">
        <v>8.53294911365855E-006</v>
      </c>
      <c r="J96" s="147" t="n">
        <v>0.000202442256374875</v>
      </c>
      <c r="K96" s="147" t="n">
        <v>0.000214537796527928</v>
      </c>
      <c r="L96" s="147" t="n">
        <v>-6.83547326345827E-005</v>
      </c>
      <c r="M96" s="147" t="n">
        <v>9.90457767696927E-005</v>
      </c>
      <c r="N96" s="147" t="n">
        <v>0.00117179527214158</v>
      </c>
      <c r="O96" s="147" t="n">
        <v>5.76286249935146E-005</v>
      </c>
      <c r="P96" s="147" t="n">
        <v>0.000226382231259916</v>
      </c>
      <c r="Q96" s="147" t="n">
        <v>0.00349888180329611</v>
      </c>
      <c r="R96" s="147" t="n">
        <v>1.64933217437761E-005</v>
      </c>
      <c r="S96" s="147" t="n">
        <v>6.1045615784552E-005</v>
      </c>
      <c r="T96" s="147" t="n">
        <v>2.2596558065305E-005</v>
      </c>
      <c r="U96" s="147" t="n">
        <v>-0.00030225141168515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0165889521796641</v>
      </c>
      <c r="C97" s="147" t="n">
        <v>-0.00538548631215182</v>
      </c>
      <c r="D97" s="147" t="n">
        <v>-0.00622563193365408</v>
      </c>
      <c r="E97" s="147" t="n">
        <v>-0.002196204242093</v>
      </c>
      <c r="F97" s="147" t="n">
        <v>0.00140722439338487</v>
      </c>
      <c r="G97" s="147" t="n">
        <v>-0.0012326496941616</v>
      </c>
      <c r="H97" s="147" t="n">
        <v>0.00456454459362334</v>
      </c>
      <c r="I97" s="147" t="n">
        <v>-0.00329389258568098</v>
      </c>
      <c r="J97" s="147" t="n">
        <v>-0.00688732778218093</v>
      </c>
      <c r="K97" s="147" t="n">
        <v>-0.00818006354812986</v>
      </c>
      <c r="L97" s="147" t="n">
        <v>0.00311477280255859</v>
      </c>
      <c r="M97" s="147" t="n">
        <v>0.00262201585155518</v>
      </c>
      <c r="N97" s="147" t="n">
        <v>0.00252405807814113</v>
      </c>
      <c r="O97" s="147" t="n">
        <v>0.00206894408806923</v>
      </c>
      <c r="P97" s="147" t="n">
        <v>0.0105122948892733</v>
      </c>
      <c r="Q97" s="147" t="n">
        <v>0.00943213593018233</v>
      </c>
      <c r="R97" s="147" t="n">
        <v>0.0147852839417333</v>
      </c>
      <c r="S97" s="147" t="n">
        <v>0.0182623905289802</v>
      </c>
      <c r="T97" s="147" t="n">
        <v>0.014005150392324</v>
      </c>
      <c r="U97" s="147" t="n">
        <v>0.0335733931872433</v>
      </c>
      <c r="V97" s="295" t="n">
        <f aca="false">'Summary Data'!V32</f>
        <v>-0.017</v>
      </c>
      <c r="W97" s="239" t="s">
        <v>232</v>
      </c>
    </row>
    <row r="98" customFormat="false" ht="11.25" hidden="false" customHeight="false" outlineLevel="0" collapsed="false">
      <c r="A98" s="292" t="n">
        <v>12</v>
      </c>
      <c r="B98" s="147" t="n">
        <v>-0.0363499061866128</v>
      </c>
      <c r="C98" s="147" t="n">
        <v>0.0024196411564196</v>
      </c>
      <c r="D98" s="147" t="n">
        <v>0.0170259143104818</v>
      </c>
      <c r="E98" s="147" t="n">
        <v>0.00986343902242173</v>
      </c>
      <c r="F98" s="147" t="n">
        <v>-0.00549146428078066</v>
      </c>
      <c r="G98" s="147" t="n">
        <v>-0.00427836524495793</v>
      </c>
      <c r="H98" s="147" t="n">
        <v>0.0018182321963366</v>
      </c>
      <c r="I98" s="147" t="n">
        <v>0.00922017751719813</v>
      </c>
      <c r="J98" s="147" t="n">
        <v>0.0025576828420319</v>
      </c>
      <c r="K98" s="147" t="n">
        <v>0.000923513262827726</v>
      </c>
      <c r="L98" s="147" t="n">
        <v>0.0103861605211405</v>
      </c>
      <c r="M98" s="147" t="n">
        <v>0.00232291200722632</v>
      </c>
      <c r="N98" s="147" t="n">
        <v>0.00322286854697566</v>
      </c>
      <c r="O98" s="147" t="n">
        <v>-0.00410046756050329</v>
      </c>
      <c r="P98" s="147" t="n">
        <v>0.00167103068579972</v>
      </c>
      <c r="Q98" s="147" t="n">
        <v>0.0175466797061476</v>
      </c>
      <c r="R98" s="147" t="n">
        <v>0.00111011915856558</v>
      </c>
      <c r="S98" s="147" t="n">
        <v>0.00821446506388883</v>
      </c>
      <c r="T98" s="147" t="n">
        <v>-0.00403986630795135</v>
      </c>
      <c r="U98" s="147" t="n">
        <v>0.0144648174476939</v>
      </c>
      <c r="V98" s="295" t="n">
        <f aca="false">'Summary Data'!V33*10</f>
        <v>0.0541</v>
      </c>
      <c r="W98" s="239" t="s">
        <v>232</v>
      </c>
    </row>
    <row r="99" customFormat="false" ht="11.25" hidden="false" customHeight="false" outlineLevel="0" collapsed="false">
      <c r="A99" s="292" t="n">
        <v>13</v>
      </c>
      <c r="B99" s="147" t="n">
        <v>-0.0270244180364456</v>
      </c>
      <c r="C99" s="147" t="n">
        <v>-0.0104393261509308</v>
      </c>
      <c r="D99" s="147" t="n">
        <v>-0.00527958977741245</v>
      </c>
      <c r="E99" s="147" t="n">
        <v>-0.00656426126059862</v>
      </c>
      <c r="F99" s="147" t="n">
        <v>-0.00310748398837824</v>
      </c>
      <c r="G99" s="147" t="n">
        <v>-0.00149677451658884</v>
      </c>
      <c r="H99" s="147" t="n">
        <v>-0.00200479447097302</v>
      </c>
      <c r="I99" s="147" t="n">
        <v>-0.0123783490755139</v>
      </c>
      <c r="J99" s="147" t="n">
        <v>-0.0126354392832154</v>
      </c>
      <c r="K99" s="147" t="n">
        <v>-0.0174483923724966</v>
      </c>
      <c r="L99" s="147" t="n">
        <v>0.010110588176825</v>
      </c>
      <c r="M99" s="147" t="n">
        <v>0.00369908717571287</v>
      </c>
      <c r="N99" s="147" t="n">
        <v>-0.015447913334496</v>
      </c>
      <c r="O99" s="147" t="n">
        <v>-0.00315370957354614</v>
      </c>
      <c r="P99" s="147" t="n">
        <v>0.0123116406751507</v>
      </c>
      <c r="Q99" s="147" t="n">
        <v>0.00964938292267095</v>
      </c>
      <c r="R99" s="147" t="n">
        <v>0.0158300945860389</v>
      </c>
      <c r="S99" s="147" t="n">
        <v>0.0263350125135515</v>
      </c>
      <c r="T99" s="147" t="n">
        <v>0.0177334991946825</v>
      </c>
      <c r="U99" s="147" t="n">
        <v>0.0248951459540118</v>
      </c>
      <c r="V99" s="295" t="n">
        <f aca="false">'Summary Data'!V34*10</f>
        <v>-0.0396</v>
      </c>
      <c r="W99" s="239" t="s">
        <v>232</v>
      </c>
    </row>
    <row r="100" customFormat="false" ht="11.25" hidden="false" customHeight="false" outlineLevel="0" collapsed="false">
      <c r="A100" s="292" t="n">
        <v>14</v>
      </c>
      <c r="B100" s="147" t="n">
        <v>-0.0201633431146067</v>
      </c>
      <c r="C100" s="147" t="n">
        <v>0.0496617930947355</v>
      </c>
      <c r="D100" s="147" t="n">
        <v>0.0481651644434717</v>
      </c>
      <c r="E100" s="147" t="n">
        <v>0.0614628183026549</v>
      </c>
      <c r="F100" s="147" t="n">
        <v>0.0502066026343035</v>
      </c>
      <c r="G100" s="147" t="n">
        <v>0.0583322028098871</v>
      </c>
      <c r="H100" s="147" t="n">
        <v>0.0476423214498822</v>
      </c>
      <c r="I100" s="147" t="n">
        <v>0.0567420609876816</v>
      </c>
      <c r="J100" s="147" t="n">
        <v>0.0649834194247077</v>
      </c>
      <c r="K100" s="147" t="n">
        <v>0.0574755638871067</v>
      </c>
      <c r="L100" s="147" t="n">
        <v>0.0600486747152283</v>
      </c>
      <c r="M100" s="147" t="n">
        <v>0.0508802498505364</v>
      </c>
      <c r="N100" s="147" t="n">
        <v>0.061365727109315</v>
      </c>
      <c r="O100" s="147" t="n">
        <v>0.0450959574354328</v>
      </c>
      <c r="P100" s="147" t="n">
        <v>0.0562520744146254</v>
      </c>
      <c r="Q100" s="147" t="n">
        <v>0.0511383364197359</v>
      </c>
      <c r="R100" s="147" t="n">
        <v>0.0540246353227217</v>
      </c>
      <c r="S100" s="147" t="n">
        <v>0.0519543336605246</v>
      </c>
      <c r="T100" s="147" t="n">
        <v>0.0478395683267758</v>
      </c>
      <c r="U100" s="147" t="n">
        <v>0.00550082793741034</v>
      </c>
      <c r="V100" s="295" t="n">
        <f aca="false">'Summary Data'!V35*10</f>
        <v>-0.015</v>
      </c>
      <c r="W100" s="239" t="s">
        <v>232</v>
      </c>
    </row>
    <row r="101" customFormat="false" ht="11.25" hidden="false" customHeight="false" outlineLevel="0" collapsed="false">
      <c r="A101" s="292" t="n">
        <v>15</v>
      </c>
      <c r="B101" s="147" t="n">
        <v>0.0443921944692239</v>
      </c>
      <c r="C101" s="147" t="n">
        <v>0.0166413305084746</v>
      </c>
      <c r="D101" s="147" t="n">
        <v>0.0186068559322034</v>
      </c>
      <c r="E101" s="147" t="n">
        <v>0.044632906779661</v>
      </c>
      <c r="F101" s="147" t="n">
        <v>-0.00328869491525424</v>
      </c>
      <c r="G101" s="147" t="n">
        <v>0.0140366186440678</v>
      </c>
      <c r="H101" s="147" t="n">
        <v>0.00478463559322034</v>
      </c>
      <c r="I101" s="147" t="n">
        <v>0.0190121779661017</v>
      </c>
      <c r="J101" s="147" t="n">
        <v>0.0436037627118644</v>
      </c>
      <c r="K101" s="147" t="n">
        <v>-0.0757647457627119</v>
      </c>
      <c r="L101" s="147" t="n">
        <v>0.0513203389830509</v>
      </c>
      <c r="M101" s="147" t="n">
        <v>0.0523178813559322</v>
      </c>
      <c r="N101" s="147" t="n">
        <v>-0.0792060101694915</v>
      </c>
      <c r="O101" s="147" t="n">
        <v>0.0363946694915254</v>
      </c>
      <c r="P101" s="147" t="n">
        <v>0.0183671949152542</v>
      </c>
      <c r="Q101" s="147" t="n">
        <v>0.0511148220338983</v>
      </c>
      <c r="R101" s="147" t="n">
        <v>0.0366742542372881</v>
      </c>
      <c r="S101" s="147" t="n">
        <v>0.0288089491525424</v>
      </c>
      <c r="T101" s="147" t="n">
        <v>0.0470817711864407</v>
      </c>
      <c r="U101" s="147" t="n">
        <v>0.00886287708516242</v>
      </c>
      <c r="V101" s="295" t="n">
        <f aca="false">'Summary Data'!V36*10</f>
        <v>-0.0316</v>
      </c>
      <c r="W101" s="239" t="s">
        <v>232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39" t="s">
        <v>232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5" t="n">
        <f aca="false">'Summary Data'!V38*10</f>
        <v>0</v>
      </c>
      <c r="W103" s="239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3</v>
      </c>
      <c r="D106" s="290" t="s">
        <v>214</v>
      </c>
      <c r="E106" s="290" t="s">
        <v>215</v>
      </c>
      <c r="F106" s="290" t="s">
        <v>216</v>
      </c>
      <c r="G106" s="290" t="s">
        <v>217</v>
      </c>
      <c r="H106" s="290" t="s">
        <v>218</v>
      </c>
      <c r="I106" s="290" t="s">
        <v>219</v>
      </c>
      <c r="J106" s="290" t="s">
        <v>220</v>
      </c>
      <c r="K106" s="290" t="s">
        <v>221</v>
      </c>
      <c r="L106" s="290" t="s">
        <v>222</v>
      </c>
      <c r="M106" s="290" t="s">
        <v>223</v>
      </c>
      <c r="N106" s="290" t="s">
        <v>224</v>
      </c>
      <c r="O106" s="290" t="s">
        <v>225</v>
      </c>
      <c r="P106" s="290" t="s">
        <v>226</v>
      </c>
      <c r="Q106" s="290" t="s">
        <v>227</v>
      </c>
      <c r="R106" s="290" t="s">
        <v>228</v>
      </c>
      <c r="S106" s="290" t="s">
        <v>229</v>
      </c>
      <c r="T106" s="290" t="s">
        <v>230</v>
      </c>
      <c r="U106" s="290" t="s">
        <v>15</v>
      </c>
      <c r="V106" s="291" t="s">
        <v>231</v>
      </c>
    </row>
    <row r="107" customFormat="false" ht="11.25" hidden="false" customHeight="false" outlineLevel="0" collapsed="false">
      <c r="A107" s="292" t="n">
        <v>1</v>
      </c>
      <c r="B107" s="147" t="n">
        <v>0.157800000000066</v>
      </c>
      <c r="C107" s="147" t="n">
        <v>106.4455</v>
      </c>
      <c r="D107" s="147" t="n">
        <v>107.9571</v>
      </c>
      <c r="E107" s="147" t="n">
        <v>107.9696</v>
      </c>
      <c r="F107" s="147" t="n">
        <v>107.9827</v>
      </c>
      <c r="G107" s="147" t="n">
        <v>108.1269</v>
      </c>
      <c r="H107" s="147" t="n">
        <v>108.1351</v>
      </c>
      <c r="I107" s="147" t="n">
        <v>108.0272</v>
      </c>
      <c r="J107" s="147" t="n">
        <v>107.9952</v>
      </c>
      <c r="K107" s="147" t="n">
        <v>108.0732</v>
      </c>
      <c r="L107" s="147" t="n">
        <v>108.0911</v>
      </c>
      <c r="M107" s="147" t="n">
        <v>108.0278</v>
      </c>
      <c r="N107" s="147" t="n">
        <v>108.0272</v>
      </c>
      <c r="O107" s="147" t="n">
        <v>108.0546</v>
      </c>
      <c r="P107" s="147" t="n">
        <v>108.0602</v>
      </c>
      <c r="Q107" s="147" t="n">
        <v>108.0974</v>
      </c>
      <c r="R107" s="147" t="n">
        <v>108.0995</v>
      </c>
      <c r="S107" s="147" t="n">
        <v>108.0778</v>
      </c>
      <c r="T107" s="147" t="n">
        <v>107.4144</v>
      </c>
      <c r="U107" s="147" t="n">
        <v>64.4366</v>
      </c>
      <c r="V107" s="294"/>
    </row>
    <row r="108" customFormat="false" ht="11.25" hidden="false" customHeight="false" outlineLevel="0" collapsed="false">
      <c r="A108" s="292" t="n">
        <v>2</v>
      </c>
      <c r="B108" s="147" t="n">
        <v>-37.8576504914557</v>
      </c>
      <c r="C108" s="147" t="n">
        <v>-1.65216519340378</v>
      </c>
      <c r="D108" s="147" t="n">
        <v>-1.21805122679602</v>
      </c>
      <c r="E108" s="147" t="n">
        <v>-1.23558734700091</v>
      </c>
      <c r="F108" s="147" t="n">
        <v>-1.42927001603098</v>
      </c>
      <c r="G108" s="147" t="n">
        <v>-1.06576842546681</v>
      </c>
      <c r="H108" s="147" t="n">
        <v>-1.17066016494839</v>
      </c>
      <c r="I108" s="147" t="n">
        <v>-1.18388083921673</v>
      </c>
      <c r="J108" s="147" t="n">
        <v>-1.2935105728587</v>
      </c>
      <c r="K108" s="147" t="n">
        <v>-1.26371644766677</v>
      </c>
      <c r="L108" s="147" t="n">
        <v>-1.35308067024904</v>
      </c>
      <c r="M108" s="147" t="n">
        <v>-1.35804290186642</v>
      </c>
      <c r="N108" s="147" t="n">
        <v>-1.27381392113041</v>
      </c>
      <c r="O108" s="147" t="n">
        <v>-1.40783447833073</v>
      </c>
      <c r="P108" s="147" t="n">
        <v>-1.20251879796607</v>
      </c>
      <c r="Q108" s="147" t="n">
        <v>-1.37052948149448</v>
      </c>
      <c r="R108" s="147" t="n">
        <v>-1.38700185314917</v>
      </c>
      <c r="S108" s="147" t="n">
        <v>-1.36127041415555</v>
      </c>
      <c r="T108" s="147" t="n">
        <v>-1.32263633859679</v>
      </c>
      <c r="U108" s="147" t="n">
        <v>-34.0147660121813</v>
      </c>
      <c r="V108" s="295" t="n">
        <f aca="false">'Summary Data'!AS6</f>
        <v>-3.14</v>
      </c>
    </row>
    <row r="109" customFormat="false" ht="11.25" hidden="false" customHeight="false" outlineLevel="0" collapsed="false">
      <c r="A109" s="292" t="n">
        <v>3</v>
      </c>
      <c r="B109" s="147" t="n">
        <v>1.2230736544435</v>
      </c>
      <c r="C109" s="147" t="n">
        <v>4.87516139730303</v>
      </c>
      <c r="D109" s="147" t="n">
        <v>4.64272363735659</v>
      </c>
      <c r="E109" s="147" t="n">
        <v>4.7812331584898</v>
      </c>
      <c r="F109" s="147" t="n">
        <v>4.69464619873524</v>
      </c>
      <c r="G109" s="147" t="n">
        <v>4.49644483867755</v>
      </c>
      <c r="H109" s="147" t="n">
        <v>4.69285251666061</v>
      </c>
      <c r="I109" s="147" t="n">
        <v>4.66852889473178</v>
      </c>
      <c r="J109" s="147" t="n">
        <v>4.64157463138835</v>
      </c>
      <c r="K109" s="147" t="n">
        <v>4.69004564389749</v>
      </c>
      <c r="L109" s="147" t="n">
        <v>4.73324267307515</v>
      </c>
      <c r="M109" s="147" t="n">
        <v>4.71469794553971</v>
      </c>
      <c r="N109" s="147" t="n">
        <v>4.73100172078017</v>
      </c>
      <c r="O109" s="147" t="n">
        <v>4.61137771798145</v>
      </c>
      <c r="P109" s="147" t="n">
        <v>4.69429881688086</v>
      </c>
      <c r="Q109" s="147" t="n">
        <v>4.61352369228382</v>
      </c>
      <c r="R109" s="147" t="n">
        <v>4.57972602413331</v>
      </c>
      <c r="S109" s="147" t="n">
        <v>4.67798420501957</v>
      </c>
      <c r="T109" s="147" t="n">
        <v>4.55511469703834</v>
      </c>
      <c r="U109" s="147" t="n">
        <v>7.11333808774607</v>
      </c>
      <c r="V109" s="295" t="n">
        <f aca="false">'Summary Data'!AS7</f>
        <v>3.96</v>
      </c>
    </row>
    <row r="110" customFormat="false" ht="11.25" hidden="false" customHeight="false" outlineLevel="0" collapsed="false">
      <c r="A110" s="292" t="n">
        <v>4</v>
      </c>
      <c r="B110" s="147" t="n">
        <v>0.505444079647479</v>
      </c>
      <c r="C110" s="147" t="n">
        <v>-0.0491894165340802</v>
      </c>
      <c r="D110" s="147" t="n">
        <v>-0.0122499873800245</v>
      </c>
      <c r="E110" s="147" t="n">
        <v>-0.0289387247432177</v>
      </c>
      <c r="F110" s="147" t="n">
        <v>-0.0440419812265031</v>
      </c>
      <c r="G110" s="147" t="n">
        <v>0.00365609581769494</v>
      </c>
      <c r="H110" s="147" t="n">
        <v>-0.0590741440440518</v>
      </c>
      <c r="I110" s="147" t="n">
        <v>-0.0245914975410967</v>
      </c>
      <c r="J110" s="147" t="n">
        <v>-0.0306552142867597</v>
      </c>
      <c r="K110" s="147" t="n">
        <v>-0.0424719471741655</v>
      </c>
      <c r="L110" s="147" t="n">
        <v>-0.032133719197928</v>
      </c>
      <c r="M110" s="147" t="n">
        <v>-0.0265837161260114</v>
      </c>
      <c r="N110" s="147" t="n">
        <v>-0.0426165509917686</v>
      </c>
      <c r="O110" s="147" t="n">
        <v>-0.033323153102593</v>
      </c>
      <c r="P110" s="147" t="n">
        <v>-0.0572926164678744</v>
      </c>
      <c r="Q110" s="147" t="n">
        <v>-0.019596326852667</v>
      </c>
      <c r="R110" s="147" t="n">
        <v>-0.0196289235835692</v>
      </c>
      <c r="S110" s="147" t="n">
        <v>-0.0320221090298511</v>
      </c>
      <c r="T110" s="147" t="n">
        <v>-0.0560523987753739</v>
      </c>
      <c r="U110" s="147" t="n">
        <v>-0.577263335262858</v>
      </c>
      <c r="V110" s="295" t="n">
        <f aca="false">'Summary Data'!AS8</f>
        <v>-0.226</v>
      </c>
    </row>
    <row r="111" customFormat="false" ht="11.25" hidden="false" customHeight="false" outlineLevel="0" collapsed="false">
      <c r="A111" s="292" t="n">
        <v>5</v>
      </c>
      <c r="B111" s="147" t="n">
        <v>-2.39685716792135</v>
      </c>
      <c r="C111" s="147" t="n">
        <v>0.0906861988338114</v>
      </c>
      <c r="D111" s="147" t="n">
        <v>0.0408735899670947</v>
      </c>
      <c r="E111" s="147" t="n">
        <v>0.0521163845525123</v>
      </c>
      <c r="F111" s="147" t="n">
        <v>0.0228022665586505</v>
      </c>
      <c r="G111" s="147" t="n">
        <v>0.0561300495545518</v>
      </c>
      <c r="H111" s="147" t="n">
        <v>0.0518634415208932</v>
      </c>
      <c r="I111" s="147" t="n">
        <v>0.03282564741662</v>
      </c>
      <c r="J111" s="147" t="n">
        <v>0.0635863786821662</v>
      </c>
      <c r="K111" s="147" t="n">
        <v>0.0708651028495162</v>
      </c>
      <c r="L111" s="147" t="n">
        <v>0.0368096127385181</v>
      </c>
      <c r="M111" s="147" t="n">
        <v>0.0415724897521588</v>
      </c>
      <c r="N111" s="147" t="n">
        <v>0.0644173449200298</v>
      </c>
      <c r="O111" s="147" t="n">
        <v>0.0482696408940966</v>
      </c>
      <c r="P111" s="147" t="n">
        <v>0.0264402990805304</v>
      </c>
      <c r="Q111" s="147" t="n">
        <v>0.0693368295164993</v>
      </c>
      <c r="R111" s="147" t="n">
        <v>0.0259681101413064</v>
      </c>
      <c r="S111" s="147" t="n">
        <v>0.0434867848879189</v>
      </c>
      <c r="T111" s="147" t="n">
        <v>0.0304117671343709</v>
      </c>
      <c r="U111" s="147" t="n">
        <v>0.235005358514823</v>
      </c>
      <c r="V111" s="295" t="n">
        <f aca="false">'Summary Data'!AS9</f>
        <v>0.731</v>
      </c>
    </row>
    <row r="112" customFormat="false" ht="11.25" hidden="false" customHeight="false" outlineLevel="0" collapsed="false">
      <c r="A112" s="292" t="n">
        <v>6</v>
      </c>
      <c r="B112" s="147" t="n">
        <v>0.247258514996757</v>
      </c>
      <c r="C112" s="147" t="n">
        <v>0.0292981384906455</v>
      </c>
      <c r="D112" s="147" t="n">
        <v>0.0220881005463476</v>
      </c>
      <c r="E112" s="147" t="n">
        <v>0.00883344306798432</v>
      </c>
      <c r="F112" s="147" t="n">
        <v>0.0352255039606974</v>
      </c>
      <c r="G112" s="147" t="n">
        <v>0.0161118315597495</v>
      </c>
      <c r="H112" s="147" t="n">
        <v>0.0213672063196325</v>
      </c>
      <c r="I112" s="147" t="n">
        <v>0.0232631845394524</v>
      </c>
      <c r="J112" s="147" t="n">
        <v>0.0151249624278478</v>
      </c>
      <c r="K112" s="147" t="n">
        <v>0.0433725028894465</v>
      </c>
      <c r="L112" s="147" t="n">
        <v>0.00808086763559791</v>
      </c>
      <c r="M112" s="147" t="n">
        <v>0.0234237578153162</v>
      </c>
      <c r="N112" s="147" t="n">
        <v>0.0200804520645002</v>
      </c>
      <c r="O112" s="147" t="n">
        <v>0.0227334465984729</v>
      </c>
      <c r="P112" s="147" t="n">
        <v>0.0169586362287576</v>
      </c>
      <c r="Q112" s="147" t="n">
        <v>0.0223081787617336</v>
      </c>
      <c r="R112" s="147" t="n">
        <v>0.0230669405528604</v>
      </c>
      <c r="S112" s="147" t="n">
        <v>0.0221724486147988</v>
      </c>
      <c r="T112" s="147" t="n">
        <v>0.0167542058509109</v>
      </c>
      <c r="U112" s="147" t="n">
        <v>-0.0157848749155445</v>
      </c>
      <c r="V112" s="295" t="n">
        <f aca="false">'Summary Data'!AS10</f>
        <v>-0.0125</v>
      </c>
    </row>
    <row r="113" customFormat="false" ht="11.25" hidden="false" customHeight="false" outlineLevel="0" collapsed="false">
      <c r="A113" s="292" t="n">
        <v>7</v>
      </c>
      <c r="B113" s="147" t="n">
        <v>-0.239885884969634</v>
      </c>
      <c r="C113" s="147" t="n">
        <v>-0.0200578994424137</v>
      </c>
      <c r="D113" s="147" t="n">
        <v>0.000342255667417302</v>
      </c>
      <c r="E113" s="147" t="n">
        <v>-0.000580823492877025</v>
      </c>
      <c r="F113" s="147" t="n">
        <v>-0.000397363440127307</v>
      </c>
      <c r="G113" s="147" t="n">
        <v>-0.00689474641618748</v>
      </c>
      <c r="H113" s="147" t="n">
        <v>-0.00793763861348129</v>
      </c>
      <c r="I113" s="147" t="n">
        <v>0.00598268063431195</v>
      </c>
      <c r="J113" s="147" t="n">
        <v>-0.00248409170435271</v>
      </c>
      <c r="K113" s="147" t="n">
        <v>-0.00955132519132729</v>
      </c>
      <c r="L113" s="147" t="n">
        <v>0.000111078984238233</v>
      </c>
      <c r="M113" s="147" t="n">
        <v>-0.0033471578834936</v>
      </c>
      <c r="N113" s="147" t="n">
        <v>-0.00890183452354609</v>
      </c>
      <c r="O113" s="147" t="n">
        <v>0.00280283113073443</v>
      </c>
      <c r="P113" s="147" t="n">
        <v>-0.00453831853540665</v>
      </c>
      <c r="Q113" s="147" t="n">
        <v>0.000800071981411188</v>
      </c>
      <c r="R113" s="147" t="n">
        <v>-0.00655745676247599</v>
      </c>
      <c r="S113" s="147" t="n">
        <v>-0.00224260728135617</v>
      </c>
      <c r="T113" s="147" t="n">
        <v>0.00907679542441797</v>
      </c>
      <c r="U113" s="147" t="n">
        <v>0.0311077430645748</v>
      </c>
      <c r="V113" s="295" t="n">
        <f aca="false">'Summary Data'!AS11</f>
        <v>1.11</v>
      </c>
    </row>
    <row r="114" customFormat="false" ht="11.25" hidden="false" customHeight="false" outlineLevel="0" collapsed="false">
      <c r="A114" s="292" t="n">
        <v>8</v>
      </c>
      <c r="B114" s="147" t="n">
        <v>0.0846263102362563</v>
      </c>
      <c r="C114" s="147" t="n">
        <v>0.00634621849239522</v>
      </c>
      <c r="D114" s="147" t="n">
        <v>0.0114913659408822</v>
      </c>
      <c r="E114" s="147" t="n">
        <v>0.00507833516645232</v>
      </c>
      <c r="F114" s="147" t="n">
        <v>0.00280080377084522</v>
      </c>
      <c r="G114" s="147" t="n">
        <v>0.00762016390930568</v>
      </c>
      <c r="H114" s="147" t="n">
        <v>0.00622618725810568</v>
      </c>
      <c r="I114" s="147" t="n">
        <v>0.0054181468607673</v>
      </c>
      <c r="J114" s="147" t="n">
        <v>0.00504277882952582</v>
      </c>
      <c r="K114" s="147" t="n">
        <v>0.00526128296071704</v>
      </c>
      <c r="L114" s="147" t="n">
        <v>-0.000575050862212559</v>
      </c>
      <c r="M114" s="147" t="n">
        <v>0.0102913173003952</v>
      </c>
      <c r="N114" s="147" t="n">
        <v>0.00725626736919481</v>
      </c>
      <c r="O114" s="147" t="n">
        <v>0.00544368383069193</v>
      </c>
      <c r="P114" s="147" t="n">
        <v>0.00889919379088415</v>
      </c>
      <c r="Q114" s="147" t="n">
        <v>0.00294286171695015</v>
      </c>
      <c r="R114" s="147" t="n">
        <v>0.0053759916906676</v>
      </c>
      <c r="S114" s="147" t="n">
        <v>0.00885342818663693</v>
      </c>
      <c r="T114" s="147" t="n">
        <v>0.00667002310811533</v>
      </c>
      <c r="U114" s="147" t="n">
        <v>0.0076171383945496</v>
      </c>
      <c r="V114" s="295" t="n">
        <f aca="false">'Summary Data'!AS12</f>
        <v>0.0129</v>
      </c>
    </row>
    <row r="115" customFormat="false" ht="11.25" hidden="false" customHeight="false" outlineLevel="0" collapsed="false">
      <c r="A115" s="292" t="n">
        <v>9</v>
      </c>
      <c r="B115" s="147" t="n">
        <v>-0.100398568862904</v>
      </c>
      <c r="C115" s="147" t="n">
        <v>0.0301644144312716</v>
      </c>
      <c r="D115" s="147" t="n">
        <v>0.016443391678442</v>
      </c>
      <c r="E115" s="147" t="n">
        <v>0.0253779562035127</v>
      </c>
      <c r="F115" s="147" t="n">
        <v>0.0201809921193084</v>
      </c>
      <c r="G115" s="147" t="n">
        <v>0.0260395929769853</v>
      </c>
      <c r="H115" s="147" t="n">
        <v>0.0252031619887501</v>
      </c>
      <c r="I115" s="147" t="n">
        <v>0.0205827404979526</v>
      </c>
      <c r="J115" s="147" t="n">
        <v>0.0231130999999353</v>
      </c>
      <c r="K115" s="147" t="n">
        <v>0.0215678040101147</v>
      </c>
      <c r="L115" s="147" t="n">
        <v>0.0232988702942157</v>
      </c>
      <c r="M115" s="147" t="n">
        <v>0.0228040015549148</v>
      </c>
      <c r="N115" s="147" t="n">
        <v>0.0224858526515687</v>
      </c>
      <c r="O115" s="147" t="n">
        <v>0.0222218305612995</v>
      </c>
      <c r="P115" s="147" t="n">
        <v>0.0233486232672973</v>
      </c>
      <c r="Q115" s="147" t="n">
        <v>0.0180048699666797</v>
      </c>
      <c r="R115" s="147" t="n">
        <v>0.0196551431445948</v>
      </c>
      <c r="S115" s="147" t="n">
        <v>0.0244438525395149</v>
      </c>
      <c r="T115" s="147" t="n">
        <v>0.0195031899483384</v>
      </c>
      <c r="U115" s="147" t="n">
        <v>0.0153082318186569</v>
      </c>
      <c r="V115" s="295" t="n">
        <f aca="false">'Summary Data'!AS13</f>
        <v>0.554</v>
      </c>
    </row>
    <row r="116" customFormat="false" ht="11.25" hidden="false" customHeight="false" outlineLevel="0" collapsed="false">
      <c r="A116" s="292" t="n">
        <v>10</v>
      </c>
      <c r="B116" s="147" t="n">
        <v>-7.51921285139359E-005</v>
      </c>
      <c r="C116" s="147" t="n">
        <v>6.92454497981102E-005</v>
      </c>
      <c r="D116" s="147" t="n">
        <v>0.00146243623156232</v>
      </c>
      <c r="E116" s="147" t="n">
        <v>-0.00227288018691824</v>
      </c>
      <c r="F116" s="147" t="n">
        <v>-0.00221786994035274</v>
      </c>
      <c r="G116" s="147" t="n">
        <v>1.12357977656973E-005</v>
      </c>
      <c r="H116" s="147" t="n">
        <v>1.45609777991028E-005</v>
      </c>
      <c r="I116" s="147" t="n">
        <v>-3.79391699262218E-005</v>
      </c>
      <c r="J116" s="147" t="n">
        <v>7.62507713260308E-006</v>
      </c>
      <c r="K116" s="147" t="n">
        <v>-0.000150220176259218</v>
      </c>
      <c r="L116" s="147" t="n">
        <v>0.000351168194672981</v>
      </c>
      <c r="M116" s="147" t="n">
        <v>6.41085696839454E-005</v>
      </c>
      <c r="N116" s="147" t="n">
        <v>0.000285829544806584</v>
      </c>
      <c r="O116" s="147" t="n">
        <v>6.67674914943237E-005</v>
      </c>
      <c r="P116" s="147" t="n">
        <v>-2.58707673639025E-005</v>
      </c>
      <c r="Q116" s="147" t="n">
        <v>-9.2439276669983E-007</v>
      </c>
      <c r="R116" s="147" t="n">
        <v>-3.8983614853934E-005</v>
      </c>
      <c r="S116" s="147" t="n">
        <v>0.000746033918831503</v>
      </c>
      <c r="T116" s="147" t="n">
        <v>0.000127163913790634</v>
      </c>
      <c r="U116" s="147" t="n">
        <v>0.000192666891161482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204722465682448</v>
      </c>
      <c r="C117" s="147" t="n">
        <v>0.00606969097540999</v>
      </c>
      <c r="D117" s="147" t="n">
        <v>0.00448068074726205</v>
      </c>
      <c r="E117" s="147" t="n">
        <v>0.00460735867699824</v>
      </c>
      <c r="F117" s="147" t="n">
        <v>0.00314907220905802</v>
      </c>
      <c r="G117" s="147" t="n">
        <v>0.00628232149134356</v>
      </c>
      <c r="H117" s="147" t="n">
        <v>0.00634105372451732</v>
      </c>
      <c r="I117" s="147" t="n">
        <v>0.00481328029644301</v>
      </c>
      <c r="J117" s="147" t="n">
        <v>0.00694235015289246</v>
      </c>
      <c r="K117" s="147" t="n">
        <v>0.0045533871057668</v>
      </c>
      <c r="L117" s="147" t="n">
        <v>0.00612926255541646</v>
      </c>
      <c r="M117" s="147" t="n">
        <v>0.00466136317524046</v>
      </c>
      <c r="N117" s="147" t="n">
        <v>0.00512987593208081</v>
      </c>
      <c r="O117" s="147" t="n">
        <v>0.00642301094728248</v>
      </c>
      <c r="P117" s="147" t="n">
        <v>0.00622027500533617</v>
      </c>
      <c r="Q117" s="147" t="n">
        <v>0.00746397761511164</v>
      </c>
      <c r="R117" s="147" t="n">
        <v>0.00666512612165027</v>
      </c>
      <c r="S117" s="147" t="n">
        <v>0.00832351262162867</v>
      </c>
      <c r="T117" s="147" t="n">
        <v>0.00886928533666886</v>
      </c>
      <c r="U117" s="147" t="n">
        <v>0.02321100874019</v>
      </c>
      <c r="V117" s="295" t="n">
        <f aca="false">'Summary Data'!AS15</f>
        <v>0.643</v>
      </c>
    </row>
    <row r="118" customFormat="false" ht="11.25" hidden="false" customHeight="false" outlineLevel="0" collapsed="false">
      <c r="A118" s="292" t="n">
        <v>12</v>
      </c>
      <c r="B118" s="147" t="n">
        <v>0.0439700284079757</v>
      </c>
      <c r="C118" s="147" t="n">
        <v>0.0141186381153515</v>
      </c>
      <c r="D118" s="147" t="n">
        <v>0.00546070412458432</v>
      </c>
      <c r="E118" s="147" t="n">
        <v>-0.00269165830240359</v>
      </c>
      <c r="F118" s="147" t="n">
        <v>0.00510768271308034</v>
      </c>
      <c r="G118" s="147" t="n">
        <v>0.00134069313114775</v>
      </c>
      <c r="H118" s="147" t="n">
        <v>-0.00936570321134078</v>
      </c>
      <c r="I118" s="147" t="n">
        <v>0.0111055325830604</v>
      </c>
      <c r="J118" s="147" t="n">
        <v>0.0134266091715179</v>
      </c>
      <c r="K118" s="147" t="n">
        <v>0.00837986798584726</v>
      </c>
      <c r="L118" s="147" t="n">
        <v>0.00359916649869851</v>
      </c>
      <c r="M118" s="147" t="n">
        <v>-0.00472890939932301</v>
      </c>
      <c r="N118" s="147" t="n">
        <v>0.00738928867068197</v>
      </c>
      <c r="O118" s="147" t="n">
        <v>0.00792017428915032</v>
      </c>
      <c r="P118" s="147" t="n">
        <v>0.0163189913587177</v>
      </c>
      <c r="Q118" s="147" t="n">
        <v>0.0160968810868335</v>
      </c>
      <c r="R118" s="147" t="n">
        <v>-0.00736134861037986</v>
      </c>
      <c r="S118" s="147" t="n">
        <v>0.00744730940832722</v>
      </c>
      <c r="T118" s="147" t="n">
        <v>0.00627075178429273</v>
      </c>
      <c r="U118" s="147" t="n">
        <v>-0.0133207687024763</v>
      </c>
      <c r="V118" s="295" t="n">
        <f aca="false">'Summary Data'!AS16*10</f>
        <v>0.0112</v>
      </c>
      <c r="W118" s="239" t="s">
        <v>232</v>
      </c>
    </row>
    <row r="119" customFormat="false" ht="11.25" hidden="false" customHeight="false" outlineLevel="0" collapsed="false">
      <c r="A119" s="292" t="n">
        <v>13</v>
      </c>
      <c r="B119" s="147" t="n">
        <v>-0.00939463404797808</v>
      </c>
      <c r="C119" s="147" t="n">
        <v>0.00986427469079287</v>
      </c>
      <c r="D119" s="147" t="n">
        <v>0.00603756105781478</v>
      </c>
      <c r="E119" s="147" t="n">
        <v>0.0171572624765093</v>
      </c>
      <c r="F119" s="147" t="n">
        <v>0.0200818369503612</v>
      </c>
      <c r="G119" s="147" t="n">
        <v>0.012720362022626</v>
      </c>
      <c r="H119" s="147" t="n">
        <v>0.00972596399690856</v>
      </c>
      <c r="I119" s="147" t="n">
        <v>0.0122656055135469</v>
      </c>
      <c r="J119" s="147" t="n">
        <v>0.0133467975365061</v>
      </c>
      <c r="K119" s="147" t="n">
        <v>0.0103451986013194</v>
      </c>
      <c r="L119" s="147" t="n">
        <v>0.021426323588955</v>
      </c>
      <c r="M119" s="147" t="n">
        <v>0.015460703762771</v>
      </c>
      <c r="N119" s="147" t="n">
        <v>0.01236688726329</v>
      </c>
      <c r="O119" s="147" t="n">
        <v>0.0224179966723198</v>
      </c>
      <c r="P119" s="147" t="n">
        <v>0.0215109918673546</v>
      </c>
      <c r="Q119" s="147" t="n">
        <v>0.0223271409059851</v>
      </c>
      <c r="R119" s="147" t="n">
        <v>0.0246301841986407</v>
      </c>
      <c r="S119" s="147" t="n">
        <v>0.0235295994871523</v>
      </c>
      <c r="T119" s="147" t="n">
        <v>0.0188897044914554</v>
      </c>
      <c r="U119" s="147" t="n">
        <v>0.0213360983692355</v>
      </c>
      <c r="V119" s="295" t="n">
        <f aca="false">'Summary Data'!AS17*10</f>
        <v>0.704</v>
      </c>
      <c r="W119" s="239" t="s">
        <v>232</v>
      </c>
    </row>
    <row r="120" customFormat="false" ht="11.25" hidden="false" customHeight="false" outlineLevel="0" collapsed="false">
      <c r="A120" s="292" t="n">
        <v>14</v>
      </c>
      <c r="B120" s="147" t="n">
        <v>0.00269240650278097</v>
      </c>
      <c r="C120" s="147" t="n">
        <v>0.00662154858705962</v>
      </c>
      <c r="D120" s="147" t="n">
        <v>0.00462015712338908</v>
      </c>
      <c r="E120" s="147" t="n">
        <v>0.0157036190774072</v>
      </c>
      <c r="F120" s="147" t="n">
        <v>0.00299529299187399</v>
      </c>
      <c r="G120" s="147" t="n">
        <v>0.0174602740383442</v>
      </c>
      <c r="H120" s="147" t="n">
        <v>0.000608417686839085</v>
      </c>
      <c r="I120" s="147" t="n">
        <v>0.00872731465297189</v>
      </c>
      <c r="J120" s="147" t="n">
        <v>0.0114754874687087</v>
      </c>
      <c r="K120" s="147" t="n">
        <v>0.0190662722992463</v>
      </c>
      <c r="L120" s="147" t="n">
        <v>0.00799555765567797</v>
      </c>
      <c r="M120" s="147" t="n">
        <v>0.0115341994562243</v>
      </c>
      <c r="N120" s="147" t="n">
        <v>0.00857984831614736</v>
      </c>
      <c r="O120" s="147" t="n">
        <v>0.00559567658009516</v>
      </c>
      <c r="P120" s="147" t="n">
        <v>0.0122010203924199</v>
      </c>
      <c r="Q120" s="147" t="n">
        <v>0.0161330441258634</v>
      </c>
      <c r="R120" s="147" t="n">
        <v>0.00837297080632662</v>
      </c>
      <c r="S120" s="147" t="n">
        <v>0.018653876117257</v>
      </c>
      <c r="T120" s="147" t="n">
        <v>0.0156024882013599</v>
      </c>
      <c r="U120" s="147" t="n">
        <v>-0.00675814213062559</v>
      </c>
      <c r="V120" s="295" t="n">
        <f aca="false">'Summary Data'!AS18*10</f>
        <v>-0.0362</v>
      </c>
      <c r="W120" s="239" t="s">
        <v>232</v>
      </c>
    </row>
    <row r="121" customFormat="false" ht="11.25" hidden="false" customHeight="false" outlineLevel="0" collapsed="false">
      <c r="A121" s="292" t="n">
        <v>15</v>
      </c>
      <c r="B121" s="147" t="n">
        <v>-0.0639614103479037</v>
      </c>
      <c r="C121" s="147" t="n">
        <v>-0.0476694915254237</v>
      </c>
      <c r="D121" s="147" t="n">
        <v>-0.0461607627118644</v>
      </c>
      <c r="E121" s="147" t="n">
        <v>-0.0176293220338983</v>
      </c>
      <c r="F121" s="147" t="n">
        <v>-0.0614383898305085</v>
      </c>
      <c r="G121" s="147" t="n">
        <v>-0.0454949152542373</v>
      </c>
      <c r="H121" s="147" t="n">
        <v>-0.0441827966101695</v>
      </c>
      <c r="I121" s="147" t="n">
        <v>-0.0650989830508475</v>
      </c>
      <c r="J121" s="147" t="n">
        <v>-0.0381184745762712</v>
      </c>
      <c r="K121" s="147" t="n">
        <v>-0.0586942372881356</v>
      </c>
      <c r="L121" s="147" t="n">
        <v>-0.0589827966101695</v>
      </c>
      <c r="M121" s="147" t="n">
        <v>-0.021906779661017</v>
      </c>
      <c r="N121" s="147" t="n">
        <v>-0.0535400847457627</v>
      </c>
      <c r="O121" s="147" t="n">
        <v>-0.0404585593220339</v>
      </c>
      <c r="P121" s="147" t="n">
        <v>-0.0563193220338983</v>
      </c>
      <c r="Q121" s="147" t="n">
        <v>-0.0286272881355932</v>
      </c>
      <c r="R121" s="147" t="n">
        <v>-0.0331954237288136</v>
      </c>
      <c r="S121" s="147" t="n">
        <v>-0.0686762711864407</v>
      </c>
      <c r="T121" s="147" t="n">
        <v>0.00555627118644066</v>
      </c>
      <c r="U121" s="147" t="n">
        <v>0.00317033362598771</v>
      </c>
      <c r="V121" s="295" t="n">
        <f aca="false">'Summary Data'!AS19*10</f>
        <v>0.2</v>
      </c>
      <c r="W121" s="239" t="s">
        <v>232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39" t="s">
        <v>232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5" t="n">
        <f aca="false">'Summary Data'!AS21*10</f>
        <v>0</v>
      </c>
      <c r="W123" s="239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3</v>
      </c>
      <c r="D126" s="290" t="s">
        <v>214</v>
      </c>
      <c r="E126" s="290" t="s">
        <v>215</v>
      </c>
      <c r="F126" s="290" t="s">
        <v>216</v>
      </c>
      <c r="G126" s="290" t="s">
        <v>217</v>
      </c>
      <c r="H126" s="290" t="s">
        <v>218</v>
      </c>
      <c r="I126" s="290" t="s">
        <v>219</v>
      </c>
      <c r="J126" s="290" t="s">
        <v>220</v>
      </c>
      <c r="K126" s="290" t="s">
        <v>221</v>
      </c>
      <c r="L126" s="290" t="s">
        <v>222</v>
      </c>
      <c r="M126" s="290" t="s">
        <v>223</v>
      </c>
      <c r="N126" s="290" t="s">
        <v>224</v>
      </c>
      <c r="O126" s="290" t="s">
        <v>225</v>
      </c>
      <c r="P126" s="290" t="s">
        <v>226</v>
      </c>
      <c r="Q126" s="290" t="s">
        <v>227</v>
      </c>
      <c r="R126" s="290" t="s">
        <v>228</v>
      </c>
      <c r="S126" s="290" t="s">
        <v>229</v>
      </c>
      <c r="T126" s="290" t="s">
        <v>230</v>
      </c>
      <c r="U126" s="290" t="s">
        <v>15</v>
      </c>
      <c r="V126" s="291" t="s">
        <v>231</v>
      </c>
    </row>
    <row r="127" customFormat="false" ht="11.25" hidden="false" customHeight="false" outlineLevel="0" collapsed="false">
      <c r="A127" s="292" t="n">
        <v>1</v>
      </c>
      <c r="B127" s="147" t="n">
        <v>-1.248315</v>
      </c>
      <c r="C127" s="147" t="n">
        <v>-1.327272</v>
      </c>
      <c r="D127" s="147" t="n">
        <v>-1.539448</v>
      </c>
      <c r="E127" s="147" t="n">
        <v>-0.941754</v>
      </c>
      <c r="F127" s="147" t="n">
        <v>-0.710567</v>
      </c>
      <c r="G127" s="147" t="n">
        <v>-0.830526</v>
      </c>
      <c r="H127" s="147" t="n">
        <v>0.067172</v>
      </c>
      <c r="I127" s="147" t="n">
        <v>-0.198511</v>
      </c>
      <c r="J127" s="147" t="n">
        <v>-0.0600210000000001</v>
      </c>
      <c r="K127" s="147" t="n">
        <v>-0.767152</v>
      </c>
      <c r="L127" s="147" t="n">
        <v>-0.255386</v>
      </c>
      <c r="M127" s="147" t="n">
        <v>-0.769056</v>
      </c>
      <c r="N127" s="147" t="n">
        <v>-0.296427</v>
      </c>
      <c r="O127" s="147" t="n">
        <v>0.095727</v>
      </c>
      <c r="P127" s="147" t="n">
        <v>0.549418</v>
      </c>
      <c r="Q127" s="147" t="n">
        <v>1.357722</v>
      </c>
      <c r="R127" s="147" t="n">
        <v>1.508618</v>
      </c>
      <c r="S127" s="147" t="n">
        <v>2.017168</v>
      </c>
      <c r="T127" s="147" t="n">
        <v>1.976864</v>
      </c>
      <c r="U127" s="147" t="n">
        <v>2.021234</v>
      </c>
      <c r="V127" s="295"/>
    </row>
    <row r="128" customFormat="false" ht="11.25" hidden="false" customHeight="false" outlineLevel="0" collapsed="false">
      <c r="A128" s="292" t="n">
        <v>2</v>
      </c>
      <c r="B128" s="147" t="n">
        <v>1.07249109899678</v>
      </c>
      <c r="C128" s="147" t="n">
        <v>-0.080846399045329</v>
      </c>
      <c r="D128" s="147" t="n">
        <v>0.197834772048654</v>
      </c>
      <c r="E128" s="147" t="n">
        <v>0.103668260886096</v>
      </c>
      <c r="F128" s="147" t="n">
        <v>-0.0446561671344615</v>
      </c>
      <c r="G128" s="147" t="n">
        <v>0.0225930265642393</v>
      </c>
      <c r="H128" s="147" t="n">
        <v>-0.0892388731169844</v>
      </c>
      <c r="I128" s="147" t="n">
        <v>-0.0531385624623131</v>
      </c>
      <c r="J128" s="147" t="n">
        <v>0.0816805313771266</v>
      </c>
      <c r="K128" s="147" t="n">
        <v>-0.0534745875302761</v>
      </c>
      <c r="L128" s="147" t="n">
        <v>-0.079183025998664</v>
      </c>
      <c r="M128" s="147" t="n">
        <v>0.019591810767199</v>
      </c>
      <c r="N128" s="147" t="n">
        <v>-0.13731150527263</v>
      </c>
      <c r="O128" s="147" t="n">
        <v>-0.0608017162362098</v>
      </c>
      <c r="P128" s="147" t="n">
        <v>0.0751509929847862</v>
      </c>
      <c r="Q128" s="147" t="n">
        <v>-0.108489037483656</v>
      </c>
      <c r="R128" s="147" t="n">
        <v>0.0145515521769756</v>
      </c>
      <c r="S128" s="147" t="n">
        <v>-0.0749694222624254</v>
      </c>
      <c r="T128" s="147" t="n">
        <v>-0.191441122997611</v>
      </c>
      <c r="U128" s="147" t="n">
        <v>-0.621595571746157</v>
      </c>
      <c r="V128" s="295" t="n">
        <f aca="false">'Summary Data'!AS23</f>
        <v>-0.0703</v>
      </c>
    </row>
    <row r="129" customFormat="false" ht="11.25" hidden="false" customHeight="false" outlineLevel="0" collapsed="false">
      <c r="A129" s="292" t="n">
        <v>3</v>
      </c>
      <c r="B129" s="147" t="n">
        <v>-1.3526704263576</v>
      </c>
      <c r="C129" s="147" t="n">
        <v>-0.045605013143438</v>
      </c>
      <c r="D129" s="147" t="n">
        <v>-0.0603923544778884</v>
      </c>
      <c r="E129" s="147" t="n">
        <v>-0.168644614434407</v>
      </c>
      <c r="F129" s="147" t="n">
        <v>-0.296074683684319</v>
      </c>
      <c r="G129" s="147" t="n">
        <v>-0.182328184303269</v>
      </c>
      <c r="H129" s="147" t="n">
        <v>-0.17575270100229</v>
      </c>
      <c r="I129" s="147" t="n">
        <v>-0.0479362547893724</v>
      </c>
      <c r="J129" s="147" t="n">
        <v>-0.0757524863174685</v>
      </c>
      <c r="K129" s="147" t="n">
        <v>-0.17127549191702</v>
      </c>
      <c r="L129" s="147" t="n">
        <v>-0.0952617450926286</v>
      </c>
      <c r="M129" s="147" t="n">
        <v>-0.0851804254072529</v>
      </c>
      <c r="N129" s="147" t="n">
        <v>-0.263780697669657</v>
      </c>
      <c r="O129" s="147" t="n">
        <v>-0.142429748303904</v>
      </c>
      <c r="P129" s="147" t="n">
        <v>-0.166355786633348</v>
      </c>
      <c r="Q129" s="147" t="n">
        <v>-0.116400782428211</v>
      </c>
      <c r="R129" s="147" t="n">
        <v>-0.0675493170786433</v>
      </c>
      <c r="S129" s="147" t="n">
        <v>-0.120883247487383</v>
      </c>
      <c r="T129" s="147" t="n">
        <v>-0.189665202323414</v>
      </c>
      <c r="U129" s="147" t="n">
        <v>0.0362198073114811</v>
      </c>
      <c r="V129" s="295" t="n">
        <f aca="false">'Summary Data'!AS24</f>
        <v>-0.406</v>
      </c>
    </row>
    <row r="130" customFormat="false" ht="11.25" hidden="false" customHeight="false" outlineLevel="0" collapsed="false">
      <c r="A130" s="292" t="n">
        <v>4</v>
      </c>
      <c r="B130" s="147" t="n">
        <v>-0.151019486230353</v>
      </c>
      <c r="C130" s="147" t="n">
        <v>0.00681986772640907</v>
      </c>
      <c r="D130" s="147" t="n">
        <v>-0.0293366352223171</v>
      </c>
      <c r="E130" s="147" t="n">
        <v>0.0606549034346201</v>
      </c>
      <c r="F130" s="147" t="n">
        <v>0.102837877346064</v>
      </c>
      <c r="G130" s="147" t="n">
        <v>-0.0168959934933759</v>
      </c>
      <c r="H130" s="147" t="n">
        <v>-0.00045755189490837</v>
      </c>
      <c r="I130" s="147" t="n">
        <v>-0.00295204528085743</v>
      </c>
      <c r="J130" s="147" t="n">
        <v>0.0258385148027609</v>
      </c>
      <c r="K130" s="147" t="n">
        <v>0.0293202744302971</v>
      </c>
      <c r="L130" s="147" t="n">
        <v>-0.0406504435912223</v>
      </c>
      <c r="M130" s="147" t="n">
        <v>0.022940090379985</v>
      </c>
      <c r="N130" s="147" t="n">
        <v>0.00380198286465404</v>
      </c>
      <c r="O130" s="147" t="n">
        <v>-0.00992768252660578</v>
      </c>
      <c r="P130" s="147" t="n">
        <v>0.0256574147559469</v>
      </c>
      <c r="Q130" s="147" t="n">
        <v>0.0597032865843878</v>
      </c>
      <c r="R130" s="147" t="n">
        <v>-0.00130549625155491</v>
      </c>
      <c r="S130" s="147" t="n">
        <v>-0.0222604939063244</v>
      </c>
      <c r="T130" s="147" t="n">
        <v>-0.0140306761151844</v>
      </c>
      <c r="U130" s="147" t="n">
        <v>0.041509174509607</v>
      </c>
      <c r="V130" s="295" t="n">
        <f aca="false">'Summary Data'!AS25</f>
        <v>0.1</v>
      </c>
    </row>
    <row r="131" customFormat="false" ht="11.25" hidden="false" customHeight="false" outlineLevel="0" collapsed="false">
      <c r="A131" s="292" t="n">
        <v>5</v>
      </c>
      <c r="B131" s="147" t="n">
        <v>-0.278154478421511</v>
      </c>
      <c r="C131" s="147" t="n">
        <v>-0.00189489502920751</v>
      </c>
      <c r="D131" s="147" t="n">
        <v>-0.00274571651408684</v>
      </c>
      <c r="E131" s="147" t="n">
        <v>0.0160547014068537</v>
      </c>
      <c r="F131" s="147" t="n">
        <v>-0.0391377920207807</v>
      </c>
      <c r="G131" s="147" t="n">
        <v>0.00900139930948056</v>
      </c>
      <c r="H131" s="147" t="n">
        <v>-0.00100455301234376</v>
      </c>
      <c r="I131" s="147" t="n">
        <v>0.00692876743245065</v>
      </c>
      <c r="J131" s="147" t="n">
        <v>-0.00940902237230805</v>
      </c>
      <c r="K131" s="147" t="n">
        <v>-0.00268897816178418</v>
      </c>
      <c r="L131" s="147" t="n">
        <v>0.0246309624136547</v>
      </c>
      <c r="M131" s="147" t="n">
        <v>0.00621971465389232</v>
      </c>
      <c r="N131" s="147" t="n">
        <v>-0.0202829514108973</v>
      </c>
      <c r="O131" s="147" t="n">
        <v>0.00466575578160672</v>
      </c>
      <c r="P131" s="147" t="n">
        <v>0.0178174335735927</v>
      </c>
      <c r="Q131" s="147" t="n">
        <v>0.0169093059392666</v>
      </c>
      <c r="R131" s="147" t="n">
        <v>0.00378537291155678</v>
      </c>
      <c r="S131" s="147" t="n">
        <v>0.00753261933930352</v>
      </c>
      <c r="T131" s="147" t="n">
        <v>-0.00568540911485942</v>
      </c>
      <c r="U131" s="147" t="n">
        <v>-0.0920975885380049</v>
      </c>
      <c r="V131" s="295" t="n">
        <f aca="false">'Summary Data'!AS26</f>
        <v>0.0974</v>
      </c>
    </row>
    <row r="132" customFormat="false" ht="11.25" hidden="false" customHeight="false" outlineLevel="0" collapsed="false">
      <c r="A132" s="292" t="n">
        <v>6</v>
      </c>
      <c r="B132" s="147" t="n">
        <v>-0.135371995950269</v>
      </c>
      <c r="C132" s="147" t="n">
        <v>0.0259764710702278</v>
      </c>
      <c r="D132" s="147" t="n">
        <v>0.000862490540091722</v>
      </c>
      <c r="E132" s="147" t="n">
        <v>-0.00228161137995912</v>
      </c>
      <c r="F132" s="147" t="n">
        <v>-0.00637292812190828</v>
      </c>
      <c r="G132" s="147" t="n">
        <v>0.00875506630164149</v>
      </c>
      <c r="H132" s="147" t="n">
        <v>-0.0117698066519375</v>
      </c>
      <c r="I132" s="147" t="n">
        <v>0.00852301869952143</v>
      </c>
      <c r="J132" s="147" t="n">
        <v>-0.0111752235103609</v>
      </c>
      <c r="K132" s="147" t="n">
        <v>0.017055486440734</v>
      </c>
      <c r="L132" s="147" t="n">
        <v>0.00311956866005982</v>
      </c>
      <c r="M132" s="147" t="n">
        <v>0.00670445160864559</v>
      </c>
      <c r="N132" s="147" t="n">
        <v>-0.00313664197605891</v>
      </c>
      <c r="O132" s="147" t="n">
        <v>0.0121541476646173</v>
      </c>
      <c r="P132" s="147" t="n">
        <v>0.00854340939750062</v>
      </c>
      <c r="Q132" s="147" t="n">
        <v>0.00189436253523903</v>
      </c>
      <c r="R132" s="147" t="n">
        <v>-0.000263111630795607</v>
      </c>
      <c r="S132" s="147" t="n">
        <v>-0.0105047302055671</v>
      </c>
      <c r="T132" s="147" t="n">
        <v>0.000299987899845068</v>
      </c>
      <c r="U132" s="147" t="n">
        <v>-0.00264079991787847</v>
      </c>
      <c r="V132" s="295" t="n">
        <f aca="false">'Summary Data'!AS27</f>
        <v>-0.0199</v>
      </c>
    </row>
    <row r="133" customFormat="false" ht="11.25" hidden="false" customHeight="false" outlineLevel="0" collapsed="false">
      <c r="A133" s="292" t="n">
        <v>7</v>
      </c>
      <c r="B133" s="147" t="n">
        <v>-0.0693275924070411</v>
      </c>
      <c r="C133" s="147" t="n">
        <v>-0.0094336139007077</v>
      </c>
      <c r="D133" s="147" t="n">
        <v>-0.0160549280181521</v>
      </c>
      <c r="E133" s="147" t="n">
        <v>0.00053926110023135</v>
      </c>
      <c r="F133" s="147" t="n">
        <v>0.00684877515107474</v>
      </c>
      <c r="G133" s="147" t="n">
        <v>-0.0235655207971261</v>
      </c>
      <c r="H133" s="147" t="n">
        <v>0.0109197968121486</v>
      </c>
      <c r="I133" s="147" t="n">
        <v>-0.00144869578461944</v>
      </c>
      <c r="J133" s="147" t="n">
        <v>0.0042597098112965</v>
      </c>
      <c r="K133" s="147" t="n">
        <v>-0.00646600398600767</v>
      </c>
      <c r="L133" s="147" t="n">
        <v>-0.00431080309866476</v>
      </c>
      <c r="M133" s="147" t="n">
        <v>-0.000233126977889117</v>
      </c>
      <c r="N133" s="147" t="n">
        <v>0.00380956774553659</v>
      </c>
      <c r="O133" s="147" t="n">
        <v>0.00348290052196659</v>
      </c>
      <c r="P133" s="147" t="n">
        <v>0.0106902054627484</v>
      </c>
      <c r="Q133" s="147" t="n">
        <v>0.00164848822608868</v>
      </c>
      <c r="R133" s="147" t="n">
        <v>0.0202526588664328</v>
      </c>
      <c r="S133" s="147" t="n">
        <v>0.020212650622067</v>
      </c>
      <c r="T133" s="147" t="n">
        <v>0.0210554091932616</v>
      </c>
      <c r="U133" s="147" t="n">
        <v>0.00322686750330262</v>
      </c>
      <c r="V133" s="295" t="n">
        <f aca="false">'Summary Data'!AS28</f>
        <v>0.0381</v>
      </c>
    </row>
    <row r="134" customFormat="false" ht="11.25" hidden="false" customHeight="false" outlineLevel="0" collapsed="false">
      <c r="A134" s="292" t="n">
        <v>8</v>
      </c>
      <c r="B134" s="147" t="n">
        <v>-0.0174559963533191</v>
      </c>
      <c r="C134" s="147" t="n">
        <v>-0.00674611768400378</v>
      </c>
      <c r="D134" s="147" t="n">
        <v>-0.00328327052661536</v>
      </c>
      <c r="E134" s="147" t="n">
        <v>0.000854586046296554</v>
      </c>
      <c r="F134" s="147" t="n">
        <v>0.003008925587935</v>
      </c>
      <c r="G134" s="147" t="n">
        <v>-0.00201680761246181</v>
      </c>
      <c r="H134" s="147" t="n">
        <v>0.000310418817502291</v>
      </c>
      <c r="I134" s="147" t="n">
        <v>-0.00186780183841675</v>
      </c>
      <c r="J134" s="147" t="n">
        <v>0.0026141210734727</v>
      </c>
      <c r="K134" s="147" t="n">
        <v>0.00235209696940856</v>
      </c>
      <c r="L134" s="147" t="n">
        <v>0.00152713296289133</v>
      </c>
      <c r="M134" s="147" t="n">
        <v>-0.00220517797984447</v>
      </c>
      <c r="N134" s="147" t="n">
        <v>0.00807152058653958</v>
      </c>
      <c r="O134" s="147" t="n">
        <v>0.00412828074698465</v>
      </c>
      <c r="P134" s="147" t="n">
        <v>-0.00309752182489807</v>
      </c>
      <c r="Q134" s="147" t="n">
        <v>0.00287004061535972</v>
      </c>
      <c r="R134" s="147" t="n">
        <v>0.00199511623085097</v>
      </c>
      <c r="S134" s="147" t="n">
        <v>-0.00257340016598648</v>
      </c>
      <c r="T134" s="147" t="n">
        <v>0.00220427719716898</v>
      </c>
      <c r="U134" s="147" t="n">
        <v>-0.00284016012274396</v>
      </c>
      <c r="V134" s="295" t="n">
        <f aca="false">'Summary Data'!AS29</f>
        <v>0.00131</v>
      </c>
    </row>
    <row r="135" customFormat="false" ht="11.25" hidden="false" customHeight="false" outlineLevel="0" collapsed="false">
      <c r="A135" s="292" t="n">
        <v>9</v>
      </c>
      <c r="B135" s="147" t="n">
        <v>-0.0941719109593747</v>
      </c>
      <c r="C135" s="147" t="n">
        <v>0.000848125177596186</v>
      </c>
      <c r="D135" s="147" t="n">
        <v>-0.00936410292409905</v>
      </c>
      <c r="E135" s="147" t="n">
        <v>-0.00102012375418098</v>
      </c>
      <c r="F135" s="147" t="n">
        <v>-0.00370731928321161</v>
      </c>
      <c r="G135" s="147" t="n">
        <v>-0.00251594203825085</v>
      </c>
      <c r="H135" s="147" t="n">
        <v>0.000525668841569092</v>
      </c>
      <c r="I135" s="147" t="n">
        <v>-0.000518995674454539</v>
      </c>
      <c r="J135" s="147" t="n">
        <v>0.00495064592114173</v>
      </c>
      <c r="K135" s="147" t="n">
        <v>-0.00687219607965763</v>
      </c>
      <c r="L135" s="147" t="n">
        <v>-0.00107014442163906</v>
      </c>
      <c r="M135" s="147" t="n">
        <v>-0.00167951439113906</v>
      </c>
      <c r="N135" s="147" t="n">
        <v>0.00487387253983192</v>
      </c>
      <c r="O135" s="147" t="n">
        <v>-0.00163610477352608</v>
      </c>
      <c r="P135" s="147" t="n">
        <v>0.00303121454526306</v>
      </c>
      <c r="Q135" s="147" t="n">
        <v>0.0116802019274442</v>
      </c>
      <c r="R135" s="147" t="n">
        <v>0.00655109083626901</v>
      </c>
      <c r="S135" s="147" t="n">
        <v>0.00920031474378866</v>
      </c>
      <c r="T135" s="147" t="n">
        <v>0.00578363863129561</v>
      </c>
      <c r="U135" s="147" t="n">
        <v>0.000134517172570449</v>
      </c>
      <c r="V135" s="295" t="n">
        <f aca="false">'Summary Data'!AS30</f>
        <v>-0.0387</v>
      </c>
    </row>
    <row r="136" customFormat="false" ht="11.25" hidden="false" customHeight="false" outlineLevel="0" collapsed="false">
      <c r="A136" s="292" t="n">
        <v>10</v>
      </c>
      <c r="B136" s="147" t="n">
        <v>9.25589289211255E-005</v>
      </c>
      <c r="C136" s="147" t="n">
        <v>0.000152195453687675</v>
      </c>
      <c r="D136" s="147" t="n">
        <v>-8.37887393160467E-005</v>
      </c>
      <c r="E136" s="147" t="n">
        <v>0.00322495818422408</v>
      </c>
      <c r="F136" s="147" t="n">
        <v>0.000189627854302593</v>
      </c>
      <c r="G136" s="147" t="n">
        <v>-0.000194982653337985</v>
      </c>
      <c r="H136" s="147" t="n">
        <v>-3.55719039779173E-005</v>
      </c>
      <c r="I136" s="147" t="n">
        <v>0.000155709204995005</v>
      </c>
      <c r="J136" s="147" t="n">
        <v>-6.31579639068756E-005</v>
      </c>
      <c r="K136" s="147" t="n">
        <v>-2.08889191246387E-005</v>
      </c>
      <c r="L136" s="147" t="n">
        <v>0.000103369432427726</v>
      </c>
      <c r="M136" s="147" t="n">
        <v>-0.000185453538944525</v>
      </c>
      <c r="N136" s="147" t="n">
        <v>0.00338392502141376</v>
      </c>
      <c r="O136" s="147" t="n">
        <v>-0.000137438055850649</v>
      </c>
      <c r="P136" s="147" t="n">
        <v>6.9577288688788E-007</v>
      </c>
      <c r="Q136" s="147" t="n">
        <v>1.50870536909303E-005</v>
      </c>
      <c r="R136" s="147" t="n">
        <v>9.78645451365915E-006</v>
      </c>
      <c r="S136" s="147" t="n">
        <v>-0.00218774944805384</v>
      </c>
      <c r="T136" s="147" t="n">
        <v>-1.05979127198441E-005</v>
      </c>
      <c r="U136" s="147" t="n">
        <v>-0.000338214736894686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0352814295162673</v>
      </c>
      <c r="C137" s="147" t="n">
        <v>-0.0100992269223263</v>
      </c>
      <c r="D137" s="147" t="n">
        <v>-0.00744856291532195</v>
      </c>
      <c r="E137" s="147" t="n">
        <v>-0.00403520093723659</v>
      </c>
      <c r="F137" s="147" t="n">
        <v>-0.00421003761912846</v>
      </c>
      <c r="G137" s="147" t="n">
        <v>-0.00487367807688129</v>
      </c>
      <c r="H137" s="147" t="n">
        <v>0.00269810217764317</v>
      </c>
      <c r="I137" s="147" t="n">
        <v>0.00146653559511969</v>
      </c>
      <c r="J137" s="147" t="n">
        <v>0.00260171384601341</v>
      </c>
      <c r="K137" s="147" t="n">
        <v>-0.00524025537788025</v>
      </c>
      <c r="L137" s="147" t="n">
        <v>-0.000480674336548935</v>
      </c>
      <c r="M137" s="147" t="n">
        <v>-0.00379124286276496</v>
      </c>
      <c r="N137" s="147" t="n">
        <v>-0.00024786086425916</v>
      </c>
      <c r="O137" s="147" t="n">
        <v>0.00102772325301075</v>
      </c>
      <c r="P137" s="147" t="n">
        <v>0.00616923364763497</v>
      </c>
      <c r="Q137" s="147" t="n">
        <v>0.0121203879253384</v>
      </c>
      <c r="R137" s="147" t="n">
        <v>0.0119938713172093</v>
      </c>
      <c r="S137" s="147" t="n">
        <v>0.0173110156987814</v>
      </c>
      <c r="T137" s="147" t="n">
        <v>0.0144053202898892</v>
      </c>
      <c r="U137" s="147" t="n">
        <v>0.0107548758003449</v>
      </c>
      <c r="V137" s="295" t="n">
        <f aca="false">'Summary Data'!AS32</f>
        <v>-0.0377</v>
      </c>
    </row>
    <row r="138" customFormat="false" ht="11.25" hidden="false" customHeight="false" outlineLevel="0" collapsed="false">
      <c r="A138" s="292" t="n">
        <v>12</v>
      </c>
      <c r="B138" s="147" t="n">
        <v>-0.00279330061994879</v>
      </c>
      <c r="C138" s="147" t="n">
        <v>0.0155613244140237</v>
      </c>
      <c r="D138" s="147" t="n">
        <v>0.00723632041827718</v>
      </c>
      <c r="E138" s="147" t="n">
        <v>0.00823891147563769</v>
      </c>
      <c r="F138" s="147" t="n">
        <v>0.0135575304239422</v>
      </c>
      <c r="G138" s="147" t="n">
        <v>0.0143320123569627</v>
      </c>
      <c r="H138" s="147" t="n">
        <v>0.0197873427734601</v>
      </c>
      <c r="I138" s="147" t="n">
        <v>0.0142660955926161</v>
      </c>
      <c r="J138" s="147" t="n">
        <v>0.0152951423077299</v>
      </c>
      <c r="K138" s="147" t="n">
        <v>0.0205876294064628</v>
      </c>
      <c r="L138" s="147" t="n">
        <v>0.0270026818605005</v>
      </c>
      <c r="M138" s="147" t="n">
        <v>0.0180256282381888</v>
      </c>
      <c r="N138" s="147" t="n">
        <v>0.0194364982307198</v>
      </c>
      <c r="O138" s="147" t="n">
        <v>0.0101104862038993</v>
      </c>
      <c r="P138" s="147" t="n">
        <v>0.024907920485533</v>
      </c>
      <c r="Q138" s="147" t="n">
        <v>0.0027276157831023</v>
      </c>
      <c r="R138" s="147" t="n">
        <v>0.01763350888996</v>
      </c>
      <c r="S138" s="147" t="n">
        <v>0.0149160371392437</v>
      </c>
      <c r="T138" s="147" t="n">
        <v>0.00324631298758288</v>
      </c>
      <c r="U138" s="147" t="n">
        <v>-0.00102714283090512</v>
      </c>
      <c r="V138" s="295" t="n">
        <f aca="false">'Summary Data'!AS33*10</f>
        <v>0.00451</v>
      </c>
      <c r="W138" s="239" t="s">
        <v>232</v>
      </c>
    </row>
    <row r="139" customFormat="false" ht="11.25" hidden="false" customHeight="false" outlineLevel="0" collapsed="false">
      <c r="A139" s="292" t="n">
        <v>13</v>
      </c>
      <c r="B139" s="147" t="n">
        <v>-0.0586116058493376</v>
      </c>
      <c r="C139" s="147" t="n">
        <v>-0.0100813885494647</v>
      </c>
      <c r="D139" s="147" t="n">
        <v>-0.0101837644400869</v>
      </c>
      <c r="E139" s="147" t="n">
        <v>0.00994552627395865</v>
      </c>
      <c r="F139" s="147" t="n">
        <v>-0.0151226199885622</v>
      </c>
      <c r="G139" s="147" t="n">
        <v>9.17038717601192E-005</v>
      </c>
      <c r="H139" s="147" t="n">
        <v>-0.00118304418683436</v>
      </c>
      <c r="I139" s="147" t="n">
        <v>-0.00337151503495697</v>
      </c>
      <c r="J139" s="147" t="n">
        <v>0.0075071894413303</v>
      </c>
      <c r="K139" s="147" t="n">
        <v>-0.0156878864977432</v>
      </c>
      <c r="L139" s="147" t="n">
        <v>0.00817493062983625</v>
      </c>
      <c r="M139" s="147" t="n">
        <v>0.00638142818622208</v>
      </c>
      <c r="N139" s="147" t="n">
        <v>-0.00641533561904477</v>
      </c>
      <c r="O139" s="147" t="n">
        <v>-0.00615184333363478</v>
      </c>
      <c r="P139" s="147" t="n">
        <v>0.00606539869046751</v>
      </c>
      <c r="Q139" s="147" t="n">
        <v>0.0037323786196331</v>
      </c>
      <c r="R139" s="147" t="n">
        <v>0.0125601076221963</v>
      </c>
      <c r="S139" s="147" t="n">
        <v>0.0250947550635932</v>
      </c>
      <c r="T139" s="147" t="n">
        <v>0.0138058714199056</v>
      </c>
      <c r="U139" s="147" t="n">
        <v>0.0165758406222067</v>
      </c>
      <c r="V139" s="295" t="n">
        <f aca="false">'Summary Data'!AS34*10</f>
        <v>-0.0693</v>
      </c>
      <c r="W139" s="239" t="s">
        <v>232</v>
      </c>
    </row>
    <row r="140" customFormat="false" ht="11.25" hidden="false" customHeight="false" outlineLevel="0" collapsed="false">
      <c r="A140" s="292" t="n">
        <v>14</v>
      </c>
      <c r="B140" s="147" t="n">
        <v>0.0423845589933493</v>
      </c>
      <c r="C140" s="147" t="n">
        <v>0.0224390658745291</v>
      </c>
      <c r="D140" s="147" t="n">
        <v>0.0250965151684215</v>
      </c>
      <c r="E140" s="147" t="n">
        <v>0.037676880429086</v>
      </c>
      <c r="F140" s="147" t="n">
        <v>0.0251594019548633</v>
      </c>
      <c r="G140" s="147" t="n">
        <v>0.0253789621657204</v>
      </c>
      <c r="H140" s="147" t="n">
        <v>0.0321906962225645</v>
      </c>
      <c r="I140" s="147" t="n">
        <v>0.0227859537868714</v>
      </c>
      <c r="J140" s="147" t="n">
        <v>0.0322577318689416</v>
      </c>
      <c r="K140" s="147" t="n">
        <v>0.0243978338859023</v>
      </c>
      <c r="L140" s="147" t="n">
        <v>0.020406698083012</v>
      </c>
      <c r="M140" s="147" t="n">
        <v>0.0333715124925104</v>
      </c>
      <c r="N140" s="147" t="n">
        <v>0.0266411546690991</v>
      </c>
      <c r="O140" s="147" t="n">
        <v>0.0208314703819803</v>
      </c>
      <c r="P140" s="147" t="n">
        <v>0.023634189738235</v>
      </c>
      <c r="Q140" s="147" t="n">
        <v>0.0252930667202941</v>
      </c>
      <c r="R140" s="147" t="n">
        <v>0.0170186835024419</v>
      </c>
      <c r="S140" s="147" t="n">
        <v>0.0186381626081693</v>
      </c>
      <c r="T140" s="147" t="n">
        <v>0.0115145592024546</v>
      </c>
      <c r="U140" s="147" t="n">
        <v>0.0071547640702908</v>
      </c>
      <c r="V140" s="295" t="n">
        <f aca="false">'Summary Data'!AS35*10</f>
        <v>-0.0516</v>
      </c>
      <c r="W140" s="239" t="s">
        <v>232</v>
      </c>
    </row>
    <row r="141" customFormat="false" ht="11.25" hidden="false" customHeight="false" outlineLevel="0" collapsed="false">
      <c r="A141" s="292" t="n">
        <v>15</v>
      </c>
      <c r="B141" s="147" t="n">
        <v>0.0307978590544157</v>
      </c>
      <c r="C141" s="147" t="n">
        <v>0.00647892372881357</v>
      </c>
      <c r="D141" s="147" t="n">
        <v>-0.00203880508474574</v>
      </c>
      <c r="E141" s="147" t="n">
        <v>0.0287966101694915</v>
      </c>
      <c r="F141" s="147" t="n">
        <v>0.00144497457627119</v>
      </c>
      <c r="G141" s="147" t="n">
        <v>-0.0319934237288136</v>
      </c>
      <c r="H141" s="147" t="n">
        <v>0.0207257542372881</v>
      </c>
      <c r="I141" s="147" t="n">
        <v>0.0195194237288136</v>
      </c>
      <c r="J141" s="147" t="n">
        <v>0.0682886440677966</v>
      </c>
      <c r="K141" s="147" t="n">
        <v>-0.0239515254237288</v>
      </c>
      <c r="L141" s="147" t="n">
        <v>0.0428800847457627</v>
      </c>
      <c r="M141" s="147" t="n">
        <v>0.0305058474576271</v>
      </c>
      <c r="N141" s="147" t="n">
        <v>-0.00839900847457626</v>
      </c>
      <c r="O141" s="147" t="n">
        <v>0.0348722372881356</v>
      </c>
      <c r="P141" s="147" t="n">
        <v>-0.00539861016949152</v>
      </c>
      <c r="Q141" s="147" t="n">
        <v>0.0459745762711865</v>
      </c>
      <c r="R141" s="147" t="n">
        <v>0.0268277966101695</v>
      </c>
      <c r="S141" s="147" t="n">
        <v>0.0262753050847458</v>
      </c>
      <c r="T141" s="147" t="n">
        <v>0.0366073728813559</v>
      </c>
      <c r="U141" s="147" t="n">
        <v>0.0579100526777875</v>
      </c>
      <c r="V141" s="295" t="n">
        <f aca="false">'Summary Data'!AS36*10</f>
        <v>-0.0534</v>
      </c>
      <c r="W141" s="239" t="s">
        <v>232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39" t="s">
        <v>232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5" t="n">
        <f aca="false">'Summary Data'!AS38*10</f>
        <v>0</v>
      </c>
      <c r="W143" s="239" t="s">
        <v>232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3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7"/>
    </row>
    <row r="148" s="243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7"/>
    </row>
    <row r="149" s="243" customFormat="true" ht="11.25" hidden="false" customHeight="false" outlineLevel="0" collapsed="false"/>
    <row r="150" s="362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9</v>
      </c>
      <c r="C2" s="377" t="s">
        <v>280</v>
      </c>
      <c r="D2" s="378" t="s">
        <v>281</v>
      </c>
      <c r="E2" s="379" t="s">
        <v>282</v>
      </c>
      <c r="F2" s="380"/>
      <c r="G2" s="380"/>
      <c r="H2" s="376" t="s">
        <v>279</v>
      </c>
      <c r="I2" s="377" t="s">
        <v>280</v>
      </c>
      <c r="J2" s="378" t="s">
        <v>281</v>
      </c>
      <c r="K2" s="379" t="s">
        <v>282</v>
      </c>
      <c r="L2" s="381"/>
      <c r="M2" s="381"/>
      <c r="N2" s="381"/>
      <c r="O2" s="381"/>
      <c r="P2" s="381"/>
      <c r="Q2" s="381"/>
      <c r="R2" s="80"/>
      <c r="S2" s="80"/>
      <c r="T2" s="80"/>
      <c r="U2" s="170"/>
    </row>
    <row r="3" customFormat="false" ht="12.75" hidden="false" customHeight="false" outlineLevel="0" collapsed="false">
      <c r="A3" s="375" t="s">
        <v>283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70"/>
    </row>
    <row r="4" customFormat="false" ht="13.5" hidden="false" customHeight="false" outlineLevel="0" collapsed="false">
      <c r="A4" s="375" t="s">
        <v>284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70"/>
    </row>
    <row r="5" customFormat="false" ht="13.5" hidden="false" customHeight="false" outlineLevel="0" collapsed="false">
      <c r="A5" s="393"/>
      <c r="B5" s="394" t="s">
        <v>285</v>
      </c>
      <c r="C5" s="394"/>
      <c r="D5" s="394"/>
      <c r="E5" s="394"/>
      <c r="F5" s="395" t="s">
        <v>286</v>
      </c>
      <c r="G5" s="395"/>
      <c r="H5" s="395"/>
      <c r="I5" s="395"/>
      <c r="J5" s="395" t="s">
        <v>287</v>
      </c>
      <c r="K5" s="395"/>
      <c r="L5" s="395"/>
      <c r="M5" s="395"/>
      <c r="N5" s="395" t="s">
        <v>288</v>
      </c>
      <c r="O5" s="395"/>
      <c r="P5" s="395"/>
      <c r="Q5" s="395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5"/>
      <c r="B6" s="396" t="s">
        <v>290</v>
      </c>
      <c r="C6" s="397" t="s">
        <v>291</v>
      </c>
      <c r="D6" s="396" t="s">
        <v>281</v>
      </c>
      <c r="E6" s="397" t="s">
        <v>282</v>
      </c>
      <c r="F6" s="398" t="s">
        <v>290</v>
      </c>
      <c r="G6" s="399" t="s">
        <v>291</v>
      </c>
      <c r="H6" s="398" t="s">
        <v>281</v>
      </c>
      <c r="I6" s="399" t="s">
        <v>282</v>
      </c>
      <c r="J6" s="398" t="s">
        <v>290</v>
      </c>
      <c r="K6" s="399" t="s">
        <v>291</v>
      </c>
      <c r="L6" s="398" t="s">
        <v>281</v>
      </c>
      <c r="M6" s="399" t="s">
        <v>282</v>
      </c>
      <c r="N6" s="396" t="s">
        <v>290</v>
      </c>
      <c r="O6" s="400" t="s">
        <v>291</v>
      </c>
      <c r="P6" s="396" t="s">
        <v>281</v>
      </c>
      <c r="Q6" s="397" t="s">
        <v>282</v>
      </c>
      <c r="R6" s="401" t="s">
        <v>290</v>
      </c>
      <c r="S6" s="402" t="s">
        <v>291</v>
      </c>
      <c r="T6" s="401" t="s">
        <v>281</v>
      </c>
      <c r="U6" s="402" t="s">
        <v>282</v>
      </c>
    </row>
    <row r="7" customFormat="false" ht="13.5" hidden="false" customHeight="false" outlineLevel="0" collapsed="false">
      <c r="A7" s="375" t="s">
        <v>292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3"/>
      <c r="B8" s="394" t="s">
        <v>293</v>
      </c>
      <c r="C8" s="394"/>
      <c r="D8" s="394"/>
      <c r="E8" s="394"/>
      <c r="F8" s="414" t="s">
        <v>294</v>
      </c>
      <c r="G8" s="414"/>
      <c r="H8" s="414"/>
      <c r="I8" s="414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6" t="s">
        <v>290</v>
      </c>
      <c r="C9" s="415" t="s">
        <v>291</v>
      </c>
      <c r="D9" s="376" t="s">
        <v>281</v>
      </c>
      <c r="E9" s="415" t="s">
        <v>282</v>
      </c>
      <c r="F9" s="376" t="s">
        <v>290</v>
      </c>
      <c r="G9" s="415" t="s">
        <v>291</v>
      </c>
      <c r="H9" s="376" t="s">
        <v>281</v>
      </c>
      <c r="I9" s="415" t="s">
        <v>282</v>
      </c>
      <c r="J9" s="396" t="s">
        <v>290</v>
      </c>
      <c r="K9" s="400" t="s">
        <v>291</v>
      </c>
      <c r="L9" s="396" t="s">
        <v>281</v>
      </c>
      <c r="M9" s="400" t="s">
        <v>282</v>
      </c>
      <c r="N9" s="396" t="s">
        <v>290</v>
      </c>
      <c r="O9" s="397" t="s">
        <v>291</v>
      </c>
      <c r="P9" s="396" t="s">
        <v>281</v>
      </c>
      <c r="Q9" s="400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5" t="s">
        <v>298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5" t="s">
        <v>299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5" t="s">
        <v>300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5" t="s">
        <v>301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5" t="s">
        <v>302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5" t="s">
        <v>303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5" t="s">
        <v>304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5" t="s">
        <v>305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5" t="s">
        <v>306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5" t="s">
        <v>307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5" t="s">
        <v>308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5" t="s">
        <v>309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5" t="s">
        <v>310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5" t="s">
        <v>312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5" t="s">
        <v>313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5" t="s">
        <v>314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5" t="s">
        <v>315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0" t="n">
        <f aca="false">(3.026-J28)/K28</f>
        <v>4.04444444444444</v>
      </c>
      <c r="S28" s="80"/>
      <c r="T28" s="80"/>
      <c r="U28" s="170"/>
    </row>
    <row r="29" customFormat="false" ht="12.75" hidden="false" customHeight="false" outlineLevel="0" collapsed="false">
      <c r="A29" s="375" t="s">
        <v>316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5" t="s">
        <v>317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5" t="s">
        <v>318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5" t="s">
        <v>319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5" t="s">
        <v>320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5" t="s">
        <v>321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5" t="s">
        <v>322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5" t="s">
        <v>323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5" t="s">
        <v>324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6" t="s">
        <v>327</v>
      </c>
      <c r="C41" s="477" t="s">
        <v>328</v>
      </c>
      <c r="D41" s="478" t="s">
        <v>329</v>
      </c>
      <c r="E41" s="477" t="s">
        <v>330</v>
      </c>
      <c r="F41" s="380"/>
      <c r="G41" s="380"/>
      <c r="H41" s="476" t="s">
        <v>327</v>
      </c>
      <c r="I41" s="477" t="s">
        <v>328</v>
      </c>
      <c r="J41" s="478" t="s">
        <v>329</v>
      </c>
      <c r="K41" s="477" t="s">
        <v>330</v>
      </c>
      <c r="L41" s="381"/>
      <c r="M41" s="381"/>
      <c r="N41" s="381"/>
      <c r="O41" s="381"/>
      <c r="P41" s="381"/>
      <c r="Q41" s="381"/>
      <c r="R41" s="80"/>
      <c r="S41" s="80"/>
      <c r="T41" s="80"/>
      <c r="U41" s="170"/>
    </row>
    <row r="42" customFormat="false" ht="13.5" hidden="false" customHeight="false" outlineLevel="0" collapsed="false">
      <c r="A42" s="375" t="s">
        <v>283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8</v>
      </c>
      <c r="G42" s="481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70"/>
    </row>
    <row r="43" customFormat="false" ht="13.5" hidden="false" customHeight="false" outlineLevel="0" collapsed="false">
      <c r="A43" s="375" t="s">
        <v>284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70"/>
    </row>
    <row r="44" customFormat="false" ht="13.5" hidden="false" customHeight="false" outlineLevel="0" collapsed="false">
      <c r="A44" s="393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5"/>
      <c r="B45" s="401" t="s">
        <v>327</v>
      </c>
      <c r="C45" s="486" t="s">
        <v>328</v>
      </c>
      <c r="D45" s="486" t="s">
        <v>329</v>
      </c>
      <c r="E45" s="402" t="s">
        <v>330</v>
      </c>
      <c r="F45" s="401" t="s">
        <v>327</v>
      </c>
      <c r="G45" s="486" t="s">
        <v>328</v>
      </c>
      <c r="H45" s="486" t="s">
        <v>329</v>
      </c>
      <c r="I45" s="402" t="s">
        <v>330</v>
      </c>
      <c r="J45" s="401" t="s">
        <v>327</v>
      </c>
      <c r="K45" s="486" t="s">
        <v>328</v>
      </c>
      <c r="L45" s="486" t="s">
        <v>329</v>
      </c>
      <c r="M45" s="402" t="s">
        <v>330</v>
      </c>
      <c r="N45" s="401" t="s">
        <v>327</v>
      </c>
      <c r="O45" s="486" t="s">
        <v>328</v>
      </c>
      <c r="P45" s="486" t="s">
        <v>329</v>
      </c>
      <c r="Q45" s="402" t="s">
        <v>330</v>
      </c>
      <c r="R45" s="401" t="s">
        <v>327</v>
      </c>
      <c r="S45" s="486" t="s">
        <v>328</v>
      </c>
      <c r="T45" s="486" t="s">
        <v>329</v>
      </c>
      <c r="U45" s="402" t="s">
        <v>330</v>
      </c>
    </row>
    <row r="46" customFormat="false" ht="13.5" hidden="false" customHeight="false" outlineLevel="0" collapsed="false">
      <c r="A46" s="375" t="s">
        <v>292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3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1" t="s">
        <v>327</v>
      </c>
      <c r="C48" s="486" t="s">
        <v>328</v>
      </c>
      <c r="D48" s="486" t="s">
        <v>329</v>
      </c>
      <c r="E48" s="402" t="s">
        <v>330</v>
      </c>
      <c r="F48" s="401" t="s">
        <v>327</v>
      </c>
      <c r="G48" s="486" t="s">
        <v>328</v>
      </c>
      <c r="H48" s="486" t="s">
        <v>329</v>
      </c>
      <c r="I48" s="402" t="s">
        <v>330</v>
      </c>
      <c r="J48" s="401" t="s">
        <v>327</v>
      </c>
      <c r="K48" s="486" t="s">
        <v>328</v>
      </c>
      <c r="L48" s="486" t="s">
        <v>329</v>
      </c>
      <c r="M48" s="402" t="s">
        <v>330</v>
      </c>
      <c r="N48" s="401" t="s">
        <v>327</v>
      </c>
      <c r="O48" s="486" t="s">
        <v>328</v>
      </c>
      <c r="P48" s="486" t="s">
        <v>329</v>
      </c>
      <c r="Q48" s="402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5" t="s">
        <v>298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5" t="s">
        <v>299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5" t="s">
        <v>300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5" t="s">
        <v>301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5" t="s">
        <v>302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5" t="s">
        <v>303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5" t="s">
        <v>304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5" t="s">
        <v>305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5" t="s">
        <v>306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5" t="s">
        <v>307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5" t="s">
        <v>308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5" t="s">
        <v>309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5" t="s">
        <v>310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11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5" t="s">
        <v>312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5" t="s">
        <v>313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5" t="s">
        <v>314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5" t="s">
        <v>315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5" t="s">
        <v>316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5" t="s">
        <v>317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5" t="s">
        <v>318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5" t="s">
        <v>319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5" t="s">
        <v>320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5" t="s">
        <v>321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5" t="s">
        <v>322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5" t="s">
        <v>323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5" t="s">
        <v>324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5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31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32</v>
      </c>
    </row>
    <row r="81" customFormat="false" ht="13.5" hidden="false" customHeight="false" outlineLevel="0" collapsed="false">
      <c r="A81" s="522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9</v>
      </c>
      <c r="C2" s="377" t="s">
        <v>280</v>
      </c>
      <c r="D2" s="378" t="s">
        <v>281</v>
      </c>
      <c r="E2" s="379" t="s">
        <v>282</v>
      </c>
      <c r="F2" s="380"/>
      <c r="G2" s="380"/>
      <c r="H2" s="376" t="s">
        <v>279</v>
      </c>
      <c r="I2" s="377" t="s">
        <v>280</v>
      </c>
      <c r="J2" s="378" t="s">
        <v>281</v>
      </c>
      <c r="K2" s="379" t="s">
        <v>282</v>
      </c>
      <c r="L2" s="381"/>
      <c r="M2" s="381"/>
      <c r="N2" s="381"/>
      <c r="O2" s="381"/>
      <c r="P2" s="381"/>
      <c r="Q2" s="381"/>
      <c r="R2" s="80"/>
      <c r="S2" s="80"/>
      <c r="T2" s="80"/>
      <c r="U2" s="170"/>
    </row>
    <row r="3" customFormat="false" ht="12.75" hidden="false" customHeight="false" outlineLevel="0" collapsed="false">
      <c r="A3" s="375" t="s">
        <v>283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70"/>
    </row>
    <row r="4" customFormat="false" ht="13.5" hidden="false" customHeight="false" outlineLevel="0" collapsed="false">
      <c r="A4" s="375" t="s">
        <v>284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70"/>
    </row>
    <row r="5" customFormat="false" ht="13.5" hidden="false" customHeight="false" outlineLevel="0" collapsed="false">
      <c r="A5" s="393"/>
      <c r="B5" s="394" t="s">
        <v>285</v>
      </c>
      <c r="C5" s="394"/>
      <c r="D5" s="394"/>
      <c r="E5" s="394"/>
      <c r="F5" s="395" t="s">
        <v>286</v>
      </c>
      <c r="G5" s="395"/>
      <c r="H5" s="395"/>
      <c r="I5" s="395"/>
      <c r="J5" s="395" t="s">
        <v>287</v>
      </c>
      <c r="K5" s="395"/>
      <c r="L5" s="395"/>
      <c r="M5" s="395"/>
      <c r="N5" s="395" t="s">
        <v>288</v>
      </c>
      <c r="O5" s="395"/>
      <c r="P5" s="395"/>
      <c r="Q5" s="395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5"/>
      <c r="B6" s="396" t="s">
        <v>290</v>
      </c>
      <c r="C6" s="397" t="s">
        <v>291</v>
      </c>
      <c r="D6" s="396" t="s">
        <v>281</v>
      </c>
      <c r="E6" s="397" t="s">
        <v>282</v>
      </c>
      <c r="F6" s="398" t="s">
        <v>290</v>
      </c>
      <c r="G6" s="399" t="s">
        <v>291</v>
      </c>
      <c r="H6" s="398" t="s">
        <v>281</v>
      </c>
      <c r="I6" s="399" t="s">
        <v>282</v>
      </c>
      <c r="J6" s="398" t="s">
        <v>290</v>
      </c>
      <c r="K6" s="399" t="s">
        <v>291</v>
      </c>
      <c r="L6" s="398" t="s">
        <v>281</v>
      </c>
      <c r="M6" s="399" t="s">
        <v>282</v>
      </c>
      <c r="N6" s="396" t="s">
        <v>290</v>
      </c>
      <c r="O6" s="400" t="s">
        <v>291</v>
      </c>
      <c r="P6" s="396" t="s">
        <v>281</v>
      </c>
      <c r="Q6" s="397" t="s">
        <v>282</v>
      </c>
      <c r="R6" s="401" t="s">
        <v>290</v>
      </c>
      <c r="S6" s="402" t="s">
        <v>291</v>
      </c>
      <c r="T6" s="401" t="s">
        <v>281</v>
      </c>
      <c r="U6" s="402" t="s">
        <v>282</v>
      </c>
    </row>
    <row r="7" customFormat="false" ht="13.5" hidden="false" customHeight="false" outlineLevel="0" collapsed="false">
      <c r="A7" s="375" t="s">
        <v>292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3"/>
      <c r="B8" s="394" t="s">
        <v>293</v>
      </c>
      <c r="C8" s="394"/>
      <c r="D8" s="394"/>
      <c r="E8" s="394"/>
      <c r="F8" s="414" t="s">
        <v>294</v>
      </c>
      <c r="G8" s="414"/>
      <c r="H8" s="414"/>
      <c r="I8" s="414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6" t="s">
        <v>290</v>
      </c>
      <c r="C9" s="415" t="s">
        <v>291</v>
      </c>
      <c r="D9" s="376" t="s">
        <v>281</v>
      </c>
      <c r="E9" s="415" t="s">
        <v>282</v>
      </c>
      <c r="F9" s="376" t="s">
        <v>290</v>
      </c>
      <c r="G9" s="415" t="s">
        <v>291</v>
      </c>
      <c r="H9" s="376" t="s">
        <v>281</v>
      </c>
      <c r="I9" s="415" t="s">
        <v>282</v>
      </c>
      <c r="J9" s="396" t="s">
        <v>290</v>
      </c>
      <c r="K9" s="400" t="s">
        <v>291</v>
      </c>
      <c r="L9" s="396" t="s">
        <v>281</v>
      </c>
      <c r="M9" s="400" t="s">
        <v>282</v>
      </c>
      <c r="N9" s="396" t="s">
        <v>290</v>
      </c>
      <c r="O9" s="397" t="s">
        <v>291</v>
      </c>
      <c r="P9" s="396" t="s">
        <v>281</v>
      </c>
      <c r="Q9" s="400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5" t="s">
        <v>298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5" t="s">
        <v>299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5" t="s">
        <v>300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5" t="s">
        <v>301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5" t="s">
        <v>302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5" t="s">
        <v>303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5" t="s">
        <v>304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5" t="s">
        <v>305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5" t="s">
        <v>306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5" t="s">
        <v>307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5" t="s">
        <v>308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5" t="s">
        <v>309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5" t="s">
        <v>310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5" t="s">
        <v>312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5" t="s">
        <v>313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5" t="s">
        <v>314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5" t="s">
        <v>315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5" t="s">
        <v>316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5" t="s">
        <v>317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5" t="s">
        <v>318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5" t="s">
        <v>319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5" t="s">
        <v>320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5" t="s">
        <v>321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5" t="s">
        <v>322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5" t="s">
        <v>323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5" t="s">
        <v>324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6" t="s">
        <v>327</v>
      </c>
      <c r="C41" s="477" t="s">
        <v>328</v>
      </c>
      <c r="D41" s="478" t="s">
        <v>329</v>
      </c>
      <c r="E41" s="477" t="s">
        <v>330</v>
      </c>
      <c r="F41" s="380"/>
      <c r="G41" s="380"/>
      <c r="H41" s="476" t="s">
        <v>327</v>
      </c>
      <c r="I41" s="477" t="s">
        <v>328</v>
      </c>
      <c r="J41" s="478" t="s">
        <v>329</v>
      </c>
      <c r="K41" s="477" t="s">
        <v>330</v>
      </c>
      <c r="L41" s="381"/>
      <c r="M41" s="381"/>
      <c r="N41" s="381"/>
      <c r="O41" s="381"/>
      <c r="P41" s="381"/>
      <c r="Q41" s="381"/>
      <c r="R41" s="80"/>
      <c r="S41" s="80"/>
      <c r="T41" s="80"/>
      <c r="U41" s="170"/>
    </row>
    <row r="42" customFormat="false" ht="13.5" hidden="false" customHeight="false" outlineLevel="0" collapsed="false">
      <c r="A42" s="375" t="s">
        <v>283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8</v>
      </c>
      <c r="G42" s="481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70"/>
    </row>
    <row r="43" customFormat="false" ht="13.5" hidden="false" customHeight="false" outlineLevel="0" collapsed="false">
      <c r="A43" s="375" t="s">
        <v>284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70"/>
    </row>
    <row r="44" customFormat="false" ht="13.5" hidden="false" customHeight="false" outlineLevel="0" collapsed="false">
      <c r="A44" s="393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5"/>
      <c r="B45" s="401" t="s">
        <v>327</v>
      </c>
      <c r="C45" s="486" t="s">
        <v>328</v>
      </c>
      <c r="D45" s="486" t="s">
        <v>329</v>
      </c>
      <c r="E45" s="402" t="s">
        <v>330</v>
      </c>
      <c r="F45" s="401" t="s">
        <v>327</v>
      </c>
      <c r="G45" s="486" t="s">
        <v>328</v>
      </c>
      <c r="H45" s="486" t="s">
        <v>329</v>
      </c>
      <c r="I45" s="402" t="s">
        <v>330</v>
      </c>
      <c r="J45" s="401" t="s">
        <v>327</v>
      </c>
      <c r="K45" s="486" t="s">
        <v>328</v>
      </c>
      <c r="L45" s="486" t="s">
        <v>329</v>
      </c>
      <c r="M45" s="402" t="s">
        <v>330</v>
      </c>
      <c r="N45" s="401" t="s">
        <v>327</v>
      </c>
      <c r="O45" s="486" t="s">
        <v>328</v>
      </c>
      <c r="P45" s="486" t="s">
        <v>329</v>
      </c>
      <c r="Q45" s="402" t="s">
        <v>330</v>
      </c>
      <c r="R45" s="401" t="s">
        <v>327</v>
      </c>
      <c r="S45" s="486" t="s">
        <v>328</v>
      </c>
      <c r="T45" s="486" t="s">
        <v>329</v>
      </c>
      <c r="U45" s="402" t="s">
        <v>330</v>
      </c>
    </row>
    <row r="46" customFormat="false" ht="13.5" hidden="false" customHeight="false" outlineLevel="0" collapsed="false">
      <c r="A46" s="375" t="s">
        <v>292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3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1" t="s">
        <v>327</v>
      </c>
      <c r="C48" s="486" t="s">
        <v>328</v>
      </c>
      <c r="D48" s="486" t="s">
        <v>329</v>
      </c>
      <c r="E48" s="402" t="s">
        <v>330</v>
      </c>
      <c r="F48" s="401" t="s">
        <v>327</v>
      </c>
      <c r="G48" s="486" t="s">
        <v>328</v>
      </c>
      <c r="H48" s="486" t="s">
        <v>329</v>
      </c>
      <c r="I48" s="402" t="s">
        <v>330</v>
      </c>
      <c r="J48" s="401" t="s">
        <v>327</v>
      </c>
      <c r="K48" s="486" t="s">
        <v>328</v>
      </c>
      <c r="L48" s="486" t="s">
        <v>329</v>
      </c>
      <c r="M48" s="402" t="s">
        <v>330</v>
      </c>
      <c r="N48" s="401" t="s">
        <v>327</v>
      </c>
      <c r="O48" s="486" t="s">
        <v>328</v>
      </c>
      <c r="P48" s="486" t="s">
        <v>329</v>
      </c>
      <c r="Q48" s="402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5" t="s">
        <v>298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5" t="s">
        <v>299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5" t="s">
        <v>300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5" t="s">
        <v>301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5" t="s">
        <v>302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5" t="s">
        <v>303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5" t="s">
        <v>304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5" t="s">
        <v>305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5" t="s">
        <v>306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5" t="s">
        <v>307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5" t="s">
        <v>308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5" t="s">
        <v>309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5" t="s">
        <v>310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11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5" t="s">
        <v>312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5" t="s">
        <v>313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5" t="s">
        <v>314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5" t="s">
        <v>315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5" t="s">
        <v>316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5" t="s">
        <v>317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5" t="s">
        <v>318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5" t="s">
        <v>319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5" t="s">
        <v>320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5" t="s">
        <v>321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5" t="s">
        <v>322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5" t="s">
        <v>323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5" t="s">
        <v>324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5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31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32</v>
      </c>
    </row>
    <row r="81" customFormat="false" ht="13.5" hidden="false" customHeight="false" outlineLevel="0" collapsed="false">
      <c r="A81" s="522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9</v>
      </c>
      <c r="C2" s="377" t="s">
        <v>280</v>
      </c>
      <c r="D2" s="378" t="s">
        <v>281</v>
      </c>
      <c r="E2" s="379" t="s">
        <v>282</v>
      </c>
      <c r="F2" s="380"/>
      <c r="G2" s="380"/>
      <c r="H2" s="376" t="s">
        <v>279</v>
      </c>
      <c r="I2" s="377" t="s">
        <v>280</v>
      </c>
      <c r="J2" s="378" t="s">
        <v>281</v>
      </c>
      <c r="K2" s="379" t="s">
        <v>282</v>
      </c>
      <c r="L2" s="381"/>
      <c r="M2" s="381"/>
      <c r="N2" s="381"/>
      <c r="O2" s="381"/>
      <c r="P2" s="381"/>
      <c r="Q2" s="381"/>
      <c r="R2" s="80"/>
      <c r="S2" s="80"/>
      <c r="T2" s="80"/>
      <c r="U2" s="170"/>
    </row>
    <row r="3" customFormat="false" ht="12.75" hidden="false" customHeight="false" outlineLevel="0" collapsed="false">
      <c r="A3" s="375" t="s">
        <v>283</v>
      </c>
      <c r="B3" s="382" t="n">
        <v>-0.058</v>
      </c>
      <c r="C3" s="383" t="n">
        <v>0.008</v>
      </c>
      <c r="D3" s="51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51" t="n">
        <v>3.5</v>
      </c>
      <c r="K3" s="383" t="n">
        <v>7</v>
      </c>
      <c r="L3" s="385"/>
      <c r="M3" s="385"/>
      <c r="N3" s="385"/>
      <c r="O3" s="385"/>
      <c r="P3" s="385"/>
      <c r="Q3" s="385"/>
      <c r="R3" s="80"/>
      <c r="S3" s="80"/>
      <c r="T3" s="80"/>
      <c r="U3" s="170"/>
    </row>
    <row r="4" customFormat="false" ht="13.5" hidden="false" customHeight="false" outlineLevel="0" collapsed="false">
      <c r="A4" s="375" t="s">
        <v>284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392"/>
      <c r="M4" s="392"/>
      <c r="N4" s="392"/>
      <c r="O4" s="392"/>
      <c r="P4" s="392"/>
      <c r="Q4" s="392"/>
      <c r="R4" s="80"/>
      <c r="S4" s="80"/>
      <c r="T4" s="80"/>
      <c r="U4" s="170"/>
    </row>
    <row r="5" customFormat="false" ht="13.5" hidden="false" customHeight="false" outlineLevel="0" collapsed="false">
      <c r="A5" s="393"/>
      <c r="B5" s="394" t="s">
        <v>285</v>
      </c>
      <c r="C5" s="394"/>
      <c r="D5" s="394"/>
      <c r="E5" s="394"/>
      <c r="F5" s="395" t="s">
        <v>286</v>
      </c>
      <c r="G5" s="395"/>
      <c r="H5" s="395"/>
      <c r="I5" s="395"/>
      <c r="J5" s="395" t="s">
        <v>287</v>
      </c>
      <c r="K5" s="395"/>
      <c r="L5" s="395"/>
      <c r="M5" s="395"/>
      <c r="N5" s="395" t="s">
        <v>288</v>
      </c>
      <c r="O5" s="395"/>
      <c r="P5" s="395"/>
      <c r="Q5" s="395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5"/>
      <c r="B6" s="396" t="s">
        <v>290</v>
      </c>
      <c r="C6" s="397" t="s">
        <v>291</v>
      </c>
      <c r="D6" s="396" t="s">
        <v>281</v>
      </c>
      <c r="E6" s="397" t="s">
        <v>282</v>
      </c>
      <c r="F6" s="398" t="s">
        <v>290</v>
      </c>
      <c r="G6" s="399" t="s">
        <v>291</v>
      </c>
      <c r="H6" s="398" t="s">
        <v>281</v>
      </c>
      <c r="I6" s="399" t="s">
        <v>282</v>
      </c>
      <c r="J6" s="398" t="s">
        <v>290</v>
      </c>
      <c r="K6" s="399" t="s">
        <v>291</v>
      </c>
      <c r="L6" s="398" t="s">
        <v>281</v>
      </c>
      <c r="M6" s="399" t="s">
        <v>282</v>
      </c>
      <c r="N6" s="396" t="s">
        <v>290</v>
      </c>
      <c r="O6" s="400" t="s">
        <v>291</v>
      </c>
      <c r="P6" s="396" t="s">
        <v>281</v>
      </c>
      <c r="Q6" s="397" t="s">
        <v>282</v>
      </c>
      <c r="R6" s="401" t="s">
        <v>290</v>
      </c>
      <c r="S6" s="402" t="s">
        <v>291</v>
      </c>
      <c r="T6" s="401" t="s">
        <v>281</v>
      </c>
      <c r="U6" s="402" t="s">
        <v>282</v>
      </c>
    </row>
    <row r="7" customFormat="false" ht="13.5" hidden="false" customHeight="false" outlineLevel="0" collapsed="false">
      <c r="A7" s="375" t="s">
        <v>292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3"/>
      <c r="B8" s="394" t="s">
        <v>293</v>
      </c>
      <c r="C8" s="394"/>
      <c r="D8" s="394"/>
      <c r="E8" s="394"/>
      <c r="F8" s="414" t="s">
        <v>294</v>
      </c>
      <c r="G8" s="414"/>
      <c r="H8" s="414"/>
      <c r="I8" s="414"/>
      <c r="J8" s="26" t="s">
        <v>295</v>
      </c>
      <c r="K8" s="26"/>
      <c r="L8" s="26"/>
      <c r="M8" s="26"/>
      <c r="N8" s="26" t="s">
        <v>296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6" t="s">
        <v>290</v>
      </c>
      <c r="C9" s="415" t="s">
        <v>291</v>
      </c>
      <c r="D9" s="376" t="s">
        <v>281</v>
      </c>
      <c r="E9" s="415" t="s">
        <v>282</v>
      </c>
      <c r="F9" s="376" t="s">
        <v>290</v>
      </c>
      <c r="G9" s="415" t="s">
        <v>291</v>
      </c>
      <c r="H9" s="376" t="s">
        <v>281</v>
      </c>
      <c r="I9" s="415" t="s">
        <v>282</v>
      </c>
      <c r="J9" s="396" t="s">
        <v>290</v>
      </c>
      <c r="K9" s="400" t="s">
        <v>291</v>
      </c>
      <c r="L9" s="396" t="s">
        <v>281</v>
      </c>
      <c r="M9" s="400" t="s">
        <v>282</v>
      </c>
      <c r="N9" s="396" t="s">
        <v>290</v>
      </c>
      <c r="O9" s="397" t="s">
        <v>291</v>
      </c>
      <c r="P9" s="396" t="s">
        <v>281</v>
      </c>
      <c r="Q9" s="400" t="s">
        <v>282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7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22" t="n">
        <v>0.88</v>
      </c>
      <c r="L10" s="423" t="n">
        <v>3.5</v>
      </c>
      <c r="M10" s="422" t="n">
        <v>7</v>
      </c>
      <c r="N10" s="423" t="n">
        <v>1.08</v>
      </c>
      <c r="O10" s="422" t="n">
        <v>1.77</v>
      </c>
      <c r="P10" s="423" t="n">
        <v>3.5</v>
      </c>
      <c r="Q10" s="422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5" t="s">
        <v>298</v>
      </c>
      <c r="B11" s="424" t="n">
        <v>1.3</v>
      </c>
      <c r="C11" s="425" t="n">
        <v>0.15</v>
      </c>
      <c r="D11" s="426" t="n">
        <v>3.5</v>
      </c>
      <c r="E11" s="425" t="n">
        <v>7</v>
      </c>
      <c r="F11" s="426" t="n">
        <v>0</v>
      </c>
      <c r="G11" s="427" t="n">
        <v>0.508474576271186</v>
      </c>
      <c r="H11" s="428" t="n">
        <v>4</v>
      </c>
      <c r="I11" s="429" t="n">
        <v>8</v>
      </c>
      <c r="J11" s="430" t="n">
        <v>32</v>
      </c>
      <c r="K11" s="431" t="n">
        <v>9</v>
      </c>
      <c r="L11" s="430" t="n">
        <v>3.5</v>
      </c>
      <c r="M11" s="431" t="n">
        <v>7</v>
      </c>
      <c r="N11" s="432" t="n">
        <v>30</v>
      </c>
      <c r="O11" s="433" t="n">
        <v>8</v>
      </c>
      <c r="P11" s="430" t="n">
        <v>3.5</v>
      </c>
      <c r="Q11" s="431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5" t="s">
        <v>299</v>
      </c>
      <c r="B12" s="424" t="n">
        <v>4.6</v>
      </c>
      <c r="C12" s="425" t="n">
        <v>0.16</v>
      </c>
      <c r="D12" s="426" t="n">
        <v>3.5</v>
      </c>
      <c r="E12" s="425" t="n">
        <v>7</v>
      </c>
      <c r="F12" s="426" t="n">
        <v>0</v>
      </c>
      <c r="G12" s="427" t="n">
        <v>0.508474576271186</v>
      </c>
      <c r="H12" s="426" t="n">
        <v>4</v>
      </c>
      <c r="I12" s="425" t="n">
        <v>8</v>
      </c>
      <c r="J12" s="434" t="n">
        <v>1.44</v>
      </c>
      <c r="K12" s="435" t="n">
        <v>5.5</v>
      </c>
      <c r="L12" s="436" t="n">
        <v>3.5</v>
      </c>
      <c r="M12" s="437" t="n">
        <v>7</v>
      </c>
      <c r="N12" s="436" t="n">
        <v>7.55</v>
      </c>
      <c r="O12" s="437" t="n">
        <v>1.64</v>
      </c>
      <c r="P12" s="436" t="n">
        <v>3.5</v>
      </c>
      <c r="Q12" s="437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5" t="s">
        <v>300</v>
      </c>
      <c r="B13" s="438" t="n">
        <v>0.06</v>
      </c>
      <c r="C13" s="425" t="n">
        <v>0.034</v>
      </c>
      <c r="D13" s="426" t="n">
        <v>3.5</v>
      </c>
      <c r="E13" s="425" t="n">
        <v>7</v>
      </c>
      <c r="F13" s="426" t="n">
        <v>0</v>
      </c>
      <c r="G13" s="427" t="n">
        <v>0.135593220338983</v>
      </c>
      <c r="H13" s="426" t="n">
        <v>4</v>
      </c>
      <c r="I13" s="425" t="n">
        <v>8</v>
      </c>
      <c r="J13" s="439" t="n">
        <v>0.54</v>
      </c>
      <c r="K13" s="440" t="n">
        <v>0.66</v>
      </c>
      <c r="L13" s="436" t="n">
        <v>3.5</v>
      </c>
      <c r="M13" s="437" t="n">
        <v>7</v>
      </c>
      <c r="N13" s="439" t="n">
        <v>0.58</v>
      </c>
      <c r="O13" s="440" t="n">
        <v>0.68</v>
      </c>
      <c r="P13" s="436" t="n">
        <v>3.5</v>
      </c>
      <c r="Q13" s="437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5" t="s">
        <v>301</v>
      </c>
      <c r="B14" s="438" t="n">
        <v>0.04</v>
      </c>
      <c r="C14" s="425" t="n">
        <v>0.024</v>
      </c>
      <c r="D14" s="426" t="n">
        <v>3.5</v>
      </c>
      <c r="E14" s="425" t="n">
        <v>7</v>
      </c>
      <c r="F14" s="426" t="n">
        <v>0</v>
      </c>
      <c r="G14" s="427" t="n">
        <v>0.135593220338983</v>
      </c>
      <c r="H14" s="426" t="n">
        <v>4</v>
      </c>
      <c r="I14" s="425" t="n">
        <v>8</v>
      </c>
      <c r="J14" s="434" t="n">
        <v>-0.7</v>
      </c>
      <c r="K14" s="437" t="n">
        <v>0.82</v>
      </c>
      <c r="L14" s="436" t="n">
        <v>3.5</v>
      </c>
      <c r="M14" s="437" t="n">
        <v>7</v>
      </c>
      <c r="N14" s="434" t="n">
        <v>0</v>
      </c>
      <c r="O14" s="435" t="n">
        <v>0.23</v>
      </c>
      <c r="P14" s="436" t="n">
        <v>3.5</v>
      </c>
      <c r="Q14" s="437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5" t="s">
        <v>302</v>
      </c>
      <c r="B15" s="441" t="n">
        <v>-0.0197741324134103</v>
      </c>
      <c r="C15" s="442" t="n">
        <v>0.00541894392474858</v>
      </c>
      <c r="D15" s="426" t="n">
        <v>3.5</v>
      </c>
      <c r="E15" s="425" t="n">
        <v>7</v>
      </c>
      <c r="F15" s="426" t="n">
        <v>0</v>
      </c>
      <c r="G15" s="427" t="n">
        <v>0.0593220338983051</v>
      </c>
      <c r="H15" s="426" t="n">
        <v>4</v>
      </c>
      <c r="I15" s="425" t="n">
        <v>8</v>
      </c>
      <c r="J15" s="439" t="n">
        <v>0.06</v>
      </c>
      <c r="K15" s="443" t="n">
        <v>0.3</v>
      </c>
      <c r="L15" s="436" t="n">
        <v>3.5</v>
      </c>
      <c r="M15" s="437" t="n">
        <v>7</v>
      </c>
      <c r="N15" s="434" t="n">
        <v>0</v>
      </c>
      <c r="O15" s="435" t="n">
        <v>0.07</v>
      </c>
      <c r="P15" s="436" t="n">
        <v>3.5</v>
      </c>
      <c r="Q15" s="437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5" t="s">
        <v>303</v>
      </c>
      <c r="B16" s="441" t="n">
        <v>-0.0108373734582219</v>
      </c>
      <c r="C16" s="442" t="n">
        <v>0.01</v>
      </c>
      <c r="D16" s="426" t="n">
        <v>3.5</v>
      </c>
      <c r="E16" s="425" t="n">
        <v>7</v>
      </c>
      <c r="F16" s="426" t="n">
        <v>0</v>
      </c>
      <c r="G16" s="427" t="n">
        <v>0.0457627118644068</v>
      </c>
      <c r="H16" s="426" t="n">
        <v>4</v>
      </c>
      <c r="I16" s="425" t="n">
        <v>8</v>
      </c>
      <c r="J16" s="436" t="n">
        <v>-0.13</v>
      </c>
      <c r="K16" s="437" t="n">
        <v>0.37</v>
      </c>
      <c r="L16" s="436" t="n">
        <v>3.5</v>
      </c>
      <c r="M16" s="437" t="n">
        <v>7</v>
      </c>
      <c r="N16" s="434" t="n">
        <v>0</v>
      </c>
      <c r="O16" s="435" t="n">
        <v>0.03</v>
      </c>
      <c r="P16" s="436" t="n">
        <v>3.5</v>
      </c>
      <c r="Q16" s="437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5" t="s">
        <v>304</v>
      </c>
      <c r="B17" s="441" t="n">
        <v>-0.00311735200402007</v>
      </c>
      <c r="C17" s="442" t="n">
        <v>0.00343650901164559</v>
      </c>
      <c r="D17" s="426" t="n">
        <v>3.5</v>
      </c>
      <c r="E17" s="425" t="n">
        <v>7</v>
      </c>
      <c r="F17" s="426" t="n">
        <v>0</v>
      </c>
      <c r="G17" s="427" t="n">
        <v>0.0288135593220339</v>
      </c>
      <c r="H17" s="426" t="n">
        <v>4</v>
      </c>
      <c r="I17" s="425" t="n">
        <v>8</v>
      </c>
      <c r="J17" s="444" t="n">
        <v>0</v>
      </c>
      <c r="K17" s="445" t="n">
        <v>0.056</v>
      </c>
      <c r="L17" s="436" t="n">
        <v>3.5</v>
      </c>
      <c r="M17" s="437" t="n">
        <v>7</v>
      </c>
      <c r="N17" s="446" t="n">
        <v>0</v>
      </c>
      <c r="O17" s="447" t="n">
        <v>0.038</v>
      </c>
      <c r="P17" s="436" t="n">
        <v>3.5</v>
      </c>
      <c r="Q17" s="437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5" t="s">
        <v>305</v>
      </c>
      <c r="B18" s="441" t="n">
        <v>0.00978380454866244</v>
      </c>
      <c r="C18" s="442" t="n">
        <v>0.014</v>
      </c>
      <c r="D18" s="426" t="n">
        <v>3.5</v>
      </c>
      <c r="E18" s="425" t="n">
        <v>7</v>
      </c>
      <c r="F18" s="426" t="n">
        <v>0</v>
      </c>
      <c r="G18" s="427" t="n">
        <v>0.0169491525423729</v>
      </c>
      <c r="H18" s="426" t="n">
        <v>4</v>
      </c>
      <c r="I18" s="425" t="n">
        <v>8</v>
      </c>
      <c r="J18" s="446" t="n">
        <v>0.032</v>
      </c>
      <c r="K18" s="447" t="n">
        <v>0.073</v>
      </c>
      <c r="L18" s="436" t="n">
        <v>3.5</v>
      </c>
      <c r="M18" s="437" t="n">
        <v>7</v>
      </c>
      <c r="N18" s="446" t="n">
        <v>0.029</v>
      </c>
      <c r="O18" s="447" t="n">
        <v>0.025</v>
      </c>
      <c r="P18" s="436" t="n">
        <v>3.5</v>
      </c>
      <c r="Q18" s="437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5" t="s">
        <v>306</v>
      </c>
      <c r="B19" s="448" t="n">
        <v>0.000147516704908723</v>
      </c>
      <c r="C19" s="449" t="n">
        <v>0.00185804119678042</v>
      </c>
      <c r="D19" s="426" t="n">
        <v>3.5</v>
      </c>
      <c r="E19" s="425" t="n">
        <v>7</v>
      </c>
      <c r="F19" s="426" t="n">
        <v>0</v>
      </c>
      <c r="G19" s="427" t="n">
        <v>0.0338983050847458</v>
      </c>
      <c r="H19" s="426" t="n">
        <v>4</v>
      </c>
      <c r="I19" s="425" t="n">
        <v>8</v>
      </c>
      <c r="J19" s="444" t="n">
        <v>0</v>
      </c>
      <c r="K19" s="445" t="n">
        <v>0.09</v>
      </c>
      <c r="L19" s="436" t="n">
        <v>3.5</v>
      </c>
      <c r="M19" s="437" t="n">
        <v>7</v>
      </c>
      <c r="N19" s="444" t="n">
        <v>-0.027</v>
      </c>
      <c r="O19" s="445" t="n">
        <v>0.097</v>
      </c>
      <c r="P19" s="436" t="n">
        <v>3.5</v>
      </c>
      <c r="Q19" s="437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5" t="s">
        <v>307</v>
      </c>
      <c r="B20" s="441" t="n">
        <v>0</v>
      </c>
      <c r="C20" s="442" t="n">
        <v>0.021</v>
      </c>
      <c r="D20" s="426" t="n">
        <v>3.5</v>
      </c>
      <c r="E20" s="425" t="n">
        <v>7</v>
      </c>
      <c r="F20" s="426" t="n">
        <v>0</v>
      </c>
      <c r="G20" s="427" t="n">
        <v>0.005</v>
      </c>
      <c r="H20" s="426" t="n">
        <v>4</v>
      </c>
      <c r="I20" s="425" t="n">
        <v>8</v>
      </c>
      <c r="J20" s="446" t="n">
        <v>0.016</v>
      </c>
      <c r="K20" s="447" t="n">
        <v>0.032</v>
      </c>
      <c r="L20" s="436" t="n">
        <v>3.5</v>
      </c>
      <c r="M20" s="437" t="n">
        <v>7</v>
      </c>
      <c r="N20" s="446" t="n">
        <v>0.016</v>
      </c>
      <c r="O20" s="447" t="n">
        <v>0.009</v>
      </c>
      <c r="P20" s="436" t="n">
        <v>3.5</v>
      </c>
      <c r="Q20" s="437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5" t="s">
        <v>308</v>
      </c>
      <c r="B21" s="441" t="n">
        <v>2.05645025470361E-005</v>
      </c>
      <c r="C21" s="442" t="n">
        <v>0.001</v>
      </c>
      <c r="D21" s="426" t="n">
        <v>3.5</v>
      </c>
      <c r="E21" s="425" t="n">
        <v>7</v>
      </c>
      <c r="F21" s="426" t="n">
        <v>0</v>
      </c>
      <c r="G21" s="427" t="n">
        <v>0.00516949152542373</v>
      </c>
      <c r="H21" s="426" t="n">
        <v>4</v>
      </c>
      <c r="I21" s="425" t="n">
        <v>8</v>
      </c>
      <c r="J21" s="444" t="n">
        <v>0</v>
      </c>
      <c r="K21" s="445" t="n">
        <v>0.015</v>
      </c>
      <c r="L21" s="436" t="n">
        <v>3.5</v>
      </c>
      <c r="M21" s="437" t="n">
        <v>7</v>
      </c>
      <c r="N21" s="450" t="n">
        <v>0</v>
      </c>
      <c r="O21" s="451" t="n">
        <v>0.01</v>
      </c>
      <c r="P21" s="436" t="n">
        <v>3.5</v>
      </c>
      <c r="Q21" s="437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5" t="s">
        <v>309</v>
      </c>
      <c r="B22" s="441" t="n">
        <v>0</v>
      </c>
      <c r="C22" s="442" t="n">
        <v>0.00236010144249299</v>
      </c>
      <c r="D22" s="426" t="n">
        <v>3.5</v>
      </c>
      <c r="E22" s="425" t="n">
        <v>7</v>
      </c>
      <c r="F22" s="426" t="n">
        <v>0</v>
      </c>
      <c r="G22" s="427" t="n">
        <v>0.00211864406779661</v>
      </c>
      <c r="H22" s="426" t="n">
        <v>4</v>
      </c>
      <c r="I22" s="425" t="n">
        <v>8</v>
      </c>
      <c r="J22" s="436" t="n">
        <v>0.0017</v>
      </c>
      <c r="K22" s="437" t="n">
        <v>0.0066</v>
      </c>
      <c r="L22" s="436" t="n">
        <v>3.5</v>
      </c>
      <c r="M22" s="437" t="n">
        <v>7</v>
      </c>
      <c r="N22" s="452" t="n">
        <v>0</v>
      </c>
      <c r="O22" s="453" t="n">
        <v>0.0031</v>
      </c>
      <c r="P22" s="436" t="n">
        <v>3.5</v>
      </c>
      <c r="Q22" s="437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5" t="s">
        <v>310</v>
      </c>
      <c r="B23" s="441" t="n">
        <v>-0.00049241317633501</v>
      </c>
      <c r="C23" s="442" t="n">
        <v>0.0062</v>
      </c>
      <c r="D23" s="426" t="n">
        <v>3.5</v>
      </c>
      <c r="E23" s="425" t="n">
        <v>7</v>
      </c>
      <c r="F23" s="426" t="n">
        <v>0</v>
      </c>
      <c r="G23" s="427" t="n">
        <v>0.00288135593220339</v>
      </c>
      <c r="H23" s="426" t="n">
        <v>4</v>
      </c>
      <c r="I23" s="425" t="n">
        <v>8</v>
      </c>
      <c r="J23" s="450" t="n">
        <v>0</v>
      </c>
      <c r="K23" s="451" t="n">
        <v>0.0052</v>
      </c>
      <c r="L23" s="436" t="n">
        <v>3.5</v>
      </c>
      <c r="M23" s="437" t="n">
        <v>7</v>
      </c>
      <c r="N23" s="450" t="n">
        <v>0</v>
      </c>
      <c r="O23" s="451" t="n">
        <v>0.0049</v>
      </c>
      <c r="P23" s="436" t="n">
        <v>3.5</v>
      </c>
      <c r="Q23" s="437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1</v>
      </c>
      <c r="B24" s="441" t="n">
        <v>0.001</v>
      </c>
      <c r="C24" s="442" t="n">
        <v>0.0039</v>
      </c>
      <c r="D24" s="426" t="n">
        <v>3.5</v>
      </c>
      <c r="E24" s="425" t="n">
        <v>7</v>
      </c>
      <c r="F24" s="426" t="n">
        <v>0</v>
      </c>
      <c r="G24" s="427" t="n">
        <v>0.00228813559322034</v>
      </c>
      <c r="H24" s="416" t="n">
        <v>4</v>
      </c>
      <c r="I24" s="417" t="n">
        <v>8</v>
      </c>
      <c r="J24" s="454" t="n">
        <v>-0.0052</v>
      </c>
      <c r="K24" s="455" t="n">
        <v>0.0041</v>
      </c>
      <c r="L24" s="405" t="n">
        <v>3.5</v>
      </c>
      <c r="M24" s="456" t="n">
        <v>7</v>
      </c>
      <c r="N24" s="457" t="n">
        <v>-0.004</v>
      </c>
      <c r="O24" s="458" t="n">
        <v>0.0067</v>
      </c>
      <c r="P24" s="405" t="n">
        <v>3.5</v>
      </c>
      <c r="Q24" s="456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5" t="s">
        <v>312</v>
      </c>
      <c r="B25" s="459" t="n">
        <v>-0.03</v>
      </c>
      <c r="C25" s="460" t="n">
        <v>0.11</v>
      </c>
      <c r="D25" s="428" t="n">
        <v>3.5</v>
      </c>
      <c r="E25" s="429" t="n">
        <v>7</v>
      </c>
      <c r="F25" s="428" t="n">
        <v>0</v>
      </c>
      <c r="G25" s="461" t="n">
        <v>0.932203389830509</v>
      </c>
      <c r="H25" s="428" t="n">
        <v>4</v>
      </c>
      <c r="I25" s="429" t="n">
        <v>8</v>
      </c>
      <c r="J25" s="432" t="n">
        <v>-0.7</v>
      </c>
      <c r="K25" s="433" t="n">
        <v>2.2</v>
      </c>
      <c r="L25" s="430" t="n">
        <v>3.5</v>
      </c>
      <c r="M25" s="431" t="n">
        <v>7</v>
      </c>
      <c r="N25" s="462" t="n">
        <v>-0.4</v>
      </c>
      <c r="O25" s="431" t="n">
        <v>0.62</v>
      </c>
      <c r="P25" s="463" t="n">
        <v>3.5</v>
      </c>
      <c r="Q25" s="437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5" t="s">
        <v>313</v>
      </c>
      <c r="B26" s="464" t="n">
        <v>0</v>
      </c>
      <c r="C26" s="465" t="n">
        <v>0.083</v>
      </c>
      <c r="D26" s="426" t="n">
        <v>3.5</v>
      </c>
      <c r="E26" s="425" t="n">
        <v>7</v>
      </c>
      <c r="F26" s="426" t="n">
        <v>0</v>
      </c>
      <c r="G26" s="427" t="n">
        <v>0.296610169491525</v>
      </c>
      <c r="H26" s="426" t="n">
        <v>4</v>
      </c>
      <c r="I26" s="425" t="n">
        <v>8</v>
      </c>
      <c r="J26" s="439" t="n">
        <v>-3.15</v>
      </c>
      <c r="K26" s="440" t="n">
        <v>1.42</v>
      </c>
      <c r="L26" s="436" t="n">
        <v>3.5</v>
      </c>
      <c r="M26" s="437" t="n">
        <v>7</v>
      </c>
      <c r="N26" s="466" t="n">
        <v>0</v>
      </c>
      <c r="O26" s="467" t="n">
        <v>0.2</v>
      </c>
      <c r="P26" s="463" t="n">
        <v>3.5</v>
      </c>
      <c r="Q26" s="437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5" t="s">
        <v>314</v>
      </c>
      <c r="B27" s="464" t="n">
        <v>0</v>
      </c>
      <c r="C27" s="465" t="n">
        <v>0.018</v>
      </c>
      <c r="D27" s="426" t="n">
        <v>3.5</v>
      </c>
      <c r="E27" s="425" t="n">
        <v>7</v>
      </c>
      <c r="F27" s="426" t="n">
        <v>0</v>
      </c>
      <c r="G27" s="427" t="n">
        <v>0.228813559322034</v>
      </c>
      <c r="H27" s="426" t="n">
        <v>4</v>
      </c>
      <c r="I27" s="425" t="n">
        <v>8</v>
      </c>
      <c r="J27" s="439" t="n">
        <v>-0.38</v>
      </c>
      <c r="K27" s="443" t="n">
        <v>0.6</v>
      </c>
      <c r="L27" s="436" t="n">
        <v>3.5</v>
      </c>
      <c r="M27" s="437" t="n">
        <v>7</v>
      </c>
      <c r="N27" s="436" t="n">
        <v>-0.32</v>
      </c>
      <c r="O27" s="437" t="n">
        <v>0.26</v>
      </c>
      <c r="P27" s="463" t="n">
        <v>3.5</v>
      </c>
      <c r="Q27" s="437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5" t="s">
        <v>315</v>
      </c>
      <c r="B28" s="464" t="n">
        <v>0</v>
      </c>
      <c r="C28" s="465" t="n">
        <v>0.045</v>
      </c>
      <c r="D28" s="426" t="n">
        <v>3.5</v>
      </c>
      <c r="E28" s="425" t="n">
        <v>7</v>
      </c>
      <c r="F28" s="426" t="n">
        <v>0</v>
      </c>
      <c r="G28" s="427" t="n">
        <v>0.101694915254237</v>
      </c>
      <c r="H28" s="426" t="n">
        <v>4</v>
      </c>
      <c r="I28" s="425" t="n">
        <v>8</v>
      </c>
      <c r="J28" s="439" t="n">
        <v>1.57</v>
      </c>
      <c r="K28" s="440" t="n">
        <v>0.36</v>
      </c>
      <c r="L28" s="436" t="n">
        <v>3.5</v>
      </c>
      <c r="M28" s="437" t="n">
        <v>7</v>
      </c>
      <c r="N28" s="434" t="n">
        <v>0</v>
      </c>
      <c r="O28" s="435" t="n">
        <v>0.16</v>
      </c>
      <c r="P28" s="463" t="n">
        <v>3.5</v>
      </c>
      <c r="Q28" s="437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5" t="s">
        <v>316</v>
      </c>
      <c r="B29" s="441" t="n">
        <v>0</v>
      </c>
      <c r="C29" s="442" t="n">
        <v>0.00490637507529824</v>
      </c>
      <c r="D29" s="426" t="n">
        <v>3.5</v>
      </c>
      <c r="E29" s="425" t="n">
        <v>7</v>
      </c>
      <c r="F29" s="426" t="n">
        <v>0</v>
      </c>
      <c r="G29" s="427" t="n">
        <v>0.0576271186440678</v>
      </c>
      <c r="H29" s="426" t="n">
        <v>4</v>
      </c>
      <c r="I29" s="425" t="n">
        <v>8</v>
      </c>
      <c r="J29" s="468" t="n">
        <v>-0.1</v>
      </c>
      <c r="K29" s="443" t="n">
        <v>0.3</v>
      </c>
      <c r="L29" s="436" t="n">
        <v>3.5</v>
      </c>
      <c r="M29" s="437" t="n">
        <v>7</v>
      </c>
      <c r="N29" s="434" t="n">
        <v>0.02</v>
      </c>
      <c r="O29" s="435" t="n">
        <v>0.07</v>
      </c>
      <c r="P29" s="463" t="n">
        <v>3.5</v>
      </c>
      <c r="Q29" s="437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5" t="s">
        <v>317</v>
      </c>
      <c r="B30" s="441" t="n">
        <v>0</v>
      </c>
      <c r="C30" s="442" t="n">
        <v>0.026</v>
      </c>
      <c r="D30" s="426" t="n">
        <v>3.5</v>
      </c>
      <c r="E30" s="425" t="n">
        <v>7</v>
      </c>
      <c r="F30" s="426" t="n">
        <v>0</v>
      </c>
      <c r="G30" s="427" t="n">
        <v>0.0474576271186441</v>
      </c>
      <c r="H30" s="426" t="n">
        <v>4</v>
      </c>
      <c r="I30" s="425" t="n">
        <v>8</v>
      </c>
      <c r="J30" s="468" t="n">
        <v>1.5</v>
      </c>
      <c r="K30" s="440" t="n">
        <v>0.12</v>
      </c>
      <c r="L30" s="436" t="n">
        <v>3.5</v>
      </c>
      <c r="M30" s="437" t="n">
        <v>7</v>
      </c>
      <c r="N30" s="446" t="n">
        <v>0</v>
      </c>
      <c r="O30" s="447" t="n">
        <v>0.019</v>
      </c>
      <c r="P30" s="463" t="n">
        <v>3.5</v>
      </c>
      <c r="Q30" s="437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5" t="s">
        <v>318</v>
      </c>
      <c r="B31" s="441" t="n">
        <v>0.001</v>
      </c>
      <c r="C31" s="442" t="n">
        <v>0.00219360895530021</v>
      </c>
      <c r="D31" s="426" t="n">
        <v>3.5</v>
      </c>
      <c r="E31" s="425" t="n">
        <v>7</v>
      </c>
      <c r="F31" s="426" t="n">
        <v>0</v>
      </c>
      <c r="G31" s="427" t="n">
        <v>0.0211864406779661</v>
      </c>
      <c r="H31" s="426" t="n">
        <v>4</v>
      </c>
      <c r="I31" s="425" t="n">
        <v>8</v>
      </c>
      <c r="J31" s="444" t="n">
        <v>0</v>
      </c>
      <c r="K31" s="445" t="n">
        <v>0.065</v>
      </c>
      <c r="L31" s="436" t="n">
        <v>3.5</v>
      </c>
      <c r="M31" s="437" t="n">
        <v>7</v>
      </c>
      <c r="N31" s="446" t="n">
        <v>0.026</v>
      </c>
      <c r="O31" s="447" t="n">
        <v>0.037</v>
      </c>
      <c r="P31" s="463" t="n">
        <v>3.5</v>
      </c>
      <c r="Q31" s="437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5" t="s">
        <v>319</v>
      </c>
      <c r="B32" s="441" t="n">
        <v>0</v>
      </c>
      <c r="C32" s="442" t="n">
        <v>0.018</v>
      </c>
      <c r="D32" s="426" t="n">
        <v>3.5</v>
      </c>
      <c r="E32" s="425" t="n">
        <v>7</v>
      </c>
      <c r="F32" s="426" t="n">
        <v>0</v>
      </c>
      <c r="G32" s="427" t="n">
        <v>0.0177966101694915</v>
      </c>
      <c r="H32" s="426" t="n">
        <v>4</v>
      </c>
      <c r="I32" s="425" t="n">
        <v>8</v>
      </c>
      <c r="J32" s="444" t="n">
        <v>-0.194</v>
      </c>
      <c r="K32" s="445" t="n">
        <v>0.043</v>
      </c>
      <c r="L32" s="436" t="n">
        <v>3.5</v>
      </c>
      <c r="M32" s="437" t="n">
        <v>7</v>
      </c>
      <c r="N32" s="444" t="n">
        <v>-0.012</v>
      </c>
      <c r="O32" s="445" t="n">
        <v>0.031</v>
      </c>
      <c r="P32" s="463" t="n">
        <v>3.5</v>
      </c>
      <c r="Q32" s="437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5" t="s">
        <v>320</v>
      </c>
      <c r="B33" s="448" t="n">
        <v>-1.87479491614334E-005</v>
      </c>
      <c r="C33" s="449" t="n">
        <v>0.0009498888409677</v>
      </c>
      <c r="D33" s="426" t="n">
        <v>3.5</v>
      </c>
      <c r="E33" s="425" t="n">
        <v>7</v>
      </c>
      <c r="F33" s="426" t="n">
        <v>0</v>
      </c>
      <c r="G33" s="427" t="n">
        <v>0.0288135593220339</v>
      </c>
      <c r="H33" s="426" t="n">
        <v>4</v>
      </c>
      <c r="I33" s="425" t="n">
        <v>8</v>
      </c>
      <c r="J33" s="444" t="n">
        <v>0</v>
      </c>
      <c r="K33" s="445" t="n">
        <v>0.1</v>
      </c>
      <c r="L33" s="436" t="n">
        <v>3.5</v>
      </c>
      <c r="M33" s="437" t="n">
        <v>7</v>
      </c>
      <c r="N33" s="444" t="n">
        <v>0.012</v>
      </c>
      <c r="O33" s="445" t="n">
        <v>0.095</v>
      </c>
      <c r="P33" s="463" t="n">
        <v>3.5</v>
      </c>
      <c r="Q33" s="437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5" t="s">
        <v>321</v>
      </c>
      <c r="B34" s="450" t="n">
        <v>0.008</v>
      </c>
      <c r="C34" s="469" t="n">
        <v>0.039</v>
      </c>
      <c r="D34" s="426" t="n">
        <v>3.5</v>
      </c>
      <c r="E34" s="425" t="n">
        <v>7</v>
      </c>
      <c r="F34" s="426" t="n">
        <v>0</v>
      </c>
      <c r="G34" s="427" t="n">
        <v>0.0076271186440678</v>
      </c>
      <c r="H34" s="426" t="n">
        <v>4</v>
      </c>
      <c r="I34" s="425" t="n">
        <v>8</v>
      </c>
      <c r="J34" s="444" t="n">
        <v>0.19</v>
      </c>
      <c r="K34" s="445" t="n">
        <v>0.043</v>
      </c>
      <c r="L34" s="436" t="n">
        <v>3.5</v>
      </c>
      <c r="M34" s="437" t="n">
        <v>7</v>
      </c>
      <c r="N34" s="444" t="n">
        <v>0.013</v>
      </c>
      <c r="O34" s="445" t="n">
        <v>0.038</v>
      </c>
      <c r="P34" s="463" t="n">
        <v>3.5</v>
      </c>
      <c r="Q34" s="437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5" t="s">
        <v>322</v>
      </c>
      <c r="B35" s="441" t="n">
        <v>0</v>
      </c>
      <c r="C35" s="442" t="n">
        <v>0.0008</v>
      </c>
      <c r="D35" s="426" t="n">
        <v>3.5</v>
      </c>
      <c r="E35" s="425" t="n">
        <v>7</v>
      </c>
      <c r="F35" s="426" t="n">
        <v>0</v>
      </c>
      <c r="G35" s="427" t="n">
        <v>0.00474576271186441</v>
      </c>
      <c r="H35" s="426" t="n">
        <v>4</v>
      </c>
      <c r="I35" s="425" t="n">
        <v>8</v>
      </c>
      <c r="J35" s="444" t="n">
        <v>0</v>
      </c>
      <c r="K35" s="445" t="n">
        <v>0.02</v>
      </c>
      <c r="L35" s="436" t="n">
        <v>3.5</v>
      </c>
      <c r="M35" s="437" t="n">
        <v>7</v>
      </c>
      <c r="N35" s="450" t="n">
        <v>0</v>
      </c>
      <c r="O35" s="451" t="n">
        <v>0.0097</v>
      </c>
      <c r="P35" s="463" t="n">
        <v>3.5</v>
      </c>
      <c r="Q35" s="437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5" t="s">
        <v>323</v>
      </c>
      <c r="B36" s="450" t="n">
        <v>0.0015</v>
      </c>
      <c r="C36" s="469" t="n">
        <v>0.0054</v>
      </c>
      <c r="D36" s="426" t="n">
        <v>3.5</v>
      </c>
      <c r="E36" s="425" t="n">
        <v>7</v>
      </c>
      <c r="F36" s="426" t="n">
        <v>0</v>
      </c>
      <c r="G36" s="427" t="n">
        <v>0.00186440677966102</v>
      </c>
      <c r="H36" s="426" t="n">
        <v>4</v>
      </c>
      <c r="I36" s="425" t="n">
        <v>8</v>
      </c>
      <c r="J36" s="446" t="n">
        <v>0</v>
      </c>
      <c r="K36" s="447" t="n">
        <v>0.007</v>
      </c>
      <c r="L36" s="436" t="n">
        <v>3.5</v>
      </c>
      <c r="M36" s="437" t="n">
        <v>7</v>
      </c>
      <c r="N36" s="452" t="n">
        <v>0.0015</v>
      </c>
      <c r="O36" s="453" t="n">
        <v>0.0054</v>
      </c>
      <c r="P36" s="463" t="n">
        <v>3.5</v>
      </c>
      <c r="Q36" s="437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5" t="s">
        <v>324</v>
      </c>
      <c r="B37" s="450" t="n">
        <v>-0.0079</v>
      </c>
      <c r="C37" s="469" t="n">
        <v>0.0035</v>
      </c>
      <c r="D37" s="426" t="n">
        <v>3.5</v>
      </c>
      <c r="E37" s="425" t="n">
        <v>7</v>
      </c>
      <c r="F37" s="426" t="n">
        <v>0</v>
      </c>
      <c r="G37" s="427" t="n">
        <v>0.00254237288135593</v>
      </c>
      <c r="H37" s="426" t="n">
        <v>4</v>
      </c>
      <c r="I37" s="425" t="n">
        <v>8</v>
      </c>
      <c r="J37" s="439" t="n">
        <v>0.0012</v>
      </c>
      <c r="K37" s="440" t="n">
        <v>0.0059</v>
      </c>
      <c r="L37" s="436" t="n">
        <v>3.5</v>
      </c>
      <c r="M37" s="437" t="n">
        <v>7</v>
      </c>
      <c r="N37" s="450" t="n">
        <v>-0.0023</v>
      </c>
      <c r="O37" s="451" t="n">
        <v>0.0041</v>
      </c>
      <c r="P37" s="463" t="n">
        <v>3.5</v>
      </c>
      <c r="Q37" s="437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5</v>
      </c>
      <c r="B38" s="457" t="n">
        <v>-0.0031</v>
      </c>
      <c r="C38" s="470" t="n">
        <v>0.0066</v>
      </c>
      <c r="D38" s="416" t="n">
        <v>3.5</v>
      </c>
      <c r="E38" s="417" t="n">
        <v>7</v>
      </c>
      <c r="F38" s="416" t="n">
        <v>0</v>
      </c>
      <c r="G38" s="471" t="n">
        <v>0.00254237288135593</v>
      </c>
      <c r="H38" s="416" t="n">
        <v>4</v>
      </c>
      <c r="I38" s="417" t="n">
        <v>8</v>
      </c>
      <c r="J38" s="409" t="n">
        <v>0.0037</v>
      </c>
      <c r="K38" s="410" t="n">
        <v>0.0075</v>
      </c>
      <c r="L38" s="405" t="n">
        <v>3.5</v>
      </c>
      <c r="M38" s="456" t="n">
        <v>7</v>
      </c>
      <c r="N38" s="454" t="n">
        <v>0</v>
      </c>
      <c r="O38" s="455" t="n">
        <v>0.009</v>
      </c>
      <c r="P38" s="404" t="n">
        <v>3.5</v>
      </c>
      <c r="Q38" s="456" t="n">
        <v>7</v>
      </c>
      <c r="R38" s="472"/>
      <c r="S38" s="472"/>
      <c r="T38" s="472"/>
      <c r="U38" s="473"/>
    </row>
    <row r="39" customFormat="false" ht="13.5" hidden="false" customHeight="false" outlineLevel="0" collapsed="false">
      <c r="A39" s="474"/>
      <c r="B39" s="475"/>
      <c r="C39" s="475"/>
      <c r="D39" s="475"/>
      <c r="E39" s="475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6" t="s">
        <v>327</v>
      </c>
      <c r="C41" s="477" t="s">
        <v>328</v>
      </c>
      <c r="D41" s="478" t="s">
        <v>329</v>
      </c>
      <c r="E41" s="477" t="s">
        <v>330</v>
      </c>
      <c r="F41" s="380"/>
      <c r="G41" s="380"/>
      <c r="H41" s="476" t="s">
        <v>327</v>
      </c>
      <c r="I41" s="477" t="s">
        <v>328</v>
      </c>
      <c r="J41" s="478" t="s">
        <v>329</v>
      </c>
      <c r="K41" s="477" t="s">
        <v>330</v>
      </c>
      <c r="L41" s="381"/>
      <c r="M41" s="381"/>
      <c r="N41" s="381"/>
      <c r="O41" s="381"/>
      <c r="P41" s="381"/>
      <c r="Q41" s="381"/>
      <c r="R41" s="80"/>
      <c r="S41" s="80"/>
      <c r="T41" s="80"/>
      <c r="U41" s="170"/>
    </row>
    <row r="42" customFormat="false" ht="13.5" hidden="false" customHeight="false" outlineLevel="0" collapsed="false">
      <c r="A42" s="375" t="s">
        <v>283</v>
      </c>
      <c r="B42" s="428" t="n">
        <f aca="false">B3-C3*D3</f>
        <v>-0.086</v>
      </c>
      <c r="C42" s="479" t="n">
        <f aca="false">B3+C3*D3</f>
        <v>-0.03</v>
      </c>
      <c r="D42" s="429" t="n">
        <f aca="false">B3-C3*E3</f>
        <v>-0.114</v>
      </c>
      <c r="E42" s="480" t="n">
        <f aca="false">B3+C3*E3</f>
        <v>-0.002</v>
      </c>
      <c r="F42" s="481" t="s">
        <v>48</v>
      </c>
      <c r="G42" s="481"/>
      <c r="H42" s="382" t="n">
        <f aca="false">H3-I3*J3</f>
        <v>-0.98</v>
      </c>
      <c r="I42" s="383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1"/>
      <c r="M42" s="381"/>
      <c r="N42" s="381"/>
      <c r="O42" s="381"/>
      <c r="P42" s="381"/>
      <c r="Q42" s="381"/>
      <c r="R42" s="80"/>
      <c r="S42" s="80"/>
      <c r="T42" s="80"/>
      <c r="U42" s="170"/>
    </row>
    <row r="43" customFormat="false" ht="13.5" hidden="false" customHeight="false" outlineLevel="0" collapsed="false">
      <c r="A43" s="375" t="s">
        <v>284</v>
      </c>
      <c r="B43" s="482" t="n">
        <f aca="false">B4-C4*D4</f>
        <v>-4420</v>
      </c>
      <c r="C43" s="483" t="n">
        <f aca="false">B4+C4*D4</f>
        <v>-3720</v>
      </c>
      <c r="D43" s="484" t="n">
        <f aca="false">B4-C4*E4</f>
        <v>-4770</v>
      </c>
      <c r="E43" s="483" t="n">
        <f aca="false">B4+C4*E4</f>
        <v>-3370</v>
      </c>
      <c r="F43" s="485"/>
      <c r="G43" s="485"/>
      <c r="H43" s="391"/>
      <c r="I43" s="389"/>
      <c r="J43" s="69"/>
      <c r="K43" s="15"/>
      <c r="L43" s="92"/>
      <c r="M43" s="92"/>
      <c r="N43" s="381"/>
      <c r="O43" s="381"/>
      <c r="P43" s="381"/>
      <c r="Q43" s="381"/>
      <c r="R43" s="80"/>
      <c r="S43" s="80"/>
      <c r="T43" s="80"/>
      <c r="U43" s="170"/>
    </row>
    <row r="44" customFormat="false" ht="13.5" hidden="false" customHeight="false" outlineLevel="0" collapsed="false">
      <c r="A44" s="393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5"/>
      <c r="B45" s="401" t="s">
        <v>327</v>
      </c>
      <c r="C45" s="486" t="s">
        <v>328</v>
      </c>
      <c r="D45" s="486" t="s">
        <v>329</v>
      </c>
      <c r="E45" s="402" t="s">
        <v>330</v>
      </c>
      <c r="F45" s="401" t="s">
        <v>327</v>
      </c>
      <c r="G45" s="486" t="s">
        <v>328</v>
      </c>
      <c r="H45" s="486" t="s">
        <v>329</v>
      </c>
      <c r="I45" s="402" t="s">
        <v>330</v>
      </c>
      <c r="J45" s="401" t="s">
        <v>327</v>
      </c>
      <c r="K45" s="486" t="s">
        <v>328</v>
      </c>
      <c r="L45" s="486" t="s">
        <v>329</v>
      </c>
      <c r="M45" s="402" t="s">
        <v>330</v>
      </c>
      <c r="N45" s="401" t="s">
        <v>327</v>
      </c>
      <c r="O45" s="486" t="s">
        <v>328</v>
      </c>
      <c r="P45" s="486" t="s">
        <v>329</v>
      </c>
      <c r="Q45" s="402" t="s">
        <v>330</v>
      </c>
      <c r="R45" s="401" t="s">
        <v>327</v>
      </c>
      <c r="S45" s="486" t="s">
        <v>328</v>
      </c>
      <c r="T45" s="486" t="s">
        <v>329</v>
      </c>
      <c r="U45" s="402" t="s">
        <v>330</v>
      </c>
    </row>
    <row r="46" customFormat="false" ht="13.5" hidden="false" customHeight="false" outlineLevel="0" collapsed="false">
      <c r="A46" s="375" t="s">
        <v>292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3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1" t="s">
        <v>327</v>
      </c>
      <c r="C48" s="486" t="s">
        <v>328</v>
      </c>
      <c r="D48" s="486" t="s">
        <v>329</v>
      </c>
      <c r="E48" s="402" t="s">
        <v>330</v>
      </c>
      <c r="F48" s="401" t="s">
        <v>327</v>
      </c>
      <c r="G48" s="486" t="s">
        <v>328</v>
      </c>
      <c r="H48" s="486" t="s">
        <v>329</v>
      </c>
      <c r="I48" s="402" t="s">
        <v>330</v>
      </c>
      <c r="J48" s="401" t="s">
        <v>327</v>
      </c>
      <c r="K48" s="486" t="s">
        <v>328</v>
      </c>
      <c r="L48" s="486" t="s">
        <v>329</v>
      </c>
      <c r="M48" s="402" t="s">
        <v>330</v>
      </c>
      <c r="N48" s="401" t="s">
        <v>327</v>
      </c>
      <c r="O48" s="486" t="s">
        <v>328</v>
      </c>
      <c r="P48" s="486" t="s">
        <v>329</v>
      </c>
      <c r="Q48" s="402" t="s">
        <v>330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7</v>
      </c>
      <c r="B49" s="494" t="n">
        <f aca="false">B10-C10*D10</f>
        <v>0</v>
      </c>
      <c r="C49" s="471" t="n">
        <f aca="false">B10+C10*D10</f>
        <v>0</v>
      </c>
      <c r="D49" s="471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5" t="s">
        <v>298</v>
      </c>
      <c r="B50" s="504" t="n">
        <f aca="false">B11-C11*D11</f>
        <v>0.775</v>
      </c>
      <c r="C50" s="461" t="n">
        <f aca="false">B11+C11*D11</f>
        <v>1.825</v>
      </c>
      <c r="D50" s="461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1" t="n">
        <f aca="false">F11+G11*H11</f>
        <v>2.03389830508475</v>
      </c>
      <c r="H50" s="461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1" t="n">
        <f aca="false">J11+K11*L11</f>
        <v>63.5</v>
      </c>
      <c r="L50" s="461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5" t="s">
        <v>299</v>
      </c>
      <c r="B51" s="509" t="n">
        <f aca="false">B12-C12*D12</f>
        <v>4.04</v>
      </c>
      <c r="C51" s="427" t="n">
        <f aca="false">B12+C12*D12</f>
        <v>5.16</v>
      </c>
      <c r="D51" s="427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7" t="n">
        <f aca="false">F12+G12*H12</f>
        <v>2.03389830508475</v>
      </c>
      <c r="H51" s="427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7" t="n">
        <f aca="false">J12+K12*L12</f>
        <v>20.69</v>
      </c>
      <c r="L51" s="427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7" t="n">
        <f aca="false">N12+O12*P12</f>
        <v>13.29</v>
      </c>
      <c r="P51" s="427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5" t="s">
        <v>300</v>
      </c>
      <c r="B52" s="509" t="n">
        <f aca="false">B13-C13*D13</f>
        <v>-0.059</v>
      </c>
      <c r="C52" s="427" t="n">
        <f aca="false">B13+C13*D13</f>
        <v>0.179</v>
      </c>
      <c r="D52" s="427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7" t="n">
        <f aca="false">F13+G13*H13</f>
        <v>0.542372881355932</v>
      </c>
      <c r="H52" s="427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5" t="s">
        <v>301</v>
      </c>
      <c r="B53" s="509" t="n">
        <f aca="false">B14-C14*D14</f>
        <v>-0.044</v>
      </c>
      <c r="C53" s="427" t="n">
        <f aca="false">B14+C14*D14</f>
        <v>0.124</v>
      </c>
      <c r="D53" s="427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7" t="n">
        <f aca="false">F14+G14*H14</f>
        <v>0.542372881355932</v>
      </c>
      <c r="H53" s="427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7" t="n">
        <f aca="false">J14+K14*L14</f>
        <v>2.17</v>
      </c>
      <c r="L53" s="427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7" t="n">
        <f aca="false">N14+O14*P14</f>
        <v>0.805</v>
      </c>
      <c r="P53" s="427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5" t="s">
        <v>302</v>
      </c>
      <c r="B54" s="509" t="n">
        <f aca="false">B15-C15*D15</f>
        <v>-0.0387404361500303</v>
      </c>
      <c r="C54" s="427" t="n">
        <f aca="false">B15+C15*D15</f>
        <v>-0.000807828676790228</v>
      </c>
      <c r="D54" s="427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7" t="n">
        <f aca="false">F15+G15*H15</f>
        <v>0.23728813559322</v>
      </c>
      <c r="H54" s="427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7" t="n">
        <f aca="false">N15+O15*P15</f>
        <v>0.245</v>
      </c>
      <c r="P54" s="427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5" t="s">
        <v>303</v>
      </c>
      <c r="B55" s="509" t="n">
        <f aca="false">B16-C16*D16</f>
        <v>-0.0458373734582219</v>
      </c>
      <c r="C55" s="427" t="n">
        <f aca="false">B16+C16*D16</f>
        <v>0.0241626265417782</v>
      </c>
      <c r="D55" s="427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7" t="n">
        <f aca="false">F16+G16*H16</f>
        <v>0.183050847457627</v>
      </c>
      <c r="H55" s="427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7" t="n">
        <f aca="false">J16+K16*L16</f>
        <v>1.165</v>
      </c>
      <c r="L55" s="427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7" t="n">
        <f aca="false">N16+O16*P16</f>
        <v>0.105</v>
      </c>
      <c r="P55" s="427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5" t="s">
        <v>304</v>
      </c>
      <c r="B56" s="509" t="n">
        <f aca="false">B17-C17*D17</f>
        <v>-0.0151451335447796</v>
      </c>
      <c r="C56" s="427" t="n">
        <f aca="false">B17+C17*D17</f>
        <v>0.00891042953673949</v>
      </c>
      <c r="D56" s="427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7" t="n">
        <f aca="false">F17+G17*H17</f>
        <v>0.115254237288136</v>
      </c>
      <c r="H56" s="427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7" t="n">
        <f aca="false">N17+O17*P17</f>
        <v>0.133</v>
      </c>
      <c r="P56" s="427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5" t="s">
        <v>305</v>
      </c>
      <c r="B57" s="509" t="n">
        <f aca="false">B18-C18*D18</f>
        <v>-0.0392161954513376</v>
      </c>
      <c r="C57" s="427" t="n">
        <f aca="false">B18+C18*D18</f>
        <v>0.0587838045486624</v>
      </c>
      <c r="D57" s="427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7" t="n">
        <f aca="false">F18+G18*H18</f>
        <v>0.0677966101694915</v>
      </c>
      <c r="H57" s="427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7" t="n">
        <f aca="false">J18+K18*L18</f>
        <v>0.2875</v>
      </c>
      <c r="L57" s="427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7" t="n">
        <f aca="false">N18+O18*P18</f>
        <v>0.1165</v>
      </c>
      <c r="P57" s="427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5" t="s">
        <v>306</v>
      </c>
      <c r="B58" s="509" t="n">
        <f aca="false">B19-C19*D19</f>
        <v>-0.00635562748382276</v>
      </c>
      <c r="C58" s="427" t="n">
        <f aca="false">B19+C19*D19</f>
        <v>0.00665066089364021</v>
      </c>
      <c r="D58" s="427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7" t="n">
        <f aca="false">F19+G19*H19</f>
        <v>0.135593220338983</v>
      </c>
      <c r="H58" s="427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5" t="s">
        <v>307</v>
      </c>
      <c r="B59" s="509" t="n">
        <f aca="false">B20-C20*D20</f>
        <v>-0.0735</v>
      </c>
      <c r="C59" s="427" t="n">
        <f aca="false">B20+C20*D20</f>
        <v>0.0735</v>
      </c>
      <c r="D59" s="427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7" t="n">
        <f aca="false">F20+G20*H20</f>
        <v>0.02</v>
      </c>
      <c r="H59" s="427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7" t="n">
        <f aca="false">J20+K20*L20</f>
        <v>0.128</v>
      </c>
      <c r="L59" s="427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7" t="n">
        <f aca="false">N20+O20*P20</f>
        <v>0.0475</v>
      </c>
      <c r="P59" s="427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5" t="s">
        <v>308</v>
      </c>
      <c r="B60" s="509" t="n">
        <f aca="false">B21-C21*D21</f>
        <v>-0.00347943549745296</v>
      </c>
      <c r="C60" s="427" t="n">
        <f aca="false">B21+C21*D21</f>
        <v>0.00352056450254704</v>
      </c>
      <c r="D60" s="427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7" t="n">
        <f aca="false">F21+G21*H21</f>
        <v>0.0206779661016949</v>
      </c>
      <c r="H60" s="427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5" t="s">
        <v>309</v>
      </c>
      <c r="B61" s="509" t="n">
        <f aca="false">B22-C22*D22</f>
        <v>-0.00826035504872548</v>
      </c>
      <c r="C61" s="427" t="n">
        <f aca="false">B22+C22*D22</f>
        <v>0.00826035504872548</v>
      </c>
      <c r="D61" s="427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7" t="n">
        <f aca="false">F22+G22*H22</f>
        <v>0.00847457627118644</v>
      </c>
      <c r="H61" s="427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7" t="n">
        <f aca="false">J22+K22*L22</f>
        <v>0.0248</v>
      </c>
      <c r="L61" s="427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7" t="n">
        <f aca="false">N22+O22*P22</f>
        <v>0.01085</v>
      </c>
      <c r="P61" s="427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5" t="s">
        <v>310</v>
      </c>
      <c r="B62" s="509" t="n">
        <f aca="false">B23-C23*D23</f>
        <v>-0.022192413176335</v>
      </c>
      <c r="C62" s="427" t="n">
        <f aca="false">B23+C23*D23</f>
        <v>0.021207586823665</v>
      </c>
      <c r="D62" s="427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7" t="n">
        <f aca="false">F23+G23*H23</f>
        <v>0.0115254237288136</v>
      </c>
      <c r="H62" s="427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11</v>
      </c>
      <c r="B63" s="494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9" t="n">
        <f aca="false">J24+K24*L24</f>
        <v>0.00915</v>
      </c>
      <c r="L63" s="419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5" t="s">
        <v>312</v>
      </c>
      <c r="B64" s="504" t="n">
        <f aca="false">B25-C25*D25</f>
        <v>-0.415</v>
      </c>
      <c r="C64" s="461" t="n">
        <f aca="false">B25+C25*D25</f>
        <v>0.355</v>
      </c>
      <c r="D64" s="461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1" t="n">
        <f aca="false">F25+G25*H25</f>
        <v>3.72881355932203</v>
      </c>
      <c r="H64" s="461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1" t="n">
        <f aca="false">N25+O25*P25</f>
        <v>1.77</v>
      </c>
      <c r="P64" s="461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5" t="s">
        <v>313</v>
      </c>
      <c r="B65" s="509" t="n">
        <f aca="false">B26-C26*D26</f>
        <v>-0.2905</v>
      </c>
      <c r="C65" s="427" t="n">
        <f aca="false">B26+C26*D26</f>
        <v>0.2905</v>
      </c>
      <c r="D65" s="427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7" t="n">
        <f aca="false">F26+G26*H26</f>
        <v>1.1864406779661</v>
      </c>
      <c r="H65" s="427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7" t="n">
        <f aca="false">N26+O26*P26</f>
        <v>0.7</v>
      </c>
      <c r="P65" s="427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5" t="s">
        <v>314</v>
      </c>
      <c r="B66" s="509" t="n">
        <f aca="false">B27-C27*D27</f>
        <v>-0.063</v>
      </c>
      <c r="C66" s="427" t="n">
        <f aca="false">B27+C27*D27</f>
        <v>0.063</v>
      </c>
      <c r="D66" s="427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7" t="n">
        <f aca="false">F27+G27*H27</f>
        <v>0.915254237288136</v>
      </c>
      <c r="H66" s="427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7" t="n">
        <f aca="false">N27+O27*P27</f>
        <v>0.59</v>
      </c>
      <c r="P66" s="427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5" t="s">
        <v>315</v>
      </c>
      <c r="B67" s="509" t="n">
        <f aca="false">B28-C28*D28</f>
        <v>-0.1575</v>
      </c>
      <c r="C67" s="427" t="n">
        <f aca="false">B28+C28*D28</f>
        <v>0.1575</v>
      </c>
      <c r="D67" s="427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7" t="n">
        <f aca="false">F28+G28*H28</f>
        <v>0.406779661016949</v>
      </c>
      <c r="H67" s="427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7" t="n">
        <f aca="false">N28+O28*P28</f>
        <v>0.56</v>
      </c>
      <c r="P67" s="427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5" t="s">
        <v>316</v>
      </c>
      <c r="B68" s="509" t="n">
        <f aca="false">B29-C29*D29</f>
        <v>-0.0171723127635438</v>
      </c>
      <c r="C68" s="427" t="n">
        <f aca="false">B29+C29*D29</f>
        <v>0.0171723127635438</v>
      </c>
      <c r="D68" s="427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7" t="n">
        <f aca="false">F29+G29*H29</f>
        <v>0.230508474576271</v>
      </c>
      <c r="H68" s="427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7" t="n">
        <f aca="false">N29+O29*P29</f>
        <v>0.265</v>
      </c>
      <c r="P68" s="427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5" t="s">
        <v>317</v>
      </c>
      <c r="B69" s="509" t="n">
        <f aca="false">B30-C30*D30</f>
        <v>-0.091</v>
      </c>
      <c r="C69" s="427" t="n">
        <f aca="false">B30+C30*D30</f>
        <v>0.091</v>
      </c>
      <c r="D69" s="427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7" t="n">
        <f aca="false">F30+G30*H30</f>
        <v>0.189830508474576</v>
      </c>
      <c r="H69" s="427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7" t="n">
        <f aca="false">N30+O30*P30</f>
        <v>0.0665</v>
      </c>
      <c r="P69" s="427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5" t="s">
        <v>318</v>
      </c>
      <c r="B70" s="509" t="n">
        <f aca="false">B31-C31*D31</f>
        <v>-0.00667763134355073</v>
      </c>
      <c r="C70" s="427" t="n">
        <f aca="false">B31+C31*D31</f>
        <v>0.00867763134355072</v>
      </c>
      <c r="D70" s="427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7" t="n">
        <f aca="false">F31+G31*H31</f>
        <v>0.0847457627118644</v>
      </c>
      <c r="H70" s="427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7" t="n">
        <f aca="false">N31+O31*P31</f>
        <v>0.1555</v>
      </c>
      <c r="P70" s="427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5" t="s">
        <v>319</v>
      </c>
      <c r="B71" s="509" t="n">
        <f aca="false">B32-C32*D32</f>
        <v>-0.063</v>
      </c>
      <c r="C71" s="427" t="n">
        <f aca="false">B32+C32*D32</f>
        <v>0.063</v>
      </c>
      <c r="D71" s="427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7" t="n">
        <f aca="false">F32+G32*H32</f>
        <v>0.0711864406779661</v>
      </c>
      <c r="H71" s="427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5" t="s">
        <v>320</v>
      </c>
      <c r="B72" s="509" t="n">
        <f aca="false">B33-C33*D33</f>
        <v>-0.00334335889254838</v>
      </c>
      <c r="C72" s="427" t="n">
        <f aca="false">B33+C33*D33</f>
        <v>0.00330586299422552</v>
      </c>
      <c r="D72" s="427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7" t="n">
        <f aca="false">F33+G33*H33</f>
        <v>0.115254237288136</v>
      </c>
      <c r="H72" s="427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5" t="s">
        <v>321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7" t="n">
        <f aca="false">F34+G34*H34</f>
        <v>0.0305084745762712</v>
      </c>
      <c r="H73" s="427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5" t="s">
        <v>322</v>
      </c>
      <c r="B74" s="509" t="n">
        <f aca="false">B35-C35*D35</f>
        <v>-0.0028</v>
      </c>
      <c r="C74" s="427" t="n">
        <f aca="false">B35+C35*D35</f>
        <v>0.0028</v>
      </c>
      <c r="D74" s="427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7" t="n">
        <f aca="false">F35+G35*H35</f>
        <v>0.0189830508474576</v>
      </c>
      <c r="H74" s="427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5" t="s">
        <v>323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7" t="n">
        <f aca="false">F36+G36*H36</f>
        <v>0.00745762711864407</v>
      </c>
      <c r="H75" s="427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7" t="n">
        <f aca="false">J36+K36*L36</f>
        <v>0.0245</v>
      </c>
      <c r="L75" s="427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7" t="n">
        <f aca="false">N36+O36*P36</f>
        <v>0.0204</v>
      </c>
      <c r="P75" s="427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5" t="s">
        <v>324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7" t="n">
        <f aca="false">F37+G37*H37</f>
        <v>0.0101694915254237</v>
      </c>
      <c r="H76" s="427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25</v>
      </c>
      <c r="B77" s="494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9" t="n">
        <f aca="false">J38+K38*L38</f>
        <v>0.02995</v>
      </c>
      <c r="L77" s="419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9" t="n">
        <f aca="false">N38+O38*P38</f>
        <v>0.0315</v>
      </c>
      <c r="P77" s="419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31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32</v>
      </c>
    </row>
    <row r="81" customFormat="false" ht="13.5" hidden="false" customHeight="false" outlineLevel="0" collapsed="false">
      <c r="A81" s="522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3" width="9.41"/>
    <col collapsed="false" customWidth="true" hidden="false" outlineLevel="0" max="6" min="6" style="523" width="10.28"/>
    <col collapsed="false" customWidth="true" hidden="false" outlineLevel="0" max="15" min="7" style="523" width="9.41"/>
    <col collapsed="false" customWidth="true" hidden="false" outlineLevel="0" max="16" min="16" style="523" width="10.28"/>
    <col collapsed="false" customWidth="true" hidden="false" outlineLevel="0" max="20" min="17" style="523" width="9.41"/>
    <col collapsed="false" customWidth="true" hidden="false" outlineLevel="0" max="22" min="21" style="523" width="9.28"/>
    <col collapsed="false" customWidth="true" hidden="false" outlineLevel="0" max="23" min="23" style="523" width="9.41"/>
    <col collapsed="false" customWidth="true" hidden="false" outlineLevel="0" max="24" min="24" style="523" width="9.28"/>
    <col collapsed="false" customWidth="true" hidden="false" outlineLevel="0" max="25" min="25" style="523" width="11.13"/>
    <col collapsed="false" customWidth="true" hidden="false" outlineLevel="0" max="26" min="26" style="523" width="9.41"/>
    <col collapsed="false" customWidth="true" hidden="false" outlineLevel="0" max="28" min="27" style="523" width="9.28"/>
    <col collapsed="false" customWidth="true" hidden="false" outlineLevel="0" max="29" min="29" style="523" width="11.13"/>
    <col collapsed="false" customWidth="true" hidden="false" outlineLevel="0" max="30" min="30" style="523" width="9.85"/>
    <col collapsed="false" customWidth="true" hidden="false" outlineLevel="0" max="31" min="31" style="523" width="9.28"/>
    <col collapsed="false" customWidth="true" hidden="false" outlineLevel="0" max="32" min="32" style="523" width="10.71"/>
    <col collapsed="false" customWidth="true" hidden="false" outlineLevel="0" max="38" min="33" style="523" width="9.28"/>
    <col collapsed="false" customWidth="true" hidden="false" outlineLevel="0" max="39" min="39" style="523" width="11.13"/>
    <col collapsed="false" customWidth="true" hidden="false" outlineLevel="0" max="40" min="40" style="523" width="9.85"/>
    <col collapsed="false" customWidth="false" hidden="false" outlineLevel="0" max="41" min="41" style="523" width="9.14"/>
    <col collapsed="false" customWidth="true" hidden="false" outlineLevel="0" max="42" min="42" style="523" width="9.85"/>
    <col collapsed="false" customWidth="false" hidden="false" outlineLevel="0" max="257" min="43" style="523" width="9.14"/>
  </cols>
  <sheetData>
    <row r="1" customFormat="false" ht="15" hidden="false" customHeight="false" outlineLevel="0" collapsed="false">
      <c r="A1" s="524" t="s">
        <v>334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5" t="s">
        <v>335</v>
      </c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</row>
    <row r="2" customFormat="false" ht="15" hidden="false" customHeight="false" outlineLevel="0" collapsed="false">
      <c r="A2" s="526" t="s">
        <v>5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 t="s">
        <v>6</v>
      </c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 t="s">
        <v>5</v>
      </c>
      <c r="X2" s="526"/>
      <c r="Y2" s="526"/>
      <c r="Z2" s="526"/>
      <c r="AA2" s="526"/>
      <c r="AB2" s="526"/>
      <c r="AC2" s="526"/>
      <c r="AD2" s="526"/>
      <c r="AE2" s="526"/>
      <c r="AF2" s="526"/>
      <c r="AG2" s="526" t="s">
        <v>6</v>
      </c>
      <c r="AH2" s="526"/>
      <c r="AI2" s="526"/>
      <c r="AJ2" s="526"/>
      <c r="AK2" s="526"/>
      <c r="AL2" s="526"/>
      <c r="AM2" s="526"/>
      <c r="AN2" s="526"/>
      <c r="AO2" s="526"/>
      <c r="AP2" s="526"/>
    </row>
    <row r="3" customFormat="false" ht="15" hidden="false" customHeight="false" outlineLevel="0" collapsed="false">
      <c r="A3" s="527" t="s">
        <v>19</v>
      </c>
      <c r="B3" s="528" t="s">
        <v>20</v>
      </c>
      <c r="C3" s="528" t="s">
        <v>21</v>
      </c>
      <c r="D3" s="528" t="s">
        <v>22</v>
      </c>
      <c r="E3" s="528" t="s">
        <v>24</v>
      </c>
      <c r="F3" s="528" t="s">
        <v>174</v>
      </c>
      <c r="G3" s="528" t="s">
        <v>33</v>
      </c>
      <c r="H3" s="528" t="s">
        <v>34</v>
      </c>
      <c r="I3" s="528" t="s">
        <v>35</v>
      </c>
      <c r="J3" s="529" t="s">
        <v>336</v>
      </c>
      <c r="K3" s="530" t="s">
        <v>337</v>
      </c>
      <c r="L3" s="531" t="s">
        <v>19</v>
      </c>
      <c r="M3" s="529" t="s">
        <v>20</v>
      </c>
      <c r="N3" s="529" t="s">
        <v>21</v>
      </c>
      <c r="O3" s="529" t="s">
        <v>22</v>
      </c>
      <c r="P3" s="529" t="s">
        <v>24</v>
      </c>
      <c r="Q3" s="529" t="s">
        <v>174</v>
      </c>
      <c r="R3" s="529" t="s">
        <v>33</v>
      </c>
      <c r="S3" s="529" t="s">
        <v>34</v>
      </c>
      <c r="T3" s="529" t="s">
        <v>35</v>
      </c>
      <c r="U3" s="529" t="s">
        <v>336</v>
      </c>
      <c r="V3" s="530" t="s">
        <v>337</v>
      </c>
      <c r="W3" s="531" t="s">
        <v>19</v>
      </c>
      <c r="X3" s="529" t="s">
        <v>20</v>
      </c>
      <c r="Y3" s="529" t="s">
        <v>21</v>
      </c>
      <c r="Z3" s="529" t="s">
        <v>22</v>
      </c>
      <c r="AA3" s="529" t="s">
        <v>24</v>
      </c>
      <c r="AB3" s="529" t="s">
        <v>174</v>
      </c>
      <c r="AC3" s="529" t="s">
        <v>33</v>
      </c>
      <c r="AD3" s="529" t="s">
        <v>34</v>
      </c>
      <c r="AE3" s="529" t="s">
        <v>35</v>
      </c>
      <c r="AF3" s="532" t="s">
        <v>338</v>
      </c>
      <c r="AG3" s="531" t="s">
        <v>19</v>
      </c>
      <c r="AH3" s="529" t="s">
        <v>20</v>
      </c>
      <c r="AI3" s="529" t="s">
        <v>21</v>
      </c>
      <c r="AJ3" s="529" t="s">
        <v>22</v>
      </c>
      <c r="AK3" s="529" t="s">
        <v>24</v>
      </c>
      <c r="AL3" s="529" t="s">
        <v>174</v>
      </c>
      <c r="AM3" s="529" t="s">
        <v>33</v>
      </c>
      <c r="AN3" s="529" t="s">
        <v>34</v>
      </c>
      <c r="AO3" s="529" t="s">
        <v>35</v>
      </c>
      <c r="AP3" s="532" t="s">
        <v>338</v>
      </c>
    </row>
    <row r="4" customFormat="false" ht="15.75" hidden="false" customHeight="false" outlineLevel="0" collapsed="false">
      <c r="A4" s="533" t="n">
        <f aca="false">AVERAGE('Summary Data'!$C$6:$T$6)</f>
        <v>2.01944444444444</v>
      </c>
      <c r="B4" s="534" t="n">
        <f aca="false">AVERAGE('Summary Data'!$C$7:$T$7)</f>
        <v>2.27055555555556</v>
      </c>
      <c r="C4" s="534" t="n">
        <f aca="false">AVERAGE('Summary Data'!$C$8:$T$8)</f>
        <v>0.149403888888889</v>
      </c>
      <c r="D4" s="534" t="n">
        <f aca="false">AVERAGE('Summary Data'!$C$9:$T$9)</f>
        <v>0.867611111111111</v>
      </c>
      <c r="E4" s="534" t="n">
        <f aca="false">AVERAGE('Summary Data'!$C$11:$T$11)</f>
        <v>1.15666666666667</v>
      </c>
      <c r="F4" s="534" t="n">
        <f aca="false">AVERAGE('Summary Data'!$C$22:$T$22)</f>
        <v>-1.35883333333333</v>
      </c>
      <c r="G4" s="534" t="n">
        <f aca="false">AVERAGE('Summary Data'!$C$23:$T$23)</f>
        <v>2.20388888888889</v>
      </c>
      <c r="H4" s="534" t="n">
        <f aca="false">AVERAGE('Summary Data'!$C$24:$T$24)</f>
        <v>-0.621955555555556</v>
      </c>
      <c r="I4" s="534" t="n">
        <f aca="false">AVERAGE('Summary Data'!$C$25:$T$25)</f>
        <v>0.401636666666667</v>
      </c>
      <c r="J4" s="535" t="n">
        <f aca="false">'Summary Data'!$B$43*1000</f>
        <v>18.7019207147992</v>
      </c>
      <c r="K4" s="536" t="n">
        <f aca="false">'Summary Data'!$B$42/1000</f>
        <v>0.703327188888889</v>
      </c>
      <c r="L4" s="533" t="n">
        <f aca="false">AVERAGE('Summary Data'!$Z$6:$AQ$6)</f>
        <v>-1.17694444444444</v>
      </c>
      <c r="M4" s="534" t="n">
        <f aca="false">AVERAGE('Summary Data'!$Z$7:$AQ$7)</f>
        <v>2.825</v>
      </c>
      <c r="N4" s="534" t="n">
        <f aca="false">AVERAGE('Summary Data'!$Z$8:$AQ$8)</f>
        <v>-0.2075</v>
      </c>
      <c r="O4" s="534" t="n">
        <f aca="false">AVERAGE('Summary Data'!$Z$9:$AQ$9)</f>
        <v>0.936277777777778</v>
      </c>
      <c r="P4" s="534" t="n">
        <f aca="false">AVERAGE('Summary Data'!$Z$11:$AQ$11)</f>
        <v>1.07722222222222</v>
      </c>
      <c r="Q4" s="534" t="n">
        <f aca="false">AVERAGE('Summary Data'!$Z$22:$AQ$22)</f>
        <v>-1.54968333333333</v>
      </c>
      <c r="R4" s="534" t="n">
        <f aca="false">AVERAGE('Summary Data'!$Z$23:$AQ$23)</f>
        <v>-0.0490333333333333</v>
      </c>
      <c r="S4" s="534" t="n">
        <f aca="false">AVERAGE('Summary Data'!$Z$24:$AQ$24)</f>
        <v>-0.381077777777778</v>
      </c>
      <c r="T4" s="534" t="n">
        <f aca="false">AVERAGE('Summary Data'!$Z$25:$AQ$25)</f>
        <v>0.108476111111111</v>
      </c>
      <c r="U4" s="535" t="n">
        <f aca="false">'Summary Data'!$Y$43*1000</f>
        <v>20.9263173882505</v>
      </c>
      <c r="V4" s="536" t="n">
        <f aca="false">'Summary Data'!$Y$42/1000</f>
        <v>0.703686472222222</v>
      </c>
      <c r="W4" s="533" t="n">
        <f aca="false">'Summary Data'!$V$6</f>
        <v>4.06</v>
      </c>
      <c r="X4" s="534" t="n">
        <f aca="false">'Summary Data'!$V$7</f>
        <v>3.4</v>
      </c>
      <c r="Y4" s="534" t="n">
        <f aca="false">'Summary Data'!$V$8</f>
        <v>0.14</v>
      </c>
      <c r="Z4" s="534" t="n">
        <f aca="false">'Summary Data'!$V$9</f>
        <v>0.669</v>
      </c>
      <c r="AA4" s="534" t="n">
        <f aca="false">'Summary Data'!$V$11</f>
        <v>1.19</v>
      </c>
      <c r="AB4" s="534" t="n">
        <f aca="false">'Summary Data'!$V$22</f>
        <v>0</v>
      </c>
      <c r="AC4" s="534" t="n">
        <f aca="false">'Summary Data'!$V$23</f>
        <v>2.1</v>
      </c>
      <c r="AD4" s="534" t="n">
        <f aca="false">'Summary Data'!$V$24</f>
        <v>-0.72</v>
      </c>
      <c r="AE4" s="534" t="n">
        <f aca="false">'Summary Data'!$V$25</f>
        <v>0.38</v>
      </c>
      <c r="AF4" s="537" t="n">
        <f aca="false">'Summary Data'!$B$41*1000</f>
        <v>14369.77</v>
      </c>
      <c r="AG4" s="533" t="n">
        <f aca="false">'Summary Data'!$AS$6</f>
        <v>-3.14</v>
      </c>
      <c r="AH4" s="534" t="n">
        <f aca="false">'Summary Data'!$AS$7</f>
        <v>3.96</v>
      </c>
      <c r="AI4" s="534" t="n">
        <f aca="false">'Summary Data'!$AS$8</f>
        <v>-0.226</v>
      </c>
      <c r="AJ4" s="534" t="n">
        <f aca="false">'Summary Data'!$AS$9</f>
        <v>0.731</v>
      </c>
      <c r="AK4" s="534" t="n">
        <f aca="false">'Summary Data'!$AS$11</f>
        <v>1.11</v>
      </c>
      <c r="AL4" s="534" t="n">
        <f aca="false">'Summary Data'!$AS$22</f>
        <v>0</v>
      </c>
      <c r="AM4" s="534" t="n">
        <f aca="false">'Summary Data'!$AS$23</f>
        <v>-0.0703</v>
      </c>
      <c r="AN4" s="534" t="n">
        <f aca="false">'Summary Data'!$AS$24</f>
        <v>-0.406</v>
      </c>
      <c r="AO4" s="534" t="n">
        <f aca="false">'Summary Data'!$AS$25</f>
        <v>0.1</v>
      </c>
      <c r="AP4" s="537" t="n">
        <f aca="false">'Summary Data'!$Y$41*1000</f>
        <v>14371.1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8" t="s">
        <v>339</v>
      </c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5" hidden="false" customHeight="false" outlineLevel="0" collapsed="false">
      <c r="A7" s="527" t="s">
        <v>5</v>
      </c>
      <c r="B7" s="527"/>
      <c r="C7" s="527"/>
      <c r="D7" s="527"/>
      <c r="E7" s="527"/>
      <c r="F7" s="527"/>
      <c r="G7" s="527"/>
      <c r="H7" s="527"/>
      <c r="I7" s="530" t="s">
        <v>6</v>
      </c>
      <c r="J7" s="530"/>
      <c r="K7" s="530"/>
      <c r="L7" s="530"/>
      <c r="M7" s="530"/>
      <c r="N7" s="530"/>
      <c r="O7" s="530"/>
      <c r="P7" s="530"/>
    </row>
    <row r="8" customFormat="false" ht="15" hidden="false" customHeight="false" outlineLevel="0" collapsed="false">
      <c r="A8" s="527" t="s">
        <v>340</v>
      </c>
      <c r="B8" s="527"/>
      <c r="C8" s="527"/>
      <c r="D8" s="527"/>
      <c r="E8" s="528" t="s">
        <v>341</v>
      </c>
      <c r="F8" s="528"/>
      <c r="G8" s="528"/>
      <c r="H8" s="528"/>
      <c r="I8" s="528" t="s">
        <v>340</v>
      </c>
      <c r="J8" s="528"/>
      <c r="K8" s="528"/>
      <c r="L8" s="528"/>
      <c r="M8" s="530" t="s">
        <v>341</v>
      </c>
      <c r="N8" s="530"/>
      <c r="O8" s="530"/>
      <c r="P8" s="530"/>
    </row>
    <row r="9" customFormat="false" ht="15" hidden="false" customHeight="false" outlineLevel="0" collapsed="false">
      <c r="A9" s="527" t="s">
        <v>342</v>
      </c>
      <c r="B9" s="527"/>
      <c r="C9" s="528" t="s">
        <v>343</v>
      </c>
      <c r="D9" s="528"/>
      <c r="E9" s="528" t="s">
        <v>342</v>
      </c>
      <c r="F9" s="528"/>
      <c r="G9" s="528" t="s">
        <v>343</v>
      </c>
      <c r="H9" s="528"/>
      <c r="I9" s="528" t="s">
        <v>342</v>
      </c>
      <c r="J9" s="528"/>
      <c r="K9" s="528" t="s">
        <v>343</v>
      </c>
      <c r="L9" s="528"/>
      <c r="M9" s="528" t="s">
        <v>342</v>
      </c>
      <c r="N9" s="528"/>
      <c r="O9" s="530" t="s">
        <v>343</v>
      </c>
      <c r="P9" s="530"/>
    </row>
    <row r="10" customFormat="false" ht="15" hidden="false" customHeight="false" outlineLevel="0" collapsed="false">
      <c r="A10" s="539" t="s">
        <v>344</v>
      </c>
      <c r="B10" s="540" t="s">
        <v>345</v>
      </c>
      <c r="C10" s="540" t="s">
        <v>344</v>
      </c>
      <c r="D10" s="540" t="s">
        <v>345</v>
      </c>
      <c r="E10" s="540" t="s">
        <v>344</v>
      </c>
      <c r="F10" s="540" t="s">
        <v>345</v>
      </c>
      <c r="G10" s="540" t="s">
        <v>344</v>
      </c>
      <c r="H10" s="540" t="s">
        <v>345</v>
      </c>
      <c r="I10" s="540" t="s">
        <v>344</v>
      </c>
      <c r="J10" s="540" t="s">
        <v>345</v>
      </c>
      <c r="K10" s="540" t="s">
        <v>344</v>
      </c>
      <c r="L10" s="540" t="s">
        <v>345</v>
      </c>
      <c r="M10" s="540" t="s">
        <v>344</v>
      </c>
      <c r="N10" s="540" t="s">
        <v>345</v>
      </c>
      <c r="O10" s="540" t="s">
        <v>344</v>
      </c>
      <c r="P10" s="541" t="s">
        <v>345</v>
      </c>
    </row>
    <row r="11" customFormat="false" ht="15.75" hidden="false" customHeight="false" outlineLevel="0" collapsed="false">
      <c r="A11" s="542" t="n">
        <f aca="false">'Assembly Data'!J11</f>
        <v>0</v>
      </c>
      <c r="B11" s="543" t="n">
        <f aca="false">'Assembly Data'!K11</f>
        <v>0</v>
      </c>
      <c r="C11" s="543" t="n">
        <f aca="false">'Assembly Data'!I11</f>
        <v>0</v>
      </c>
      <c r="D11" s="543" t="n">
        <f aca="false">'Assembly Data'!L11</f>
        <v>0</v>
      </c>
      <c r="E11" s="543" t="n">
        <f aca="false">'Assembly Data'!J12</f>
        <v>0</v>
      </c>
      <c r="F11" s="543" t="n">
        <f aca="false">'Assembly Data'!K12</f>
        <v>0</v>
      </c>
      <c r="G11" s="543" t="n">
        <f aca="false">'Assembly Data'!I12</f>
        <v>0</v>
      </c>
      <c r="H11" s="543" t="n">
        <f aca="false">'Assembly Data'!L12</f>
        <v>0</v>
      </c>
      <c r="I11" s="543" t="n">
        <f aca="false">'Assembly Data'!P11</f>
        <v>0</v>
      </c>
      <c r="J11" s="543" t="n">
        <f aca="false">'Assembly Data'!O11</f>
        <v>0</v>
      </c>
      <c r="K11" s="543" t="n">
        <f aca="false">'Assembly Data'!Q11</f>
        <v>0</v>
      </c>
      <c r="L11" s="543" t="n">
        <f aca="false">'Assembly Data'!N11</f>
        <v>0</v>
      </c>
      <c r="M11" s="543" t="n">
        <f aca="false">'Assembly Data'!P12</f>
        <v>0</v>
      </c>
      <c r="N11" s="543" t="str">
        <f aca="false">'Assembly Data'!O12</f>
        <v>English</v>
      </c>
      <c r="O11" s="543" t="n">
        <f aca="false">'Assembly Data'!Q12</f>
        <v>0</v>
      </c>
      <c r="P11" s="54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1000043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937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937</v>
      </c>
      <c r="N5" s="49" t="s">
        <v>59</v>
      </c>
      <c r="O5" s="49"/>
      <c r="P5" s="49"/>
      <c r="Q5" s="54" t="n">
        <v>37939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3</v>
      </c>
      <c r="D2" s="74"/>
      <c r="E2" s="74"/>
      <c r="F2" s="75" t="s">
        <v>2</v>
      </c>
      <c r="G2" s="75"/>
      <c r="H2" s="75"/>
      <c r="I2" s="76" t="n">
        <v>100004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19</v>
      </c>
      <c r="B6" s="22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937</v>
      </c>
      <c r="D9" s="100"/>
      <c r="E9" s="100"/>
      <c r="F9" s="101" t="s">
        <v>123</v>
      </c>
      <c r="G9" s="101"/>
      <c r="H9" s="101"/>
      <c r="I9" s="102" t="n">
        <v>0.402083333333333</v>
      </c>
      <c r="J9" s="102"/>
      <c r="K9" s="102"/>
      <c r="M9" s="103" t="s">
        <v>122</v>
      </c>
      <c r="N9" s="103"/>
      <c r="O9" s="104" t="n">
        <v>37937</v>
      </c>
      <c r="P9" s="104"/>
      <c r="Q9" s="104"/>
      <c r="R9" s="105" t="s">
        <v>123</v>
      </c>
      <c r="S9" s="105"/>
      <c r="T9" s="105"/>
      <c r="U9" s="106" t="n">
        <v>0.402083333333333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1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45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5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126</v>
      </c>
      <c r="D15" s="116"/>
      <c r="E15" s="116"/>
      <c r="F15" s="117" t="s">
        <v>139</v>
      </c>
      <c r="G15" s="117"/>
      <c r="H15" s="117"/>
      <c r="I15" s="118" t="n">
        <f aca="false">V58</f>
        <v>0.000284</v>
      </c>
      <c r="J15" s="118"/>
      <c r="K15" s="118"/>
      <c r="M15" s="103" t="s">
        <v>138</v>
      </c>
      <c r="N15" s="103"/>
      <c r="O15" s="116" t="n">
        <f aca="false">AS57</f>
        <v>0.000133</v>
      </c>
      <c r="P15" s="116"/>
      <c r="Q15" s="116"/>
      <c r="R15" s="117" t="s">
        <v>139</v>
      </c>
      <c r="S15" s="117"/>
      <c r="T15" s="117"/>
      <c r="U15" s="116" t="n">
        <f aca="false">AS58</f>
        <v>0.00048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977</v>
      </c>
      <c r="D16" s="119"/>
      <c r="E16" s="119"/>
      <c r="F16" s="75" t="s">
        <v>140</v>
      </c>
      <c r="G16" s="75"/>
      <c r="H16" s="75"/>
      <c r="I16" s="120" t="n">
        <f aca="false">C60</f>
        <v>703.327188888889</v>
      </c>
      <c r="J16" s="120"/>
      <c r="K16" s="120"/>
      <c r="M16" s="6" t="s">
        <v>7</v>
      </c>
      <c r="N16" s="6"/>
      <c r="O16" s="119" t="n">
        <f aca="false">Z59</f>
        <v>14.371137</v>
      </c>
      <c r="P16" s="119"/>
      <c r="Q16" s="119"/>
      <c r="R16" s="75" t="s">
        <v>140</v>
      </c>
      <c r="S16" s="75"/>
      <c r="T16" s="75"/>
      <c r="U16" s="120" t="n">
        <f aca="false">Z60</f>
        <v>703.686472222222</v>
      </c>
      <c r="V16" s="120"/>
      <c r="W16" s="120"/>
    </row>
    <row r="17" customFormat="false" ht="13.5" hidden="false" customHeight="false" outlineLevel="0" collapsed="false">
      <c r="A17" s="22" t="s">
        <v>141</v>
      </c>
      <c r="B17" s="22"/>
      <c r="C17" s="121" t="n">
        <f aca="false">V21</f>
        <v>21.8828243</v>
      </c>
      <c r="D17" s="121"/>
      <c r="E17" s="121"/>
      <c r="F17" s="97" t="s">
        <v>142</v>
      </c>
      <c r="G17" s="97"/>
      <c r="H17" s="97"/>
      <c r="I17" s="122" t="n">
        <f aca="false">V20</f>
        <v>101.0523538</v>
      </c>
      <c r="J17" s="122"/>
      <c r="K17" s="122"/>
      <c r="M17" s="22" t="s">
        <v>141</v>
      </c>
      <c r="N17" s="22"/>
      <c r="O17" s="121" t="n">
        <f aca="false">AS21</f>
        <v>-0.69022683</v>
      </c>
      <c r="P17" s="121"/>
      <c r="Q17" s="121"/>
      <c r="R17" s="97" t="s">
        <v>142</v>
      </c>
      <c r="S17" s="97"/>
      <c r="T17" s="97"/>
      <c r="U17" s="122" t="n">
        <f aca="false">AS20</f>
        <v>100.944495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3.969463</v>
      </c>
      <c r="C20" s="127" t="n">
        <v>7.028157</v>
      </c>
      <c r="D20" s="127" t="n">
        <v>7.032983</v>
      </c>
      <c r="E20" s="127" t="n">
        <v>7.032996</v>
      </c>
      <c r="F20" s="127" t="n">
        <v>7.03302</v>
      </c>
      <c r="G20" s="127" t="n">
        <v>7.034133</v>
      </c>
      <c r="H20" s="127" t="n">
        <v>7.03437</v>
      </c>
      <c r="I20" s="127" t="n">
        <v>7.034465</v>
      </c>
      <c r="J20" s="127" t="n">
        <v>7.034876</v>
      </c>
      <c r="K20" s="127" t="n">
        <v>7.033462</v>
      </c>
      <c r="L20" s="127" t="n">
        <v>7.033762</v>
      </c>
      <c r="M20" s="127" t="n">
        <v>7.033939</v>
      </c>
      <c r="N20" s="127" t="n">
        <v>7.034402</v>
      </c>
      <c r="O20" s="127" t="n">
        <v>7.033974</v>
      </c>
      <c r="P20" s="127" t="n">
        <v>7.034185</v>
      </c>
      <c r="Q20" s="127" t="n">
        <v>7.032889</v>
      </c>
      <c r="R20" s="127" t="n">
        <v>7.033013</v>
      </c>
      <c r="S20" s="127" t="n">
        <v>7.032597</v>
      </c>
      <c r="T20" s="127" t="n">
        <v>7.031671</v>
      </c>
      <c r="U20" s="128" t="n">
        <v>4.168225</v>
      </c>
      <c r="V20" s="129" t="n">
        <v>101.0523538</v>
      </c>
      <c r="W20" s="130"/>
      <c r="X20" s="88" t="s">
        <v>148</v>
      </c>
      <c r="Y20" s="126" t="n">
        <v>3.653605</v>
      </c>
      <c r="Z20" s="127" t="n">
        <v>7.026059</v>
      </c>
      <c r="AA20" s="127" t="n">
        <v>7.036814</v>
      </c>
      <c r="AB20" s="127" t="n">
        <v>7.03644</v>
      </c>
      <c r="AC20" s="127" t="n">
        <v>7.036918</v>
      </c>
      <c r="AD20" s="127" t="n">
        <v>7.039262</v>
      </c>
      <c r="AE20" s="127" t="n">
        <v>7.038196</v>
      </c>
      <c r="AF20" s="127" t="n">
        <v>7.036568</v>
      </c>
      <c r="AG20" s="127" t="n">
        <v>7.036371</v>
      </c>
      <c r="AH20" s="127" t="n">
        <v>7.037273</v>
      </c>
      <c r="AI20" s="127" t="n">
        <v>7.037682</v>
      </c>
      <c r="AJ20" s="127" t="n">
        <v>7.037348</v>
      </c>
      <c r="AK20" s="127" t="n">
        <v>7.037833</v>
      </c>
      <c r="AL20" s="127" t="n">
        <v>7.037512</v>
      </c>
      <c r="AM20" s="127" t="n">
        <v>7.038209</v>
      </c>
      <c r="AN20" s="127" t="n">
        <v>7.03824</v>
      </c>
      <c r="AO20" s="127" t="n">
        <v>7.038328</v>
      </c>
      <c r="AP20" s="127" t="n">
        <v>7.038517</v>
      </c>
      <c r="AQ20" s="127" t="n">
        <v>7.035995</v>
      </c>
      <c r="AR20" s="128" t="n">
        <v>4.275879</v>
      </c>
      <c r="AS20" s="128" t="n">
        <v>100.944495</v>
      </c>
    </row>
    <row r="21" customFormat="false" ht="13.5" hidden="false" customHeight="false" outlineLevel="0" collapsed="false">
      <c r="A21" s="131" t="s">
        <v>149</v>
      </c>
      <c r="B21" s="132" t="n">
        <v>1.671083</v>
      </c>
      <c r="C21" s="133" t="n">
        <v>-0.992181</v>
      </c>
      <c r="D21" s="133" t="n">
        <v>-1.129569</v>
      </c>
      <c r="E21" s="133" t="n">
        <v>-0.75186</v>
      </c>
      <c r="F21" s="133" t="n">
        <v>-0.17284</v>
      </c>
      <c r="G21" s="133" t="n">
        <v>-0.390737</v>
      </c>
      <c r="H21" s="133" t="n">
        <v>0.267287</v>
      </c>
      <c r="I21" s="133" t="n">
        <v>-1.193848</v>
      </c>
      <c r="J21" s="133" t="n">
        <v>-1.704945</v>
      </c>
      <c r="K21" s="133" t="n">
        <v>-1.939334</v>
      </c>
      <c r="L21" s="133" t="n">
        <v>-0.026692</v>
      </c>
      <c r="M21" s="133" t="n">
        <v>-0.423688</v>
      </c>
      <c r="N21" s="133" t="n">
        <v>-0.428797</v>
      </c>
      <c r="O21" s="133" t="n">
        <v>-0.04518</v>
      </c>
      <c r="P21" s="133" t="n">
        <v>0.239943</v>
      </c>
      <c r="Q21" s="133" t="n">
        <v>1.183045</v>
      </c>
      <c r="R21" s="133" t="n">
        <v>1.331987</v>
      </c>
      <c r="S21" s="133" t="n">
        <v>1.867597</v>
      </c>
      <c r="T21" s="133" t="n">
        <v>1.856772</v>
      </c>
      <c r="U21" s="134" t="n">
        <v>2.548708</v>
      </c>
      <c r="V21" s="135" t="n">
        <v>21.8828243</v>
      </c>
      <c r="W21" s="130"/>
      <c r="X21" s="136" t="s">
        <v>149</v>
      </c>
      <c r="Y21" s="132" t="n">
        <v>3.627332</v>
      </c>
      <c r="Z21" s="133" t="n">
        <v>-1.063441</v>
      </c>
      <c r="AA21" s="133" t="n">
        <v>-1.349216</v>
      </c>
      <c r="AB21" s="133" t="n">
        <v>-0.957106</v>
      </c>
      <c r="AC21" s="133" t="n">
        <v>-0.65461</v>
      </c>
      <c r="AD21" s="133" t="n">
        <v>-0.710599</v>
      </c>
      <c r="AE21" s="133" t="n">
        <v>-0.106026</v>
      </c>
      <c r="AF21" s="133" t="n">
        <v>-0.099354</v>
      </c>
      <c r="AG21" s="133" t="n">
        <v>-0.55539</v>
      </c>
      <c r="AH21" s="133" t="n">
        <v>-0.798631</v>
      </c>
      <c r="AI21" s="133" t="n">
        <v>-0.598431</v>
      </c>
      <c r="AJ21" s="133" t="n">
        <v>-0.850956</v>
      </c>
      <c r="AK21" s="133" t="n">
        <v>-0.722281</v>
      </c>
      <c r="AL21" s="133" t="n">
        <v>-0.203318</v>
      </c>
      <c r="AM21" s="133" t="n">
        <v>-0.003033</v>
      </c>
      <c r="AN21" s="133" t="n">
        <v>1.118707</v>
      </c>
      <c r="AO21" s="133" t="n">
        <v>1.528765</v>
      </c>
      <c r="AP21" s="133" t="n">
        <v>1.648335</v>
      </c>
      <c r="AQ21" s="133" t="n">
        <v>1.581403</v>
      </c>
      <c r="AR21" s="134" t="n">
        <v>1.497591</v>
      </c>
      <c r="AS21" s="134" t="n">
        <v>-0.69022683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8.6</v>
      </c>
      <c r="C24" s="147" t="n">
        <v>2.92</v>
      </c>
      <c r="D24" s="147" t="n">
        <v>3.46</v>
      </c>
      <c r="E24" s="147" t="n">
        <v>1.61</v>
      </c>
      <c r="F24" s="147" t="n">
        <v>2.28</v>
      </c>
      <c r="G24" s="147" t="n">
        <v>2</v>
      </c>
      <c r="H24" s="147" t="n">
        <v>2.37</v>
      </c>
      <c r="I24" s="147" t="n">
        <v>1.9</v>
      </c>
      <c r="J24" s="147" t="n">
        <v>1.86</v>
      </c>
      <c r="K24" s="147" t="n">
        <v>1.82</v>
      </c>
      <c r="L24" s="147" t="n">
        <v>1.97</v>
      </c>
      <c r="M24" s="147" t="n">
        <v>2.47</v>
      </c>
      <c r="N24" s="147" t="n">
        <v>2.11</v>
      </c>
      <c r="O24" s="147" t="n">
        <v>1.48</v>
      </c>
      <c r="P24" s="147" t="n">
        <v>0.94</v>
      </c>
      <c r="Q24" s="147" t="n">
        <v>2</v>
      </c>
      <c r="R24" s="147" t="n">
        <v>1.85</v>
      </c>
      <c r="S24" s="147" t="n">
        <v>1.82</v>
      </c>
      <c r="T24" s="147" t="n">
        <v>1.49</v>
      </c>
      <c r="U24" s="147" t="n">
        <v>33.1</v>
      </c>
      <c r="V24" s="148" t="n">
        <v>4.06</v>
      </c>
      <c r="W24" s="149"/>
      <c r="X24" s="150" t="s">
        <v>19</v>
      </c>
      <c r="Y24" s="147" t="n">
        <v>-35.7</v>
      </c>
      <c r="Z24" s="147" t="n">
        <v>-1.81</v>
      </c>
      <c r="AA24" s="147" t="n">
        <v>-1.56</v>
      </c>
      <c r="AB24" s="147" t="n">
        <v>-2.37</v>
      </c>
      <c r="AC24" s="147" t="n">
        <v>-0.83</v>
      </c>
      <c r="AD24" s="147" t="n">
        <v>-0.76</v>
      </c>
      <c r="AE24" s="147" t="n">
        <v>-1.59</v>
      </c>
      <c r="AF24" s="147" t="n">
        <v>-1.12</v>
      </c>
      <c r="AG24" s="147" t="n">
        <v>-0.841</v>
      </c>
      <c r="AH24" s="147" t="n">
        <v>-1.37</v>
      </c>
      <c r="AI24" s="147" t="n">
        <v>-0.796</v>
      </c>
      <c r="AJ24" s="147" t="n">
        <v>-0.585</v>
      </c>
      <c r="AK24" s="147" t="n">
        <v>-0.723</v>
      </c>
      <c r="AL24" s="147" t="n">
        <v>-1.55</v>
      </c>
      <c r="AM24" s="147" t="n">
        <v>-1.12</v>
      </c>
      <c r="AN24" s="147" t="n">
        <v>-1.86</v>
      </c>
      <c r="AO24" s="147" t="n">
        <v>-1.61</v>
      </c>
      <c r="AP24" s="147" t="n">
        <v>-0.841</v>
      </c>
      <c r="AQ24" s="147" t="n">
        <v>0.151</v>
      </c>
      <c r="AR24" s="147" t="n">
        <v>-33.4</v>
      </c>
      <c r="AS24" s="148" t="n">
        <v>-3.14</v>
      </c>
    </row>
    <row r="25" customFormat="false" ht="12.75" hidden="false" customHeight="false" outlineLevel="0" collapsed="false">
      <c r="A25" s="142" t="s">
        <v>20</v>
      </c>
      <c r="B25" s="147" t="n">
        <v>39.2</v>
      </c>
      <c r="C25" s="147" t="n">
        <v>2.37</v>
      </c>
      <c r="D25" s="147" t="n">
        <v>2.05</v>
      </c>
      <c r="E25" s="147" t="n">
        <v>2.74</v>
      </c>
      <c r="F25" s="147" t="n">
        <v>2.54</v>
      </c>
      <c r="G25" s="147" t="n">
        <v>1.31</v>
      </c>
      <c r="H25" s="147" t="n">
        <v>2.17</v>
      </c>
      <c r="I25" s="147" t="n">
        <v>2.58</v>
      </c>
      <c r="J25" s="147" t="n">
        <v>2.09</v>
      </c>
      <c r="K25" s="147" t="n">
        <v>2.64</v>
      </c>
      <c r="L25" s="147" t="n">
        <v>2.55</v>
      </c>
      <c r="M25" s="147" t="n">
        <v>1.46</v>
      </c>
      <c r="N25" s="147" t="n">
        <v>2.1</v>
      </c>
      <c r="O25" s="147" t="n">
        <v>1.79</v>
      </c>
      <c r="P25" s="147" t="n">
        <v>1.45</v>
      </c>
      <c r="Q25" s="147" t="n">
        <v>2.42</v>
      </c>
      <c r="R25" s="147" t="n">
        <v>2.86</v>
      </c>
      <c r="S25" s="147" t="n">
        <v>2.4</v>
      </c>
      <c r="T25" s="147" t="n">
        <v>3.35</v>
      </c>
      <c r="U25" s="147" t="n">
        <v>3.53</v>
      </c>
      <c r="V25" s="148" t="n">
        <v>3.4</v>
      </c>
      <c r="W25" s="149"/>
      <c r="X25" s="150" t="s">
        <v>20</v>
      </c>
      <c r="Y25" s="147" t="n">
        <v>43.1</v>
      </c>
      <c r="Z25" s="147" t="n">
        <v>4.34</v>
      </c>
      <c r="AA25" s="147" t="n">
        <v>3.34</v>
      </c>
      <c r="AB25" s="147" t="n">
        <v>2.7</v>
      </c>
      <c r="AC25" s="147" t="n">
        <v>2.92</v>
      </c>
      <c r="AD25" s="147" t="n">
        <v>1.22</v>
      </c>
      <c r="AE25" s="147" t="n">
        <v>2.88</v>
      </c>
      <c r="AF25" s="147" t="n">
        <v>3.36</v>
      </c>
      <c r="AG25" s="147" t="n">
        <v>2.29</v>
      </c>
      <c r="AH25" s="147" t="n">
        <v>3.13</v>
      </c>
      <c r="AI25" s="147" t="n">
        <v>3.66</v>
      </c>
      <c r="AJ25" s="147" t="n">
        <v>2.38</v>
      </c>
      <c r="AK25" s="147" t="n">
        <v>2.72</v>
      </c>
      <c r="AL25" s="147" t="n">
        <v>2.1</v>
      </c>
      <c r="AM25" s="147" t="n">
        <v>1.41</v>
      </c>
      <c r="AN25" s="147" t="n">
        <v>2.67</v>
      </c>
      <c r="AO25" s="147" t="n">
        <v>3.26</v>
      </c>
      <c r="AP25" s="147" t="n">
        <v>3.11</v>
      </c>
      <c r="AQ25" s="147" t="n">
        <v>3.36</v>
      </c>
      <c r="AR25" s="147" t="n">
        <v>4.05</v>
      </c>
      <c r="AS25" s="148" t="n">
        <v>3.96</v>
      </c>
    </row>
    <row r="26" customFormat="false" ht="12.75" hidden="false" customHeight="false" outlineLevel="0" collapsed="false">
      <c r="A26" s="142" t="s">
        <v>21</v>
      </c>
      <c r="B26" s="147" t="n">
        <v>0.541</v>
      </c>
      <c r="C26" s="147" t="n">
        <v>-0.00483</v>
      </c>
      <c r="D26" s="147" t="n">
        <v>0.237</v>
      </c>
      <c r="E26" s="147" t="n">
        <v>0.193</v>
      </c>
      <c r="F26" s="147" t="n">
        <v>0.251</v>
      </c>
      <c r="G26" s="147" t="n">
        <v>0.253</v>
      </c>
      <c r="H26" s="147" t="n">
        <v>0.22</v>
      </c>
      <c r="I26" s="147" t="n">
        <v>0.168</v>
      </c>
      <c r="J26" s="147" t="n">
        <v>-0.0302</v>
      </c>
      <c r="K26" s="147" t="n">
        <v>0.115</v>
      </c>
      <c r="L26" s="147" t="n">
        <v>0.124</v>
      </c>
      <c r="M26" s="147" t="n">
        <v>0.134</v>
      </c>
      <c r="N26" s="147" t="n">
        <v>0.132</v>
      </c>
      <c r="O26" s="147" t="n">
        <v>0.0476</v>
      </c>
      <c r="P26" s="147" t="n">
        <v>-0.0394</v>
      </c>
      <c r="Q26" s="147" t="n">
        <v>0.364</v>
      </c>
      <c r="R26" s="147" t="n">
        <v>0.206</v>
      </c>
      <c r="S26" s="147" t="n">
        <v>0.227</v>
      </c>
      <c r="T26" s="147" t="n">
        <v>0.0921</v>
      </c>
      <c r="U26" s="147" t="n">
        <v>-0.527</v>
      </c>
      <c r="V26" s="148" t="n">
        <v>0.14</v>
      </c>
      <c r="W26" s="149"/>
      <c r="X26" s="150" t="s">
        <v>21</v>
      </c>
      <c r="Y26" s="147" t="n">
        <v>-0.191</v>
      </c>
      <c r="Z26" s="147" t="n">
        <v>-0.162</v>
      </c>
      <c r="AA26" s="147" t="n">
        <v>-0.314</v>
      </c>
      <c r="AB26" s="147" t="n">
        <v>-0.55</v>
      </c>
      <c r="AC26" s="147" t="n">
        <v>-0.372</v>
      </c>
      <c r="AD26" s="147" t="n">
        <v>-0.219</v>
      </c>
      <c r="AE26" s="147" t="n">
        <v>-0.253</v>
      </c>
      <c r="AF26" s="147" t="n">
        <v>-0.137</v>
      </c>
      <c r="AG26" s="147" t="n">
        <v>-0.129</v>
      </c>
      <c r="AH26" s="147" t="n">
        <v>-0.143</v>
      </c>
      <c r="AI26" s="147" t="n">
        <v>-0.215</v>
      </c>
      <c r="AJ26" s="147" t="n">
        <v>-0.059</v>
      </c>
      <c r="AK26" s="147" t="n">
        <v>-0.344</v>
      </c>
      <c r="AL26" s="147" t="n">
        <v>-0.128</v>
      </c>
      <c r="AM26" s="147" t="n">
        <v>-0.131</v>
      </c>
      <c r="AN26" s="147" t="n">
        <v>-0.0619</v>
      </c>
      <c r="AO26" s="147" t="n">
        <v>-0.235</v>
      </c>
      <c r="AP26" s="147" t="n">
        <v>-0.2</v>
      </c>
      <c r="AQ26" s="147" t="n">
        <v>-0.0821</v>
      </c>
      <c r="AR26" s="147" t="n">
        <v>-0.801</v>
      </c>
      <c r="AS26" s="148" t="n">
        <v>-0.226</v>
      </c>
    </row>
    <row r="27" customFormat="false" ht="12.75" hidden="false" customHeight="false" outlineLevel="0" collapsed="false">
      <c r="A27" s="142" t="s">
        <v>22</v>
      </c>
      <c r="B27" s="147" t="n">
        <v>-2.64</v>
      </c>
      <c r="C27" s="147" t="n">
        <v>1.01</v>
      </c>
      <c r="D27" s="147" t="n">
        <v>0.785</v>
      </c>
      <c r="E27" s="147" t="n">
        <v>0.767</v>
      </c>
      <c r="F27" s="147" t="n">
        <v>0.857</v>
      </c>
      <c r="G27" s="147" t="n">
        <v>1</v>
      </c>
      <c r="H27" s="147" t="n">
        <v>0.732</v>
      </c>
      <c r="I27" s="147" t="n">
        <v>0.903</v>
      </c>
      <c r="J27" s="147" t="n">
        <v>0.77</v>
      </c>
      <c r="K27" s="147" t="n">
        <v>0.806</v>
      </c>
      <c r="L27" s="147" t="n">
        <v>0.75</v>
      </c>
      <c r="M27" s="147" t="n">
        <v>0.989</v>
      </c>
      <c r="N27" s="147" t="n">
        <v>0.93</v>
      </c>
      <c r="O27" s="147" t="n">
        <v>0.943</v>
      </c>
      <c r="P27" s="147" t="n">
        <v>0.786</v>
      </c>
      <c r="Q27" s="147" t="n">
        <v>0.896</v>
      </c>
      <c r="R27" s="147" t="n">
        <v>0.952</v>
      </c>
      <c r="S27" s="147" t="n">
        <v>0.901</v>
      </c>
      <c r="T27" s="147" t="n">
        <v>0.84</v>
      </c>
      <c r="U27" s="147" t="n">
        <v>-2.22</v>
      </c>
      <c r="V27" s="148" t="n">
        <v>0.669</v>
      </c>
      <c r="W27" s="149"/>
      <c r="X27" s="150" t="s">
        <v>22</v>
      </c>
      <c r="Y27" s="147" t="n">
        <v>-3.48</v>
      </c>
      <c r="Z27" s="147" t="n">
        <v>0.979</v>
      </c>
      <c r="AA27" s="147" t="n">
        <v>0.863</v>
      </c>
      <c r="AB27" s="147" t="n">
        <v>0.992</v>
      </c>
      <c r="AC27" s="147" t="n">
        <v>1.09</v>
      </c>
      <c r="AD27" s="147" t="n">
        <v>1.16</v>
      </c>
      <c r="AE27" s="147" t="n">
        <v>0.855</v>
      </c>
      <c r="AF27" s="147" t="n">
        <v>1.01</v>
      </c>
      <c r="AG27" s="147" t="n">
        <v>0.896</v>
      </c>
      <c r="AH27" s="147" t="n">
        <v>0.929</v>
      </c>
      <c r="AI27" s="147" t="n">
        <v>0.717</v>
      </c>
      <c r="AJ27" s="147" t="n">
        <v>1.07</v>
      </c>
      <c r="AK27" s="147" t="n">
        <v>0.978</v>
      </c>
      <c r="AL27" s="147" t="n">
        <v>0.89</v>
      </c>
      <c r="AM27" s="147" t="n">
        <v>1.03</v>
      </c>
      <c r="AN27" s="147" t="n">
        <v>0.773</v>
      </c>
      <c r="AO27" s="147" t="n">
        <v>0.847</v>
      </c>
      <c r="AP27" s="147" t="n">
        <v>0.803</v>
      </c>
      <c r="AQ27" s="147" t="n">
        <v>0.971</v>
      </c>
      <c r="AR27" s="147" t="n">
        <v>-1.75</v>
      </c>
      <c r="AS27" s="148" t="n">
        <v>0.731</v>
      </c>
    </row>
    <row r="28" customFormat="false" ht="12.75" hidden="false" customHeight="false" outlineLevel="0" collapsed="false">
      <c r="A28" s="142" t="s">
        <v>23</v>
      </c>
      <c r="B28" s="147" t="n">
        <v>0.257</v>
      </c>
      <c r="C28" s="147" t="n">
        <v>0.0233</v>
      </c>
      <c r="D28" s="147" t="n">
        <v>-0.0573</v>
      </c>
      <c r="E28" s="147" t="n">
        <v>0.0525</v>
      </c>
      <c r="F28" s="147" t="n">
        <v>-0.0556</v>
      </c>
      <c r="G28" s="147" t="n">
        <v>-0.0495</v>
      </c>
      <c r="H28" s="147" t="n">
        <v>0.0236</v>
      </c>
      <c r="I28" s="147" t="n">
        <v>-0.116</v>
      </c>
      <c r="J28" s="147" t="n">
        <v>0.00115</v>
      </c>
      <c r="K28" s="147" t="n">
        <v>-0.0477</v>
      </c>
      <c r="L28" s="147" t="n">
        <v>-0.133</v>
      </c>
      <c r="M28" s="147" t="n">
        <v>-0.159</v>
      </c>
      <c r="N28" s="147" t="n">
        <v>-0.0136</v>
      </c>
      <c r="O28" s="147" t="n">
        <v>0.123</v>
      </c>
      <c r="P28" s="147" t="n">
        <v>0.0681</v>
      </c>
      <c r="Q28" s="147" t="n">
        <v>-0.0905</v>
      </c>
      <c r="R28" s="147" t="n">
        <v>-0.00918</v>
      </c>
      <c r="S28" s="147" t="n">
        <v>0.0162</v>
      </c>
      <c r="T28" s="147" t="n">
        <v>-0.0136</v>
      </c>
      <c r="U28" s="147" t="n">
        <v>-0.0994</v>
      </c>
      <c r="V28" s="148" t="n">
        <v>-0.0183</v>
      </c>
      <c r="W28" s="149"/>
      <c r="X28" s="150" t="s">
        <v>23</v>
      </c>
      <c r="Y28" s="147" t="n">
        <v>0.149</v>
      </c>
      <c r="Z28" s="147" t="n">
        <v>0.0496</v>
      </c>
      <c r="AA28" s="147" t="n">
        <v>-0.0702</v>
      </c>
      <c r="AB28" s="147" t="n">
        <v>0.0893</v>
      </c>
      <c r="AC28" s="147" t="n">
        <v>-0.0453</v>
      </c>
      <c r="AD28" s="147" t="n">
        <v>-0.13</v>
      </c>
      <c r="AE28" s="147" t="n">
        <v>-0.0382</v>
      </c>
      <c r="AF28" s="147" t="n">
        <v>-0.0756</v>
      </c>
      <c r="AG28" s="147" t="n">
        <v>0.022</v>
      </c>
      <c r="AH28" s="147" t="n">
        <v>0.0559</v>
      </c>
      <c r="AI28" s="147" t="n">
        <v>0.031</v>
      </c>
      <c r="AJ28" s="147" t="n">
        <v>-0.0494</v>
      </c>
      <c r="AK28" s="147" t="n">
        <v>-0.103</v>
      </c>
      <c r="AL28" s="147" t="n">
        <v>0.0847</v>
      </c>
      <c r="AM28" s="147" t="n">
        <v>-0.09</v>
      </c>
      <c r="AN28" s="147" t="n">
        <v>-0.0109</v>
      </c>
      <c r="AO28" s="147" t="n">
        <v>0.00736</v>
      </c>
      <c r="AP28" s="147" t="n">
        <v>-0.0394</v>
      </c>
      <c r="AQ28" s="147" t="n">
        <v>-0.0017</v>
      </c>
      <c r="AR28" s="147" t="n">
        <v>-0.00328</v>
      </c>
      <c r="AS28" s="148" t="n">
        <v>-0.0125</v>
      </c>
    </row>
    <row r="29" customFormat="false" ht="12.75" hidden="false" customHeight="false" outlineLevel="0" collapsed="false">
      <c r="A29" s="142" t="s">
        <v>24</v>
      </c>
      <c r="B29" s="147" t="n">
        <v>2.55</v>
      </c>
      <c r="C29" s="147" t="n">
        <v>1.05</v>
      </c>
      <c r="D29" s="147" t="n">
        <v>1.19</v>
      </c>
      <c r="E29" s="147" t="n">
        <v>1.19</v>
      </c>
      <c r="F29" s="147" t="n">
        <v>1.19</v>
      </c>
      <c r="G29" s="147" t="n">
        <v>1.18</v>
      </c>
      <c r="H29" s="147" t="n">
        <v>1.15</v>
      </c>
      <c r="I29" s="147" t="n">
        <v>1.15</v>
      </c>
      <c r="J29" s="147" t="n">
        <v>1.12</v>
      </c>
      <c r="K29" s="147" t="n">
        <v>1.09</v>
      </c>
      <c r="L29" s="147" t="n">
        <v>1.12</v>
      </c>
      <c r="M29" s="147" t="n">
        <v>1.14</v>
      </c>
      <c r="N29" s="147" t="n">
        <v>1.16</v>
      </c>
      <c r="O29" s="147" t="n">
        <v>1.2</v>
      </c>
      <c r="P29" s="147" t="n">
        <v>1.2</v>
      </c>
      <c r="Q29" s="147" t="n">
        <v>1.14</v>
      </c>
      <c r="R29" s="147" t="n">
        <v>1.18</v>
      </c>
      <c r="S29" s="147" t="n">
        <v>1.21</v>
      </c>
      <c r="T29" s="147" t="n">
        <v>1.16</v>
      </c>
      <c r="U29" s="147" t="n">
        <v>0.955</v>
      </c>
      <c r="V29" s="148" t="n">
        <v>1.19</v>
      </c>
      <c r="W29" s="149"/>
      <c r="X29" s="150" t="s">
        <v>24</v>
      </c>
      <c r="Y29" s="147" t="n">
        <v>2.47</v>
      </c>
      <c r="Z29" s="147" t="n">
        <v>0.98</v>
      </c>
      <c r="AA29" s="147" t="n">
        <v>1.06</v>
      </c>
      <c r="AB29" s="147" t="n">
        <v>1.06</v>
      </c>
      <c r="AC29" s="147" t="n">
        <v>1.03</v>
      </c>
      <c r="AD29" s="147" t="n">
        <v>1.07</v>
      </c>
      <c r="AE29" s="147" t="n">
        <v>1.11</v>
      </c>
      <c r="AF29" s="147" t="n">
        <v>1.07</v>
      </c>
      <c r="AG29" s="147" t="n">
        <v>1.18</v>
      </c>
      <c r="AH29" s="147" t="n">
        <v>1.08</v>
      </c>
      <c r="AI29" s="147" t="n">
        <v>1.08</v>
      </c>
      <c r="AJ29" s="147" t="n">
        <v>1.08</v>
      </c>
      <c r="AK29" s="147" t="n">
        <v>1.15</v>
      </c>
      <c r="AL29" s="147" t="n">
        <v>1.13</v>
      </c>
      <c r="AM29" s="147" t="n">
        <v>1.06</v>
      </c>
      <c r="AN29" s="147" t="n">
        <v>1.01</v>
      </c>
      <c r="AO29" s="147" t="n">
        <v>1.09</v>
      </c>
      <c r="AP29" s="147" t="n">
        <v>1.12</v>
      </c>
      <c r="AQ29" s="147" t="n">
        <v>1.03</v>
      </c>
      <c r="AR29" s="147" t="n">
        <v>0.916</v>
      </c>
      <c r="AS29" s="148" t="n">
        <v>1.11</v>
      </c>
    </row>
    <row r="30" customFormat="false" ht="12.75" hidden="false" customHeight="false" outlineLevel="0" collapsed="false">
      <c r="A30" s="142" t="s">
        <v>25</v>
      </c>
      <c r="B30" s="147" t="n">
        <v>0.0464</v>
      </c>
      <c r="C30" s="147" t="n">
        <v>0.0688</v>
      </c>
      <c r="D30" s="147" t="n">
        <v>-0.00877</v>
      </c>
      <c r="E30" s="147" t="n">
        <v>0.0109</v>
      </c>
      <c r="F30" s="147" t="n">
        <v>0.0122</v>
      </c>
      <c r="G30" s="147" t="n">
        <v>-0.0395</v>
      </c>
      <c r="H30" s="147" t="n">
        <v>0.0259</v>
      </c>
      <c r="I30" s="147" t="n">
        <v>-0.0212</v>
      </c>
      <c r="J30" s="147" t="n">
        <v>0.0206</v>
      </c>
      <c r="K30" s="147" t="n">
        <v>0.0272</v>
      </c>
      <c r="L30" s="147" t="n">
        <v>-0.0148</v>
      </c>
      <c r="M30" s="147" t="n">
        <v>0.000411</v>
      </c>
      <c r="N30" s="147" t="n">
        <v>-0.00424</v>
      </c>
      <c r="O30" s="147" t="n">
        <v>0.0416</v>
      </c>
      <c r="P30" s="147" t="n">
        <v>-0.0351</v>
      </c>
      <c r="Q30" s="147" t="n">
        <v>-0.0563</v>
      </c>
      <c r="R30" s="147" t="n">
        <v>-0.0325</v>
      </c>
      <c r="S30" s="147" t="n">
        <v>-0.0207</v>
      </c>
      <c r="T30" s="147" t="n">
        <v>0.0184</v>
      </c>
      <c r="U30" s="147" t="n">
        <v>0.0495</v>
      </c>
      <c r="V30" s="148" t="n">
        <v>0.00253</v>
      </c>
      <c r="W30" s="149"/>
      <c r="X30" s="150" t="s">
        <v>25</v>
      </c>
      <c r="Y30" s="147" t="n">
        <v>0.105</v>
      </c>
      <c r="Z30" s="147" t="n">
        <v>0.0461</v>
      </c>
      <c r="AA30" s="147" t="n">
        <v>-0.0126</v>
      </c>
      <c r="AB30" s="147" t="n">
        <v>-0.00141</v>
      </c>
      <c r="AC30" s="147" t="n">
        <v>-0.0179</v>
      </c>
      <c r="AD30" s="147" t="n">
        <v>0.0191</v>
      </c>
      <c r="AE30" s="147" t="n">
        <v>0.00465</v>
      </c>
      <c r="AF30" s="147" t="n">
        <v>-0.0334</v>
      </c>
      <c r="AG30" s="147" t="n">
        <v>-0.00113</v>
      </c>
      <c r="AH30" s="147" t="n">
        <v>0.00207</v>
      </c>
      <c r="AI30" s="147" t="n">
        <v>0.057</v>
      </c>
      <c r="AJ30" s="147" t="n">
        <v>0.0581</v>
      </c>
      <c r="AK30" s="147" t="n">
        <v>0.0205</v>
      </c>
      <c r="AL30" s="147" t="n">
        <v>0.0415</v>
      </c>
      <c r="AM30" s="147" t="n">
        <v>-0.0125</v>
      </c>
      <c r="AN30" s="147" t="n">
        <v>-0.00218</v>
      </c>
      <c r="AO30" s="147" t="n">
        <v>-0.0258</v>
      </c>
      <c r="AP30" s="147" t="n">
        <v>0.000629</v>
      </c>
      <c r="AQ30" s="147" t="n">
        <v>0.0152</v>
      </c>
      <c r="AR30" s="147" t="n">
        <v>0.0559</v>
      </c>
      <c r="AS30" s="148" t="n">
        <v>0.0129</v>
      </c>
    </row>
    <row r="31" customFormat="false" ht="12.75" hidden="false" customHeight="false" outlineLevel="0" collapsed="false">
      <c r="A31" s="142" t="s">
        <v>26</v>
      </c>
      <c r="B31" s="147" t="n">
        <v>0.508</v>
      </c>
      <c r="C31" s="147" t="n">
        <v>0.513</v>
      </c>
      <c r="D31" s="147" t="n">
        <v>0.54</v>
      </c>
      <c r="E31" s="147" t="n">
        <v>0.555</v>
      </c>
      <c r="F31" s="147" t="n">
        <v>0.562</v>
      </c>
      <c r="G31" s="147" t="n">
        <v>0.556</v>
      </c>
      <c r="H31" s="147" t="n">
        <v>0.545</v>
      </c>
      <c r="I31" s="147" t="n">
        <v>0.551</v>
      </c>
      <c r="J31" s="147" t="n">
        <v>0.535</v>
      </c>
      <c r="K31" s="147" t="n">
        <v>0.547</v>
      </c>
      <c r="L31" s="147" t="n">
        <v>0.565</v>
      </c>
      <c r="M31" s="147" t="n">
        <v>0.559</v>
      </c>
      <c r="N31" s="147" t="n">
        <v>0.555</v>
      </c>
      <c r="O31" s="147" t="n">
        <v>0.561</v>
      </c>
      <c r="P31" s="147" t="n">
        <v>0.534</v>
      </c>
      <c r="Q31" s="147" t="n">
        <v>0.526</v>
      </c>
      <c r="R31" s="147" t="n">
        <v>0.574</v>
      </c>
      <c r="S31" s="147" t="n">
        <v>0.552</v>
      </c>
      <c r="T31" s="147" t="n">
        <v>0.558</v>
      </c>
      <c r="U31" s="147" t="n">
        <v>0.492</v>
      </c>
      <c r="V31" s="148" t="n">
        <v>0.546</v>
      </c>
      <c r="W31" s="149"/>
      <c r="X31" s="150" t="s">
        <v>26</v>
      </c>
      <c r="Y31" s="147" t="n">
        <v>0.432</v>
      </c>
      <c r="Z31" s="147" t="n">
        <v>0.574</v>
      </c>
      <c r="AA31" s="147" t="n">
        <v>0.556</v>
      </c>
      <c r="AB31" s="147" t="n">
        <v>0.553</v>
      </c>
      <c r="AC31" s="147" t="n">
        <v>0.564</v>
      </c>
      <c r="AD31" s="147" t="n">
        <v>0.567</v>
      </c>
      <c r="AE31" s="147" t="n">
        <v>0.562</v>
      </c>
      <c r="AF31" s="147" t="n">
        <v>0.535</v>
      </c>
      <c r="AG31" s="147" t="n">
        <v>0.556</v>
      </c>
      <c r="AH31" s="147" t="n">
        <v>0.569</v>
      </c>
      <c r="AI31" s="147" t="n">
        <v>0.577</v>
      </c>
      <c r="AJ31" s="147" t="n">
        <v>0.547</v>
      </c>
      <c r="AK31" s="147" t="n">
        <v>0.543</v>
      </c>
      <c r="AL31" s="147" t="n">
        <v>0.551</v>
      </c>
      <c r="AM31" s="147" t="n">
        <v>0.525</v>
      </c>
      <c r="AN31" s="147" t="n">
        <v>0.553</v>
      </c>
      <c r="AO31" s="147" t="n">
        <v>0.573</v>
      </c>
      <c r="AP31" s="147" t="n">
        <v>0.583</v>
      </c>
      <c r="AQ31" s="147" t="n">
        <v>0.552</v>
      </c>
      <c r="AR31" s="147" t="n">
        <v>0.541</v>
      </c>
      <c r="AS31" s="148" t="n">
        <v>0.554</v>
      </c>
    </row>
    <row r="32" customFormat="false" ht="12.75" hidden="false" customHeight="false" outlineLevel="0" collapsed="false">
      <c r="A32" s="142" t="s">
        <v>27</v>
      </c>
      <c r="B32" s="147" t="n">
        <v>0.0894</v>
      </c>
      <c r="C32" s="147" t="n">
        <v>0.043</v>
      </c>
      <c r="D32" s="147" t="n">
        <v>-0.0363</v>
      </c>
      <c r="E32" s="147" t="n">
        <v>0.0309</v>
      </c>
      <c r="F32" s="147" t="n">
        <v>-0.00393</v>
      </c>
      <c r="G32" s="147" t="n">
        <v>-0.00143</v>
      </c>
      <c r="H32" s="147" t="n">
        <v>0.0357</v>
      </c>
      <c r="I32" s="147" t="n">
        <v>-0.00361</v>
      </c>
      <c r="J32" s="147" t="n">
        <v>-0.0158</v>
      </c>
      <c r="K32" s="147" t="n">
        <v>-0.053</v>
      </c>
      <c r="L32" s="147" t="n">
        <v>-0.0253</v>
      </c>
      <c r="M32" s="147" t="n">
        <v>-0.0313</v>
      </c>
      <c r="N32" s="147" t="n">
        <v>-0.0351</v>
      </c>
      <c r="O32" s="147" t="n">
        <v>0.0541</v>
      </c>
      <c r="P32" s="147" t="n">
        <v>-0.0411</v>
      </c>
      <c r="Q32" s="147" t="n">
        <v>0.0147</v>
      </c>
      <c r="R32" s="147" t="n">
        <v>-0.0163</v>
      </c>
      <c r="S32" s="147" t="n">
        <v>-0.00139</v>
      </c>
      <c r="T32" s="147" t="n">
        <v>0.00749</v>
      </c>
      <c r="U32" s="147" t="n">
        <v>0.0478</v>
      </c>
      <c r="V32" s="148" t="n">
        <v>0</v>
      </c>
      <c r="W32" s="149"/>
      <c r="X32" s="150" t="s">
        <v>27</v>
      </c>
      <c r="Y32" s="147" t="n">
        <v>0.0691</v>
      </c>
      <c r="Z32" s="147" t="n">
        <v>0.0389</v>
      </c>
      <c r="AA32" s="147" t="n">
        <v>-0.0409</v>
      </c>
      <c r="AB32" s="147" t="n">
        <v>-0.00227</v>
      </c>
      <c r="AC32" s="147" t="n">
        <v>-0.0345</v>
      </c>
      <c r="AD32" s="147" t="n">
        <v>0.015</v>
      </c>
      <c r="AE32" s="147" t="n">
        <v>0.00875</v>
      </c>
      <c r="AF32" s="147" t="n">
        <v>-0.0223</v>
      </c>
      <c r="AG32" s="147" t="n">
        <v>-0.00686</v>
      </c>
      <c r="AH32" s="147" t="n">
        <v>-0.0275</v>
      </c>
      <c r="AI32" s="147" t="n">
        <v>0.013</v>
      </c>
      <c r="AJ32" s="147" t="n">
        <v>-0.0104</v>
      </c>
      <c r="AK32" s="147" t="n">
        <v>-0.0608</v>
      </c>
      <c r="AL32" s="147" t="n">
        <v>0.0333</v>
      </c>
      <c r="AM32" s="147" t="n">
        <v>-0.0257</v>
      </c>
      <c r="AN32" s="147" t="n">
        <v>0.0223</v>
      </c>
      <c r="AO32" s="147" t="n">
        <v>-0.0134</v>
      </c>
      <c r="AP32" s="147" t="n">
        <v>0.000745</v>
      </c>
      <c r="AQ32" s="147" t="n">
        <v>0.0111</v>
      </c>
      <c r="AR32" s="147" t="n">
        <v>0.108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616</v>
      </c>
      <c r="C33" s="147" t="n">
        <v>0.641</v>
      </c>
      <c r="D33" s="147" t="n">
        <v>0.644</v>
      </c>
      <c r="E33" s="147" t="n">
        <v>0.646</v>
      </c>
      <c r="F33" s="147" t="n">
        <v>0.649</v>
      </c>
      <c r="G33" s="147" t="n">
        <v>0.648</v>
      </c>
      <c r="H33" s="147" t="n">
        <v>0.645</v>
      </c>
      <c r="I33" s="147" t="n">
        <v>0.644</v>
      </c>
      <c r="J33" s="147" t="n">
        <v>0.649</v>
      </c>
      <c r="K33" s="147" t="n">
        <v>0.654</v>
      </c>
      <c r="L33" s="147" t="n">
        <v>0.655</v>
      </c>
      <c r="M33" s="147" t="n">
        <v>0.655</v>
      </c>
      <c r="N33" s="147" t="n">
        <v>0.649</v>
      </c>
      <c r="O33" s="147" t="n">
        <v>0.648</v>
      </c>
      <c r="P33" s="147" t="n">
        <v>0.643</v>
      </c>
      <c r="Q33" s="147" t="n">
        <v>0.646</v>
      </c>
      <c r="R33" s="147" t="n">
        <v>0.648</v>
      </c>
      <c r="S33" s="147" t="n">
        <v>0.648</v>
      </c>
      <c r="T33" s="147" t="n">
        <v>0.65</v>
      </c>
      <c r="U33" s="147" t="n">
        <v>0.588</v>
      </c>
      <c r="V33" s="148" t="n">
        <v>0.645</v>
      </c>
      <c r="W33" s="149"/>
      <c r="X33" s="150" t="s">
        <v>28</v>
      </c>
      <c r="Y33" s="147" t="n">
        <v>0.587</v>
      </c>
      <c r="Z33" s="147" t="n">
        <v>0.647</v>
      </c>
      <c r="AA33" s="147" t="n">
        <v>0.643</v>
      </c>
      <c r="AB33" s="147" t="n">
        <v>0.644</v>
      </c>
      <c r="AC33" s="147" t="n">
        <v>0.649</v>
      </c>
      <c r="AD33" s="147" t="n">
        <v>0.652</v>
      </c>
      <c r="AE33" s="147" t="n">
        <v>0.647</v>
      </c>
      <c r="AF33" s="147" t="n">
        <v>0.645</v>
      </c>
      <c r="AG33" s="147" t="n">
        <v>0.641</v>
      </c>
      <c r="AH33" s="147" t="n">
        <v>0.648</v>
      </c>
      <c r="AI33" s="147" t="n">
        <v>0.637</v>
      </c>
      <c r="AJ33" s="147" t="n">
        <v>0.645</v>
      </c>
      <c r="AK33" s="147" t="n">
        <v>0.645</v>
      </c>
      <c r="AL33" s="147" t="n">
        <v>0.648</v>
      </c>
      <c r="AM33" s="147" t="n">
        <v>0.657</v>
      </c>
      <c r="AN33" s="147" t="n">
        <v>0.648</v>
      </c>
      <c r="AO33" s="147" t="n">
        <v>0.65</v>
      </c>
      <c r="AP33" s="147" t="n">
        <v>0.646</v>
      </c>
      <c r="AQ33" s="147" t="n">
        <v>0.642</v>
      </c>
      <c r="AR33" s="147" t="n">
        <v>0.603</v>
      </c>
      <c r="AS33" s="148" t="n">
        <v>0.643</v>
      </c>
    </row>
    <row r="34" customFormat="false" ht="12.75" hidden="false" customHeight="false" outlineLevel="0" collapsed="false">
      <c r="A34" s="142" t="s">
        <v>29</v>
      </c>
      <c r="B34" s="147" t="n">
        <v>0.015</v>
      </c>
      <c r="C34" s="147" t="n">
        <v>0.00833</v>
      </c>
      <c r="D34" s="147" t="n">
        <v>0.000299</v>
      </c>
      <c r="E34" s="147" t="n">
        <v>0.00561</v>
      </c>
      <c r="F34" s="147" t="n">
        <v>0.000646</v>
      </c>
      <c r="G34" s="147" t="n">
        <v>0.00129</v>
      </c>
      <c r="H34" s="147" t="n">
        <v>0.00937</v>
      </c>
      <c r="I34" s="147" t="n">
        <v>-0.00255</v>
      </c>
      <c r="J34" s="147" t="n">
        <v>0.00305</v>
      </c>
      <c r="K34" s="147" t="n">
        <v>-0.00277</v>
      </c>
      <c r="L34" s="147" t="n">
        <v>-0.00596</v>
      </c>
      <c r="M34" s="147" t="n">
        <v>-0.000891</v>
      </c>
      <c r="N34" s="147" t="n">
        <v>-0.0032</v>
      </c>
      <c r="O34" s="147" t="n">
        <v>0.00663</v>
      </c>
      <c r="P34" s="147" t="n">
        <v>-0.00514</v>
      </c>
      <c r="Q34" s="147" t="n">
        <v>0.00289</v>
      </c>
      <c r="R34" s="147" t="n">
        <v>-0.0009</v>
      </c>
      <c r="S34" s="147" t="n">
        <v>0.001</v>
      </c>
      <c r="T34" s="147" t="n">
        <v>0.000991</v>
      </c>
      <c r="U34" s="147" t="n">
        <v>-0.0023</v>
      </c>
      <c r="V34" s="148" t="n">
        <v>0.00135</v>
      </c>
      <c r="W34" s="149"/>
      <c r="X34" s="150" t="s">
        <v>29</v>
      </c>
      <c r="Y34" s="147" t="n">
        <v>0.0221</v>
      </c>
      <c r="Z34" s="147" t="n">
        <v>0.00256</v>
      </c>
      <c r="AA34" s="147" t="n">
        <v>-0.00436</v>
      </c>
      <c r="AB34" s="147" t="n">
        <v>-5.57E-005</v>
      </c>
      <c r="AC34" s="147" t="n">
        <v>-0.00209</v>
      </c>
      <c r="AD34" s="147" t="n">
        <v>0.000704</v>
      </c>
      <c r="AE34" s="147" t="n">
        <v>0.00263</v>
      </c>
      <c r="AF34" s="147" t="n">
        <v>0.00265</v>
      </c>
      <c r="AG34" s="147" t="n">
        <v>-0.00296</v>
      </c>
      <c r="AH34" s="147" t="n">
        <v>-0.00268</v>
      </c>
      <c r="AI34" s="147" t="n">
        <v>0.00378</v>
      </c>
      <c r="AJ34" s="147" t="n">
        <v>0.00269</v>
      </c>
      <c r="AK34" s="147" t="n">
        <v>-0.00603</v>
      </c>
      <c r="AL34" s="147" t="n">
        <v>0.00634</v>
      </c>
      <c r="AM34" s="147" t="n">
        <v>-0.000653</v>
      </c>
      <c r="AN34" s="147" t="n">
        <v>0.00412</v>
      </c>
      <c r="AO34" s="147" t="n">
        <v>-0.00568</v>
      </c>
      <c r="AP34" s="147" t="n">
        <v>-0.00172</v>
      </c>
      <c r="AQ34" s="147" t="n">
        <v>0.00362</v>
      </c>
      <c r="AR34" s="147" t="n">
        <v>0.0116</v>
      </c>
      <c r="AS34" s="148" t="n">
        <v>0.00112</v>
      </c>
    </row>
    <row r="35" customFormat="false" ht="12.75" hidden="false" customHeight="false" outlineLevel="0" collapsed="false">
      <c r="A35" s="142" t="s">
        <v>30</v>
      </c>
      <c r="B35" s="147" t="n">
        <v>0.0911</v>
      </c>
      <c r="C35" s="147" t="n">
        <v>0.0708</v>
      </c>
      <c r="D35" s="147" t="n">
        <v>0.0705</v>
      </c>
      <c r="E35" s="147" t="n">
        <v>0.071</v>
      </c>
      <c r="F35" s="147" t="n">
        <v>0.0747</v>
      </c>
      <c r="G35" s="147" t="n">
        <v>0.0682</v>
      </c>
      <c r="H35" s="147" t="n">
        <v>0.0725</v>
      </c>
      <c r="I35" s="147" t="n">
        <v>0.0698</v>
      </c>
      <c r="J35" s="147" t="n">
        <v>0.069</v>
      </c>
      <c r="K35" s="147" t="n">
        <v>0.0709</v>
      </c>
      <c r="L35" s="147" t="n">
        <v>0.0723</v>
      </c>
      <c r="M35" s="147" t="n">
        <v>0.0712</v>
      </c>
      <c r="N35" s="147" t="n">
        <v>0.0678</v>
      </c>
      <c r="O35" s="147" t="n">
        <v>0.0691</v>
      </c>
      <c r="P35" s="147" t="n">
        <v>0.0737</v>
      </c>
      <c r="Q35" s="147" t="n">
        <v>0.0725</v>
      </c>
      <c r="R35" s="147" t="n">
        <v>0.0656</v>
      </c>
      <c r="S35" s="147" t="n">
        <v>0.0694</v>
      </c>
      <c r="T35" s="147" t="n">
        <v>0.0677</v>
      </c>
      <c r="U35" s="147" t="n">
        <v>0.0577</v>
      </c>
      <c r="V35" s="148" t="n">
        <v>0.0706</v>
      </c>
      <c r="W35" s="149"/>
      <c r="X35" s="150" t="s">
        <v>30</v>
      </c>
      <c r="Y35" s="147" t="n">
        <v>0.0851</v>
      </c>
      <c r="Z35" s="147" t="n">
        <v>0.068</v>
      </c>
      <c r="AA35" s="147" t="n">
        <v>0.0696</v>
      </c>
      <c r="AB35" s="147" t="n">
        <v>0.0701</v>
      </c>
      <c r="AC35" s="147" t="n">
        <v>0.0696</v>
      </c>
      <c r="AD35" s="147" t="n">
        <v>0.0655</v>
      </c>
      <c r="AE35" s="147" t="n">
        <v>0.0709</v>
      </c>
      <c r="AF35" s="147" t="n">
        <v>0.0714</v>
      </c>
      <c r="AG35" s="147" t="n">
        <v>0.0738</v>
      </c>
      <c r="AH35" s="147" t="n">
        <v>0.0706</v>
      </c>
      <c r="AI35" s="147" t="n">
        <v>0.0692</v>
      </c>
      <c r="AJ35" s="147" t="n">
        <v>0.0703</v>
      </c>
      <c r="AK35" s="147" t="n">
        <v>0.0748</v>
      </c>
      <c r="AL35" s="147" t="n">
        <v>0.0736</v>
      </c>
      <c r="AM35" s="147" t="n">
        <v>0.0729</v>
      </c>
      <c r="AN35" s="147" t="n">
        <v>0.0677</v>
      </c>
      <c r="AO35" s="147" t="n">
        <v>0.0689</v>
      </c>
      <c r="AP35" s="147" t="n">
        <v>0.0695</v>
      </c>
      <c r="AQ35" s="147" t="n">
        <v>0.0707</v>
      </c>
      <c r="AR35" s="147" t="n">
        <v>0.059</v>
      </c>
      <c r="AS35" s="148" t="n">
        <v>0.0704</v>
      </c>
    </row>
    <row r="36" customFormat="false" ht="12.75" hidden="false" customHeight="false" outlineLevel="0" collapsed="false">
      <c r="A36" s="142" t="s">
        <v>31</v>
      </c>
      <c r="B36" s="147" t="n">
        <v>0.000973</v>
      </c>
      <c r="C36" s="147" t="n">
        <v>0.000615</v>
      </c>
      <c r="D36" s="147" t="n">
        <v>-0.00276</v>
      </c>
      <c r="E36" s="147" t="n">
        <v>-8.17E-005</v>
      </c>
      <c r="F36" s="147" t="n">
        <v>-0.00188</v>
      </c>
      <c r="G36" s="147" t="n">
        <v>-0.0018</v>
      </c>
      <c r="H36" s="147" t="n">
        <v>-0.00121</v>
      </c>
      <c r="I36" s="147" t="n">
        <v>-0.00199</v>
      </c>
      <c r="J36" s="147" t="n">
        <v>-0.00164</v>
      </c>
      <c r="K36" s="147" t="n">
        <v>-0.00398</v>
      </c>
      <c r="L36" s="147" t="n">
        <v>-0.00467</v>
      </c>
      <c r="M36" s="147" t="n">
        <v>-0.00559</v>
      </c>
      <c r="N36" s="147" t="n">
        <v>-0.00472</v>
      </c>
      <c r="O36" s="147" t="n">
        <v>0.000143</v>
      </c>
      <c r="P36" s="147" t="n">
        <v>-0.0023</v>
      </c>
      <c r="Q36" s="147" t="n">
        <v>-0.00111</v>
      </c>
      <c r="R36" s="147" t="n">
        <v>-0.000656</v>
      </c>
      <c r="S36" s="147" t="n">
        <v>-0.00129</v>
      </c>
      <c r="T36" s="147" t="n">
        <v>-0.00152</v>
      </c>
      <c r="U36" s="147" t="n">
        <v>-0.00558</v>
      </c>
      <c r="V36" s="148" t="n">
        <v>-0.00205</v>
      </c>
      <c r="W36" s="149"/>
      <c r="X36" s="150" t="s">
        <v>31</v>
      </c>
      <c r="Y36" s="147" t="n">
        <v>0.00607</v>
      </c>
      <c r="Z36" s="147" t="n">
        <v>-0.00204</v>
      </c>
      <c r="AA36" s="147" t="n">
        <v>-0.0049</v>
      </c>
      <c r="AB36" s="147" t="n">
        <v>-0.00228</v>
      </c>
      <c r="AC36" s="147" t="n">
        <v>-0.00565</v>
      </c>
      <c r="AD36" s="147" t="n">
        <v>-0.00467</v>
      </c>
      <c r="AE36" s="147" t="n">
        <v>-0.00336</v>
      </c>
      <c r="AF36" s="147" t="n">
        <v>-0.00417</v>
      </c>
      <c r="AG36" s="147" t="n">
        <v>-0.00334</v>
      </c>
      <c r="AH36" s="147" t="n">
        <v>-0.0053</v>
      </c>
      <c r="AI36" s="147" t="n">
        <v>-0.00443</v>
      </c>
      <c r="AJ36" s="147" t="n">
        <v>-0.00534</v>
      </c>
      <c r="AK36" s="147" t="n">
        <v>-0.00684</v>
      </c>
      <c r="AL36" s="147" t="n">
        <v>-0.00157</v>
      </c>
      <c r="AM36" s="147" t="n">
        <v>-0.00391</v>
      </c>
      <c r="AN36" s="147" t="n">
        <v>-0.00292</v>
      </c>
      <c r="AO36" s="147" t="n">
        <v>-0.005</v>
      </c>
      <c r="AP36" s="147" t="n">
        <v>-0.00443</v>
      </c>
      <c r="AQ36" s="147" t="n">
        <v>-0.000647</v>
      </c>
      <c r="AR36" s="147" t="n">
        <v>-0.00271</v>
      </c>
      <c r="AS36" s="148" t="n">
        <v>-0.00362</v>
      </c>
    </row>
    <row r="37" customFormat="false" ht="12.75" hidden="false" customHeight="false" outlineLevel="0" collapsed="false">
      <c r="A37" s="142" t="s">
        <v>32</v>
      </c>
      <c r="B37" s="147" t="n">
        <v>-0.00591</v>
      </c>
      <c r="C37" s="147" t="n">
        <v>0.02</v>
      </c>
      <c r="D37" s="147" t="n">
        <v>0.017</v>
      </c>
      <c r="E37" s="147" t="n">
        <v>0.0197</v>
      </c>
      <c r="F37" s="147" t="n">
        <v>0.0209</v>
      </c>
      <c r="G37" s="147" t="n">
        <v>0.021</v>
      </c>
      <c r="H37" s="147" t="n">
        <v>0.0209</v>
      </c>
      <c r="I37" s="147" t="n">
        <v>0.0193</v>
      </c>
      <c r="J37" s="147" t="n">
        <v>0.0188</v>
      </c>
      <c r="K37" s="147" t="n">
        <v>0.0227</v>
      </c>
      <c r="L37" s="147" t="n">
        <v>0.0245</v>
      </c>
      <c r="M37" s="147" t="n">
        <v>0.0221</v>
      </c>
      <c r="N37" s="147" t="n">
        <v>0.0216</v>
      </c>
      <c r="O37" s="147" t="n">
        <v>0.0188</v>
      </c>
      <c r="P37" s="147" t="n">
        <v>0.0179</v>
      </c>
      <c r="Q37" s="147" t="n">
        <v>0.0201</v>
      </c>
      <c r="R37" s="147" t="n">
        <v>0.0174</v>
      </c>
      <c r="S37" s="147" t="n">
        <v>0.0167</v>
      </c>
      <c r="T37" s="147" t="n">
        <v>0.0188</v>
      </c>
      <c r="U37" s="147" t="n">
        <v>0.0123</v>
      </c>
      <c r="V37" s="148" t="n">
        <v>0.0189</v>
      </c>
      <c r="W37" s="149"/>
      <c r="X37" s="150" t="s">
        <v>32</v>
      </c>
      <c r="Y37" s="147" t="n">
        <v>-0.00569</v>
      </c>
      <c r="Z37" s="147" t="n">
        <v>0.0185</v>
      </c>
      <c r="AA37" s="147" t="n">
        <v>0.0194</v>
      </c>
      <c r="AB37" s="147" t="n">
        <v>0.0239</v>
      </c>
      <c r="AC37" s="147" t="n">
        <v>0.0209</v>
      </c>
      <c r="AD37" s="147" t="n">
        <v>0.0279</v>
      </c>
      <c r="AE37" s="147" t="n">
        <v>0.0186</v>
      </c>
      <c r="AF37" s="147" t="n">
        <v>0.022</v>
      </c>
      <c r="AG37" s="147" t="n">
        <v>0.0215</v>
      </c>
      <c r="AH37" s="147" t="n">
        <v>0.025</v>
      </c>
      <c r="AI37" s="147" t="n">
        <v>0.0221</v>
      </c>
      <c r="AJ37" s="147" t="n">
        <v>0.0246</v>
      </c>
      <c r="AK37" s="147" t="n">
        <v>0.0196</v>
      </c>
      <c r="AL37" s="147" t="n">
        <v>0.018</v>
      </c>
      <c r="AM37" s="147" t="n">
        <v>0.0198</v>
      </c>
      <c r="AN37" s="147" t="n">
        <v>0.0217</v>
      </c>
      <c r="AO37" s="147" t="n">
        <v>0.02</v>
      </c>
      <c r="AP37" s="147" t="n">
        <v>0.0193</v>
      </c>
      <c r="AQ37" s="147" t="n">
        <v>0.0195</v>
      </c>
      <c r="AR37" s="147" t="n">
        <v>0.00498</v>
      </c>
      <c r="AS37" s="148" t="n">
        <v>0.02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16.7</v>
      </c>
      <c r="C40" s="156" t="n">
        <v>-9.92</v>
      </c>
      <c r="D40" s="156" t="n">
        <v>-11.3</v>
      </c>
      <c r="E40" s="156" t="n">
        <v>-7.52</v>
      </c>
      <c r="F40" s="156" t="n">
        <v>-1.73</v>
      </c>
      <c r="G40" s="156" t="n">
        <v>-3.91</v>
      </c>
      <c r="H40" s="156" t="n">
        <v>2.67</v>
      </c>
      <c r="I40" s="156" t="n">
        <v>-11.9</v>
      </c>
      <c r="J40" s="156" t="n">
        <v>-17</v>
      </c>
      <c r="K40" s="156" t="n">
        <v>-19.4</v>
      </c>
      <c r="L40" s="156" t="n">
        <v>-0.267</v>
      </c>
      <c r="M40" s="156" t="n">
        <v>-4.24</v>
      </c>
      <c r="N40" s="156" t="n">
        <v>-4.29</v>
      </c>
      <c r="O40" s="156" t="n">
        <v>-0.452</v>
      </c>
      <c r="P40" s="156" t="n">
        <v>2.4</v>
      </c>
      <c r="Q40" s="156" t="n">
        <v>11.8</v>
      </c>
      <c r="R40" s="156" t="n">
        <v>13.3</v>
      </c>
      <c r="S40" s="156" t="n">
        <v>18.7</v>
      </c>
      <c r="T40" s="156" t="n">
        <v>18.6</v>
      </c>
      <c r="U40" s="156" t="n">
        <v>25.5</v>
      </c>
      <c r="V40" s="157" t="n">
        <v>0</v>
      </c>
      <c r="W40" s="149"/>
      <c r="X40" s="150" t="s">
        <v>174</v>
      </c>
      <c r="Y40" s="147" t="n">
        <v>36.3</v>
      </c>
      <c r="Z40" s="147" t="n">
        <v>-10.6</v>
      </c>
      <c r="AA40" s="147" t="n">
        <v>-13.5</v>
      </c>
      <c r="AB40" s="147" t="n">
        <v>-9.57</v>
      </c>
      <c r="AC40" s="147" t="n">
        <v>-6.55</v>
      </c>
      <c r="AD40" s="147" t="n">
        <v>-7.11</v>
      </c>
      <c r="AE40" s="147" t="n">
        <v>-1.06</v>
      </c>
      <c r="AF40" s="147" t="n">
        <v>-0.994</v>
      </c>
      <c r="AG40" s="147" t="n">
        <v>-5.55</v>
      </c>
      <c r="AH40" s="147" t="n">
        <v>-7.99</v>
      </c>
      <c r="AI40" s="147" t="n">
        <v>-5.98</v>
      </c>
      <c r="AJ40" s="147" t="n">
        <v>-8.51</v>
      </c>
      <c r="AK40" s="147" t="n">
        <v>-7.22</v>
      </c>
      <c r="AL40" s="147" t="n">
        <v>-2.03</v>
      </c>
      <c r="AM40" s="147" t="n">
        <v>-0.0303</v>
      </c>
      <c r="AN40" s="147" t="n">
        <v>11.2</v>
      </c>
      <c r="AO40" s="147" t="n">
        <v>15.3</v>
      </c>
      <c r="AP40" s="147" t="n">
        <v>16.5</v>
      </c>
      <c r="AQ40" s="147" t="n">
        <v>15.8</v>
      </c>
      <c r="AR40" s="147" t="n">
        <v>15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64</v>
      </c>
      <c r="C41" s="147" t="n">
        <v>2.31</v>
      </c>
      <c r="D41" s="147" t="n">
        <v>1.28</v>
      </c>
      <c r="E41" s="147" t="n">
        <v>2.08</v>
      </c>
      <c r="F41" s="147" t="n">
        <v>2.42</v>
      </c>
      <c r="G41" s="147" t="n">
        <v>1.24</v>
      </c>
      <c r="H41" s="147" t="n">
        <v>2.19</v>
      </c>
      <c r="I41" s="147" t="n">
        <v>1.77</v>
      </c>
      <c r="J41" s="147" t="n">
        <v>4.48</v>
      </c>
      <c r="K41" s="147" t="n">
        <v>3.13</v>
      </c>
      <c r="L41" s="147" t="n">
        <v>2.23</v>
      </c>
      <c r="M41" s="147" t="n">
        <v>2.55</v>
      </c>
      <c r="N41" s="147" t="n">
        <v>2.63</v>
      </c>
      <c r="O41" s="147" t="n">
        <v>2.76</v>
      </c>
      <c r="P41" s="147" t="n">
        <v>1.29</v>
      </c>
      <c r="Q41" s="147" t="n">
        <v>2.13</v>
      </c>
      <c r="R41" s="147" t="n">
        <v>1.78</v>
      </c>
      <c r="S41" s="147" t="n">
        <v>1.24</v>
      </c>
      <c r="T41" s="147" t="n">
        <v>2.16</v>
      </c>
      <c r="U41" s="147" t="n">
        <v>-1.64</v>
      </c>
      <c r="V41" s="148" t="n">
        <v>2.1</v>
      </c>
      <c r="W41" s="149"/>
      <c r="X41" s="150" t="s">
        <v>33</v>
      </c>
      <c r="Y41" s="147" t="n">
        <v>-0.233</v>
      </c>
      <c r="Z41" s="147" t="n">
        <v>0.0678</v>
      </c>
      <c r="AA41" s="147" t="n">
        <v>-0.0818</v>
      </c>
      <c r="AB41" s="147" t="n">
        <v>-0.455</v>
      </c>
      <c r="AC41" s="147" t="n">
        <v>-0.575</v>
      </c>
      <c r="AD41" s="147" t="n">
        <v>1.93</v>
      </c>
      <c r="AE41" s="147" t="n">
        <v>-0.225</v>
      </c>
      <c r="AF41" s="147" t="n">
        <v>-0.185</v>
      </c>
      <c r="AG41" s="147" t="n">
        <v>0.0738</v>
      </c>
      <c r="AH41" s="147" t="n">
        <v>-0.386</v>
      </c>
      <c r="AI41" s="147" t="n">
        <v>-0.336</v>
      </c>
      <c r="AJ41" s="147" t="n">
        <v>-0.259</v>
      </c>
      <c r="AK41" s="147" t="n">
        <v>0.731</v>
      </c>
      <c r="AL41" s="147" t="n">
        <v>-0.177</v>
      </c>
      <c r="AM41" s="147" t="n">
        <v>-0.25</v>
      </c>
      <c r="AN41" s="147" t="n">
        <v>-1.41</v>
      </c>
      <c r="AO41" s="147" t="n">
        <v>-0.471</v>
      </c>
      <c r="AP41" s="147" t="n">
        <v>-0.0844</v>
      </c>
      <c r="AQ41" s="147" t="n">
        <v>1.21</v>
      </c>
      <c r="AR41" s="147" t="n">
        <v>-0.576</v>
      </c>
      <c r="AS41" s="148" t="n">
        <v>-0.0703</v>
      </c>
    </row>
    <row r="42" customFormat="false" ht="12.75" hidden="false" customHeight="false" outlineLevel="0" collapsed="false">
      <c r="A42" s="142" t="s">
        <v>34</v>
      </c>
      <c r="B42" s="147" t="n">
        <v>-4.28</v>
      </c>
      <c r="C42" s="147" t="n">
        <v>-1.53</v>
      </c>
      <c r="D42" s="147" t="n">
        <v>-0.872</v>
      </c>
      <c r="E42" s="147" t="n">
        <v>-0.416</v>
      </c>
      <c r="F42" s="147" t="n">
        <v>-0.664</v>
      </c>
      <c r="G42" s="147" t="n">
        <v>-0.644</v>
      </c>
      <c r="H42" s="147" t="n">
        <v>-0.516</v>
      </c>
      <c r="I42" s="147" t="n">
        <v>-0.0738</v>
      </c>
      <c r="J42" s="147" t="n">
        <v>-0.498</v>
      </c>
      <c r="K42" s="147" t="n">
        <v>-0.72</v>
      </c>
      <c r="L42" s="147" t="n">
        <v>-0.935</v>
      </c>
      <c r="M42" s="147" t="n">
        <v>-0.884</v>
      </c>
      <c r="N42" s="147" t="n">
        <v>-0.77</v>
      </c>
      <c r="O42" s="147" t="n">
        <v>-0.0184</v>
      </c>
      <c r="P42" s="147" t="n">
        <v>-0.616</v>
      </c>
      <c r="Q42" s="147" t="n">
        <v>-0.58</v>
      </c>
      <c r="R42" s="147" t="n">
        <v>-0.693</v>
      </c>
      <c r="S42" s="147" t="n">
        <v>-0.413</v>
      </c>
      <c r="T42" s="147" t="n">
        <v>-0.352</v>
      </c>
      <c r="U42" s="147" t="n">
        <v>-0.303</v>
      </c>
      <c r="V42" s="148" t="n">
        <v>-0.72</v>
      </c>
      <c r="W42" s="149"/>
      <c r="X42" s="150" t="s">
        <v>34</v>
      </c>
      <c r="Y42" s="147" t="n">
        <v>-2.76</v>
      </c>
      <c r="Z42" s="147" t="n">
        <v>-0.466</v>
      </c>
      <c r="AA42" s="147" t="n">
        <v>-0.278</v>
      </c>
      <c r="AB42" s="147" t="n">
        <v>-0.432</v>
      </c>
      <c r="AC42" s="147" t="n">
        <v>-0.379</v>
      </c>
      <c r="AD42" s="147" t="n">
        <v>-0.546</v>
      </c>
      <c r="AE42" s="147" t="n">
        <v>-0.486</v>
      </c>
      <c r="AF42" s="147" t="n">
        <v>-0.031</v>
      </c>
      <c r="AG42" s="147" t="n">
        <v>-0.275</v>
      </c>
      <c r="AH42" s="147" t="n">
        <v>-0.209</v>
      </c>
      <c r="AI42" s="147" t="n">
        <v>-0.0249</v>
      </c>
      <c r="AJ42" s="147" t="n">
        <v>-0.107</v>
      </c>
      <c r="AK42" s="147" t="n">
        <v>-0.475</v>
      </c>
      <c r="AL42" s="147" t="n">
        <v>0.0345</v>
      </c>
      <c r="AM42" s="147" t="n">
        <v>-0.612</v>
      </c>
      <c r="AN42" s="147" t="n">
        <v>-0.869</v>
      </c>
      <c r="AO42" s="147" t="n">
        <v>-0.865</v>
      </c>
      <c r="AP42" s="147" t="n">
        <v>-0.53</v>
      </c>
      <c r="AQ42" s="147" t="n">
        <v>-0.309</v>
      </c>
      <c r="AR42" s="147" t="n">
        <v>0.872</v>
      </c>
      <c r="AS42" s="148" t="n">
        <v>-0.406</v>
      </c>
    </row>
    <row r="43" customFormat="false" ht="12.75" hidden="false" customHeight="false" outlineLevel="0" collapsed="false">
      <c r="A43" s="142" t="s">
        <v>35</v>
      </c>
      <c r="B43" s="147" t="n">
        <v>-0.548</v>
      </c>
      <c r="C43" s="147" t="n">
        <v>0.549</v>
      </c>
      <c r="D43" s="147" t="n">
        <v>0.6</v>
      </c>
      <c r="E43" s="147" t="n">
        <v>0.346</v>
      </c>
      <c r="F43" s="147" t="n">
        <v>0.495</v>
      </c>
      <c r="G43" s="147" t="n">
        <v>0.726</v>
      </c>
      <c r="H43" s="147" t="n">
        <v>0.655</v>
      </c>
      <c r="I43" s="147" t="n">
        <v>0.379</v>
      </c>
      <c r="J43" s="147" t="n">
        <v>0.193</v>
      </c>
      <c r="K43" s="147" t="n">
        <v>-0.00654</v>
      </c>
      <c r="L43" s="147" t="n">
        <v>0.239</v>
      </c>
      <c r="M43" s="147" t="n">
        <v>0.29</v>
      </c>
      <c r="N43" s="147" t="n">
        <v>0.146</v>
      </c>
      <c r="O43" s="147" t="n">
        <v>0.491</v>
      </c>
      <c r="P43" s="147" t="n">
        <v>0.643</v>
      </c>
      <c r="Q43" s="147" t="n">
        <v>0.434</v>
      </c>
      <c r="R43" s="147" t="n">
        <v>0.295</v>
      </c>
      <c r="S43" s="147" t="n">
        <v>0.39</v>
      </c>
      <c r="T43" s="147" t="n">
        <v>0.365</v>
      </c>
      <c r="U43" s="147" t="n">
        <v>0.608</v>
      </c>
      <c r="V43" s="148" t="n">
        <v>0.38</v>
      </c>
      <c r="W43" s="149"/>
      <c r="X43" s="150" t="s">
        <v>35</v>
      </c>
      <c r="Y43" s="147" t="n">
        <v>0.0811</v>
      </c>
      <c r="Z43" s="147" t="n">
        <v>0.073</v>
      </c>
      <c r="AA43" s="147" t="n">
        <v>0.362</v>
      </c>
      <c r="AB43" s="147" t="n">
        <v>0.579</v>
      </c>
      <c r="AC43" s="147" t="n">
        <v>0.439</v>
      </c>
      <c r="AD43" s="147" t="n">
        <v>-0.767</v>
      </c>
      <c r="AE43" s="147" t="n">
        <v>0.187</v>
      </c>
      <c r="AF43" s="147" t="n">
        <v>-0.00111</v>
      </c>
      <c r="AG43" s="147" t="n">
        <v>0.118</v>
      </c>
      <c r="AH43" s="147" t="n">
        <v>0.129</v>
      </c>
      <c r="AI43" s="147" t="n">
        <v>0.109</v>
      </c>
      <c r="AJ43" s="147" t="n">
        <v>0.43</v>
      </c>
      <c r="AK43" s="147" t="n">
        <v>0.0224</v>
      </c>
      <c r="AL43" s="147" t="n">
        <v>0.124</v>
      </c>
      <c r="AM43" s="147" t="n">
        <v>0.414</v>
      </c>
      <c r="AN43" s="147" t="n">
        <v>0.0645</v>
      </c>
      <c r="AO43" s="147" t="n">
        <v>-0.251</v>
      </c>
      <c r="AP43" s="147" t="n">
        <v>-0.0723</v>
      </c>
      <c r="AQ43" s="147" t="n">
        <v>-0.00692</v>
      </c>
      <c r="AR43" s="147" t="n">
        <v>-0.117</v>
      </c>
      <c r="AS43" s="148" t="n">
        <v>0.1</v>
      </c>
    </row>
    <row r="44" customFormat="false" ht="12.75" hidden="false" customHeight="false" outlineLevel="0" collapsed="false">
      <c r="A44" s="142" t="s">
        <v>36</v>
      </c>
      <c r="B44" s="147" t="n">
        <v>2.04</v>
      </c>
      <c r="C44" s="147" t="n">
        <v>-0.346</v>
      </c>
      <c r="D44" s="147" t="n">
        <v>-0.174</v>
      </c>
      <c r="E44" s="147" t="n">
        <v>-0.136</v>
      </c>
      <c r="F44" s="147" t="n">
        <v>-0.253</v>
      </c>
      <c r="G44" s="147" t="n">
        <v>-0.146</v>
      </c>
      <c r="H44" s="147" t="n">
        <v>-0.158</v>
      </c>
      <c r="I44" s="147" t="n">
        <v>-0.152</v>
      </c>
      <c r="J44" s="147" t="n">
        <v>0.00271</v>
      </c>
      <c r="K44" s="147" t="n">
        <v>-0.0934</v>
      </c>
      <c r="L44" s="147" t="n">
        <v>-0.159</v>
      </c>
      <c r="M44" s="147" t="n">
        <v>-0.149</v>
      </c>
      <c r="N44" s="147" t="n">
        <v>-0.136</v>
      </c>
      <c r="O44" s="147" t="n">
        <v>-0.0616</v>
      </c>
      <c r="P44" s="147" t="n">
        <v>-0.00738</v>
      </c>
      <c r="Q44" s="147" t="n">
        <v>-0.136</v>
      </c>
      <c r="R44" s="147" t="n">
        <v>-0.127</v>
      </c>
      <c r="S44" s="147" t="n">
        <v>-0.0144</v>
      </c>
      <c r="T44" s="147" t="n">
        <v>-0.193</v>
      </c>
      <c r="U44" s="147" t="n">
        <v>-0.596</v>
      </c>
      <c r="V44" s="148" t="n">
        <v>-0.0856</v>
      </c>
      <c r="W44" s="149"/>
      <c r="X44" s="150" t="s">
        <v>36</v>
      </c>
      <c r="Y44" s="147" t="n">
        <v>3.03</v>
      </c>
      <c r="Z44" s="147" t="n">
        <v>0.0595</v>
      </c>
      <c r="AA44" s="147" t="n">
        <v>0.0415</v>
      </c>
      <c r="AB44" s="147" t="n">
        <v>-0.0299</v>
      </c>
      <c r="AC44" s="147" t="n">
        <v>0.106</v>
      </c>
      <c r="AD44" s="147" t="n">
        <v>-0.0864</v>
      </c>
      <c r="AE44" s="147" t="n">
        <v>-0.0568</v>
      </c>
      <c r="AF44" s="147" t="n">
        <v>-0.111</v>
      </c>
      <c r="AG44" s="147" t="n">
        <v>0.109</v>
      </c>
      <c r="AH44" s="147" t="n">
        <v>0.142</v>
      </c>
      <c r="AI44" s="147" t="n">
        <v>0.0892</v>
      </c>
      <c r="AJ44" s="147" t="n">
        <v>0.0631</v>
      </c>
      <c r="AK44" s="147" t="n">
        <v>0.198</v>
      </c>
      <c r="AL44" s="147" t="n">
        <v>0.265</v>
      </c>
      <c r="AM44" s="147" t="n">
        <v>0.226</v>
      </c>
      <c r="AN44" s="147" t="n">
        <v>-0.205</v>
      </c>
      <c r="AO44" s="147" t="n">
        <v>-0.269</v>
      </c>
      <c r="AP44" s="147" t="n">
        <v>-0.147</v>
      </c>
      <c r="AQ44" s="147" t="n">
        <v>0.0354</v>
      </c>
      <c r="AR44" s="147" t="n">
        <v>-0.229</v>
      </c>
      <c r="AS44" s="148" t="n">
        <v>0.0974</v>
      </c>
    </row>
    <row r="45" customFormat="false" ht="12.75" hidden="false" customHeight="false" outlineLevel="0" collapsed="false">
      <c r="A45" s="142" t="s">
        <v>37</v>
      </c>
      <c r="B45" s="147" t="n">
        <v>-0.00109</v>
      </c>
      <c r="C45" s="147" t="n">
        <v>-0.0941</v>
      </c>
      <c r="D45" s="147" t="n">
        <v>0.0749</v>
      </c>
      <c r="E45" s="147" t="n">
        <v>0.0363</v>
      </c>
      <c r="F45" s="147" t="n">
        <v>0.0733</v>
      </c>
      <c r="G45" s="147" t="n">
        <v>0.0707</v>
      </c>
      <c r="H45" s="147" t="n">
        <v>0.0421</v>
      </c>
      <c r="I45" s="147" t="n">
        <v>0.0543</v>
      </c>
      <c r="J45" s="147" t="n">
        <v>0.0267</v>
      </c>
      <c r="K45" s="147" t="n">
        <v>-0.017</v>
      </c>
      <c r="L45" s="147" t="n">
        <v>0.00625</v>
      </c>
      <c r="M45" s="147" t="n">
        <v>-0.0464</v>
      </c>
      <c r="N45" s="147" t="n">
        <v>-0.0805</v>
      </c>
      <c r="O45" s="147" t="n">
        <v>0.0512</v>
      </c>
      <c r="P45" s="147" t="n">
        <v>0.205</v>
      </c>
      <c r="Q45" s="147" t="n">
        <v>0.052</v>
      </c>
      <c r="R45" s="147" t="n">
        <v>0.111</v>
      </c>
      <c r="S45" s="147" t="n">
        <v>0.0906</v>
      </c>
      <c r="T45" s="147" t="n">
        <v>-0.00798</v>
      </c>
      <c r="U45" s="147" t="n">
        <v>-0.0369</v>
      </c>
      <c r="V45" s="148" t="n">
        <v>0.0327</v>
      </c>
      <c r="W45" s="149"/>
      <c r="X45" s="150" t="s">
        <v>37</v>
      </c>
      <c r="Y45" s="147" t="n">
        <v>0.0838</v>
      </c>
      <c r="Z45" s="147" t="n">
        <v>0.121</v>
      </c>
      <c r="AA45" s="147" t="n">
        <v>-0.0181</v>
      </c>
      <c r="AB45" s="147" t="n">
        <v>-0.0649</v>
      </c>
      <c r="AC45" s="147" t="n">
        <v>-0.0102</v>
      </c>
      <c r="AD45" s="147" t="n">
        <v>-0.0774</v>
      </c>
      <c r="AE45" s="147" t="n">
        <v>0.0244</v>
      </c>
      <c r="AF45" s="147" t="n">
        <v>0.0019</v>
      </c>
      <c r="AG45" s="147" t="n">
        <v>-0.073</v>
      </c>
      <c r="AH45" s="147" t="n">
        <v>-0.0576</v>
      </c>
      <c r="AI45" s="147" t="n">
        <v>0.0343</v>
      </c>
      <c r="AJ45" s="147" t="n">
        <v>-0.119</v>
      </c>
      <c r="AK45" s="147" t="n">
        <v>0.0681</v>
      </c>
      <c r="AL45" s="147" t="n">
        <v>0.111</v>
      </c>
      <c r="AM45" s="147" t="n">
        <v>-0.142</v>
      </c>
      <c r="AN45" s="147" t="n">
        <v>-0.0635</v>
      </c>
      <c r="AO45" s="147" t="n">
        <v>-0.115</v>
      </c>
      <c r="AP45" s="147" t="n">
        <v>-0.0212</v>
      </c>
      <c r="AQ45" s="147" t="n">
        <v>0.0723</v>
      </c>
      <c r="AR45" s="147" t="n">
        <v>-0.156</v>
      </c>
      <c r="AS45" s="148" t="n">
        <v>-0.0199</v>
      </c>
    </row>
    <row r="46" customFormat="false" ht="12.75" hidden="false" customHeight="false" outlineLevel="0" collapsed="false">
      <c r="A46" s="142" t="s">
        <v>38</v>
      </c>
      <c r="B46" s="147" t="n">
        <v>1.16</v>
      </c>
      <c r="C46" s="147" t="n">
        <v>-0.0212</v>
      </c>
      <c r="D46" s="147" t="n">
        <v>-0.0293</v>
      </c>
      <c r="E46" s="147" t="n">
        <v>-0.0683</v>
      </c>
      <c r="F46" s="147" t="n">
        <v>-0.028</v>
      </c>
      <c r="G46" s="147" t="n">
        <v>-0.0469</v>
      </c>
      <c r="H46" s="147" t="n">
        <v>-0.000916</v>
      </c>
      <c r="I46" s="147" t="n">
        <v>-0.0282</v>
      </c>
      <c r="J46" s="147" t="n">
        <v>0.00448</v>
      </c>
      <c r="K46" s="147" t="n">
        <v>-0.00017</v>
      </c>
      <c r="L46" s="147" t="n">
        <v>0.0516</v>
      </c>
      <c r="M46" s="147" t="n">
        <v>0.0291</v>
      </c>
      <c r="N46" s="147" t="n">
        <v>0.00699</v>
      </c>
      <c r="O46" s="147" t="n">
        <v>0.00318</v>
      </c>
      <c r="P46" s="147" t="n">
        <v>-0.0335</v>
      </c>
      <c r="Q46" s="147" t="n">
        <v>0.00996</v>
      </c>
      <c r="R46" s="147" t="n">
        <v>-0.0105</v>
      </c>
      <c r="S46" s="147" t="n">
        <v>-0.0547</v>
      </c>
      <c r="T46" s="147" t="n">
        <v>-0.0462</v>
      </c>
      <c r="U46" s="147" t="n">
        <v>-0.0935</v>
      </c>
      <c r="V46" s="148" t="n">
        <v>0.0174</v>
      </c>
      <c r="W46" s="149"/>
      <c r="X46" s="150" t="s">
        <v>38</v>
      </c>
      <c r="Y46" s="147" t="n">
        <v>1.35</v>
      </c>
      <c r="Z46" s="147" t="n">
        <v>-0.014</v>
      </c>
      <c r="AA46" s="147" t="n">
        <v>0.0123</v>
      </c>
      <c r="AB46" s="147" t="n">
        <v>-0.0397</v>
      </c>
      <c r="AC46" s="147" t="n">
        <v>-0.0686</v>
      </c>
      <c r="AD46" s="147" t="n">
        <v>-0.0316</v>
      </c>
      <c r="AE46" s="147" t="n">
        <v>0.0203</v>
      </c>
      <c r="AF46" s="147" t="n">
        <v>-0.00459</v>
      </c>
      <c r="AG46" s="147" t="n">
        <v>-0.00301</v>
      </c>
      <c r="AH46" s="147" t="n">
        <v>-0.0355</v>
      </c>
      <c r="AI46" s="147" t="n">
        <v>0.0373</v>
      </c>
      <c r="AJ46" s="147" t="n">
        <v>0.0716</v>
      </c>
      <c r="AK46" s="147" t="n">
        <v>0.00216</v>
      </c>
      <c r="AL46" s="147" t="n">
        <v>-0.0293</v>
      </c>
      <c r="AM46" s="147" t="n">
        <v>0.00677</v>
      </c>
      <c r="AN46" s="147" t="n">
        <v>0.0832</v>
      </c>
      <c r="AO46" s="147" t="n">
        <v>0.11</v>
      </c>
      <c r="AP46" s="147" t="n">
        <v>-0.0119</v>
      </c>
      <c r="AQ46" s="147" t="n">
        <v>-0.00351</v>
      </c>
      <c r="AR46" s="147" t="n">
        <v>-0.124</v>
      </c>
      <c r="AS46" s="148" t="n">
        <v>0.0381</v>
      </c>
    </row>
    <row r="47" customFormat="false" ht="12.75" hidden="false" customHeight="false" outlineLevel="0" collapsed="false">
      <c r="A47" s="142" t="s">
        <v>39</v>
      </c>
      <c r="B47" s="147" t="n">
        <v>-0.0226</v>
      </c>
      <c r="C47" s="147" t="n">
        <v>-0.0139</v>
      </c>
      <c r="D47" s="147" t="n">
        <v>-0.0158</v>
      </c>
      <c r="E47" s="147" t="n">
        <v>-0.00322</v>
      </c>
      <c r="F47" s="147" t="n">
        <v>-0.00517</v>
      </c>
      <c r="G47" s="147" t="n">
        <v>0.0246</v>
      </c>
      <c r="H47" s="147" t="n">
        <v>-0.0192</v>
      </c>
      <c r="I47" s="147" t="n">
        <v>0.0187</v>
      </c>
      <c r="J47" s="147" t="n">
        <v>0.0391</v>
      </c>
      <c r="K47" s="147" t="n">
        <v>-0.0418</v>
      </c>
      <c r="L47" s="147" t="n">
        <v>-0.0308</v>
      </c>
      <c r="M47" s="147" t="n">
        <v>-0.0231</v>
      </c>
      <c r="N47" s="147" t="n">
        <v>-0.043</v>
      </c>
      <c r="O47" s="147" t="n">
        <v>0.0393</v>
      </c>
      <c r="P47" s="147" t="n">
        <v>0.0478</v>
      </c>
      <c r="Q47" s="147" t="n">
        <v>-0.0261</v>
      </c>
      <c r="R47" s="147" t="n">
        <v>0.0427</v>
      </c>
      <c r="S47" s="147" t="n">
        <v>0.0588</v>
      </c>
      <c r="T47" s="147" t="n">
        <v>0.0307</v>
      </c>
      <c r="U47" s="147" t="n">
        <v>-0.0344</v>
      </c>
      <c r="V47" s="148" t="n">
        <v>0.00242</v>
      </c>
      <c r="W47" s="149"/>
      <c r="X47" s="150" t="s">
        <v>39</v>
      </c>
      <c r="Y47" s="147" t="n">
        <v>-0.106</v>
      </c>
      <c r="Z47" s="147" t="n">
        <v>0.0627</v>
      </c>
      <c r="AA47" s="147" t="n">
        <v>0.03</v>
      </c>
      <c r="AB47" s="147" t="n">
        <v>0.0245</v>
      </c>
      <c r="AC47" s="147" t="n">
        <v>0.0273</v>
      </c>
      <c r="AD47" s="147" t="n">
        <v>-0.0317</v>
      </c>
      <c r="AE47" s="147" t="n">
        <v>0.0229</v>
      </c>
      <c r="AF47" s="147" t="n">
        <v>-0.0271</v>
      </c>
      <c r="AG47" s="147" t="n">
        <v>-0.0396</v>
      </c>
      <c r="AH47" s="147" t="n">
        <v>-0.0516</v>
      </c>
      <c r="AI47" s="147" t="n">
        <v>-0.0098</v>
      </c>
      <c r="AJ47" s="147" t="n">
        <v>-0.0286</v>
      </c>
      <c r="AK47" s="147" t="n">
        <v>0.0275</v>
      </c>
      <c r="AL47" s="147" t="n">
        <v>0.0347</v>
      </c>
      <c r="AM47" s="147" t="n">
        <v>0.0128</v>
      </c>
      <c r="AN47" s="147" t="n">
        <v>0.0211</v>
      </c>
      <c r="AO47" s="147" t="n">
        <v>-0.0221</v>
      </c>
      <c r="AP47" s="147" t="n">
        <v>-0.00415</v>
      </c>
      <c r="AQ47" s="147" t="n">
        <v>0.0516</v>
      </c>
      <c r="AR47" s="147" t="n">
        <v>-0.0335</v>
      </c>
      <c r="AS47" s="148" t="n">
        <v>0.00131</v>
      </c>
    </row>
    <row r="48" customFormat="false" ht="12.75" hidden="false" customHeight="false" outlineLevel="0" collapsed="false">
      <c r="A48" s="142" t="s">
        <v>40</v>
      </c>
      <c r="B48" s="147" t="n">
        <v>-0.238</v>
      </c>
      <c r="C48" s="147" t="n">
        <v>-0.0429</v>
      </c>
      <c r="D48" s="147" t="n">
        <v>-0.0294</v>
      </c>
      <c r="E48" s="147" t="n">
        <v>-0.0281</v>
      </c>
      <c r="F48" s="147" t="n">
        <v>-0.0114</v>
      </c>
      <c r="G48" s="147" t="n">
        <v>-0.0135</v>
      </c>
      <c r="H48" s="147" t="n">
        <v>-0.0102</v>
      </c>
      <c r="I48" s="147" t="n">
        <v>-0.0176</v>
      </c>
      <c r="J48" s="147" t="n">
        <v>-0.00998</v>
      </c>
      <c r="K48" s="147" t="n">
        <v>-0.00468</v>
      </c>
      <c r="L48" s="147" t="n">
        <v>-0.0411</v>
      </c>
      <c r="M48" s="147" t="n">
        <v>-0.0102</v>
      </c>
      <c r="N48" s="147" t="n">
        <v>-0.017</v>
      </c>
      <c r="O48" s="147" t="n">
        <v>0.00722</v>
      </c>
      <c r="P48" s="147" t="n">
        <v>-0.0102</v>
      </c>
      <c r="Q48" s="147" t="n">
        <v>-0.0252</v>
      </c>
      <c r="R48" s="147" t="n">
        <v>-0.0449</v>
      </c>
      <c r="S48" s="147" t="n">
        <v>-0.0109</v>
      </c>
      <c r="T48" s="147" t="n">
        <v>0.00502</v>
      </c>
      <c r="U48" s="147" t="n">
        <v>0.012</v>
      </c>
      <c r="V48" s="148" t="n">
        <v>-0.0231</v>
      </c>
      <c r="W48" s="149"/>
      <c r="X48" s="150" t="s">
        <v>40</v>
      </c>
      <c r="Y48" s="147" t="n">
        <v>-0.152</v>
      </c>
      <c r="Z48" s="147" t="n">
        <v>-0.0391</v>
      </c>
      <c r="AA48" s="147" t="n">
        <v>-0.05</v>
      </c>
      <c r="AB48" s="147" t="n">
        <v>-0.031</v>
      </c>
      <c r="AC48" s="147" t="n">
        <v>-0.0461</v>
      </c>
      <c r="AD48" s="147" t="n">
        <v>-0.0139</v>
      </c>
      <c r="AE48" s="147" t="n">
        <v>-0.0378</v>
      </c>
      <c r="AF48" s="147" t="n">
        <v>-0.0279</v>
      </c>
      <c r="AG48" s="147" t="n">
        <v>-0.0537</v>
      </c>
      <c r="AH48" s="147" t="n">
        <v>-0.0577</v>
      </c>
      <c r="AI48" s="147" t="n">
        <v>-0.0328</v>
      </c>
      <c r="AJ48" s="147" t="n">
        <v>-0.0351</v>
      </c>
      <c r="AK48" s="147" t="n">
        <v>-0.0644</v>
      </c>
      <c r="AL48" s="147" t="n">
        <v>-0.046</v>
      </c>
      <c r="AM48" s="147" t="n">
        <v>-0.0536</v>
      </c>
      <c r="AN48" s="147" t="n">
        <v>-0.0179</v>
      </c>
      <c r="AO48" s="147" t="n">
        <v>-0.0484</v>
      </c>
      <c r="AP48" s="147" t="n">
        <v>-0.0193</v>
      </c>
      <c r="AQ48" s="147" t="n">
        <v>0.00895</v>
      </c>
      <c r="AR48" s="147" t="n">
        <v>0.00627</v>
      </c>
      <c r="AS48" s="148" t="n">
        <v>-0.0387</v>
      </c>
    </row>
    <row r="49" customFormat="false" ht="12.75" hidden="false" customHeight="false" outlineLevel="0" collapsed="false">
      <c r="A49" s="142" t="s">
        <v>41</v>
      </c>
      <c r="B49" s="147" t="n">
        <v>0.0419</v>
      </c>
      <c r="C49" s="147" t="n">
        <v>0.00584</v>
      </c>
      <c r="D49" s="147" t="n">
        <v>0.042</v>
      </c>
      <c r="E49" s="147" t="n">
        <v>0.0265</v>
      </c>
      <c r="F49" s="147" t="n">
        <v>0.00842</v>
      </c>
      <c r="G49" s="147" t="n">
        <v>0.00799</v>
      </c>
      <c r="H49" s="147" t="n">
        <v>-0.0178</v>
      </c>
      <c r="I49" s="147" t="n">
        <v>0.00967</v>
      </c>
      <c r="J49" s="147" t="n">
        <v>0.0442</v>
      </c>
      <c r="K49" s="147" t="n">
        <v>-0.0593</v>
      </c>
      <c r="L49" s="147" t="n">
        <v>-0.079</v>
      </c>
      <c r="M49" s="147" t="n">
        <v>-0.0725</v>
      </c>
      <c r="N49" s="147" t="n">
        <v>-0.077</v>
      </c>
      <c r="O49" s="147" t="n">
        <v>0.0298</v>
      </c>
      <c r="P49" s="147" t="n">
        <v>0.0706</v>
      </c>
      <c r="Q49" s="147" t="n">
        <v>0.0033</v>
      </c>
      <c r="R49" s="147" t="n">
        <v>0.0411</v>
      </c>
      <c r="S49" s="147" t="n">
        <v>0.05</v>
      </c>
      <c r="T49" s="147" t="n">
        <v>0.00408</v>
      </c>
      <c r="U49" s="147" t="n">
        <v>-0.104</v>
      </c>
      <c r="V49" s="148" t="n">
        <v>0</v>
      </c>
      <c r="W49" s="149"/>
      <c r="X49" s="150" t="s">
        <v>41</v>
      </c>
      <c r="Y49" s="147" t="n">
        <v>0.00741</v>
      </c>
      <c r="Z49" s="147" t="n">
        <v>0.074</v>
      </c>
      <c r="AA49" s="147" t="n">
        <v>0.0234</v>
      </c>
      <c r="AB49" s="147" t="n">
        <v>0.00322</v>
      </c>
      <c r="AC49" s="147" t="n">
        <v>0.0292</v>
      </c>
      <c r="AD49" s="147" t="n">
        <v>-0.0588</v>
      </c>
      <c r="AE49" s="147" t="n">
        <v>0.0341</v>
      </c>
      <c r="AF49" s="147" t="n">
        <v>-0.0402</v>
      </c>
      <c r="AG49" s="147" t="n">
        <v>-0.0233</v>
      </c>
      <c r="AH49" s="147" t="n">
        <v>-0.079</v>
      </c>
      <c r="AI49" s="147" t="n">
        <v>-0.0472</v>
      </c>
      <c r="AJ49" s="147" t="n">
        <v>-0.0529</v>
      </c>
      <c r="AK49" s="147" t="n">
        <v>0.00722</v>
      </c>
      <c r="AL49" s="147" t="n">
        <v>0.0544</v>
      </c>
      <c r="AM49" s="147" t="n">
        <v>0.0124</v>
      </c>
      <c r="AN49" s="147" t="n">
        <v>0.00511</v>
      </c>
      <c r="AO49" s="147" t="n">
        <v>-0.00445</v>
      </c>
      <c r="AP49" s="147" t="n">
        <v>-0.00219</v>
      </c>
      <c r="AQ49" s="147" t="n">
        <v>0.038</v>
      </c>
      <c r="AR49" s="147" t="n">
        <v>0.0383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28</v>
      </c>
      <c r="C50" s="147" t="n">
        <v>-0.0362</v>
      </c>
      <c r="D50" s="147" t="n">
        <v>-0.0231</v>
      </c>
      <c r="E50" s="147" t="n">
        <v>-0.0246</v>
      </c>
      <c r="F50" s="147" t="n">
        <v>-0.0319</v>
      </c>
      <c r="G50" s="147" t="n">
        <v>-0.0277</v>
      </c>
      <c r="H50" s="147" t="n">
        <v>-0.0158</v>
      </c>
      <c r="I50" s="147" t="n">
        <v>-0.0303</v>
      </c>
      <c r="J50" s="147" t="n">
        <v>-0.0315</v>
      </c>
      <c r="K50" s="147" t="n">
        <v>-0.0398</v>
      </c>
      <c r="L50" s="147" t="n">
        <v>-0.022</v>
      </c>
      <c r="M50" s="147" t="n">
        <v>-0.0218</v>
      </c>
      <c r="N50" s="147" t="n">
        <v>-0.0232</v>
      </c>
      <c r="O50" s="147" t="n">
        <v>-0.0232</v>
      </c>
      <c r="P50" s="147" t="n">
        <v>-0.0223</v>
      </c>
      <c r="Q50" s="147" t="n">
        <v>-0.00743</v>
      </c>
      <c r="R50" s="147" t="n">
        <v>-0.0114</v>
      </c>
      <c r="S50" s="147" t="n">
        <v>-0.00693</v>
      </c>
      <c r="T50" s="147" t="n">
        <v>-0.00746</v>
      </c>
      <c r="U50" s="147" t="n">
        <v>0.0135</v>
      </c>
      <c r="V50" s="148" t="n">
        <v>-0.017</v>
      </c>
      <c r="W50" s="149"/>
      <c r="X50" s="150" t="s">
        <v>42</v>
      </c>
      <c r="Y50" s="147" t="n">
        <v>0.134</v>
      </c>
      <c r="Z50" s="147" t="n">
        <v>-0.0528</v>
      </c>
      <c r="AA50" s="147" t="n">
        <v>-0.0511</v>
      </c>
      <c r="AB50" s="147" t="n">
        <v>-0.0578</v>
      </c>
      <c r="AC50" s="147" t="n">
        <v>-0.0488</v>
      </c>
      <c r="AD50" s="147" t="n">
        <v>-0.05</v>
      </c>
      <c r="AE50" s="147" t="n">
        <v>-0.0417</v>
      </c>
      <c r="AF50" s="147" t="n">
        <v>-0.0473</v>
      </c>
      <c r="AG50" s="147" t="n">
        <v>-0.0484</v>
      </c>
      <c r="AH50" s="147" t="n">
        <v>-0.0428</v>
      </c>
      <c r="AI50" s="147" t="n">
        <v>-0.0474</v>
      </c>
      <c r="AJ50" s="147" t="n">
        <v>-0.0361</v>
      </c>
      <c r="AK50" s="147" t="n">
        <v>-0.0405</v>
      </c>
      <c r="AL50" s="147" t="n">
        <v>-0.0411</v>
      </c>
      <c r="AM50" s="147" t="n">
        <v>-0.0422</v>
      </c>
      <c r="AN50" s="147" t="n">
        <v>-0.025</v>
      </c>
      <c r="AO50" s="147" t="n">
        <v>-0.0272</v>
      </c>
      <c r="AP50" s="147" t="n">
        <v>-0.0337</v>
      </c>
      <c r="AQ50" s="147" t="n">
        <v>-0.0379</v>
      </c>
      <c r="AR50" s="147" t="n">
        <v>-0.0298</v>
      </c>
      <c r="AS50" s="148" t="n">
        <v>-0.0377</v>
      </c>
    </row>
    <row r="51" customFormat="false" ht="12.75" hidden="false" customHeight="false" outlineLevel="0" collapsed="false">
      <c r="A51" s="142" t="s">
        <v>43</v>
      </c>
      <c r="B51" s="147" t="n">
        <v>0.0124</v>
      </c>
      <c r="C51" s="147" t="n">
        <v>0.00313</v>
      </c>
      <c r="D51" s="147" t="n">
        <v>0.0142</v>
      </c>
      <c r="E51" s="147" t="n">
        <v>0.01</v>
      </c>
      <c r="F51" s="147" t="n">
        <v>0.00881</v>
      </c>
      <c r="G51" s="147" t="n">
        <v>0.00315</v>
      </c>
      <c r="H51" s="147" t="n">
        <v>0.00168</v>
      </c>
      <c r="I51" s="147" t="n">
        <v>0.00782</v>
      </c>
      <c r="J51" s="147" t="n">
        <v>0.00747</v>
      </c>
      <c r="K51" s="147" t="n">
        <v>-0.00252</v>
      </c>
      <c r="L51" s="147" t="n">
        <v>-0.00189</v>
      </c>
      <c r="M51" s="147" t="n">
        <v>-0.00349</v>
      </c>
      <c r="N51" s="147" t="n">
        <v>-0.00477</v>
      </c>
      <c r="O51" s="147" t="n">
        <v>0.00888</v>
      </c>
      <c r="P51" s="147" t="n">
        <v>0.0161</v>
      </c>
      <c r="Q51" s="147" t="n">
        <v>0.0128</v>
      </c>
      <c r="R51" s="147" t="n">
        <v>0.0113</v>
      </c>
      <c r="S51" s="147" t="n">
        <v>0.0112</v>
      </c>
      <c r="T51" s="147" t="n">
        <v>0.00129</v>
      </c>
      <c r="U51" s="147" t="n">
        <v>-0.0146</v>
      </c>
      <c r="V51" s="148" t="n">
        <v>0.00541</v>
      </c>
      <c r="W51" s="149"/>
      <c r="X51" s="150" t="s">
        <v>43</v>
      </c>
      <c r="Y51" s="147" t="n">
        <v>-0.00423</v>
      </c>
      <c r="Z51" s="147" t="n">
        <v>0.00925</v>
      </c>
      <c r="AA51" s="147" t="n">
        <v>0.00293</v>
      </c>
      <c r="AB51" s="147" t="n">
        <v>-0.000914</v>
      </c>
      <c r="AC51" s="147" t="n">
        <v>0.00497</v>
      </c>
      <c r="AD51" s="147" t="n">
        <v>-0.00289</v>
      </c>
      <c r="AE51" s="147" t="n">
        <v>0.00486</v>
      </c>
      <c r="AF51" s="147" t="n">
        <v>-0.00624</v>
      </c>
      <c r="AG51" s="147" t="n">
        <v>-0.00381</v>
      </c>
      <c r="AH51" s="147" t="n">
        <v>-0.0102</v>
      </c>
      <c r="AI51" s="147" t="n">
        <v>-0.00571</v>
      </c>
      <c r="AJ51" s="147" t="n">
        <v>-0.00919</v>
      </c>
      <c r="AK51" s="147" t="n">
        <v>0.00349</v>
      </c>
      <c r="AL51" s="147" t="n">
        <v>0.00854</v>
      </c>
      <c r="AM51" s="147" t="n">
        <v>-0.00115</v>
      </c>
      <c r="AN51" s="147" t="n">
        <v>-0.00418</v>
      </c>
      <c r="AO51" s="147" t="n">
        <v>-0.00121</v>
      </c>
      <c r="AP51" s="147" t="n">
        <v>0.00372</v>
      </c>
      <c r="AQ51" s="147" t="n">
        <v>0.0126</v>
      </c>
      <c r="AR51" s="147" t="n">
        <v>0.00993</v>
      </c>
      <c r="AS51" s="148" t="n">
        <v>0.000451</v>
      </c>
    </row>
    <row r="52" customFormat="false" ht="12.75" hidden="false" customHeight="false" outlineLevel="0" collapsed="false">
      <c r="A52" s="142" t="s">
        <v>44</v>
      </c>
      <c r="B52" s="147" t="n">
        <v>-0.0217</v>
      </c>
      <c r="C52" s="147" t="n">
        <v>-0.00622</v>
      </c>
      <c r="D52" s="147" t="n">
        <v>-0.00427</v>
      </c>
      <c r="E52" s="147" t="n">
        <v>-0.00467</v>
      </c>
      <c r="F52" s="147" t="n">
        <v>-0.00505</v>
      </c>
      <c r="G52" s="147" t="n">
        <v>-0.00385</v>
      </c>
      <c r="H52" s="147" t="n">
        <v>-0.00464</v>
      </c>
      <c r="I52" s="147" t="n">
        <v>-0.00358</v>
      </c>
      <c r="J52" s="147" t="n">
        <v>-0.00516</v>
      </c>
      <c r="K52" s="147" t="n">
        <v>-0.00296</v>
      </c>
      <c r="L52" s="147" t="n">
        <v>-0.00343</v>
      </c>
      <c r="M52" s="147" t="n">
        <v>-0.00438</v>
      </c>
      <c r="N52" s="147" t="n">
        <v>-0.0035</v>
      </c>
      <c r="O52" s="147" t="n">
        <v>-0.0018</v>
      </c>
      <c r="P52" s="147" t="n">
        <v>-0.00296</v>
      </c>
      <c r="Q52" s="147" t="n">
        <v>-0.00361</v>
      </c>
      <c r="R52" s="147" t="n">
        <v>-0.00464</v>
      </c>
      <c r="S52" s="147" t="n">
        <v>-0.00175</v>
      </c>
      <c r="T52" s="147" t="n">
        <v>-0.000165</v>
      </c>
      <c r="U52" s="147" t="n">
        <v>0.00493</v>
      </c>
      <c r="V52" s="148" t="n">
        <v>-0.00396</v>
      </c>
      <c r="W52" s="149"/>
      <c r="X52" s="150" t="s">
        <v>44</v>
      </c>
      <c r="Y52" s="147" t="n">
        <v>-0.015</v>
      </c>
      <c r="Z52" s="147" t="n">
        <v>-0.00818</v>
      </c>
      <c r="AA52" s="147" t="n">
        <v>-0.00834</v>
      </c>
      <c r="AB52" s="147" t="n">
        <v>-0.00808</v>
      </c>
      <c r="AC52" s="147" t="n">
        <v>-0.00852</v>
      </c>
      <c r="AD52" s="147" t="n">
        <v>-0.0054</v>
      </c>
      <c r="AE52" s="147" t="n">
        <v>-0.00599</v>
      </c>
      <c r="AF52" s="147" t="n">
        <v>-0.0049</v>
      </c>
      <c r="AG52" s="147" t="n">
        <v>-0.00653</v>
      </c>
      <c r="AH52" s="147" t="n">
        <v>-0.00675</v>
      </c>
      <c r="AI52" s="147" t="n">
        <v>-0.00616</v>
      </c>
      <c r="AJ52" s="147" t="n">
        <v>-0.00708</v>
      </c>
      <c r="AK52" s="147" t="n">
        <v>-0.00742</v>
      </c>
      <c r="AL52" s="147" t="n">
        <v>-0.00644</v>
      </c>
      <c r="AM52" s="147" t="n">
        <v>-0.00922</v>
      </c>
      <c r="AN52" s="147" t="n">
        <v>-0.00843</v>
      </c>
      <c r="AO52" s="147" t="n">
        <v>-0.00657</v>
      </c>
      <c r="AP52" s="147" t="n">
        <v>-0.00636</v>
      </c>
      <c r="AQ52" s="147" t="n">
        <v>-0.00229</v>
      </c>
      <c r="AR52" s="147" t="n">
        <v>-0.00353</v>
      </c>
      <c r="AS52" s="148" t="n">
        <v>-0.00693</v>
      </c>
    </row>
    <row r="53" customFormat="false" ht="12.75" hidden="false" customHeight="false" outlineLevel="0" collapsed="false">
      <c r="A53" s="142" t="s">
        <v>45</v>
      </c>
      <c r="B53" s="147" t="n">
        <v>0.00339</v>
      </c>
      <c r="C53" s="147" t="n">
        <v>-0.00231</v>
      </c>
      <c r="D53" s="147" t="n">
        <v>-0.00139</v>
      </c>
      <c r="E53" s="147" t="n">
        <v>-0.00147</v>
      </c>
      <c r="F53" s="147" t="n">
        <v>-0.00309</v>
      </c>
      <c r="G53" s="147" t="n">
        <v>-0.000298</v>
      </c>
      <c r="H53" s="147" t="n">
        <v>-0.00197</v>
      </c>
      <c r="I53" s="147" t="n">
        <v>-0.000547</v>
      </c>
      <c r="J53" s="147" t="n">
        <v>0.000783</v>
      </c>
      <c r="K53" s="147" t="n">
        <v>-0.00513</v>
      </c>
      <c r="L53" s="147" t="n">
        <v>-0.00477</v>
      </c>
      <c r="M53" s="147" t="n">
        <v>-0.00495</v>
      </c>
      <c r="N53" s="147" t="n">
        <v>-0.00565</v>
      </c>
      <c r="O53" s="147" t="n">
        <v>0.000588</v>
      </c>
      <c r="P53" s="147" t="n">
        <v>0.000789</v>
      </c>
      <c r="Q53" s="147" t="n">
        <v>-0.00141</v>
      </c>
      <c r="R53" s="147" t="n">
        <v>0.00141</v>
      </c>
      <c r="S53" s="147" t="n">
        <v>0.000861</v>
      </c>
      <c r="T53" s="147" t="n">
        <v>-0.00178</v>
      </c>
      <c r="U53" s="147" t="n">
        <v>-0.000381</v>
      </c>
      <c r="V53" s="148" t="n">
        <v>-0.0015</v>
      </c>
      <c r="W53" s="149"/>
      <c r="X53" s="150" t="s">
        <v>45</v>
      </c>
      <c r="Y53" s="147" t="n">
        <v>0.00294</v>
      </c>
      <c r="Z53" s="147" t="n">
        <v>-0.00405</v>
      </c>
      <c r="AA53" s="147" t="n">
        <v>-0.00429</v>
      </c>
      <c r="AB53" s="147" t="n">
        <v>-0.00463</v>
      </c>
      <c r="AC53" s="147" t="n">
        <v>-0.00348</v>
      </c>
      <c r="AD53" s="147" t="n">
        <v>-0.0109</v>
      </c>
      <c r="AE53" s="147" t="n">
        <v>-0.00403</v>
      </c>
      <c r="AF53" s="147" t="n">
        <v>-0.00898</v>
      </c>
      <c r="AG53" s="147" t="n">
        <v>-0.00628</v>
      </c>
      <c r="AH53" s="147" t="n">
        <v>-0.00849</v>
      </c>
      <c r="AI53" s="147" t="n">
        <v>-0.00553</v>
      </c>
      <c r="AJ53" s="147" t="n">
        <v>-0.00686</v>
      </c>
      <c r="AK53" s="147" t="n">
        <v>-0.00502</v>
      </c>
      <c r="AL53" s="147" t="n">
        <v>-0.00469</v>
      </c>
      <c r="AM53" s="147" t="n">
        <v>-0.00372</v>
      </c>
      <c r="AN53" s="147" t="n">
        <v>-0.00533</v>
      </c>
      <c r="AO53" s="147" t="n">
        <v>-0.00729</v>
      </c>
      <c r="AP53" s="147" t="n">
        <v>-0.00471</v>
      </c>
      <c r="AQ53" s="147" t="n">
        <v>-0.00164</v>
      </c>
      <c r="AR53" s="147" t="n">
        <v>-0.000628</v>
      </c>
      <c r="AS53" s="148" t="n">
        <v>-0.00516</v>
      </c>
    </row>
    <row r="54" customFormat="false" ht="12.75" hidden="false" customHeight="false" outlineLevel="0" collapsed="false">
      <c r="A54" s="142" t="s">
        <v>46</v>
      </c>
      <c r="B54" s="147" t="n">
        <v>0.0064</v>
      </c>
      <c r="C54" s="147" t="n">
        <v>-0.00254</v>
      </c>
      <c r="D54" s="147" t="n">
        <v>-0.00506</v>
      </c>
      <c r="E54" s="147" t="n">
        <v>-0.00175</v>
      </c>
      <c r="F54" s="147" t="n">
        <v>-0.00305</v>
      </c>
      <c r="G54" s="147" t="n">
        <v>-0.00337</v>
      </c>
      <c r="H54" s="147" t="n">
        <v>-0.00167</v>
      </c>
      <c r="I54" s="147" t="n">
        <v>-0.00187</v>
      </c>
      <c r="J54" s="147" t="n">
        <v>-0.00378</v>
      </c>
      <c r="K54" s="147" t="n">
        <v>-0.0064</v>
      </c>
      <c r="L54" s="147" t="n">
        <v>-0.00657</v>
      </c>
      <c r="M54" s="147" t="n">
        <v>-0.00774</v>
      </c>
      <c r="N54" s="147" t="n">
        <v>-0.0084</v>
      </c>
      <c r="O54" s="147" t="n">
        <v>-0.000771</v>
      </c>
      <c r="P54" s="147" t="n">
        <v>-0.00197</v>
      </c>
      <c r="Q54" s="147" t="n">
        <v>-0.00269</v>
      </c>
      <c r="R54" s="147" t="n">
        <v>-0.00276</v>
      </c>
      <c r="S54" s="147" t="n">
        <v>-0.00174</v>
      </c>
      <c r="T54" s="147" t="n">
        <v>-0.00204</v>
      </c>
      <c r="U54" s="147" t="n">
        <v>0.000182</v>
      </c>
      <c r="V54" s="148" t="n">
        <v>-0.00316</v>
      </c>
      <c r="W54" s="149"/>
      <c r="X54" s="150" t="s">
        <v>46</v>
      </c>
      <c r="Y54" s="147" t="n">
        <v>0.0125</v>
      </c>
      <c r="Z54" s="147" t="n">
        <v>-0.00437</v>
      </c>
      <c r="AA54" s="147" t="n">
        <v>-0.0073</v>
      </c>
      <c r="AB54" s="147" t="n">
        <v>-0.00651</v>
      </c>
      <c r="AC54" s="147" t="n">
        <v>-0.00804</v>
      </c>
      <c r="AD54" s="147" t="n">
        <v>-0.00616</v>
      </c>
      <c r="AE54" s="147" t="n">
        <v>-0.00281</v>
      </c>
      <c r="AF54" s="147" t="n">
        <v>-0.0051</v>
      </c>
      <c r="AG54" s="147" t="n">
        <v>-0.00512</v>
      </c>
      <c r="AH54" s="147" t="n">
        <v>-0.00825</v>
      </c>
      <c r="AI54" s="147" t="n">
        <v>-0.00501</v>
      </c>
      <c r="AJ54" s="147" t="n">
        <v>-0.00641</v>
      </c>
      <c r="AK54" s="147" t="n">
        <v>-0.00916</v>
      </c>
      <c r="AL54" s="147" t="n">
        <v>-0.00462</v>
      </c>
      <c r="AM54" s="147" t="n">
        <v>-0.00755</v>
      </c>
      <c r="AN54" s="147" t="n">
        <v>-0.00467</v>
      </c>
      <c r="AO54" s="147" t="n">
        <v>-0.00708</v>
      </c>
      <c r="AP54" s="147" t="n">
        <v>-0.00566</v>
      </c>
      <c r="AQ54" s="147" t="n">
        <v>-0.00508</v>
      </c>
      <c r="AR54" s="147" t="n">
        <v>0.000576</v>
      </c>
      <c r="AS54" s="148" t="n">
        <v>-0.00534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0.00026</v>
      </c>
      <c r="C57" s="160" t="n">
        <v>-0.000113</v>
      </c>
      <c r="D57" s="160" t="n">
        <v>9.94E-005</v>
      </c>
      <c r="E57" s="160" t="n">
        <v>-7.85E-005</v>
      </c>
      <c r="F57" s="160" t="n">
        <v>1.13E-005</v>
      </c>
      <c r="G57" s="160" t="n">
        <v>0</v>
      </c>
      <c r="H57" s="160" t="n">
        <v>-9.51E-005</v>
      </c>
      <c r="I57" s="160" t="n">
        <v>1.07E-005</v>
      </c>
      <c r="J57" s="160" t="n">
        <v>4.69E-005</v>
      </c>
      <c r="K57" s="160" t="n">
        <v>0.000128</v>
      </c>
      <c r="L57" s="160" t="n">
        <v>5.87E-005</v>
      </c>
      <c r="M57" s="160" t="n">
        <v>7.49E-005</v>
      </c>
      <c r="N57" s="160" t="n">
        <v>8.46E-005</v>
      </c>
      <c r="O57" s="160" t="n">
        <v>-0.000139</v>
      </c>
      <c r="P57" s="160" t="n">
        <v>0.000115</v>
      </c>
      <c r="Q57" s="160" t="n">
        <v>-3.86E-005</v>
      </c>
      <c r="R57" s="160" t="n">
        <v>4.46E-005</v>
      </c>
      <c r="S57" s="160" t="n">
        <v>0</v>
      </c>
      <c r="T57" s="160" t="n">
        <v>-1.95E-005</v>
      </c>
      <c r="U57" s="161" t="n">
        <v>-0.000131</v>
      </c>
      <c r="V57" s="162" t="n">
        <v>0.000126</v>
      </c>
      <c r="X57" s="158" t="s">
        <v>177</v>
      </c>
      <c r="Y57" s="159" t="n">
        <v>-0.000195</v>
      </c>
      <c r="Z57" s="160" t="n">
        <v>-8.56E-005</v>
      </c>
      <c r="AA57" s="160" t="n">
        <v>0.000112</v>
      </c>
      <c r="AB57" s="160" t="n">
        <v>0</v>
      </c>
      <c r="AC57" s="160" t="n">
        <v>9.57E-005</v>
      </c>
      <c r="AD57" s="160" t="n">
        <v>-5.05E-005</v>
      </c>
      <c r="AE57" s="160" t="n">
        <v>-1.71E-005</v>
      </c>
      <c r="AF57" s="160" t="n">
        <v>5.06E-005</v>
      </c>
      <c r="AG57" s="160" t="n">
        <v>1.34E-005</v>
      </c>
      <c r="AH57" s="160" t="n">
        <v>5.8E-005</v>
      </c>
      <c r="AI57" s="160" t="n">
        <v>-4.38E-005</v>
      </c>
      <c r="AJ57" s="160" t="n">
        <v>1.97E-005</v>
      </c>
      <c r="AK57" s="160" t="n">
        <v>0.000161</v>
      </c>
      <c r="AL57" s="160" t="n">
        <v>-7.78E-005</v>
      </c>
      <c r="AM57" s="160" t="n">
        <v>6.82E-005</v>
      </c>
      <c r="AN57" s="160" t="n">
        <v>-5.79E-005</v>
      </c>
      <c r="AO57" s="160" t="n">
        <v>3.44E-005</v>
      </c>
      <c r="AP57" s="160" t="n">
        <v>0</v>
      </c>
      <c r="AQ57" s="160" t="n">
        <v>-2.33E-005</v>
      </c>
      <c r="AR57" s="161" t="n">
        <v>-0.000298</v>
      </c>
      <c r="AS57" s="80" t="n">
        <v>0.000133</v>
      </c>
    </row>
    <row r="58" customFormat="false" ht="13.5" hidden="false" customHeight="false" outlineLevel="0" collapsed="false">
      <c r="A58" s="158" t="s">
        <v>178</v>
      </c>
      <c r="B58" s="163" t="n">
        <v>-6.2E-005</v>
      </c>
      <c r="C58" s="164" t="n">
        <v>-2.19E-005</v>
      </c>
      <c r="D58" s="165" t="n">
        <v>-0.000107</v>
      </c>
      <c r="E58" s="165" t="n">
        <v>-7.28E-005</v>
      </c>
      <c r="F58" s="165" t="n">
        <v>-2.15E-005</v>
      </c>
      <c r="G58" s="165" t="n">
        <v>-2.08E-005</v>
      </c>
      <c r="H58" s="165" t="n">
        <v>4.46E-005</v>
      </c>
      <c r="I58" s="165" t="n">
        <v>-2.5E-005</v>
      </c>
      <c r="J58" s="165" t="n">
        <v>-0.000113</v>
      </c>
      <c r="K58" s="165" t="n">
        <v>0.000162</v>
      </c>
      <c r="L58" s="165" t="n">
        <v>0.000207</v>
      </c>
      <c r="M58" s="165" t="n">
        <v>0.000191</v>
      </c>
      <c r="N58" s="165" t="n">
        <v>0.000205</v>
      </c>
      <c r="O58" s="165" t="n">
        <v>-8.31E-005</v>
      </c>
      <c r="P58" s="165" t="n">
        <v>-0.000182</v>
      </c>
      <c r="Q58" s="165" t="n">
        <v>0</v>
      </c>
      <c r="R58" s="165" t="n">
        <v>-0.000107</v>
      </c>
      <c r="S58" s="165" t="n">
        <v>-0.000131</v>
      </c>
      <c r="T58" s="165" t="n">
        <v>-1.09E-005</v>
      </c>
      <c r="U58" s="166" t="n">
        <v>0.000302</v>
      </c>
      <c r="V58" s="162" t="n">
        <v>0.000284</v>
      </c>
      <c r="X58" s="158" t="s">
        <v>178</v>
      </c>
      <c r="Y58" s="163" t="n">
        <v>2.33E-005</v>
      </c>
      <c r="Z58" s="164" t="n">
        <v>-0.000201</v>
      </c>
      <c r="AA58" s="165" t="n">
        <v>-5.29E-005</v>
      </c>
      <c r="AB58" s="165" t="n">
        <v>0</v>
      </c>
      <c r="AC58" s="165" t="n">
        <v>-6.92E-005</v>
      </c>
      <c r="AD58" s="165" t="n">
        <v>0.000149</v>
      </c>
      <c r="AE58" s="165" t="n">
        <v>-9.08E-005</v>
      </c>
      <c r="AF58" s="165" t="n">
        <v>0.00011</v>
      </c>
      <c r="AG58" s="165" t="n">
        <v>6.27E-005</v>
      </c>
      <c r="AH58" s="165" t="n">
        <v>0.000211</v>
      </c>
      <c r="AI58" s="165" t="n">
        <v>0.000123</v>
      </c>
      <c r="AJ58" s="165" t="n">
        <v>0.00014</v>
      </c>
      <c r="AK58" s="165" t="n">
        <v>0</v>
      </c>
      <c r="AL58" s="165" t="n">
        <v>-0.000148</v>
      </c>
      <c r="AM58" s="165" t="n">
        <v>-2.77E-005</v>
      </c>
      <c r="AN58" s="165" t="n">
        <v>-1.56E-005</v>
      </c>
      <c r="AO58" s="165" t="n">
        <v>1.31E-005</v>
      </c>
      <c r="AP58" s="165" t="n">
        <v>0</v>
      </c>
      <c r="AQ58" s="165" t="n">
        <v>-0.000102</v>
      </c>
      <c r="AR58" s="166" t="n">
        <v>-0.000123</v>
      </c>
      <c r="AS58" s="80" t="n">
        <v>0.000484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6977</v>
      </c>
      <c r="D59" s="168"/>
      <c r="X59" s="167" t="s">
        <v>179</v>
      </c>
      <c r="Y59" s="167"/>
      <c r="Z59" s="0" t="n">
        <v>14.371137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3.327188888889</v>
      </c>
      <c r="D60" s="77"/>
      <c r="X60" s="83" t="s">
        <v>180</v>
      </c>
      <c r="Y60" s="83"/>
      <c r="Z60" s="170" t="n">
        <f aca="false">AVERAGE(Z20:AQ20)/Z62*1000</f>
        <v>703.686472222222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187019207147992</v>
      </c>
      <c r="D61" s="173"/>
      <c r="E61" s="149"/>
      <c r="X61" s="171" t="s">
        <v>181</v>
      </c>
      <c r="Y61" s="171"/>
      <c r="Z61" s="172" t="n">
        <f aca="false">'Work sheet'!Q35</f>
        <v>0.0209263173882505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BLA001-01000043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BLA001-1000043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396.9463</v>
      </c>
      <c r="C2" s="183" t="n">
        <f aca="false">'Original data'!C20/'Original data'!$C62*1000</f>
        <v>702.8157</v>
      </c>
      <c r="D2" s="183" t="n">
        <f aca="false">'Original data'!D20/'Original data'!$C62*1000</f>
        <v>703.2983</v>
      </c>
      <c r="E2" s="183" t="n">
        <f aca="false">'Original data'!E20/'Original data'!$C62*1000</f>
        <v>703.2996</v>
      </c>
      <c r="F2" s="183" t="n">
        <f aca="false">'Original data'!F20/'Original data'!$C62*1000</f>
        <v>703.302</v>
      </c>
      <c r="G2" s="183" t="n">
        <f aca="false">'Original data'!G20/'Original data'!$C62*1000</f>
        <v>703.4133</v>
      </c>
      <c r="H2" s="183" t="n">
        <f aca="false">'Original data'!H20/'Original data'!$C62*1000</f>
        <v>703.437</v>
      </c>
      <c r="I2" s="183" t="n">
        <f aca="false">'Original data'!I20/'Original data'!$C62*1000</f>
        <v>703.4465</v>
      </c>
      <c r="J2" s="183" t="n">
        <f aca="false">'Original data'!J20/'Original data'!$C62*1000</f>
        <v>703.4876</v>
      </c>
      <c r="K2" s="183" t="n">
        <f aca="false">'Original data'!K20/'Original data'!$C62*1000</f>
        <v>703.3462</v>
      </c>
      <c r="L2" s="183" t="n">
        <f aca="false">'Original data'!L20/'Original data'!$C62*1000</f>
        <v>703.3762</v>
      </c>
      <c r="M2" s="183" t="n">
        <f aca="false">'Original data'!M20/'Original data'!$C62*1000</f>
        <v>703.3939</v>
      </c>
      <c r="N2" s="183" t="n">
        <f aca="false">'Original data'!N20/'Original data'!$C62*1000</f>
        <v>703.4402</v>
      </c>
      <c r="O2" s="183" t="n">
        <f aca="false">'Original data'!O20/'Original data'!$C62*1000</f>
        <v>703.3974</v>
      </c>
      <c r="P2" s="183" t="n">
        <f aca="false">'Original data'!P20/'Original data'!$C62*1000</f>
        <v>703.4185</v>
      </c>
      <c r="Q2" s="183" t="n">
        <f aca="false">'Original data'!Q20/'Original data'!$C62*1000</f>
        <v>703.2889</v>
      </c>
      <c r="R2" s="183" t="n">
        <f aca="false">'Original data'!R20/'Original data'!$C62*1000</f>
        <v>703.3013</v>
      </c>
      <c r="S2" s="183" t="n">
        <f aca="false">'Original data'!S20/'Original data'!$C62*1000</f>
        <v>703.2597</v>
      </c>
      <c r="T2" s="183" t="n">
        <f aca="false">'Original data'!T20/'Original data'!$C62*1000</f>
        <v>703.1671</v>
      </c>
      <c r="U2" s="184" t="n">
        <f aca="false">'Original data'!U20/'Original data'!$C62*1000</f>
        <v>416.8225</v>
      </c>
      <c r="V2" s="185" t="n">
        <f aca="false">'Original data'!V20</f>
        <v>101.0523538</v>
      </c>
      <c r="W2" s="186"/>
      <c r="X2" s="178" t="s">
        <v>184</v>
      </c>
      <c r="Y2" s="182" t="n">
        <f aca="false">'Original data'!Y20/'Original data'!$Z62*1000</f>
        <v>365.3605</v>
      </c>
      <c r="Z2" s="187" t="n">
        <f aca="false">'Original data'!Z20/'Original data'!$Z62*1000</f>
        <v>702.6059</v>
      </c>
      <c r="AA2" s="183" t="n">
        <f aca="false">'Original data'!AA20/'Original data'!$Z62*1000</f>
        <v>703.6814</v>
      </c>
      <c r="AB2" s="183" t="n">
        <f aca="false">'Original data'!AB20/'Original data'!$Z62*1000</f>
        <v>703.644</v>
      </c>
      <c r="AC2" s="183" t="n">
        <f aca="false">'Original data'!AC20/'Original data'!$Z62*1000</f>
        <v>703.6918</v>
      </c>
      <c r="AD2" s="183" t="n">
        <f aca="false">'Original data'!AD20/'Original data'!$Z62*1000</f>
        <v>703.9262</v>
      </c>
      <c r="AE2" s="183" t="n">
        <f aca="false">'Original data'!AE20/'Original data'!$Z62*1000</f>
        <v>703.8196</v>
      </c>
      <c r="AF2" s="183" t="n">
        <f aca="false">'Original data'!AF20/'Original data'!$Z62*1000</f>
        <v>703.6568</v>
      </c>
      <c r="AG2" s="183" t="n">
        <f aca="false">'Original data'!AG20/'Original data'!$Z62*1000</f>
        <v>703.6371</v>
      </c>
      <c r="AH2" s="183" t="n">
        <f aca="false">'Original data'!AH20/'Original data'!$Z62*1000</f>
        <v>703.7273</v>
      </c>
      <c r="AI2" s="183" t="n">
        <f aca="false">'Original data'!AI20/'Original data'!$Z62*1000</f>
        <v>703.7682</v>
      </c>
      <c r="AJ2" s="183" t="n">
        <f aca="false">'Original data'!AJ20/'Original data'!$Z62*1000</f>
        <v>703.7348</v>
      </c>
      <c r="AK2" s="183" t="n">
        <f aca="false">'Original data'!AK20/'Original data'!$Z62*1000</f>
        <v>703.7833</v>
      </c>
      <c r="AL2" s="183" t="n">
        <f aca="false">'Original data'!AL20/'Original data'!$Z62*1000</f>
        <v>703.7512</v>
      </c>
      <c r="AM2" s="183" t="n">
        <f aca="false">'Original data'!AM20/'Original data'!$Z62*1000</f>
        <v>703.8209</v>
      </c>
      <c r="AN2" s="183" t="n">
        <f aca="false">'Original data'!AN20/'Original data'!$Z62*1000</f>
        <v>703.824</v>
      </c>
      <c r="AO2" s="183" t="n">
        <f aca="false">'Original data'!AO20/'Original data'!$Z62*1000</f>
        <v>703.8328</v>
      </c>
      <c r="AP2" s="183" t="n">
        <f aca="false">'Original data'!AP20/'Original data'!$Z62*1000</f>
        <v>703.8517</v>
      </c>
      <c r="AQ2" s="183" t="n">
        <f aca="false">'Original data'!AQ20/'Original data'!$Z62*1000</f>
        <v>703.5995</v>
      </c>
      <c r="AR2" s="184" t="n">
        <f aca="false">'Original data'!AR20/'Original data'!$Z62*1000</f>
        <v>427.5879</v>
      </c>
      <c r="AS2" s="184" t="n">
        <f aca="false">'Original data'!AS20</f>
        <v>100.944495</v>
      </c>
    </row>
    <row r="3" customFormat="false" ht="13.5" hidden="false" customHeight="false" outlineLevel="0" collapsed="false">
      <c r="A3" s="188" t="s">
        <v>149</v>
      </c>
      <c r="B3" s="189" t="n">
        <f aca="false">'Original data'!B21*'Original data'!$U4</f>
        <v>1.671083</v>
      </c>
      <c r="C3" s="190" t="n">
        <f aca="false">'Original data'!C21*'Original data'!$U4</f>
        <v>-0.992181</v>
      </c>
      <c r="D3" s="190" t="n">
        <f aca="false">'Original data'!D21*'Original data'!$U4</f>
        <v>-1.129569</v>
      </c>
      <c r="E3" s="190" t="n">
        <f aca="false">'Original data'!E21*'Original data'!$U4</f>
        <v>-0.75186</v>
      </c>
      <c r="F3" s="190" t="n">
        <f aca="false">'Original data'!F21*'Original data'!$U4</f>
        <v>-0.17284</v>
      </c>
      <c r="G3" s="190" t="n">
        <f aca="false">'Original data'!G21*'Original data'!$U4</f>
        <v>-0.390737</v>
      </c>
      <c r="H3" s="190" t="n">
        <f aca="false">'Original data'!H21*'Original data'!$U4</f>
        <v>0.267287</v>
      </c>
      <c r="I3" s="190" t="n">
        <f aca="false">'Original data'!I21*'Original data'!$U4</f>
        <v>-1.193848</v>
      </c>
      <c r="J3" s="190" t="n">
        <f aca="false">'Original data'!J21*'Original data'!$U4</f>
        <v>-1.704945</v>
      </c>
      <c r="K3" s="190" t="n">
        <f aca="false">'Original data'!K21*'Original data'!$U4</f>
        <v>-1.939334</v>
      </c>
      <c r="L3" s="190" t="n">
        <f aca="false">'Original data'!L21*'Original data'!$U4</f>
        <v>-0.026692</v>
      </c>
      <c r="M3" s="190" t="n">
        <f aca="false">'Original data'!M21*'Original data'!$U4</f>
        <v>-0.423688</v>
      </c>
      <c r="N3" s="190" t="n">
        <f aca="false">'Original data'!N21*'Original data'!$U4</f>
        <v>-0.428797</v>
      </c>
      <c r="O3" s="190" t="n">
        <f aca="false">'Original data'!O21*'Original data'!$U4</f>
        <v>-0.04518</v>
      </c>
      <c r="P3" s="190" t="n">
        <f aca="false">'Original data'!P21*'Original data'!$U4</f>
        <v>0.239943</v>
      </c>
      <c r="Q3" s="190" t="n">
        <f aca="false">'Original data'!Q21*'Original data'!$U4</f>
        <v>1.183045</v>
      </c>
      <c r="R3" s="190" t="n">
        <f aca="false">'Original data'!R21*'Original data'!$U4</f>
        <v>1.331987</v>
      </c>
      <c r="S3" s="190" t="n">
        <f aca="false">'Original data'!S21*'Original data'!$U4</f>
        <v>1.867597</v>
      </c>
      <c r="T3" s="190" t="n">
        <f aca="false">'Original data'!T21*'Original data'!$U4</f>
        <v>1.856772</v>
      </c>
      <c r="U3" s="191" t="n">
        <f aca="false">'Original data'!U21*'Original data'!$U4</f>
        <v>2.548708</v>
      </c>
      <c r="V3" s="192" t="n">
        <f aca="false">'Original data'!V21*'Original data'!$U4</f>
        <v>21.8828243</v>
      </c>
      <c r="W3" s="186"/>
      <c r="X3" s="193" t="str">
        <f aca="false">'Original data'!X21</f>
        <v>Angle (mrad)</v>
      </c>
      <c r="Y3" s="189" t="n">
        <f aca="false">'Original data'!Y21*'Original data'!$U4</f>
        <v>3.627332</v>
      </c>
      <c r="Z3" s="190" t="n">
        <f aca="false">'Original data'!Z21*'Original data'!$U4</f>
        <v>-1.063441</v>
      </c>
      <c r="AA3" s="190" t="n">
        <f aca="false">'Original data'!AA21*'Original data'!$U4</f>
        <v>-1.349216</v>
      </c>
      <c r="AB3" s="190" t="n">
        <f aca="false">'Original data'!AB21*'Original data'!$U4</f>
        <v>-0.957106</v>
      </c>
      <c r="AC3" s="190" t="n">
        <f aca="false">'Original data'!AC21*'Original data'!$U4</f>
        <v>-0.65461</v>
      </c>
      <c r="AD3" s="190" t="n">
        <f aca="false">'Original data'!AD21*'Original data'!$U4</f>
        <v>-0.710599</v>
      </c>
      <c r="AE3" s="190" t="n">
        <f aca="false">'Original data'!AE21*'Original data'!$U4</f>
        <v>-0.106026</v>
      </c>
      <c r="AF3" s="190" t="n">
        <f aca="false">'Original data'!AF21*'Original data'!$U4</f>
        <v>-0.099354</v>
      </c>
      <c r="AG3" s="190" t="n">
        <f aca="false">'Original data'!AG21*'Original data'!$U4</f>
        <v>-0.55539</v>
      </c>
      <c r="AH3" s="190" t="n">
        <f aca="false">'Original data'!AH21*'Original data'!$U4</f>
        <v>-0.798631</v>
      </c>
      <c r="AI3" s="190" t="n">
        <f aca="false">'Original data'!AI21*'Original data'!$U4</f>
        <v>-0.598431</v>
      </c>
      <c r="AJ3" s="190" t="n">
        <f aca="false">'Original data'!AJ21*'Original data'!$U4</f>
        <v>-0.850956</v>
      </c>
      <c r="AK3" s="190" t="n">
        <f aca="false">'Original data'!AK21*'Original data'!$U4</f>
        <v>-0.722281</v>
      </c>
      <c r="AL3" s="190" t="n">
        <f aca="false">'Original data'!AL21*'Original data'!$U4</f>
        <v>-0.203318</v>
      </c>
      <c r="AM3" s="190" t="n">
        <f aca="false">'Original data'!AM21*'Original data'!$U4</f>
        <v>-0.003033</v>
      </c>
      <c r="AN3" s="190" t="n">
        <f aca="false">'Original data'!AN21*'Original data'!$U4</f>
        <v>1.118707</v>
      </c>
      <c r="AO3" s="190" t="n">
        <f aca="false">'Original data'!AO21*'Original data'!$U4</f>
        <v>1.528765</v>
      </c>
      <c r="AP3" s="190" t="n">
        <f aca="false">'Original data'!AP21*'Original data'!$U4</f>
        <v>1.648335</v>
      </c>
      <c r="AQ3" s="190" t="n">
        <f aca="false">'Original data'!AQ21*'Original data'!$U4</f>
        <v>1.581403</v>
      </c>
      <c r="AR3" s="191" t="n">
        <f aca="false">'Original data'!AR21*'Original data'!$U4</f>
        <v>1.497591</v>
      </c>
      <c r="AS3" s="194" t="n">
        <f aca="false">'Original data'!AS21*'Original data'!$U4</f>
        <v>-0.69022683</v>
      </c>
    </row>
    <row r="4" customFormat="false" ht="13.5" hidden="false" customHeight="false" outlineLevel="0" collapsed="false">
      <c r="A4" s="195" t="s">
        <v>150</v>
      </c>
      <c r="B4" s="196" t="str">
        <f aca="false">'Original data'!B22</f>
        <v>Position 1</v>
      </c>
      <c r="C4" s="196" t="str">
        <f aca="false">'Original data'!C22</f>
        <v>Position 2</v>
      </c>
      <c r="D4" s="196" t="str">
        <f aca="false">'Original data'!D22</f>
        <v>Position 3</v>
      </c>
      <c r="E4" s="196" t="str">
        <f aca="false">'Original data'!E22</f>
        <v>Position 4</v>
      </c>
      <c r="F4" s="196" t="str">
        <f aca="false">'Original data'!F22</f>
        <v>Position 5</v>
      </c>
      <c r="G4" s="196" t="str">
        <f aca="false">'Original data'!G22</f>
        <v>Position 6</v>
      </c>
      <c r="H4" s="196" t="str">
        <f aca="false">'Original data'!H22</f>
        <v>Position 7</v>
      </c>
      <c r="I4" s="196" t="str">
        <f aca="false">'Original data'!I22</f>
        <v>Position 8</v>
      </c>
      <c r="J4" s="196" t="str">
        <f aca="false">'Original data'!J22</f>
        <v>Position 9</v>
      </c>
      <c r="K4" s="196" t="str">
        <f aca="false">'Original data'!K22</f>
        <v>Position 10</v>
      </c>
      <c r="L4" s="196" t="str">
        <f aca="false">'Original data'!L22</f>
        <v>Position 11</v>
      </c>
      <c r="M4" s="196" t="str">
        <f aca="false">'Original data'!M22</f>
        <v>Position 12</v>
      </c>
      <c r="N4" s="196" t="str">
        <f aca="false">'Original data'!N22</f>
        <v>Position 13</v>
      </c>
      <c r="O4" s="196" t="str">
        <f aca="false">'Original data'!O22</f>
        <v>Position 14</v>
      </c>
      <c r="P4" s="196" t="str">
        <f aca="false">'Original data'!P22</f>
        <v>Position 15</v>
      </c>
      <c r="Q4" s="196" t="str">
        <f aca="false">'Original data'!Q22</f>
        <v>Position 16</v>
      </c>
      <c r="R4" s="196" t="str">
        <f aca="false">'Original data'!R22</f>
        <v>Position 17</v>
      </c>
      <c r="S4" s="196" t="str">
        <f aca="false">'Original data'!S22</f>
        <v>Position 18</v>
      </c>
      <c r="T4" s="196" t="str">
        <f aca="false">'Original data'!T22</f>
        <v>Position 19</v>
      </c>
      <c r="U4" s="197" t="str">
        <f aca="false">'Original data'!U22</f>
        <v>Position 20</v>
      </c>
      <c r="V4" s="198" t="n">
        <f aca="false">'Original data'!V22</f>
        <v>0</v>
      </c>
      <c r="X4" s="195" t="str">
        <f aca="false">'Original data'!X22</f>
        <v>Multipoles</v>
      </c>
      <c r="Y4" s="196" t="str">
        <f aca="false">'Original data'!Y22</f>
        <v>Position 1</v>
      </c>
      <c r="Z4" s="196" t="str">
        <f aca="false">'Original data'!Z22</f>
        <v>Position 2</v>
      </c>
      <c r="AA4" s="196" t="str">
        <f aca="false">'Original data'!AA22</f>
        <v>Position 3</v>
      </c>
      <c r="AB4" s="196" t="str">
        <f aca="false">'Original data'!AB22</f>
        <v>Position 4</v>
      </c>
      <c r="AC4" s="196" t="str">
        <f aca="false">'Original data'!AC22</f>
        <v>Position 5</v>
      </c>
      <c r="AD4" s="196" t="str">
        <f aca="false">'Original data'!AD22</f>
        <v>Position 6</v>
      </c>
      <c r="AE4" s="196" t="str">
        <f aca="false">'Original data'!AE22</f>
        <v>Position 7</v>
      </c>
      <c r="AF4" s="196" t="str">
        <f aca="false">'Original data'!AF22</f>
        <v>Position 8</v>
      </c>
      <c r="AG4" s="196" t="str">
        <f aca="false">'Original data'!AG22</f>
        <v>Position 9</v>
      </c>
      <c r="AH4" s="196" t="str">
        <f aca="false">'Original data'!AH22</f>
        <v>Position 10</v>
      </c>
      <c r="AI4" s="196" t="str">
        <f aca="false">'Original data'!AI22</f>
        <v>Position 11</v>
      </c>
      <c r="AJ4" s="196" t="str">
        <f aca="false">'Original data'!AJ22</f>
        <v>Position 12</v>
      </c>
      <c r="AK4" s="196" t="str">
        <f aca="false">'Original data'!AK22</f>
        <v>Position 13</v>
      </c>
      <c r="AL4" s="196" t="str">
        <f aca="false">'Original data'!AL22</f>
        <v>Position 14</v>
      </c>
      <c r="AM4" s="196" t="str">
        <f aca="false">'Original data'!AM22</f>
        <v>Position 15</v>
      </c>
      <c r="AN4" s="196" t="str">
        <f aca="false">'Original data'!AN22</f>
        <v>Position 16</v>
      </c>
      <c r="AO4" s="196" t="str">
        <f aca="false">'Original data'!AO22</f>
        <v>Position 17</v>
      </c>
      <c r="AP4" s="196" t="str">
        <f aca="false">'Original data'!AP22</f>
        <v>Position 18</v>
      </c>
      <c r="AQ4" s="196" t="str">
        <f aca="false">'Original data'!AQ22</f>
        <v>Position 19</v>
      </c>
      <c r="AR4" s="197" t="str">
        <f aca="false">'Original data'!AR22</f>
        <v>Position 20</v>
      </c>
      <c r="AS4" s="199" t="n">
        <f aca="false">'Original data'!AS22</f>
        <v>0</v>
      </c>
    </row>
    <row r="5" customFormat="false" ht="12.75" hidden="false" customHeight="false" outlineLevel="0" collapsed="false">
      <c r="A5" s="200" t="s">
        <v>171</v>
      </c>
      <c r="B5" s="201" t="n">
        <f aca="false">'Original data'!B23</f>
        <v>10000</v>
      </c>
      <c r="C5" s="201" t="n">
        <f aca="false">'Original data'!C23</f>
        <v>10000</v>
      </c>
      <c r="D5" s="201" t="n">
        <f aca="false">'Original data'!D23</f>
        <v>10000</v>
      </c>
      <c r="E5" s="201" t="n">
        <f aca="false">'Original data'!E23</f>
        <v>10000</v>
      </c>
      <c r="F5" s="201" t="n">
        <f aca="false">'Original data'!F23</f>
        <v>10000</v>
      </c>
      <c r="G5" s="201" t="n">
        <f aca="false">'Original data'!G23</f>
        <v>10000</v>
      </c>
      <c r="H5" s="201" t="n">
        <f aca="false">'Original data'!H23</f>
        <v>10000</v>
      </c>
      <c r="I5" s="201" t="n">
        <f aca="false">'Original data'!I23</f>
        <v>10000</v>
      </c>
      <c r="J5" s="201" t="n">
        <f aca="false">'Original data'!J23</f>
        <v>10000</v>
      </c>
      <c r="K5" s="201" t="n">
        <f aca="false">'Original data'!K23</f>
        <v>10000</v>
      </c>
      <c r="L5" s="201" t="n">
        <f aca="false">'Original data'!L23</f>
        <v>10000</v>
      </c>
      <c r="M5" s="201" t="n">
        <f aca="false">'Original data'!M23</f>
        <v>10000</v>
      </c>
      <c r="N5" s="201" t="n">
        <f aca="false">'Original data'!N23</f>
        <v>10000</v>
      </c>
      <c r="O5" s="201" t="n">
        <f aca="false">'Original data'!O23</f>
        <v>10000</v>
      </c>
      <c r="P5" s="201" t="n">
        <f aca="false">'Original data'!P23</f>
        <v>10000</v>
      </c>
      <c r="Q5" s="201" t="n">
        <f aca="false">'Original data'!Q23</f>
        <v>10000</v>
      </c>
      <c r="R5" s="201" t="n">
        <f aca="false">'Original data'!R23</f>
        <v>10000</v>
      </c>
      <c r="S5" s="201" t="n">
        <f aca="false">'Original data'!S23</f>
        <v>10000</v>
      </c>
      <c r="T5" s="201" t="n">
        <f aca="false">'Original data'!T23</f>
        <v>10000</v>
      </c>
      <c r="U5" s="201" t="n">
        <f aca="false">'Original data'!U23</f>
        <v>10000</v>
      </c>
      <c r="V5" s="202" t="n">
        <f aca="false">'Original data'!V23</f>
        <v>10000</v>
      </c>
      <c r="W5" s="203"/>
      <c r="X5" s="202" t="str">
        <f aca="false">'Original data'!X23</f>
        <v>b1</v>
      </c>
      <c r="Y5" s="201" t="n">
        <f aca="false">'Original data'!Y23</f>
        <v>10000</v>
      </c>
      <c r="Z5" s="201" t="n">
        <f aca="false">'Original data'!Z23</f>
        <v>10000</v>
      </c>
      <c r="AA5" s="201" t="n">
        <f aca="false">'Original data'!AA23</f>
        <v>10000</v>
      </c>
      <c r="AB5" s="201" t="n">
        <f aca="false">'Original data'!AB23</f>
        <v>10000</v>
      </c>
      <c r="AC5" s="201" t="n">
        <f aca="false">'Original data'!AC23</f>
        <v>10000</v>
      </c>
      <c r="AD5" s="201" t="n">
        <f aca="false">'Original data'!AD23</f>
        <v>10000</v>
      </c>
      <c r="AE5" s="201" t="n">
        <f aca="false">'Original data'!AE23</f>
        <v>10000</v>
      </c>
      <c r="AF5" s="201" t="n">
        <f aca="false">'Original data'!AF23</f>
        <v>10000</v>
      </c>
      <c r="AG5" s="201" t="n">
        <f aca="false">'Original data'!AG23</f>
        <v>10000</v>
      </c>
      <c r="AH5" s="201" t="n">
        <f aca="false">'Original data'!AH23</f>
        <v>10000</v>
      </c>
      <c r="AI5" s="201" t="n">
        <f aca="false">'Original data'!AI23</f>
        <v>10000</v>
      </c>
      <c r="AJ5" s="201" t="n">
        <f aca="false">'Original data'!AJ23</f>
        <v>10000</v>
      </c>
      <c r="AK5" s="201" t="n">
        <f aca="false">'Original data'!AK23</f>
        <v>10000</v>
      </c>
      <c r="AL5" s="201" t="n">
        <f aca="false">'Original data'!AL23</f>
        <v>10000</v>
      </c>
      <c r="AM5" s="201" t="n">
        <f aca="false">'Original data'!AM23</f>
        <v>10000</v>
      </c>
      <c r="AN5" s="201" t="n">
        <f aca="false">'Original data'!AN23</f>
        <v>10000</v>
      </c>
      <c r="AO5" s="201" t="n">
        <f aca="false">'Original data'!AO23</f>
        <v>10000</v>
      </c>
      <c r="AP5" s="201" t="n">
        <f aca="false">'Original data'!AP23</f>
        <v>10000</v>
      </c>
      <c r="AQ5" s="201" t="n">
        <f aca="false">'Original data'!AQ23</f>
        <v>10000</v>
      </c>
      <c r="AR5" s="201" t="n">
        <f aca="false">'Original data'!AR23</f>
        <v>10000</v>
      </c>
      <c r="AS5" s="202" t="n">
        <f aca="false">'Original data'!AS23</f>
        <v>10000</v>
      </c>
      <c r="AT5" s="204"/>
    </row>
    <row r="6" customFormat="false" ht="12.75" hidden="false" customHeight="false" outlineLevel="0" collapsed="false">
      <c r="A6" s="200" t="s">
        <v>19</v>
      </c>
      <c r="B6" s="205" t="n">
        <f aca="false">'Original data'!B24*'Original data'!$U$3</f>
        <v>38.6</v>
      </c>
      <c r="C6" s="205" t="n">
        <f aca="false">'Original data'!C24*'Original data'!$U$3</f>
        <v>2.92</v>
      </c>
      <c r="D6" s="205" t="n">
        <f aca="false">'Original data'!D24*'Original data'!$U$3</f>
        <v>3.46</v>
      </c>
      <c r="E6" s="205" t="n">
        <f aca="false">'Original data'!E24*'Original data'!$U$3</f>
        <v>1.61</v>
      </c>
      <c r="F6" s="205" t="n">
        <f aca="false">'Original data'!F24*'Original data'!$U$3</f>
        <v>2.28</v>
      </c>
      <c r="G6" s="205" t="n">
        <f aca="false">'Original data'!G24*'Original data'!$U$3</f>
        <v>2</v>
      </c>
      <c r="H6" s="205" t="n">
        <f aca="false">'Original data'!H24*'Original data'!$U$3</f>
        <v>2.37</v>
      </c>
      <c r="I6" s="205" t="n">
        <f aca="false">'Original data'!I24*'Original data'!$U$3</f>
        <v>1.9</v>
      </c>
      <c r="J6" s="205" t="n">
        <f aca="false">'Original data'!J24*'Original data'!$U$3</f>
        <v>1.86</v>
      </c>
      <c r="K6" s="205" t="n">
        <f aca="false">'Original data'!K24*'Original data'!$U$3</f>
        <v>1.82</v>
      </c>
      <c r="L6" s="205" t="n">
        <f aca="false">'Original data'!L24*'Original data'!$U$3</f>
        <v>1.97</v>
      </c>
      <c r="M6" s="205" t="n">
        <f aca="false">'Original data'!M24*'Original data'!$U$3</f>
        <v>2.47</v>
      </c>
      <c r="N6" s="205" t="n">
        <f aca="false">'Original data'!N24*'Original data'!$U$3</f>
        <v>2.11</v>
      </c>
      <c r="O6" s="205" t="n">
        <f aca="false">'Original data'!O24*'Original data'!$U$3</f>
        <v>1.48</v>
      </c>
      <c r="P6" s="205" t="n">
        <f aca="false">'Original data'!P24*'Original data'!$U$3</f>
        <v>0.94</v>
      </c>
      <c r="Q6" s="205" t="n">
        <f aca="false">'Original data'!Q24*'Original data'!$U$3</f>
        <v>2</v>
      </c>
      <c r="R6" s="205" t="n">
        <f aca="false">'Original data'!R24*'Original data'!$U$3</f>
        <v>1.85</v>
      </c>
      <c r="S6" s="205" t="n">
        <f aca="false">'Original data'!S24*'Original data'!$U$3</f>
        <v>1.82</v>
      </c>
      <c r="T6" s="205" t="n">
        <f aca="false">'Original data'!T24*'Original data'!$U$3</f>
        <v>1.49</v>
      </c>
      <c r="U6" s="205" t="n">
        <f aca="false">'Original data'!U24*'Original data'!$U$3</f>
        <v>33.1</v>
      </c>
      <c r="V6" s="206" t="n">
        <f aca="false">'Original data'!V24*'Original data'!$U$3</f>
        <v>4.06</v>
      </c>
      <c r="W6" s="207"/>
      <c r="X6" s="208" t="str">
        <f aca="false">'Original data'!X24</f>
        <v>b2</v>
      </c>
      <c r="Y6" s="205" t="n">
        <f aca="false">'Original data'!Y24*'Original data'!$U$3</f>
        <v>-35.7</v>
      </c>
      <c r="Z6" s="205" t="n">
        <f aca="false">'Original data'!Z24*'Original data'!$U$3</f>
        <v>-1.81</v>
      </c>
      <c r="AA6" s="205" t="n">
        <f aca="false">'Original data'!AA24*'Original data'!$U$3</f>
        <v>-1.56</v>
      </c>
      <c r="AB6" s="205" t="n">
        <f aca="false">'Original data'!AB24*'Original data'!$U$3</f>
        <v>-2.37</v>
      </c>
      <c r="AC6" s="205" t="n">
        <f aca="false">'Original data'!AC24*'Original data'!$U$3</f>
        <v>-0.83</v>
      </c>
      <c r="AD6" s="205" t="n">
        <f aca="false">'Original data'!AD24*'Original data'!$U$3</f>
        <v>-0.76</v>
      </c>
      <c r="AE6" s="205" t="n">
        <f aca="false">'Original data'!AE24*'Original data'!$U$3</f>
        <v>-1.59</v>
      </c>
      <c r="AF6" s="205" t="n">
        <f aca="false">'Original data'!AF24*'Original data'!$U$3</f>
        <v>-1.12</v>
      </c>
      <c r="AG6" s="205" t="n">
        <f aca="false">'Original data'!AG24*'Original data'!$U$3</f>
        <v>-0.841</v>
      </c>
      <c r="AH6" s="205" t="n">
        <f aca="false">'Original data'!AH24*'Original data'!$U$3</f>
        <v>-1.37</v>
      </c>
      <c r="AI6" s="205" t="n">
        <f aca="false">'Original data'!AI24*'Original data'!$U$3</f>
        <v>-0.796</v>
      </c>
      <c r="AJ6" s="205" t="n">
        <f aca="false">'Original data'!AJ24*'Original data'!$U$3</f>
        <v>-0.585</v>
      </c>
      <c r="AK6" s="205" t="n">
        <f aca="false">'Original data'!AK24*'Original data'!$U$3</f>
        <v>-0.723</v>
      </c>
      <c r="AL6" s="205" t="n">
        <f aca="false">'Original data'!AL24*'Original data'!$U$3</f>
        <v>-1.55</v>
      </c>
      <c r="AM6" s="205" t="n">
        <f aca="false">'Original data'!AM24*'Original data'!$U$3</f>
        <v>-1.12</v>
      </c>
      <c r="AN6" s="205" t="n">
        <f aca="false">'Original data'!AN24*'Original data'!$U$3</f>
        <v>-1.86</v>
      </c>
      <c r="AO6" s="205" t="n">
        <f aca="false">'Original data'!AO24*'Original data'!$U$3</f>
        <v>-1.61</v>
      </c>
      <c r="AP6" s="205" t="n">
        <f aca="false">'Original data'!AP24*'Original data'!$U$3</f>
        <v>-0.841</v>
      </c>
      <c r="AQ6" s="205" t="n">
        <f aca="false">'Original data'!AQ24*'Original data'!$U$3</f>
        <v>0.151</v>
      </c>
      <c r="AR6" s="205" t="n">
        <f aca="false">'Original data'!AR24*'Original data'!$U$3</f>
        <v>-33.4</v>
      </c>
      <c r="AS6" s="206" t="n">
        <f aca="false">'Original data'!AS24*'Original data'!$U$3</f>
        <v>-3.14</v>
      </c>
    </row>
    <row r="7" customFormat="false" ht="12.75" hidden="false" customHeight="false" outlineLevel="0" collapsed="false">
      <c r="A7" s="200" t="s">
        <v>20</v>
      </c>
      <c r="B7" s="205" t="n">
        <f aca="false">'Original data'!B25</f>
        <v>39.2</v>
      </c>
      <c r="C7" s="205" t="n">
        <f aca="false">'Original data'!C25</f>
        <v>2.37</v>
      </c>
      <c r="D7" s="205" t="n">
        <f aca="false">'Original data'!D25</f>
        <v>2.05</v>
      </c>
      <c r="E7" s="205" t="n">
        <f aca="false">'Original data'!E25</f>
        <v>2.74</v>
      </c>
      <c r="F7" s="205" t="n">
        <f aca="false">'Original data'!F25</f>
        <v>2.54</v>
      </c>
      <c r="G7" s="205" t="n">
        <f aca="false">'Original data'!G25</f>
        <v>1.31</v>
      </c>
      <c r="H7" s="205" t="n">
        <f aca="false">'Original data'!H25</f>
        <v>2.17</v>
      </c>
      <c r="I7" s="205" t="n">
        <f aca="false">'Original data'!I25</f>
        <v>2.58</v>
      </c>
      <c r="J7" s="205" t="n">
        <f aca="false">'Original data'!J25</f>
        <v>2.09</v>
      </c>
      <c r="K7" s="205" t="n">
        <f aca="false">'Original data'!K25</f>
        <v>2.64</v>
      </c>
      <c r="L7" s="205" t="n">
        <f aca="false">'Original data'!L25</f>
        <v>2.55</v>
      </c>
      <c r="M7" s="205" t="n">
        <f aca="false">'Original data'!M25</f>
        <v>1.46</v>
      </c>
      <c r="N7" s="205" t="n">
        <f aca="false">'Original data'!N25</f>
        <v>2.1</v>
      </c>
      <c r="O7" s="205" t="n">
        <f aca="false">'Original data'!O25</f>
        <v>1.79</v>
      </c>
      <c r="P7" s="205" t="n">
        <f aca="false">'Original data'!P25</f>
        <v>1.45</v>
      </c>
      <c r="Q7" s="205" t="n">
        <f aca="false">'Original data'!Q25</f>
        <v>2.42</v>
      </c>
      <c r="R7" s="205" t="n">
        <f aca="false">'Original data'!R25</f>
        <v>2.86</v>
      </c>
      <c r="S7" s="205" t="n">
        <f aca="false">'Original data'!S25</f>
        <v>2.4</v>
      </c>
      <c r="T7" s="205" t="n">
        <f aca="false">'Original data'!T25</f>
        <v>3.35</v>
      </c>
      <c r="U7" s="205" t="n">
        <f aca="false">'Original data'!U25</f>
        <v>3.53</v>
      </c>
      <c r="V7" s="206" t="n">
        <f aca="false">'Original data'!V25</f>
        <v>3.4</v>
      </c>
      <c r="W7" s="207"/>
      <c r="X7" s="208" t="str">
        <f aca="false">'Original data'!X25</f>
        <v>b3</v>
      </c>
      <c r="Y7" s="205" t="n">
        <f aca="false">'Original data'!Y25</f>
        <v>43.1</v>
      </c>
      <c r="Z7" s="205" t="n">
        <f aca="false">'Original data'!Z25</f>
        <v>4.34</v>
      </c>
      <c r="AA7" s="205" t="n">
        <f aca="false">'Original data'!AA25</f>
        <v>3.34</v>
      </c>
      <c r="AB7" s="205" t="n">
        <f aca="false">'Original data'!AB25</f>
        <v>2.7</v>
      </c>
      <c r="AC7" s="205" t="n">
        <f aca="false">'Original data'!AC25</f>
        <v>2.92</v>
      </c>
      <c r="AD7" s="205" t="n">
        <f aca="false">'Original data'!AD25</f>
        <v>1.22</v>
      </c>
      <c r="AE7" s="205" t="n">
        <f aca="false">'Original data'!AE25</f>
        <v>2.88</v>
      </c>
      <c r="AF7" s="205" t="n">
        <f aca="false">'Original data'!AF25</f>
        <v>3.36</v>
      </c>
      <c r="AG7" s="205" t="n">
        <f aca="false">'Original data'!AG25</f>
        <v>2.29</v>
      </c>
      <c r="AH7" s="205" t="n">
        <f aca="false">'Original data'!AH25</f>
        <v>3.13</v>
      </c>
      <c r="AI7" s="205" t="n">
        <f aca="false">'Original data'!AI25</f>
        <v>3.66</v>
      </c>
      <c r="AJ7" s="205" t="n">
        <f aca="false">'Original data'!AJ25</f>
        <v>2.38</v>
      </c>
      <c r="AK7" s="205" t="n">
        <f aca="false">'Original data'!AK25</f>
        <v>2.72</v>
      </c>
      <c r="AL7" s="205" t="n">
        <f aca="false">'Original data'!AL25</f>
        <v>2.1</v>
      </c>
      <c r="AM7" s="205" t="n">
        <f aca="false">'Original data'!AM25</f>
        <v>1.41</v>
      </c>
      <c r="AN7" s="205" t="n">
        <f aca="false">'Original data'!AN25</f>
        <v>2.67</v>
      </c>
      <c r="AO7" s="205" t="n">
        <f aca="false">'Original data'!AO25</f>
        <v>3.26</v>
      </c>
      <c r="AP7" s="205" t="n">
        <f aca="false">'Original data'!AP25</f>
        <v>3.11</v>
      </c>
      <c r="AQ7" s="205" t="n">
        <f aca="false">'Original data'!AQ25</f>
        <v>3.36</v>
      </c>
      <c r="AR7" s="205" t="n">
        <f aca="false">'Original data'!AR25</f>
        <v>4.05</v>
      </c>
      <c r="AS7" s="206" t="n">
        <f aca="false">'Original data'!AS25</f>
        <v>3.96</v>
      </c>
    </row>
    <row r="8" customFormat="false" ht="12.75" hidden="false" customHeight="false" outlineLevel="0" collapsed="false">
      <c r="A8" s="200" t="s">
        <v>21</v>
      </c>
      <c r="B8" s="205" t="n">
        <f aca="false">'Original data'!B26*'Original data'!$U$3</f>
        <v>0.541</v>
      </c>
      <c r="C8" s="205" t="n">
        <f aca="false">'Original data'!C26*'Original data'!$U$3</f>
        <v>-0.00483</v>
      </c>
      <c r="D8" s="205" t="n">
        <f aca="false">'Original data'!D26*'Original data'!$U$3</f>
        <v>0.237</v>
      </c>
      <c r="E8" s="205" t="n">
        <f aca="false">'Original data'!E26*'Original data'!$U$3</f>
        <v>0.193</v>
      </c>
      <c r="F8" s="205" t="n">
        <f aca="false">'Original data'!F26*'Original data'!$U$3</f>
        <v>0.251</v>
      </c>
      <c r="G8" s="205" t="n">
        <f aca="false">'Original data'!G26*'Original data'!$U$3</f>
        <v>0.253</v>
      </c>
      <c r="H8" s="205" t="n">
        <f aca="false">'Original data'!H26*'Original data'!$U$3</f>
        <v>0.22</v>
      </c>
      <c r="I8" s="205" t="n">
        <f aca="false">'Original data'!I26*'Original data'!$U$3</f>
        <v>0.168</v>
      </c>
      <c r="J8" s="205" t="n">
        <f aca="false">'Original data'!J26*'Original data'!$U$3</f>
        <v>-0.0302</v>
      </c>
      <c r="K8" s="205" t="n">
        <f aca="false">'Original data'!K26*'Original data'!$U$3</f>
        <v>0.115</v>
      </c>
      <c r="L8" s="205" t="n">
        <f aca="false">'Original data'!L26*'Original data'!$U$3</f>
        <v>0.124</v>
      </c>
      <c r="M8" s="205" t="n">
        <f aca="false">'Original data'!M26*'Original data'!$U$3</f>
        <v>0.134</v>
      </c>
      <c r="N8" s="205" t="n">
        <f aca="false">'Original data'!N26*'Original data'!$U$3</f>
        <v>0.132</v>
      </c>
      <c r="O8" s="205" t="n">
        <f aca="false">'Original data'!O26*'Original data'!$U$3</f>
        <v>0.0476</v>
      </c>
      <c r="P8" s="205" t="n">
        <f aca="false">'Original data'!P26*'Original data'!$U$3</f>
        <v>-0.0394</v>
      </c>
      <c r="Q8" s="205" t="n">
        <f aca="false">'Original data'!Q26*'Original data'!$U$3</f>
        <v>0.364</v>
      </c>
      <c r="R8" s="205" t="n">
        <f aca="false">'Original data'!R26*'Original data'!$U$3</f>
        <v>0.206</v>
      </c>
      <c r="S8" s="205" t="n">
        <f aca="false">'Original data'!S26*'Original data'!$U$3</f>
        <v>0.227</v>
      </c>
      <c r="T8" s="205" t="n">
        <f aca="false">'Original data'!T26*'Original data'!$U$3</f>
        <v>0.0921</v>
      </c>
      <c r="U8" s="205" t="n">
        <f aca="false">'Original data'!U26*'Original data'!$U$3</f>
        <v>-0.527</v>
      </c>
      <c r="V8" s="206" t="n">
        <f aca="false">'Original data'!V26*'Original data'!$U$3</f>
        <v>0.14</v>
      </c>
      <c r="W8" s="207"/>
      <c r="X8" s="208" t="str">
        <f aca="false">'Original data'!X26</f>
        <v>b4</v>
      </c>
      <c r="Y8" s="205" t="n">
        <f aca="false">'Original data'!Y26*'Original data'!$U$3</f>
        <v>-0.191</v>
      </c>
      <c r="Z8" s="205" t="n">
        <f aca="false">'Original data'!Z26*'Original data'!$U$3</f>
        <v>-0.162</v>
      </c>
      <c r="AA8" s="205" t="n">
        <f aca="false">'Original data'!AA26*'Original data'!$U$3</f>
        <v>-0.314</v>
      </c>
      <c r="AB8" s="205" t="n">
        <f aca="false">'Original data'!AB26*'Original data'!$U$3</f>
        <v>-0.55</v>
      </c>
      <c r="AC8" s="205" t="n">
        <f aca="false">'Original data'!AC26*'Original data'!$U$3</f>
        <v>-0.372</v>
      </c>
      <c r="AD8" s="205" t="n">
        <f aca="false">'Original data'!AD26*'Original data'!$U$3</f>
        <v>-0.219</v>
      </c>
      <c r="AE8" s="205" t="n">
        <f aca="false">'Original data'!AE26*'Original data'!$U$3</f>
        <v>-0.253</v>
      </c>
      <c r="AF8" s="205" t="n">
        <f aca="false">'Original data'!AF26*'Original data'!$U$3</f>
        <v>-0.137</v>
      </c>
      <c r="AG8" s="205" t="n">
        <f aca="false">'Original data'!AG26*'Original data'!$U$3</f>
        <v>-0.129</v>
      </c>
      <c r="AH8" s="205" t="n">
        <f aca="false">'Original data'!AH26*'Original data'!$U$3</f>
        <v>-0.143</v>
      </c>
      <c r="AI8" s="205" t="n">
        <f aca="false">'Original data'!AI26*'Original data'!$U$3</f>
        <v>-0.215</v>
      </c>
      <c r="AJ8" s="205" t="n">
        <f aca="false">'Original data'!AJ26*'Original data'!$U$3</f>
        <v>-0.059</v>
      </c>
      <c r="AK8" s="205" t="n">
        <f aca="false">'Original data'!AK26*'Original data'!$U$3</f>
        <v>-0.344</v>
      </c>
      <c r="AL8" s="205" t="n">
        <f aca="false">'Original data'!AL26*'Original data'!$U$3</f>
        <v>-0.128</v>
      </c>
      <c r="AM8" s="205" t="n">
        <f aca="false">'Original data'!AM26*'Original data'!$U$3</f>
        <v>-0.131</v>
      </c>
      <c r="AN8" s="205" t="n">
        <f aca="false">'Original data'!AN26*'Original data'!$U$3</f>
        <v>-0.0619</v>
      </c>
      <c r="AO8" s="205" t="n">
        <f aca="false">'Original data'!AO26*'Original data'!$U$3</f>
        <v>-0.235</v>
      </c>
      <c r="AP8" s="205" t="n">
        <f aca="false">'Original data'!AP26*'Original data'!$U$3</f>
        <v>-0.2</v>
      </c>
      <c r="AQ8" s="205" t="n">
        <f aca="false">'Original data'!AQ26*'Original data'!$U$3</f>
        <v>-0.0821</v>
      </c>
      <c r="AR8" s="205" t="n">
        <f aca="false">'Original data'!AR26*'Original data'!$U$3</f>
        <v>-0.801</v>
      </c>
      <c r="AS8" s="206" t="n">
        <f aca="false">'Original data'!AS26*'Original data'!$U$3</f>
        <v>-0.226</v>
      </c>
    </row>
    <row r="9" customFormat="false" ht="12.75" hidden="false" customHeight="false" outlineLevel="0" collapsed="false">
      <c r="A9" s="200" t="s">
        <v>22</v>
      </c>
      <c r="B9" s="205" t="n">
        <f aca="false">'Original data'!B27</f>
        <v>-2.64</v>
      </c>
      <c r="C9" s="205" t="n">
        <f aca="false">'Original data'!C27</f>
        <v>1.01</v>
      </c>
      <c r="D9" s="205" t="n">
        <f aca="false">'Original data'!D27</f>
        <v>0.785</v>
      </c>
      <c r="E9" s="205" t="n">
        <f aca="false">'Original data'!E27</f>
        <v>0.767</v>
      </c>
      <c r="F9" s="205" t="n">
        <f aca="false">'Original data'!F27</f>
        <v>0.857</v>
      </c>
      <c r="G9" s="205" t="n">
        <f aca="false">'Original data'!G27</f>
        <v>1</v>
      </c>
      <c r="H9" s="205" t="n">
        <f aca="false">'Original data'!H27</f>
        <v>0.732</v>
      </c>
      <c r="I9" s="205" t="n">
        <f aca="false">'Original data'!I27</f>
        <v>0.903</v>
      </c>
      <c r="J9" s="205" t="n">
        <f aca="false">'Original data'!J27</f>
        <v>0.77</v>
      </c>
      <c r="K9" s="205" t="n">
        <f aca="false">'Original data'!K27</f>
        <v>0.806</v>
      </c>
      <c r="L9" s="205" t="n">
        <f aca="false">'Original data'!L27</f>
        <v>0.75</v>
      </c>
      <c r="M9" s="205" t="n">
        <f aca="false">'Original data'!M27</f>
        <v>0.989</v>
      </c>
      <c r="N9" s="205" t="n">
        <f aca="false">'Original data'!N27</f>
        <v>0.93</v>
      </c>
      <c r="O9" s="205" t="n">
        <f aca="false">'Original data'!O27</f>
        <v>0.943</v>
      </c>
      <c r="P9" s="205" t="n">
        <f aca="false">'Original data'!P27</f>
        <v>0.786</v>
      </c>
      <c r="Q9" s="205" t="n">
        <f aca="false">'Original data'!Q27</f>
        <v>0.896</v>
      </c>
      <c r="R9" s="205" t="n">
        <f aca="false">'Original data'!R27</f>
        <v>0.952</v>
      </c>
      <c r="S9" s="205" t="n">
        <f aca="false">'Original data'!S27</f>
        <v>0.901</v>
      </c>
      <c r="T9" s="205" t="n">
        <f aca="false">'Original data'!T27</f>
        <v>0.84</v>
      </c>
      <c r="U9" s="205" t="n">
        <f aca="false">'Original data'!U27</f>
        <v>-2.22</v>
      </c>
      <c r="V9" s="206" t="n">
        <f aca="false">'Original data'!V27</f>
        <v>0.669</v>
      </c>
      <c r="W9" s="207"/>
      <c r="X9" s="208" t="str">
        <f aca="false">'Original data'!X27</f>
        <v>b5</v>
      </c>
      <c r="Y9" s="205" t="n">
        <f aca="false">'Original data'!Y27</f>
        <v>-3.48</v>
      </c>
      <c r="Z9" s="205" t="n">
        <f aca="false">'Original data'!Z27</f>
        <v>0.979</v>
      </c>
      <c r="AA9" s="205" t="n">
        <f aca="false">'Original data'!AA27</f>
        <v>0.863</v>
      </c>
      <c r="AB9" s="205" t="n">
        <f aca="false">'Original data'!AB27</f>
        <v>0.992</v>
      </c>
      <c r="AC9" s="205" t="n">
        <f aca="false">'Original data'!AC27</f>
        <v>1.09</v>
      </c>
      <c r="AD9" s="205" t="n">
        <f aca="false">'Original data'!AD27</f>
        <v>1.16</v>
      </c>
      <c r="AE9" s="205" t="n">
        <f aca="false">'Original data'!AE27</f>
        <v>0.855</v>
      </c>
      <c r="AF9" s="205" t="n">
        <f aca="false">'Original data'!AF27</f>
        <v>1.01</v>
      </c>
      <c r="AG9" s="205" t="n">
        <f aca="false">'Original data'!AG27</f>
        <v>0.896</v>
      </c>
      <c r="AH9" s="205" t="n">
        <f aca="false">'Original data'!AH27</f>
        <v>0.929</v>
      </c>
      <c r="AI9" s="205" t="n">
        <f aca="false">'Original data'!AI27</f>
        <v>0.717</v>
      </c>
      <c r="AJ9" s="205" t="n">
        <f aca="false">'Original data'!AJ27</f>
        <v>1.07</v>
      </c>
      <c r="AK9" s="205" t="n">
        <f aca="false">'Original data'!AK27</f>
        <v>0.978</v>
      </c>
      <c r="AL9" s="205" t="n">
        <f aca="false">'Original data'!AL27</f>
        <v>0.89</v>
      </c>
      <c r="AM9" s="205" t="n">
        <f aca="false">'Original data'!AM27</f>
        <v>1.03</v>
      </c>
      <c r="AN9" s="205" t="n">
        <f aca="false">'Original data'!AN27</f>
        <v>0.773</v>
      </c>
      <c r="AO9" s="205" t="n">
        <f aca="false">'Original data'!AO27</f>
        <v>0.847</v>
      </c>
      <c r="AP9" s="205" t="n">
        <f aca="false">'Original data'!AP27</f>
        <v>0.803</v>
      </c>
      <c r="AQ9" s="205" t="n">
        <f aca="false">'Original data'!AQ27</f>
        <v>0.971</v>
      </c>
      <c r="AR9" s="205" t="n">
        <f aca="false">'Original data'!AR27</f>
        <v>-1.75</v>
      </c>
      <c r="AS9" s="206" t="n">
        <f aca="false">'Original data'!AS27</f>
        <v>0.731</v>
      </c>
    </row>
    <row r="10" customFormat="false" ht="12.75" hidden="false" customHeight="false" outlineLevel="0" collapsed="false">
      <c r="A10" s="200" t="s">
        <v>23</v>
      </c>
      <c r="B10" s="205" t="n">
        <f aca="false">'Original data'!B28*'Original data'!$U$3</f>
        <v>0.257</v>
      </c>
      <c r="C10" s="205" t="n">
        <f aca="false">'Original data'!C28*'Original data'!$U$3</f>
        <v>0.0233</v>
      </c>
      <c r="D10" s="205" t="n">
        <f aca="false">'Original data'!D28*'Original data'!$U$3</f>
        <v>-0.0573</v>
      </c>
      <c r="E10" s="205" t="n">
        <f aca="false">'Original data'!E28*'Original data'!$U$3</f>
        <v>0.0525</v>
      </c>
      <c r="F10" s="205" t="n">
        <f aca="false">'Original data'!F28*'Original data'!$U$3</f>
        <v>-0.0556</v>
      </c>
      <c r="G10" s="205" t="n">
        <f aca="false">'Original data'!G28*'Original data'!$U$3</f>
        <v>-0.0495</v>
      </c>
      <c r="H10" s="205" t="n">
        <f aca="false">'Original data'!H28*'Original data'!$U$3</f>
        <v>0.0236</v>
      </c>
      <c r="I10" s="205" t="n">
        <f aca="false">'Original data'!I28*'Original data'!$U$3</f>
        <v>-0.116</v>
      </c>
      <c r="J10" s="205" t="n">
        <f aca="false">'Original data'!J28*'Original data'!$U$3</f>
        <v>0.00115</v>
      </c>
      <c r="K10" s="205" t="n">
        <f aca="false">'Original data'!K28*'Original data'!$U$3</f>
        <v>-0.0477</v>
      </c>
      <c r="L10" s="205" t="n">
        <f aca="false">'Original data'!L28*'Original data'!$U$3</f>
        <v>-0.133</v>
      </c>
      <c r="M10" s="205" t="n">
        <f aca="false">'Original data'!M28*'Original data'!$U$3</f>
        <v>-0.159</v>
      </c>
      <c r="N10" s="205" t="n">
        <f aca="false">'Original data'!N28*'Original data'!$U$3</f>
        <v>-0.0136</v>
      </c>
      <c r="O10" s="205" t="n">
        <f aca="false">'Original data'!O28*'Original data'!$U$3</f>
        <v>0.123</v>
      </c>
      <c r="P10" s="205" t="n">
        <f aca="false">'Original data'!P28*'Original data'!$U$3</f>
        <v>0.0681</v>
      </c>
      <c r="Q10" s="205" t="n">
        <f aca="false">'Original data'!Q28*'Original data'!$U$3</f>
        <v>-0.0905</v>
      </c>
      <c r="R10" s="205" t="n">
        <f aca="false">'Original data'!R28*'Original data'!$U$3</f>
        <v>-0.00918</v>
      </c>
      <c r="S10" s="205" t="n">
        <f aca="false">'Original data'!S28*'Original data'!$U$3</f>
        <v>0.0162</v>
      </c>
      <c r="T10" s="205" t="n">
        <f aca="false">'Original data'!T28*'Original data'!$U$3</f>
        <v>-0.0136</v>
      </c>
      <c r="U10" s="205" t="n">
        <f aca="false">'Original data'!U28*'Original data'!$U$3</f>
        <v>-0.0994</v>
      </c>
      <c r="V10" s="206" t="n">
        <f aca="false">'Original data'!V28*'Original data'!$U$3</f>
        <v>-0.0183</v>
      </c>
      <c r="W10" s="207"/>
      <c r="X10" s="208" t="str">
        <f aca="false">'Original data'!X28</f>
        <v>b6</v>
      </c>
      <c r="Y10" s="205" t="n">
        <f aca="false">'Original data'!Y28*'Original data'!$U$3</f>
        <v>0.149</v>
      </c>
      <c r="Z10" s="205" t="n">
        <f aca="false">'Original data'!Z28*'Original data'!$U$3</f>
        <v>0.0496</v>
      </c>
      <c r="AA10" s="205" t="n">
        <f aca="false">'Original data'!AA28*'Original data'!$U$3</f>
        <v>-0.0702</v>
      </c>
      <c r="AB10" s="205" t="n">
        <f aca="false">'Original data'!AB28*'Original data'!$U$3</f>
        <v>0.0893</v>
      </c>
      <c r="AC10" s="205" t="n">
        <f aca="false">'Original data'!AC28*'Original data'!$U$3</f>
        <v>-0.0453</v>
      </c>
      <c r="AD10" s="205" t="n">
        <f aca="false">'Original data'!AD28*'Original data'!$U$3</f>
        <v>-0.13</v>
      </c>
      <c r="AE10" s="205" t="n">
        <f aca="false">'Original data'!AE28*'Original data'!$U$3</f>
        <v>-0.0382</v>
      </c>
      <c r="AF10" s="205" t="n">
        <f aca="false">'Original data'!AF28*'Original data'!$U$3</f>
        <v>-0.0756</v>
      </c>
      <c r="AG10" s="205" t="n">
        <f aca="false">'Original data'!AG28*'Original data'!$U$3</f>
        <v>0.022</v>
      </c>
      <c r="AH10" s="205" t="n">
        <f aca="false">'Original data'!AH28*'Original data'!$U$3</f>
        <v>0.0559</v>
      </c>
      <c r="AI10" s="205" t="n">
        <f aca="false">'Original data'!AI28*'Original data'!$U$3</f>
        <v>0.031</v>
      </c>
      <c r="AJ10" s="205" t="n">
        <f aca="false">'Original data'!AJ28*'Original data'!$U$3</f>
        <v>-0.0494</v>
      </c>
      <c r="AK10" s="205" t="n">
        <f aca="false">'Original data'!AK28*'Original data'!$U$3</f>
        <v>-0.103</v>
      </c>
      <c r="AL10" s="205" t="n">
        <f aca="false">'Original data'!AL28*'Original data'!$U$3</f>
        <v>0.0847</v>
      </c>
      <c r="AM10" s="205" t="n">
        <f aca="false">'Original data'!AM28*'Original data'!$U$3</f>
        <v>-0.09</v>
      </c>
      <c r="AN10" s="205" t="n">
        <f aca="false">'Original data'!AN28*'Original data'!$U$3</f>
        <v>-0.0109</v>
      </c>
      <c r="AO10" s="205" t="n">
        <f aca="false">'Original data'!AO28*'Original data'!$U$3</f>
        <v>0.00736</v>
      </c>
      <c r="AP10" s="205" t="n">
        <f aca="false">'Original data'!AP28*'Original data'!$U$3</f>
        <v>-0.0394</v>
      </c>
      <c r="AQ10" s="205" t="n">
        <f aca="false">'Original data'!AQ28*'Original data'!$U$3</f>
        <v>-0.0017</v>
      </c>
      <c r="AR10" s="205" t="n">
        <f aca="false">'Original data'!AR28*'Original data'!$U$3</f>
        <v>-0.00328</v>
      </c>
      <c r="AS10" s="206" t="n">
        <f aca="false">'Original data'!AS28*'Original data'!$U$3</f>
        <v>-0.0125</v>
      </c>
    </row>
    <row r="11" customFormat="false" ht="12.75" hidden="false" customHeight="false" outlineLevel="0" collapsed="false">
      <c r="A11" s="200" t="s">
        <v>24</v>
      </c>
      <c r="B11" s="205" t="n">
        <f aca="false">'Original data'!B29</f>
        <v>2.55</v>
      </c>
      <c r="C11" s="205" t="n">
        <f aca="false">'Original data'!C29</f>
        <v>1.05</v>
      </c>
      <c r="D11" s="205" t="n">
        <f aca="false">'Original data'!D29</f>
        <v>1.19</v>
      </c>
      <c r="E11" s="205" t="n">
        <f aca="false">'Original data'!E29</f>
        <v>1.19</v>
      </c>
      <c r="F11" s="205" t="n">
        <f aca="false">'Original data'!F29</f>
        <v>1.19</v>
      </c>
      <c r="G11" s="205" t="n">
        <f aca="false">'Original data'!G29</f>
        <v>1.18</v>
      </c>
      <c r="H11" s="205" t="n">
        <f aca="false">'Original data'!H29</f>
        <v>1.15</v>
      </c>
      <c r="I11" s="205" t="n">
        <f aca="false">'Original data'!I29</f>
        <v>1.15</v>
      </c>
      <c r="J11" s="205" t="n">
        <f aca="false">'Original data'!J29</f>
        <v>1.12</v>
      </c>
      <c r="K11" s="205" t="n">
        <f aca="false">'Original data'!K29</f>
        <v>1.09</v>
      </c>
      <c r="L11" s="205" t="n">
        <f aca="false">'Original data'!L29</f>
        <v>1.12</v>
      </c>
      <c r="M11" s="205" t="n">
        <f aca="false">'Original data'!M29</f>
        <v>1.14</v>
      </c>
      <c r="N11" s="205" t="n">
        <f aca="false">'Original data'!N29</f>
        <v>1.16</v>
      </c>
      <c r="O11" s="205" t="n">
        <f aca="false">'Original data'!O29</f>
        <v>1.2</v>
      </c>
      <c r="P11" s="205" t="n">
        <f aca="false">'Original data'!P29</f>
        <v>1.2</v>
      </c>
      <c r="Q11" s="205" t="n">
        <f aca="false">'Original data'!Q29</f>
        <v>1.14</v>
      </c>
      <c r="R11" s="205" t="n">
        <f aca="false">'Original data'!R29</f>
        <v>1.18</v>
      </c>
      <c r="S11" s="205" t="n">
        <f aca="false">'Original data'!S29</f>
        <v>1.21</v>
      </c>
      <c r="T11" s="205" t="n">
        <f aca="false">'Original data'!T29</f>
        <v>1.16</v>
      </c>
      <c r="U11" s="205" t="n">
        <f aca="false">'Original data'!U29</f>
        <v>0.955</v>
      </c>
      <c r="V11" s="206" t="n">
        <f aca="false">'Original data'!V29</f>
        <v>1.19</v>
      </c>
      <c r="W11" s="207"/>
      <c r="X11" s="208" t="str">
        <f aca="false">'Original data'!X29</f>
        <v>b7</v>
      </c>
      <c r="Y11" s="205" t="n">
        <f aca="false">'Original data'!Y29</f>
        <v>2.47</v>
      </c>
      <c r="Z11" s="205" t="n">
        <f aca="false">'Original data'!Z29</f>
        <v>0.98</v>
      </c>
      <c r="AA11" s="205" t="n">
        <f aca="false">'Original data'!AA29</f>
        <v>1.06</v>
      </c>
      <c r="AB11" s="205" t="n">
        <f aca="false">'Original data'!AB29</f>
        <v>1.06</v>
      </c>
      <c r="AC11" s="205" t="n">
        <f aca="false">'Original data'!AC29</f>
        <v>1.03</v>
      </c>
      <c r="AD11" s="205" t="n">
        <f aca="false">'Original data'!AD29</f>
        <v>1.07</v>
      </c>
      <c r="AE11" s="205" t="n">
        <f aca="false">'Original data'!AE29</f>
        <v>1.11</v>
      </c>
      <c r="AF11" s="205" t="n">
        <f aca="false">'Original data'!AF29</f>
        <v>1.07</v>
      </c>
      <c r="AG11" s="205" t="n">
        <f aca="false">'Original data'!AG29</f>
        <v>1.18</v>
      </c>
      <c r="AH11" s="205" t="n">
        <f aca="false">'Original data'!AH29</f>
        <v>1.08</v>
      </c>
      <c r="AI11" s="205" t="n">
        <f aca="false">'Original data'!AI29</f>
        <v>1.08</v>
      </c>
      <c r="AJ11" s="205" t="n">
        <f aca="false">'Original data'!AJ29</f>
        <v>1.08</v>
      </c>
      <c r="AK11" s="205" t="n">
        <f aca="false">'Original data'!AK29</f>
        <v>1.15</v>
      </c>
      <c r="AL11" s="205" t="n">
        <f aca="false">'Original data'!AL29</f>
        <v>1.13</v>
      </c>
      <c r="AM11" s="205" t="n">
        <f aca="false">'Original data'!AM29</f>
        <v>1.06</v>
      </c>
      <c r="AN11" s="205" t="n">
        <f aca="false">'Original data'!AN29</f>
        <v>1.01</v>
      </c>
      <c r="AO11" s="205" t="n">
        <f aca="false">'Original data'!AO29</f>
        <v>1.09</v>
      </c>
      <c r="AP11" s="205" t="n">
        <f aca="false">'Original data'!AP29</f>
        <v>1.12</v>
      </c>
      <c r="AQ11" s="205" t="n">
        <f aca="false">'Original data'!AQ29</f>
        <v>1.03</v>
      </c>
      <c r="AR11" s="205" t="n">
        <f aca="false">'Original data'!AR29</f>
        <v>0.916</v>
      </c>
      <c r="AS11" s="206" t="n">
        <f aca="false">'Original data'!AS29</f>
        <v>1.11</v>
      </c>
    </row>
    <row r="12" customFormat="false" ht="12.75" hidden="false" customHeight="false" outlineLevel="0" collapsed="false">
      <c r="A12" s="200" t="s">
        <v>25</v>
      </c>
      <c r="B12" s="205" t="n">
        <f aca="false">'Original data'!B30*'Original data'!$U$3</f>
        <v>0.0464</v>
      </c>
      <c r="C12" s="205" t="n">
        <f aca="false">'Original data'!C30*'Original data'!$U$3</f>
        <v>0.0688</v>
      </c>
      <c r="D12" s="205" t="n">
        <f aca="false">'Original data'!D30*'Original data'!$U$3</f>
        <v>-0.00877</v>
      </c>
      <c r="E12" s="205" t="n">
        <f aca="false">'Original data'!E30*'Original data'!$U$3</f>
        <v>0.0109</v>
      </c>
      <c r="F12" s="205" t="n">
        <f aca="false">'Original data'!F30*'Original data'!$U$3</f>
        <v>0.0122</v>
      </c>
      <c r="G12" s="205" t="n">
        <f aca="false">'Original data'!G30*'Original data'!$U$3</f>
        <v>-0.0395</v>
      </c>
      <c r="H12" s="205" t="n">
        <f aca="false">'Original data'!H30*'Original data'!$U$3</f>
        <v>0.0259</v>
      </c>
      <c r="I12" s="205" t="n">
        <f aca="false">'Original data'!I30*'Original data'!$U$3</f>
        <v>-0.0212</v>
      </c>
      <c r="J12" s="205" t="n">
        <f aca="false">'Original data'!J30*'Original data'!$U$3</f>
        <v>0.0206</v>
      </c>
      <c r="K12" s="205" t="n">
        <f aca="false">'Original data'!K30*'Original data'!$U$3</f>
        <v>0.0272</v>
      </c>
      <c r="L12" s="205" t="n">
        <f aca="false">'Original data'!L30*'Original data'!$U$3</f>
        <v>-0.0148</v>
      </c>
      <c r="M12" s="205" t="n">
        <f aca="false">'Original data'!M30*'Original data'!$U$3</f>
        <v>0.000411</v>
      </c>
      <c r="N12" s="205" t="n">
        <f aca="false">'Original data'!N30*'Original data'!$U$3</f>
        <v>-0.00424</v>
      </c>
      <c r="O12" s="205" t="n">
        <f aca="false">'Original data'!O30*'Original data'!$U$3</f>
        <v>0.0416</v>
      </c>
      <c r="P12" s="205" t="n">
        <f aca="false">'Original data'!P30*'Original data'!$U$3</f>
        <v>-0.0351</v>
      </c>
      <c r="Q12" s="205" t="n">
        <f aca="false">'Original data'!Q30*'Original data'!$U$3</f>
        <v>-0.0563</v>
      </c>
      <c r="R12" s="205" t="n">
        <f aca="false">'Original data'!R30*'Original data'!$U$3</f>
        <v>-0.0325</v>
      </c>
      <c r="S12" s="205" t="n">
        <f aca="false">'Original data'!S30*'Original data'!$U$3</f>
        <v>-0.0207</v>
      </c>
      <c r="T12" s="205" t="n">
        <f aca="false">'Original data'!T30*'Original data'!$U$3</f>
        <v>0.0184</v>
      </c>
      <c r="U12" s="205" t="n">
        <f aca="false">'Original data'!U30*'Original data'!$U$3</f>
        <v>0.0495</v>
      </c>
      <c r="V12" s="206" t="n">
        <f aca="false">'Original data'!V30*'Original data'!$U$3</f>
        <v>0.00253</v>
      </c>
      <c r="W12" s="207"/>
      <c r="X12" s="208" t="str">
        <f aca="false">'Original data'!X30</f>
        <v>b8</v>
      </c>
      <c r="Y12" s="205" t="n">
        <f aca="false">'Original data'!Y30*'Original data'!$U$3</f>
        <v>0.105</v>
      </c>
      <c r="Z12" s="205" t="n">
        <f aca="false">'Original data'!Z30*'Original data'!$U$3</f>
        <v>0.0461</v>
      </c>
      <c r="AA12" s="205" t="n">
        <f aca="false">'Original data'!AA30*'Original data'!$U$3</f>
        <v>-0.0126</v>
      </c>
      <c r="AB12" s="205" t="n">
        <f aca="false">'Original data'!AB30*'Original data'!$U$3</f>
        <v>-0.00141</v>
      </c>
      <c r="AC12" s="205" t="n">
        <f aca="false">'Original data'!AC30*'Original data'!$U$3</f>
        <v>-0.0179</v>
      </c>
      <c r="AD12" s="205" t="n">
        <f aca="false">'Original data'!AD30*'Original data'!$U$3</f>
        <v>0.0191</v>
      </c>
      <c r="AE12" s="205" t="n">
        <f aca="false">'Original data'!AE30*'Original data'!$U$3</f>
        <v>0.00465</v>
      </c>
      <c r="AF12" s="205" t="n">
        <f aca="false">'Original data'!AF30*'Original data'!$U$3</f>
        <v>-0.0334</v>
      </c>
      <c r="AG12" s="205" t="n">
        <f aca="false">'Original data'!AG30*'Original data'!$U$3</f>
        <v>-0.00113</v>
      </c>
      <c r="AH12" s="205" t="n">
        <f aca="false">'Original data'!AH30*'Original data'!$U$3</f>
        <v>0.00207</v>
      </c>
      <c r="AI12" s="205" t="n">
        <f aca="false">'Original data'!AI30*'Original data'!$U$3</f>
        <v>0.057</v>
      </c>
      <c r="AJ12" s="205" t="n">
        <f aca="false">'Original data'!AJ30*'Original data'!$U$3</f>
        <v>0.0581</v>
      </c>
      <c r="AK12" s="205" t="n">
        <f aca="false">'Original data'!AK30*'Original data'!$U$3</f>
        <v>0.0205</v>
      </c>
      <c r="AL12" s="205" t="n">
        <f aca="false">'Original data'!AL30*'Original data'!$U$3</f>
        <v>0.0415</v>
      </c>
      <c r="AM12" s="205" t="n">
        <f aca="false">'Original data'!AM30*'Original data'!$U$3</f>
        <v>-0.0125</v>
      </c>
      <c r="AN12" s="205" t="n">
        <f aca="false">'Original data'!AN30*'Original data'!$U$3</f>
        <v>-0.00218</v>
      </c>
      <c r="AO12" s="205" t="n">
        <f aca="false">'Original data'!AO30*'Original data'!$U$3</f>
        <v>-0.0258</v>
      </c>
      <c r="AP12" s="205" t="n">
        <f aca="false">'Original data'!AP30*'Original data'!$U$3</f>
        <v>0.000629</v>
      </c>
      <c r="AQ12" s="205" t="n">
        <f aca="false">'Original data'!AQ30*'Original data'!$U$3</f>
        <v>0.0152</v>
      </c>
      <c r="AR12" s="205" t="n">
        <f aca="false">'Original data'!AR30*'Original data'!$U$3</f>
        <v>0.0559</v>
      </c>
      <c r="AS12" s="206" t="n">
        <f aca="false">'Original data'!AS30*'Original data'!$U$3</f>
        <v>0.0129</v>
      </c>
    </row>
    <row r="13" customFormat="false" ht="12.75" hidden="false" customHeight="false" outlineLevel="0" collapsed="false">
      <c r="A13" s="200" t="s">
        <v>26</v>
      </c>
      <c r="B13" s="205" t="n">
        <f aca="false">'Original data'!B31</f>
        <v>0.508</v>
      </c>
      <c r="C13" s="205" t="n">
        <f aca="false">'Original data'!C31</f>
        <v>0.513</v>
      </c>
      <c r="D13" s="205" t="n">
        <f aca="false">'Original data'!D31</f>
        <v>0.54</v>
      </c>
      <c r="E13" s="205" t="n">
        <f aca="false">'Original data'!E31</f>
        <v>0.555</v>
      </c>
      <c r="F13" s="205" t="n">
        <f aca="false">'Original data'!F31</f>
        <v>0.562</v>
      </c>
      <c r="G13" s="205" t="n">
        <f aca="false">'Original data'!G31</f>
        <v>0.556</v>
      </c>
      <c r="H13" s="205" t="n">
        <f aca="false">'Original data'!H31</f>
        <v>0.545</v>
      </c>
      <c r="I13" s="205" t="n">
        <f aca="false">'Original data'!I31</f>
        <v>0.551</v>
      </c>
      <c r="J13" s="205" t="n">
        <f aca="false">'Original data'!J31</f>
        <v>0.535</v>
      </c>
      <c r="K13" s="205" t="n">
        <f aca="false">'Original data'!K31</f>
        <v>0.547</v>
      </c>
      <c r="L13" s="205" t="n">
        <f aca="false">'Original data'!L31</f>
        <v>0.565</v>
      </c>
      <c r="M13" s="205" t="n">
        <f aca="false">'Original data'!M31</f>
        <v>0.559</v>
      </c>
      <c r="N13" s="205" t="n">
        <f aca="false">'Original data'!N31</f>
        <v>0.555</v>
      </c>
      <c r="O13" s="205" t="n">
        <f aca="false">'Original data'!O31</f>
        <v>0.561</v>
      </c>
      <c r="P13" s="205" t="n">
        <f aca="false">'Original data'!P31</f>
        <v>0.534</v>
      </c>
      <c r="Q13" s="205" t="n">
        <f aca="false">'Original data'!Q31</f>
        <v>0.526</v>
      </c>
      <c r="R13" s="205" t="n">
        <f aca="false">'Original data'!R31</f>
        <v>0.574</v>
      </c>
      <c r="S13" s="205" t="n">
        <f aca="false">'Original data'!S31</f>
        <v>0.552</v>
      </c>
      <c r="T13" s="205" t="n">
        <f aca="false">'Original data'!T31</f>
        <v>0.558</v>
      </c>
      <c r="U13" s="205" t="n">
        <f aca="false">'Original data'!U31</f>
        <v>0.492</v>
      </c>
      <c r="V13" s="206" t="n">
        <f aca="false">'Original data'!V31</f>
        <v>0.546</v>
      </c>
      <c r="W13" s="207"/>
      <c r="X13" s="208" t="str">
        <f aca="false">'Original data'!X31</f>
        <v>b9</v>
      </c>
      <c r="Y13" s="205" t="n">
        <f aca="false">'Original data'!Y31</f>
        <v>0.432</v>
      </c>
      <c r="Z13" s="205" t="n">
        <f aca="false">'Original data'!Z31</f>
        <v>0.574</v>
      </c>
      <c r="AA13" s="205" t="n">
        <f aca="false">'Original data'!AA31</f>
        <v>0.556</v>
      </c>
      <c r="AB13" s="205" t="n">
        <f aca="false">'Original data'!AB31</f>
        <v>0.553</v>
      </c>
      <c r="AC13" s="205" t="n">
        <f aca="false">'Original data'!AC31</f>
        <v>0.564</v>
      </c>
      <c r="AD13" s="205" t="n">
        <f aca="false">'Original data'!AD31</f>
        <v>0.567</v>
      </c>
      <c r="AE13" s="205" t="n">
        <f aca="false">'Original data'!AE31</f>
        <v>0.562</v>
      </c>
      <c r="AF13" s="205" t="n">
        <f aca="false">'Original data'!AF31</f>
        <v>0.535</v>
      </c>
      <c r="AG13" s="205" t="n">
        <f aca="false">'Original data'!AG31</f>
        <v>0.556</v>
      </c>
      <c r="AH13" s="205" t="n">
        <f aca="false">'Original data'!AH31</f>
        <v>0.569</v>
      </c>
      <c r="AI13" s="205" t="n">
        <f aca="false">'Original data'!AI31</f>
        <v>0.577</v>
      </c>
      <c r="AJ13" s="205" t="n">
        <f aca="false">'Original data'!AJ31</f>
        <v>0.547</v>
      </c>
      <c r="AK13" s="205" t="n">
        <f aca="false">'Original data'!AK31</f>
        <v>0.543</v>
      </c>
      <c r="AL13" s="205" t="n">
        <f aca="false">'Original data'!AL31</f>
        <v>0.551</v>
      </c>
      <c r="AM13" s="205" t="n">
        <f aca="false">'Original data'!AM31</f>
        <v>0.525</v>
      </c>
      <c r="AN13" s="205" t="n">
        <f aca="false">'Original data'!AN31</f>
        <v>0.553</v>
      </c>
      <c r="AO13" s="205" t="n">
        <f aca="false">'Original data'!AO31</f>
        <v>0.573</v>
      </c>
      <c r="AP13" s="205" t="n">
        <f aca="false">'Original data'!AP31</f>
        <v>0.583</v>
      </c>
      <c r="AQ13" s="205" t="n">
        <f aca="false">'Original data'!AQ31</f>
        <v>0.552</v>
      </c>
      <c r="AR13" s="205" t="n">
        <f aca="false">'Original data'!AR31</f>
        <v>0.541</v>
      </c>
      <c r="AS13" s="206" t="n">
        <f aca="false">'Original data'!AS31</f>
        <v>0.554</v>
      </c>
    </row>
    <row r="14" customFormat="false" ht="12.75" hidden="false" customHeight="false" outlineLevel="0" collapsed="false">
      <c r="A14" s="200" t="s">
        <v>27</v>
      </c>
      <c r="B14" s="205" t="n">
        <f aca="false">'Original data'!B32*'Original data'!$U$3</f>
        <v>0.0894</v>
      </c>
      <c r="C14" s="205" t="n">
        <f aca="false">'Original data'!C32*'Original data'!$U$3</f>
        <v>0.043</v>
      </c>
      <c r="D14" s="205" t="n">
        <f aca="false">'Original data'!D32*'Original data'!$U$3</f>
        <v>-0.0363</v>
      </c>
      <c r="E14" s="205" t="n">
        <f aca="false">'Original data'!E32*'Original data'!$U$3</f>
        <v>0.0309</v>
      </c>
      <c r="F14" s="205" t="n">
        <f aca="false">'Original data'!F32*'Original data'!$U$3</f>
        <v>-0.00393</v>
      </c>
      <c r="G14" s="205" t="n">
        <f aca="false">'Original data'!G32*'Original data'!$U$3</f>
        <v>-0.00143</v>
      </c>
      <c r="H14" s="205" t="n">
        <f aca="false">'Original data'!H32*'Original data'!$U$3</f>
        <v>0.0357</v>
      </c>
      <c r="I14" s="205" t="n">
        <f aca="false">'Original data'!I32*'Original data'!$U$3</f>
        <v>-0.00361</v>
      </c>
      <c r="J14" s="205" t="n">
        <f aca="false">'Original data'!J32*'Original data'!$U$3</f>
        <v>-0.0158</v>
      </c>
      <c r="K14" s="205" t="n">
        <f aca="false">'Original data'!K32*'Original data'!$U$3</f>
        <v>-0.053</v>
      </c>
      <c r="L14" s="205" t="n">
        <f aca="false">'Original data'!L32*'Original data'!$U$3</f>
        <v>-0.0253</v>
      </c>
      <c r="M14" s="205" t="n">
        <f aca="false">'Original data'!M32*'Original data'!$U$3</f>
        <v>-0.0313</v>
      </c>
      <c r="N14" s="205" t="n">
        <f aca="false">'Original data'!N32*'Original data'!$U$3</f>
        <v>-0.0351</v>
      </c>
      <c r="O14" s="205" t="n">
        <f aca="false">'Original data'!O32*'Original data'!$U$3</f>
        <v>0.0541</v>
      </c>
      <c r="P14" s="205" t="n">
        <f aca="false">'Original data'!P32*'Original data'!$U$3</f>
        <v>-0.0411</v>
      </c>
      <c r="Q14" s="205" t="n">
        <f aca="false">'Original data'!Q32*'Original data'!$U$3</f>
        <v>0.0147</v>
      </c>
      <c r="R14" s="205" t="n">
        <f aca="false">'Original data'!R32*'Original data'!$U$3</f>
        <v>-0.0163</v>
      </c>
      <c r="S14" s="205" t="n">
        <f aca="false">'Original data'!S32*'Original data'!$U$3</f>
        <v>-0.00139</v>
      </c>
      <c r="T14" s="205" t="n">
        <f aca="false">'Original data'!T32*'Original data'!$U$3</f>
        <v>0.00749</v>
      </c>
      <c r="U14" s="205" t="n">
        <f aca="false">'Original data'!U32*'Original data'!$U$3</f>
        <v>0.0478</v>
      </c>
      <c r="V14" s="206" t="n">
        <f aca="false">'Original data'!V32*'Original data'!$U$3</f>
        <v>0</v>
      </c>
      <c r="W14" s="207"/>
      <c r="X14" s="208" t="str">
        <f aca="false">'Original data'!X32</f>
        <v>b10</v>
      </c>
      <c r="Y14" s="205" t="n">
        <f aca="false">'Original data'!Y32*'Original data'!$U$3</f>
        <v>0.0691</v>
      </c>
      <c r="Z14" s="205" t="n">
        <f aca="false">'Original data'!Z32*'Original data'!$U$3</f>
        <v>0.0389</v>
      </c>
      <c r="AA14" s="205" t="n">
        <f aca="false">'Original data'!AA32*'Original data'!$U$3</f>
        <v>-0.0409</v>
      </c>
      <c r="AB14" s="205" t="n">
        <f aca="false">'Original data'!AB32*'Original data'!$U$3</f>
        <v>-0.00227</v>
      </c>
      <c r="AC14" s="205" t="n">
        <f aca="false">'Original data'!AC32*'Original data'!$U$3</f>
        <v>-0.0345</v>
      </c>
      <c r="AD14" s="205" t="n">
        <f aca="false">'Original data'!AD32*'Original data'!$U$3</f>
        <v>0.015</v>
      </c>
      <c r="AE14" s="205" t="n">
        <f aca="false">'Original data'!AE32*'Original data'!$U$3</f>
        <v>0.00875</v>
      </c>
      <c r="AF14" s="205" t="n">
        <f aca="false">'Original data'!AF32*'Original data'!$U$3</f>
        <v>-0.0223</v>
      </c>
      <c r="AG14" s="205" t="n">
        <f aca="false">'Original data'!AG32*'Original data'!$U$3</f>
        <v>-0.00686</v>
      </c>
      <c r="AH14" s="205" t="n">
        <f aca="false">'Original data'!AH32*'Original data'!$U$3</f>
        <v>-0.0275</v>
      </c>
      <c r="AI14" s="205" t="n">
        <f aca="false">'Original data'!AI32*'Original data'!$U$3</f>
        <v>0.013</v>
      </c>
      <c r="AJ14" s="205" t="n">
        <f aca="false">'Original data'!AJ32*'Original data'!$U$3</f>
        <v>-0.0104</v>
      </c>
      <c r="AK14" s="205" t="n">
        <f aca="false">'Original data'!AK32*'Original data'!$U$3</f>
        <v>-0.0608</v>
      </c>
      <c r="AL14" s="205" t="n">
        <f aca="false">'Original data'!AL32*'Original data'!$U$3</f>
        <v>0.0333</v>
      </c>
      <c r="AM14" s="205" t="n">
        <f aca="false">'Original data'!AM32*'Original data'!$U$3</f>
        <v>-0.0257</v>
      </c>
      <c r="AN14" s="205" t="n">
        <f aca="false">'Original data'!AN32*'Original data'!$U$3</f>
        <v>0.0223</v>
      </c>
      <c r="AO14" s="205" t="n">
        <f aca="false">'Original data'!AO32*'Original data'!$U$3</f>
        <v>-0.0134</v>
      </c>
      <c r="AP14" s="205" t="n">
        <f aca="false">'Original data'!AP32*'Original data'!$U$3</f>
        <v>0.000745</v>
      </c>
      <c r="AQ14" s="205" t="n">
        <f aca="false">'Original data'!AQ32*'Original data'!$U$3</f>
        <v>0.0111</v>
      </c>
      <c r="AR14" s="205" t="n">
        <f aca="false">'Original data'!AR32*'Original data'!$U$3</f>
        <v>0.108</v>
      </c>
      <c r="AS14" s="206" t="n">
        <f aca="false">'Original data'!AS32*'Original data'!$U$3</f>
        <v>0</v>
      </c>
    </row>
    <row r="15" customFormat="false" ht="12.75" hidden="false" customHeight="false" outlineLevel="0" collapsed="false">
      <c r="A15" s="200" t="s">
        <v>28</v>
      </c>
      <c r="B15" s="205" t="n">
        <f aca="false">'Original data'!B33</f>
        <v>0.616</v>
      </c>
      <c r="C15" s="205" t="n">
        <f aca="false">'Original data'!C33</f>
        <v>0.641</v>
      </c>
      <c r="D15" s="205" t="n">
        <f aca="false">'Original data'!D33</f>
        <v>0.644</v>
      </c>
      <c r="E15" s="205" t="n">
        <f aca="false">'Original data'!E33</f>
        <v>0.646</v>
      </c>
      <c r="F15" s="205" t="n">
        <f aca="false">'Original data'!F33</f>
        <v>0.649</v>
      </c>
      <c r="G15" s="205" t="n">
        <f aca="false">'Original data'!G33</f>
        <v>0.648</v>
      </c>
      <c r="H15" s="205" t="n">
        <f aca="false">'Original data'!H33</f>
        <v>0.645</v>
      </c>
      <c r="I15" s="205" t="n">
        <f aca="false">'Original data'!I33</f>
        <v>0.644</v>
      </c>
      <c r="J15" s="205" t="n">
        <f aca="false">'Original data'!J33</f>
        <v>0.649</v>
      </c>
      <c r="K15" s="205" t="n">
        <f aca="false">'Original data'!K33</f>
        <v>0.654</v>
      </c>
      <c r="L15" s="205" t="n">
        <f aca="false">'Original data'!L33</f>
        <v>0.655</v>
      </c>
      <c r="M15" s="205" t="n">
        <f aca="false">'Original data'!M33</f>
        <v>0.655</v>
      </c>
      <c r="N15" s="205" t="n">
        <f aca="false">'Original data'!N33</f>
        <v>0.649</v>
      </c>
      <c r="O15" s="205" t="n">
        <f aca="false">'Original data'!O33</f>
        <v>0.648</v>
      </c>
      <c r="P15" s="205" t="n">
        <f aca="false">'Original data'!P33</f>
        <v>0.643</v>
      </c>
      <c r="Q15" s="205" t="n">
        <f aca="false">'Original data'!Q33</f>
        <v>0.646</v>
      </c>
      <c r="R15" s="205" t="n">
        <f aca="false">'Original data'!R33</f>
        <v>0.648</v>
      </c>
      <c r="S15" s="205" t="n">
        <f aca="false">'Original data'!S33</f>
        <v>0.648</v>
      </c>
      <c r="T15" s="205" t="n">
        <f aca="false">'Original data'!T33</f>
        <v>0.65</v>
      </c>
      <c r="U15" s="205" t="n">
        <f aca="false">'Original data'!U33</f>
        <v>0.588</v>
      </c>
      <c r="V15" s="206" t="n">
        <f aca="false">'Original data'!V33</f>
        <v>0.645</v>
      </c>
      <c r="W15" s="207"/>
      <c r="X15" s="208" t="str">
        <f aca="false">'Original data'!X33</f>
        <v>b11</v>
      </c>
      <c r="Y15" s="205" t="n">
        <f aca="false">'Original data'!Y33</f>
        <v>0.587</v>
      </c>
      <c r="Z15" s="205" t="n">
        <f aca="false">'Original data'!Z33</f>
        <v>0.647</v>
      </c>
      <c r="AA15" s="205" t="n">
        <f aca="false">'Original data'!AA33</f>
        <v>0.643</v>
      </c>
      <c r="AB15" s="205" t="n">
        <f aca="false">'Original data'!AB33</f>
        <v>0.644</v>
      </c>
      <c r="AC15" s="205" t="n">
        <f aca="false">'Original data'!AC33</f>
        <v>0.649</v>
      </c>
      <c r="AD15" s="205" t="n">
        <f aca="false">'Original data'!AD33</f>
        <v>0.652</v>
      </c>
      <c r="AE15" s="205" t="n">
        <f aca="false">'Original data'!AE33</f>
        <v>0.647</v>
      </c>
      <c r="AF15" s="205" t="n">
        <f aca="false">'Original data'!AF33</f>
        <v>0.645</v>
      </c>
      <c r="AG15" s="205" t="n">
        <f aca="false">'Original data'!AG33</f>
        <v>0.641</v>
      </c>
      <c r="AH15" s="205" t="n">
        <f aca="false">'Original data'!AH33</f>
        <v>0.648</v>
      </c>
      <c r="AI15" s="205" t="n">
        <f aca="false">'Original data'!AI33</f>
        <v>0.637</v>
      </c>
      <c r="AJ15" s="205" t="n">
        <f aca="false">'Original data'!AJ33</f>
        <v>0.645</v>
      </c>
      <c r="AK15" s="205" t="n">
        <f aca="false">'Original data'!AK33</f>
        <v>0.645</v>
      </c>
      <c r="AL15" s="205" t="n">
        <f aca="false">'Original data'!AL33</f>
        <v>0.648</v>
      </c>
      <c r="AM15" s="205" t="n">
        <f aca="false">'Original data'!AM33</f>
        <v>0.657</v>
      </c>
      <c r="AN15" s="205" t="n">
        <f aca="false">'Original data'!AN33</f>
        <v>0.648</v>
      </c>
      <c r="AO15" s="205" t="n">
        <f aca="false">'Original data'!AO33</f>
        <v>0.65</v>
      </c>
      <c r="AP15" s="205" t="n">
        <f aca="false">'Original data'!AP33</f>
        <v>0.646</v>
      </c>
      <c r="AQ15" s="205" t="n">
        <f aca="false">'Original data'!AQ33</f>
        <v>0.642</v>
      </c>
      <c r="AR15" s="205" t="n">
        <f aca="false">'Original data'!AR33</f>
        <v>0.603</v>
      </c>
      <c r="AS15" s="206" t="n">
        <f aca="false">'Original data'!AS33</f>
        <v>0.643</v>
      </c>
    </row>
    <row r="16" customFormat="false" ht="12.75" hidden="false" customHeight="false" outlineLevel="0" collapsed="false">
      <c r="A16" s="200" t="s">
        <v>29</v>
      </c>
      <c r="B16" s="205" t="n">
        <f aca="false">'Original data'!B34*'Original data'!$U$3</f>
        <v>0.015</v>
      </c>
      <c r="C16" s="205" t="n">
        <f aca="false">'Original data'!C34*'Original data'!$U$3</f>
        <v>0.00833</v>
      </c>
      <c r="D16" s="205" t="n">
        <f aca="false">'Original data'!D34*'Original data'!$U$3</f>
        <v>0.000299</v>
      </c>
      <c r="E16" s="205" t="n">
        <f aca="false">'Original data'!E34*'Original data'!$U$3</f>
        <v>0.00561</v>
      </c>
      <c r="F16" s="205" t="n">
        <f aca="false">'Original data'!F34*'Original data'!$U$3</f>
        <v>0.000646</v>
      </c>
      <c r="G16" s="205" t="n">
        <f aca="false">'Original data'!G34*'Original data'!$U$3</f>
        <v>0.00129</v>
      </c>
      <c r="H16" s="205" t="n">
        <f aca="false">'Original data'!H34*'Original data'!$U$3</f>
        <v>0.00937</v>
      </c>
      <c r="I16" s="205" t="n">
        <f aca="false">'Original data'!I34*'Original data'!$U$3</f>
        <v>-0.00255</v>
      </c>
      <c r="J16" s="205" t="n">
        <f aca="false">'Original data'!J34*'Original data'!$U$3</f>
        <v>0.00305</v>
      </c>
      <c r="K16" s="205" t="n">
        <f aca="false">'Original data'!K34*'Original data'!$U$3</f>
        <v>-0.00277</v>
      </c>
      <c r="L16" s="205" t="n">
        <f aca="false">'Original data'!L34*'Original data'!$U$3</f>
        <v>-0.00596</v>
      </c>
      <c r="M16" s="205" t="n">
        <f aca="false">'Original data'!M34*'Original data'!$U$3</f>
        <v>-0.000891</v>
      </c>
      <c r="N16" s="205" t="n">
        <f aca="false">'Original data'!N34*'Original data'!$U$3</f>
        <v>-0.0032</v>
      </c>
      <c r="O16" s="205" t="n">
        <f aca="false">'Original data'!O34*'Original data'!$U$3</f>
        <v>0.00663</v>
      </c>
      <c r="P16" s="205" t="n">
        <f aca="false">'Original data'!P34*'Original data'!$U$3</f>
        <v>-0.00514</v>
      </c>
      <c r="Q16" s="205" t="n">
        <f aca="false">'Original data'!Q34*'Original data'!$U$3</f>
        <v>0.00289</v>
      </c>
      <c r="R16" s="205" t="n">
        <f aca="false">'Original data'!R34*'Original data'!$U$3</f>
        <v>-0.0009</v>
      </c>
      <c r="S16" s="205" t="n">
        <f aca="false">'Original data'!S34*'Original data'!$U$3</f>
        <v>0.001</v>
      </c>
      <c r="T16" s="205" t="n">
        <f aca="false">'Original data'!T34*'Original data'!$U$3</f>
        <v>0.000991</v>
      </c>
      <c r="U16" s="205" t="n">
        <f aca="false">'Original data'!U34*'Original data'!$U$3</f>
        <v>-0.0023</v>
      </c>
      <c r="V16" s="206" t="n">
        <f aca="false">'Original data'!V34*'Original data'!$U$3</f>
        <v>0.00135</v>
      </c>
      <c r="W16" s="207"/>
      <c r="X16" s="208" t="str">
        <f aca="false">'Original data'!X34</f>
        <v>b12</v>
      </c>
      <c r="Y16" s="205" t="n">
        <f aca="false">'Original data'!Y34*'Original data'!$U$3</f>
        <v>0.0221</v>
      </c>
      <c r="Z16" s="205" t="n">
        <f aca="false">'Original data'!Z34*'Original data'!$U$3</f>
        <v>0.00256</v>
      </c>
      <c r="AA16" s="205" t="n">
        <f aca="false">'Original data'!AA34*'Original data'!$U$3</f>
        <v>-0.00436</v>
      </c>
      <c r="AB16" s="205" t="n">
        <f aca="false">'Original data'!AB34*'Original data'!$U$3</f>
        <v>-5.57E-005</v>
      </c>
      <c r="AC16" s="205" t="n">
        <f aca="false">'Original data'!AC34*'Original data'!$U$3</f>
        <v>-0.00209</v>
      </c>
      <c r="AD16" s="205" t="n">
        <f aca="false">'Original data'!AD34*'Original data'!$U$3</f>
        <v>0.000704</v>
      </c>
      <c r="AE16" s="205" t="n">
        <f aca="false">'Original data'!AE34*'Original data'!$U$3</f>
        <v>0.00263</v>
      </c>
      <c r="AF16" s="205" t="n">
        <f aca="false">'Original data'!AF34*'Original data'!$U$3</f>
        <v>0.00265</v>
      </c>
      <c r="AG16" s="205" t="n">
        <f aca="false">'Original data'!AG34*'Original data'!$U$3</f>
        <v>-0.00296</v>
      </c>
      <c r="AH16" s="205" t="n">
        <f aca="false">'Original data'!AH34*'Original data'!$U$3</f>
        <v>-0.00268</v>
      </c>
      <c r="AI16" s="205" t="n">
        <f aca="false">'Original data'!AI34*'Original data'!$U$3</f>
        <v>0.00378</v>
      </c>
      <c r="AJ16" s="205" t="n">
        <f aca="false">'Original data'!AJ34*'Original data'!$U$3</f>
        <v>0.00269</v>
      </c>
      <c r="AK16" s="205" t="n">
        <f aca="false">'Original data'!AK34*'Original data'!$U$3</f>
        <v>-0.00603</v>
      </c>
      <c r="AL16" s="205" t="n">
        <f aca="false">'Original data'!AL34*'Original data'!$U$3</f>
        <v>0.00634</v>
      </c>
      <c r="AM16" s="205" t="n">
        <f aca="false">'Original data'!AM34*'Original data'!$U$3</f>
        <v>-0.000653</v>
      </c>
      <c r="AN16" s="205" t="n">
        <f aca="false">'Original data'!AN34*'Original data'!$U$3</f>
        <v>0.00412</v>
      </c>
      <c r="AO16" s="205" t="n">
        <f aca="false">'Original data'!AO34*'Original data'!$U$3</f>
        <v>-0.00568</v>
      </c>
      <c r="AP16" s="205" t="n">
        <f aca="false">'Original data'!AP34*'Original data'!$U$3</f>
        <v>-0.00172</v>
      </c>
      <c r="AQ16" s="205" t="n">
        <f aca="false">'Original data'!AQ34*'Original data'!$U$3</f>
        <v>0.00362</v>
      </c>
      <c r="AR16" s="205" t="n">
        <f aca="false">'Original data'!AR34*'Original data'!$U$3</f>
        <v>0.0116</v>
      </c>
      <c r="AS16" s="206" t="n">
        <f aca="false">'Original data'!AS34*'Original data'!$U$3</f>
        <v>0.00112</v>
      </c>
    </row>
    <row r="17" customFormat="false" ht="12.75" hidden="false" customHeight="false" outlineLevel="0" collapsed="false">
      <c r="A17" s="200" t="s">
        <v>30</v>
      </c>
      <c r="B17" s="205" t="n">
        <f aca="false">'Original data'!B35</f>
        <v>0.0911</v>
      </c>
      <c r="C17" s="205" t="n">
        <f aca="false">'Original data'!C35</f>
        <v>0.0708</v>
      </c>
      <c r="D17" s="205" t="n">
        <f aca="false">'Original data'!D35</f>
        <v>0.0705</v>
      </c>
      <c r="E17" s="205" t="n">
        <f aca="false">'Original data'!E35</f>
        <v>0.071</v>
      </c>
      <c r="F17" s="205" t="n">
        <f aca="false">'Original data'!F35</f>
        <v>0.0747</v>
      </c>
      <c r="G17" s="205" t="n">
        <f aca="false">'Original data'!G35</f>
        <v>0.0682</v>
      </c>
      <c r="H17" s="205" t="n">
        <f aca="false">'Original data'!H35</f>
        <v>0.0725</v>
      </c>
      <c r="I17" s="205" t="n">
        <f aca="false">'Original data'!I35</f>
        <v>0.0698</v>
      </c>
      <c r="J17" s="205" t="n">
        <f aca="false">'Original data'!J35</f>
        <v>0.069</v>
      </c>
      <c r="K17" s="205" t="n">
        <f aca="false">'Original data'!K35</f>
        <v>0.0709</v>
      </c>
      <c r="L17" s="205" t="n">
        <f aca="false">'Original data'!L35</f>
        <v>0.0723</v>
      </c>
      <c r="M17" s="205" t="n">
        <f aca="false">'Original data'!M35</f>
        <v>0.0712</v>
      </c>
      <c r="N17" s="205" t="n">
        <f aca="false">'Original data'!N35</f>
        <v>0.0678</v>
      </c>
      <c r="O17" s="205" t="n">
        <f aca="false">'Original data'!O35</f>
        <v>0.0691</v>
      </c>
      <c r="P17" s="205" t="n">
        <f aca="false">'Original data'!P35</f>
        <v>0.0737</v>
      </c>
      <c r="Q17" s="205" t="n">
        <f aca="false">'Original data'!Q35</f>
        <v>0.0725</v>
      </c>
      <c r="R17" s="205" t="n">
        <f aca="false">'Original data'!R35</f>
        <v>0.0656</v>
      </c>
      <c r="S17" s="205" t="n">
        <f aca="false">'Original data'!S35</f>
        <v>0.0694</v>
      </c>
      <c r="T17" s="205" t="n">
        <f aca="false">'Original data'!T35</f>
        <v>0.0677</v>
      </c>
      <c r="U17" s="205" t="n">
        <f aca="false">'Original data'!U35</f>
        <v>0.0577</v>
      </c>
      <c r="V17" s="206" t="n">
        <f aca="false">'Original data'!V35</f>
        <v>0.0706</v>
      </c>
      <c r="W17" s="207"/>
      <c r="X17" s="208" t="str">
        <f aca="false">'Original data'!X35</f>
        <v>b13</v>
      </c>
      <c r="Y17" s="205" t="n">
        <f aca="false">'Original data'!Y35</f>
        <v>0.0851</v>
      </c>
      <c r="Z17" s="205" t="n">
        <f aca="false">'Original data'!Z35</f>
        <v>0.068</v>
      </c>
      <c r="AA17" s="205" t="n">
        <f aca="false">'Original data'!AA35</f>
        <v>0.0696</v>
      </c>
      <c r="AB17" s="205" t="n">
        <f aca="false">'Original data'!AB35</f>
        <v>0.0701</v>
      </c>
      <c r="AC17" s="205" t="n">
        <f aca="false">'Original data'!AC35</f>
        <v>0.0696</v>
      </c>
      <c r="AD17" s="205" t="n">
        <f aca="false">'Original data'!AD35</f>
        <v>0.0655</v>
      </c>
      <c r="AE17" s="205" t="n">
        <f aca="false">'Original data'!AE35</f>
        <v>0.0709</v>
      </c>
      <c r="AF17" s="205" t="n">
        <f aca="false">'Original data'!AF35</f>
        <v>0.0714</v>
      </c>
      <c r="AG17" s="205" t="n">
        <f aca="false">'Original data'!AG35</f>
        <v>0.0738</v>
      </c>
      <c r="AH17" s="205" t="n">
        <f aca="false">'Original data'!AH35</f>
        <v>0.0706</v>
      </c>
      <c r="AI17" s="205" t="n">
        <f aca="false">'Original data'!AI35</f>
        <v>0.0692</v>
      </c>
      <c r="AJ17" s="205" t="n">
        <f aca="false">'Original data'!AJ35</f>
        <v>0.0703</v>
      </c>
      <c r="AK17" s="205" t="n">
        <f aca="false">'Original data'!AK35</f>
        <v>0.0748</v>
      </c>
      <c r="AL17" s="205" t="n">
        <f aca="false">'Original data'!AL35</f>
        <v>0.0736</v>
      </c>
      <c r="AM17" s="205" t="n">
        <f aca="false">'Original data'!AM35</f>
        <v>0.0729</v>
      </c>
      <c r="AN17" s="205" t="n">
        <f aca="false">'Original data'!AN35</f>
        <v>0.0677</v>
      </c>
      <c r="AO17" s="205" t="n">
        <f aca="false">'Original data'!AO35</f>
        <v>0.0689</v>
      </c>
      <c r="AP17" s="205" t="n">
        <f aca="false">'Original data'!AP35</f>
        <v>0.0695</v>
      </c>
      <c r="AQ17" s="205" t="n">
        <f aca="false">'Original data'!AQ35</f>
        <v>0.0707</v>
      </c>
      <c r="AR17" s="205" t="n">
        <f aca="false">'Original data'!AR35</f>
        <v>0.059</v>
      </c>
      <c r="AS17" s="206" t="n">
        <f aca="false">'Original data'!AS35</f>
        <v>0.0704</v>
      </c>
    </row>
    <row r="18" customFormat="false" ht="12.75" hidden="false" customHeight="false" outlineLevel="0" collapsed="false">
      <c r="A18" s="200" t="s">
        <v>31</v>
      </c>
      <c r="B18" s="205" t="n">
        <f aca="false">'Original data'!B36*'Original data'!$U$3</f>
        <v>0.000973</v>
      </c>
      <c r="C18" s="205" t="n">
        <f aca="false">'Original data'!C36*'Original data'!$U$3</f>
        <v>0.000615</v>
      </c>
      <c r="D18" s="205" t="n">
        <f aca="false">'Original data'!D36*'Original data'!$U$3</f>
        <v>-0.00276</v>
      </c>
      <c r="E18" s="205" t="n">
        <f aca="false">'Original data'!E36*'Original data'!$U$3</f>
        <v>-8.17E-005</v>
      </c>
      <c r="F18" s="205" t="n">
        <f aca="false">'Original data'!F36*'Original data'!$U$3</f>
        <v>-0.00188</v>
      </c>
      <c r="G18" s="205" t="n">
        <f aca="false">'Original data'!G36*'Original data'!$U$3</f>
        <v>-0.0018</v>
      </c>
      <c r="H18" s="205" t="n">
        <f aca="false">'Original data'!H36*'Original data'!$U$3</f>
        <v>-0.00121</v>
      </c>
      <c r="I18" s="205" t="n">
        <f aca="false">'Original data'!I36*'Original data'!$U$3</f>
        <v>-0.00199</v>
      </c>
      <c r="J18" s="205" t="n">
        <f aca="false">'Original data'!J36*'Original data'!$U$3</f>
        <v>-0.00164</v>
      </c>
      <c r="K18" s="205" t="n">
        <f aca="false">'Original data'!K36*'Original data'!$U$3</f>
        <v>-0.00398</v>
      </c>
      <c r="L18" s="205" t="n">
        <f aca="false">'Original data'!L36*'Original data'!$U$3</f>
        <v>-0.00467</v>
      </c>
      <c r="M18" s="205" t="n">
        <f aca="false">'Original data'!M36*'Original data'!$U$3</f>
        <v>-0.00559</v>
      </c>
      <c r="N18" s="205" t="n">
        <f aca="false">'Original data'!N36*'Original data'!$U$3</f>
        <v>-0.00472</v>
      </c>
      <c r="O18" s="205" t="n">
        <f aca="false">'Original data'!O36*'Original data'!$U$3</f>
        <v>0.000143</v>
      </c>
      <c r="P18" s="205" t="n">
        <f aca="false">'Original data'!P36*'Original data'!$U$3</f>
        <v>-0.0023</v>
      </c>
      <c r="Q18" s="205" t="n">
        <f aca="false">'Original data'!Q36*'Original data'!$U$3</f>
        <v>-0.00111</v>
      </c>
      <c r="R18" s="205" t="n">
        <f aca="false">'Original data'!R36*'Original data'!$U$3</f>
        <v>-0.000656</v>
      </c>
      <c r="S18" s="205" t="n">
        <f aca="false">'Original data'!S36*'Original data'!$U$3</f>
        <v>-0.00129</v>
      </c>
      <c r="T18" s="205" t="n">
        <f aca="false">'Original data'!T36*'Original data'!$U$3</f>
        <v>-0.00152</v>
      </c>
      <c r="U18" s="205" t="n">
        <f aca="false">'Original data'!U36*'Original data'!$U$3</f>
        <v>-0.00558</v>
      </c>
      <c r="V18" s="206" t="n">
        <f aca="false">'Original data'!V36*'Original data'!$U$3</f>
        <v>-0.00205</v>
      </c>
      <c r="W18" s="207"/>
      <c r="X18" s="208" t="str">
        <f aca="false">'Original data'!X36</f>
        <v>b14</v>
      </c>
      <c r="Y18" s="205" t="n">
        <f aca="false">'Original data'!Y36*'Original data'!$U$3</f>
        <v>0.00607</v>
      </c>
      <c r="Z18" s="205" t="n">
        <f aca="false">'Original data'!Z36*'Original data'!$U$3</f>
        <v>-0.00204</v>
      </c>
      <c r="AA18" s="205" t="n">
        <f aca="false">'Original data'!AA36*'Original data'!$U$3</f>
        <v>-0.0049</v>
      </c>
      <c r="AB18" s="205" t="n">
        <f aca="false">'Original data'!AB36*'Original data'!$U$3</f>
        <v>-0.00228</v>
      </c>
      <c r="AC18" s="205" t="n">
        <f aca="false">'Original data'!AC36*'Original data'!$U$3</f>
        <v>-0.00565</v>
      </c>
      <c r="AD18" s="205" t="n">
        <f aca="false">'Original data'!AD36*'Original data'!$U$3</f>
        <v>-0.00467</v>
      </c>
      <c r="AE18" s="205" t="n">
        <f aca="false">'Original data'!AE36*'Original data'!$U$3</f>
        <v>-0.00336</v>
      </c>
      <c r="AF18" s="205" t="n">
        <f aca="false">'Original data'!AF36*'Original data'!$U$3</f>
        <v>-0.00417</v>
      </c>
      <c r="AG18" s="205" t="n">
        <f aca="false">'Original data'!AG36*'Original data'!$U$3</f>
        <v>-0.00334</v>
      </c>
      <c r="AH18" s="205" t="n">
        <f aca="false">'Original data'!AH36*'Original data'!$U$3</f>
        <v>-0.0053</v>
      </c>
      <c r="AI18" s="205" t="n">
        <f aca="false">'Original data'!AI36*'Original data'!$U$3</f>
        <v>-0.00443</v>
      </c>
      <c r="AJ18" s="205" t="n">
        <f aca="false">'Original data'!AJ36*'Original data'!$U$3</f>
        <v>-0.00534</v>
      </c>
      <c r="AK18" s="205" t="n">
        <f aca="false">'Original data'!AK36*'Original data'!$U$3</f>
        <v>-0.00684</v>
      </c>
      <c r="AL18" s="205" t="n">
        <f aca="false">'Original data'!AL36*'Original data'!$U$3</f>
        <v>-0.00157</v>
      </c>
      <c r="AM18" s="205" t="n">
        <f aca="false">'Original data'!AM36*'Original data'!$U$3</f>
        <v>-0.00391</v>
      </c>
      <c r="AN18" s="205" t="n">
        <f aca="false">'Original data'!AN36*'Original data'!$U$3</f>
        <v>-0.00292</v>
      </c>
      <c r="AO18" s="205" t="n">
        <f aca="false">'Original data'!AO36*'Original data'!$U$3</f>
        <v>-0.005</v>
      </c>
      <c r="AP18" s="205" t="n">
        <f aca="false">'Original data'!AP36*'Original data'!$U$3</f>
        <v>-0.00443</v>
      </c>
      <c r="AQ18" s="205" t="n">
        <f aca="false">'Original data'!AQ36*'Original data'!$U$3</f>
        <v>-0.000647</v>
      </c>
      <c r="AR18" s="205" t="n">
        <f aca="false">'Original data'!AR36*'Original data'!$U$3</f>
        <v>-0.00271</v>
      </c>
      <c r="AS18" s="206" t="n">
        <f aca="false">'Original data'!AS36*'Original data'!$U$3</f>
        <v>-0.00362</v>
      </c>
    </row>
    <row r="19" customFormat="false" ht="12.75" hidden="false" customHeight="false" outlineLevel="0" collapsed="false">
      <c r="A19" s="200" t="s">
        <v>32</v>
      </c>
      <c r="B19" s="205" t="n">
        <f aca="false">'Original data'!B37</f>
        <v>-0.00591</v>
      </c>
      <c r="C19" s="205" t="n">
        <f aca="false">'Original data'!C37</f>
        <v>0.02</v>
      </c>
      <c r="D19" s="205" t="n">
        <f aca="false">'Original data'!D37</f>
        <v>0.017</v>
      </c>
      <c r="E19" s="205" t="n">
        <f aca="false">'Original data'!E37</f>
        <v>0.0197</v>
      </c>
      <c r="F19" s="205" t="n">
        <f aca="false">'Original data'!F37</f>
        <v>0.0209</v>
      </c>
      <c r="G19" s="205" t="n">
        <f aca="false">'Original data'!G37</f>
        <v>0.021</v>
      </c>
      <c r="H19" s="205" t="n">
        <f aca="false">'Original data'!H37</f>
        <v>0.0209</v>
      </c>
      <c r="I19" s="205" t="n">
        <f aca="false">'Original data'!I37</f>
        <v>0.0193</v>
      </c>
      <c r="J19" s="205" t="n">
        <f aca="false">'Original data'!J37</f>
        <v>0.0188</v>
      </c>
      <c r="K19" s="205" t="n">
        <f aca="false">'Original data'!K37</f>
        <v>0.0227</v>
      </c>
      <c r="L19" s="205" t="n">
        <f aca="false">'Original data'!L37</f>
        <v>0.0245</v>
      </c>
      <c r="M19" s="205" t="n">
        <f aca="false">'Original data'!M37</f>
        <v>0.0221</v>
      </c>
      <c r="N19" s="205" t="n">
        <f aca="false">'Original data'!N37</f>
        <v>0.0216</v>
      </c>
      <c r="O19" s="205" t="n">
        <f aca="false">'Original data'!O37</f>
        <v>0.0188</v>
      </c>
      <c r="P19" s="205" t="n">
        <f aca="false">'Original data'!P37</f>
        <v>0.0179</v>
      </c>
      <c r="Q19" s="205" t="n">
        <f aca="false">'Original data'!Q37</f>
        <v>0.0201</v>
      </c>
      <c r="R19" s="205" t="n">
        <f aca="false">'Original data'!R37</f>
        <v>0.0174</v>
      </c>
      <c r="S19" s="205" t="n">
        <f aca="false">'Original data'!S37</f>
        <v>0.0167</v>
      </c>
      <c r="T19" s="205" t="n">
        <f aca="false">'Original data'!T37</f>
        <v>0.0188</v>
      </c>
      <c r="U19" s="205" t="n">
        <f aca="false">'Original data'!U37</f>
        <v>0.0123</v>
      </c>
      <c r="V19" s="206" t="n">
        <f aca="false">'Original data'!V37</f>
        <v>0.0189</v>
      </c>
      <c r="W19" s="207"/>
      <c r="X19" s="208" t="str">
        <f aca="false">'Original data'!X37</f>
        <v>b15</v>
      </c>
      <c r="Y19" s="205" t="n">
        <f aca="false">'Original data'!Y37</f>
        <v>-0.00569</v>
      </c>
      <c r="Z19" s="205" t="n">
        <f aca="false">'Original data'!Z37</f>
        <v>0.0185</v>
      </c>
      <c r="AA19" s="205" t="n">
        <f aca="false">'Original data'!AA37</f>
        <v>0.0194</v>
      </c>
      <c r="AB19" s="205" t="n">
        <f aca="false">'Original data'!AB37</f>
        <v>0.0239</v>
      </c>
      <c r="AC19" s="205" t="n">
        <f aca="false">'Original data'!AC37</f>
        <v>0.0209</v>
      </c>
      <c r="AD19" s="205" t="n">
        <f aca="false">'Original data'!AD37</f>
        <v>0.0279</v>
      </c>
      <c r="AE19" s="205" t="n">
        <f aca="false">'Original data'!AE37</f>
        <v>0.0186</v>
      </c>
      <c r="AF19" s="205" t="n">
        <f aca="false">'Original data'!AF37</f>
        <v>0.022</v>
      </c>
      <c r="AG19" s="205" t="n">
        <f aca="false">'Original data'!AG37</f>
        <v>0.0215</v>
      </c>
      <c r="AH19" s="205" t="n">
        <f aca="false">'Original data'!AH37</f>
        <v>0.025</v>
      </c>
      <c r="AI19" s="205" t="n">
        <f aca="false">'Original data'!AI37</f>
        <v>0.0221</v>
      </c>
      <c r="AJ19" s="205" t="n">
        <f aca="false">'Original data'!AJ37</f>
        <v>0.0246</v>
      </c>
      <c r="AK19" s="205" t="n">
        <f aca="false">'Original data'!AK37</f>
        <v>0.0196</v>
      </c>
      <c r="AL19" s="205" t="n">
        <f aca="false">'Original data'!AL37</f>
        <v>0.018</v>
      </c>
      <c r="AM19" s="205" t="n">
        <f aca="false">'Original data'!AM37</f>
        <v>0.0198</v>
      </c>
      <c r="AN19" s="205" t="n">
        <f aca="false">'Original data'!AN37</f>
        <v>0.0217</v>
      </c>
      <c r="AO19" s="205" t="n">
        <f aca="false">'Original data'!AO37</f>
        <v>0.02</v>
      </c>
      <c r="AP19" s="205" t="n">
        <f aca="false">'Original data'!AP37</f>
        <v>0.0193</v>
      </c>
      <c r="AQ19" s="205" t="n">
        <f aca="false">'Original data'!AQ37</f>
        <v>0.0195</v>
      </c>
      <c r="AR19" s="205" t="n">
        <f aca="false">'Original data'!AR37</f>
        <v>0.00498</v>
      </c>
      <c r="AS19" s="206" t="n">
        <f aca="false">'Original data'!AS37</f>
        <v>0.02</v>
      </c>
    </row>
    <row r="20" customFormat="false" ht="12.75" hidden="false" customHeight="false" outlineLevel="0" collapsed="false">
      <c r="A20" s="200" t="s">
        <v>172</v>
      </c>
      <c r="B20" s="205" t="n">
        <f aca="false">'Original data'!B38*'Original data'!$U$3</f>
        <v>0</v>
      </c>
      <c r="C20" s="205" t="n">
        <f aca="false">'Original data'!C38*'Original data'!$U$3</f>
        <v>0</v>
      </c>
      <c r="D20" s="205" t="n">
        <f aca="false">'Original data'!D38*'Original data'!$U$3</f>
        <v>0</v>
      </c>
      <c r="E20" s="205" t="n">
        <f aca="false">'Original data'!E38*'Original data'!$U$3</f>
        <v>0</v>
      </c>
      <c r="F20" s="205" t="n">
        <f aca="false">'Original data'!F38*'Original data'!$U$3</f>
        <v>0</v>
      </c>
      <c r="G20" s="205" t="n">
        <f aca="false">'Original data'!G38*'Original data'!$U$3</f>
        <v>0</v>
      </c>
      <c r="H20" s="205" t="n">
        <f aca="false">'Original data'!H38*'Original data'!$U$3</f>
        <v>0</v>
      </c>
      <c r="I20" s="205" t="n">
        <f aca="false">'Original data'!I38*'Original data'!$U$3</f>
        <v>0</v>
      </c>
      <c r="J20" s="205" t="n">
        <f aca="false">'Original data'!J38*'Original data'!$U$3</f>
        <v>0</v>
      </c>
      <c r="K20" s="205" t="n">
        <f aca="false">'Original data'!K38*'Original data'!$U$3</f>
        <v>0</v>
      </c>
      <c r="L20" s="205" t="n">
        <f aca="false">'Original data'!L38*'Original data'!$U$3</f>
        <v>0</v>
      </c>
      <c r="M20" s="205" t="n">
        <f aca="false">'Original data'!M38*'Original data'!$U$3</f>
        <v>0</v>
      </c>
      <c r="N20" s="205" t="n">
        <f aca="false">'Original data'!N38*'Original data'!$U$3</f>
        <v>0</v>
      </c>
      <c r="O20" s="205" t="n">
        <f aca="false">'Original data'!O38*'Original data'!$U$3</f>
        <v>0</v>
      </c>
      <c r="P20" s="205" t="n">
        <f aca="false">'Original data'!P38*'Original data'!$U$3</f>
        <v>0</v>
      </c>
      <c r="Q20" s="205" t="n">
        <f aca="false">'Original data'!Q38*'Original data'!$U$3</f>
        <v>0</v>
      </c>
      <c r="R20" s="205" t="n">
        <f aca="false">'Original data'!R38*'Original data'!$U$3</f>
        <v>0</v>
      </c>
      <c r="S20" s="205" t="n">
        <f aca="false">'Original data'!S38*'Original data'!$U$3</f>
        <v>0</v>
      </c>
      <c r="T20" s="205" t="n">
        <f aca="false">'Original data'!T38*'Original data'!$U$3</f>
        <v>0</v>
      </c>
      <c r="U20" s="205" t="n">
        <f aca="false">'Original data'!U38*'Original data'!$U$3</f>
        <v>0</v>
      </c>
      <c r="V20" s="206" t="n">
        <f aca="false">'Original data'!V38*'Original data'!$U$3</f>
        <v>0</v>
      </c>
      <c r="W20" s="207"/>
      <c r="X20" s="208" t="str">
        <f aca="false">'Original data'!X38</f>
        <v>b16</v>
      </c>
      <c r="Y20" s="205" t="n">
        <f aca="false">'Original data'!Y38*'Original data'!$U$3</f>
        <v>0</v>
      </c>
      <c r="Z20" s="205" t="n">
        <f aca="false">'Original data'!Z38*'Original data'!$U$3</f>
        <v>0</v>
      </c>
      <c r="AA20" s="205" t="n">
        <f aca="false">'Original data'!AA38*'Original data'!$U$3</f>
        <v>0</v>
      </c>
      <c r="AB20" s="205" t="n">
        <f aca="false">'Original data'!AB38*'Original data'!$U$3</f>
        <v>0</v>
      </c>
      <c r="AC20" s="205" t="n">
        <f aca="false">'Original data'!AC38*'Original data'!$U$3</f>
        <v>0</v>
      </c>
      <c r="AD20" s="205" t="n">
        <f aca="false">'Original data'!AD38*'Original data'!$U$3</f>
        <v>0</v>
      </c>
      <c r="AE20" s="205" t="n">
        <f aca="false">'Original data'!AE38*'Original data'!$U$3</f>
        <v>0</v>
      </c>
      <c r="AF20" s="205" t="n">
        <f aca="false">'Original data'!AF38*'Original data'!$U$3</f>
        <v>0</v>
      </c>
      <c r="AG20" s="205" t="n">
        <f aca="false">'Original data'!AG38*'Original data'!$U$3</f>
        <v>0</v>
      </c>
      <c r="AH20" s="205" t="n">
        <f aca="false">'Original data'!AH38*'Original data'!$U$3</f>
        <v>0</v>
      </c>
      <c r="AI20" s="205" t="n">
        <f aca="false">'Original data'!AI38*'Original data'!$U$3</f>
        <v>0</v>
      </c>
      <c r="AJ20" s="205" t="n">
        <f aca="false">'Original data'!AJ38*'Original data'!$U$3</f>
        <v>0</v>
      </c>
      <c r="AK20" s="205" t="n">
        <f aca="false">'Original data'!AK38*'Original data'!$U$3</f>
        <v>0</v>
      </c>
      <c r="AL20" s="205" t="n">
        <f aca="false">'Original data'!AL38*'Original data'!$U$3</f>
        <v>0</v>
      </c>
      <c r="AM20" s="205" t="n">
        <f aca="false">'Original data'!AM38*'Original data'!$U$3</f>
        <v>0</v>
      </c>
      <c r="AN20" s="205" t="n">
        <f aca="false">'Original data'!AN38*'Original data'!$U$3</f>
        <v>0</v>
      </c>
      <c r="AO20" s="205" t="n">
        <f aca="false">'Original data'!AO38*'Original data'!$U$3</f>
        <v>0</v>
      </c>
      <c r="AP20" s="205" t="n">
        <f aca="false">'Original data'!AP38*'Original data'!$U$3</f>
        <v>0</v>
      </c>
      <c r="AQ20" s="205" t="n">
        <f aca="false">'Original data'!AQ38*'Original data'!$U$3</f>
        <v>0</v>
      </c>
      <c r="AR20" s="205" t="n">
        <f aca="false">'Original data'!AR38*'Original data'!$U$3</f>
        <v>0</v>
      </c>
      <c r="AS20" s="206" t="n">
        <f aca="false">'Original data'!AS38*'Original data'!$U$3</f>
        <v>0</v>
      </c>
    </row>
    <row r="21" customFormat="false" ht="13.5" hidden="false" customHeight="false" outlineLevel="0" collapsed="false">
      <c r="A21" s="209" t="s">
        <v>173</v>
      </c>
      <c r="B21" s="205" t="n">
        <f aca="false">'Original data'!B39</f>
        <v>0</v>
      </c>
      <c r="C21" s="205" t="n">
        <f aca="false">'Original data'!C39</f>
        <v>0</v>
      </c>
      <c r="D21" s="205" t="n">
        <f aca="false">'Original data'!D39</f>
        <v>0</v>
      </c>
      <c r="E21" s="205" t="n">
        <f aca="false">'Original data'!E39</f>
        <v>0</v>
      </c>
      <c r="F21" s="205" t="n">
        <f aca="false">'Original data'!F39</f>
        <v>0</v>
      </c>
      <c r="G21" s="205" t="n">
        <f aca="false">'Original data'!G39</f>
        <v>0</v>
      </c>
      <c r="H21" s="205" t="n">
        <f aca="false">'Original data'!H39</f>
        <v>0</v>
      </c>
      <c r="I21" s="205" t="n">
        <f aca="false">'Original data'!I39</f>
        <v>0</v>
      </c>
      <c r="J21" s="205" t="n">
        <f aca="false">'Original data'!J39</f>
        <v>0</v>
      </c>
      <c r="K21" s="205" t="n">
        <f aca="false">'Original data'!K39</f>
        <v>0</v>
      </c>
      <c r="L21" s="205" t="n">
        <f aca="false">'Original data'!L39</f>
        <v>0</v>
      </c>
      <c r="M21" s="205" t="n">
        <f aca="false">'Original data'!M39</f>
        <v>0</v>
      </c>
      <c r="N21" s="205" t="n">
        <f aca="false">'Original data'!N39</f>
        <v>0</v>
      </c>
      <c r="O21" s="205" t="n">
        <f aca="false">'Original data'!O39</f>
        <v>0</v>
      </c>
      <c r="P21" s="205" t="n">
        <f aca="false">'Original data'!P39</f>
        <v>0</v>
      </c>
      <c r="Q21" s="205" t="n">
        <f aca="false">'Original data'!Q39</f>
        <v>0</v>
      </c>
      <c r="R21" s="205" t="n">
        <f aca="false">'Original data'!R39</f>
        <v>0</v>
      </c>
      <c r="S21" s="205" t="n">
        <f aca="false">'Original data'!S39</f>
        <v>0</v>
      </c>
      <c r="T21" s="205" t="n">
        <f aca="false">'Original data'!T39</f>
        <v>0</v>
      </c>
      <c r="U21" s="205" t="n">
        <f aca="false">'Original data'!U39</f>
        <v>0</v>
      </c>
      <c r="V21" s="210" t="n">
        <f aca="false">'Original data'!V39</f>
        <v>0</v>
      </c>
      <c r="W21" s="207"/>
      <c r="X21" s="211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10" t="n">
        <f aca="false">'Original data'!AS39</f>
        <v>0</v>
      </c>
    </row>
    <row r="22" customFormat="false" ht="12.75" hidden="false" customHeight="false" outlineLevel="0" collapsed="false">
      <c r="A22" s="212" t="s">
        <v>174</v>
      </c>
      <c r="B22" s="183" t="n">
        <f aca="false">'Original data'!B40*'Original data'!$U$4</f>
        <v>16.7</v>
      </c>
      <c r="C22" s="183" t="n">
        <f aca="false">'Original data'!C40*'Original data'!$U$4</f>
        <v>-9.92</v>
      </c>
      <c r="D22" s="183" t="n">
        <f aca="false">'Original data'!D40*'Original data'!$U$4</f>
        <v>-11.3</v>
      </c>
      <c r="E22" s="183" t="n">
        <f aca="false">'Original data'!E40*'Original data'!$U$4</f>
        <v>-7.52</v>
      </c>
      <c r="F22" s="183" t="n">
        <f aca="false">'Original data'!F40*'Original data'!$U$4</f>
        <v>-1.73</v>
      </c>
      <c r="G22" s="183" t="n">
        <f aca="false">'Original data'!G40*'Original data'!$U$4</f>
        <v>-3.91</v>
      </c>
      <c r="H22" s="183" t="n">
        <f aca="false">'Original data'!H40*'Original data'!$U$4</f>
        <v>2.67</v>
      </c>
      <c r="I22" s="183" t="n">
        <f aca="false">'Original data'!I40*'Original data'!$U$4</f>
        <v>-11.9</v>
      </c>
      <c r="J22" s="183" t="n">
        <f aca="false">'Original data'!J40*'Original data'!$U$4</f>
        <v>-17</v>
      </c>
      <c r="K22" s="183" t="n">
        <f aca="false">'Original data'!K40*'Original data'!$U$4</f>
        <v>-19.4</v>
      </c>
      <c r="L22" s="183" t="n">
        <f aca="false">'Original data'!L40*'Original data'!$U$4</f>
        <v>-0.267</v>
      </c>
      <c r="M22" s="183" t="n">
        <f aca="false">'Original data'!M40*'Original data'!$U$4</f>
        <v>-4.24</v>
      </c>
      <c r="N22" s="183" t="n">
        <f aca="false">'Original data'!N40*'Original data'!$U$4</f>
        <v>-4.29</v>
      </c>
      <c r="O22" s="183" t="n">
        <f aca="false">'Original data'!O40*'Original data'!$U$4</f>
        <v>-0.452</v>
      </c>
      <c r="P22" s="183" t="n">
        <f aca="false">'Original data'!P40*'Original data'!$U$4</f>
        <v>2.4</v>
      </c>
      <c r="Q22" s="183" t="n">
        <f aca="false">'Original data'!Q40*'Original data'!$U$4</f>
        <v>11.8</v>
      </c>
      <c r="R22" s="183" t="n">
        <f aca="false">'Original data'!R40*'Original data'!$U$4</f>
        <v>13.3</v>
      </c>
      <c r="S22" s="183" t="n">
        <f aca="false">'Original data'!S40*'Original data'!$U$4</f>
        <v>18.7</v>
      </c>
      <c r="T22" s="183" t="n">
        <f aca="false">'Original data'!T40*'Original data'!$U$4</f>
        <v>18.6</v>
      </c>
      <c r="U22" s="183" t="n">
        <f aca="false">'Original data'!U40*'Original data'!$U$4</f>
        <v>25.5</v>
      </c>
      <c r="V22" s="213" t="n">
        <f aca="false">'Original data'!V40*'Original data'!$U$4</f>
        <v>0</v>
      </c>
      <c r="W22" s="207"/>
      <c r="X22" s="208" t="str">
        <f aca="false">'Original data'!X40</f>
        <v>a1</v>
      </c>
      <c r="Y22" s="205" t="n">
        <f aca="false">'Original data'!Y40*'Original data'!$U$4</f>
        <v>36.3</v>
      </c>
      <c r="Z22" s="205" t="n">
        <f aca="false">'Original data'!Z40*'Original data'!$U$4</f>
        <v>-10.6</v>
      </c>
      <c r="AA22" s="205" t="n">
        <f aca="false">'Original data'!AA40*'Original data'!$U$4</f>
        <v>-13.5</v>
      </c>
      <c r="AB22" s="205" t="n">
        <f aca="false">'Original data'!AB40*'Original data'!$U$4</f>
        <v>-9.57</v>
      </c>
      <c r="AC22" s="205" t="n">
        <f aca="false">'Original data'!AC40*'Original data'!$U$4</f>
        <v>-6.55</v>
      </c>
      <c r="AD22" s="205" t="n">
        <f aca="false">'Original data'!AD40*'Original data'!$U$4</f>
        <v>-7.11</v>
      </c>
      <c r="AE22" s="205" t="n">
        <f aca="false">'Original data'!AE40*'Original data'!$U$4</f>
        <v>-1.06</v>
      </c>
      <c r="AF22" s="205" t="n">
        <f aca="false">'Original data'!AF40*'Original data'!$U$4</f>
        <v>-0.994</v>
      </c>
      <c r="AG22" s="205" t="n">
        <f aca="false">'Original data'!AG40*'Original data'!$U$4</f>
        <v>-5.55</v>
      </c>
      <c r="AH22" s="205" t="n">
        <f aca="false">'Original data'!AH40*'Original data'!$U$4</f>
        <v>-7.99</v>
      </c>
      <c r="AI22" s="205" t="n">
        <f aca="false">'Original data'!AI40*'Original data'!$U$4</f>
        <v>-5.98</v>
      </c>
      <c r="AJ22" s="205" t="n">
        <f aca="false">'Original data'!AJ40*'Original data'!$U$4</f>
        <v>-8.51</v>
      </c>
      <c r="AK22" s="205" t="n">
        <f aca="false">'Original data'!AK40*'Original data'!$U$4</f>
        <v>-7.22</v>
      </c>
      <c r="AL22" s="205" t="n">
        <f aca="false">'Original data'!AL40*'Original data'!$U$4</f>
        <v>-2.03</v>
      </c>
      <c r="AM22" s="205" t="n">
        <f aca="false">'Original data'!AM40*'Original data'!$U$4</f>
        <v>-0.0303</v>
      </c>
      <c r="AN22" s="205" t="n">
        <f aca="false">'Original data'!AN40*'Original data'!$U$4</f>
        <v>11.2</v>
      </c>
      <c r="AO22" s="205" t="n">
        <f aca="false">'Original data'!AO40*'Original data'!$U$4</f>
        <v>15.3</v>
      </c>
      <c r="AP22" s="205" t="n">
        <f aca="false">'Original data'!AP40*'Original data'!$U$4</f>
        <v>16.5</v>
      </c>
      <c r="AQ22" s="205" t="n">
        <f aca="false">'Original data'!AQ40*'Original data'!$U$4</f>
        <v>15.8</v>
      </c>
      <c r="AR22" s="205" t="n">
        <f aca="false">'Original data'!AR40*'Original data'!$U$4</f>
        <v>15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200" t="s">
        <v>33</v>
      </c>
      <c r="B23" s="205" t="n">
        <f aca="false">'Original data'!B41*'Original data'!$U$5</f>
        <v>2.64</v>
      </c>
      <c r="C23" s="205" t="n">
        <f aca="false">'Original data'!C41*'Original data'!$U$5</f>
        <v>2.31</v>
      </c>
      <c r="D23" s="205" t="n">
        <f aca="false">'Original data'!D41*'Original data'!$U$5</f>
        <v>1.28</v>
      </c>
      <c r="E23" s="205" t="n">
        <f aca="false">'Original data'!E41*'Original data'!$U$5</f>
        <v>2.08</v>
      </c>
      <c r="F23" s="205" t="n">
        <f aca="false">'Original data'!F41*'Original data'!$U$5</f>
        <v>2.42</v>
      </c>
      <c r="G23" s="205" t="n">
        <f aca="false">'Original data'!G41*'Original data'!$U$5</f>
        <v>1.24</v>
      </c>
      <c r="H23" s="205" t="n">
        <f aca="false">'Original data'!H41*'Original data'!$U$5</f>
        <v>2.19</v>
      </c>
      <c r="I23" s="205" t="n">
        <f aca="false">'Original data'!I41*'Original data'!$U$5</f>
        <v>1.77</v>
      </c>
      <c r="J23" s="205" t="n">
        <f aca="false">'Original data'!J41*'Original data'!$U$5</f>
        <v>4.48</v>
      </c>
      <c r="K23" s="205" t="n">
        <f aca="false">'Original data'!K41*'Original data'!$U$5</f>
        <v>3.13</v>
      </c>
      <c r="L23" s="205" t="n">
        <f aca="false">'Original data'!L41*'Original data'!$U$5</f>
        <v>2.23</v>
      </c>
      <c r="M23" s="205" t="n">
        <f aca="false">'Original data'!M41*'Original data'!$U$5</f>
        <v>2.55</v>
      </c>
      <c r="N23" s="205" t="n">
        <f aca="false">'Original data'!N41*'Original data'!$U$5</f>
        <v>2.63</v>
      </c>
      <c r="O23" s="205" t="n">
        <f aca="false">'Original data'!O41*'Original data'!$U$5</f>
        <v>2.76</v>
      </c>
      <c r="P23" s="205" t="n">
        <f aca="false">'Original data'!P41*'Original data'!$U$5</f>
        <v>1.29</v>
      </c>
      <c r="Q23" s="205" t="n">
        <f aca="false">'Original data'!Q41*'Original data'!$U$5</f>
        <v>2.13</v>
      </c>
      <c r="R23" s="205" t="n">
        <f aca="false">'Original data'!R41*'Original data'!$U$5</f>
        <v>1.78</v>
      </c>
      <c r="S23" s="205" t="n">
        <f aca="false">'Original data'!S41*'Original data'!$U$5</f>
        <v>1.24</v>
      </c>
      <c r="T23" s="205" t="n">
        <f aca="false">'Original data'!T41*'Original data'!$U$5</f>
        <v>2.16</v>
      </c>
      <c r="U23" s="205" t="n">
        <f aca="false">'Original data'!U41*'Original data'!$U$5</f>
        <v>-1.64</v>
      </c>
      <c r="V23" s="206" t="n">
        <f aca="false">'Original data'!V41*'Original data'!$U$5</f>
        <v>2.1</v>
      </c>
      <c r="W23" s="207"/>
      <c r="X23" s="208" t="str">
        <f aca="false">'Original data'!X41</f>
        <v>a2</v>
      </c>
      <c r="Y23" s="205" t="n">
        <f aca="false">'Original data'!Y41*'Original data'!$U$5</f>
        <v>-0.233</v>
      </c>
      <c r="Z23" s="205" t="n">
        <f aca="false">'Original data'!Z41*'Original data'!$U$5</f>
        <v>0.0678</v>
      </c>
      <c r="AA23" s="205" t="n">
        <f aca="false">'Original data'!AA41*'Original data'!$U$5</f>
        <v>-0.0818</v>
      </c>
      <c r="AB23" s="205" t="n">
        <f aca="false">'Original data'!AB41*'Original data'!$U$5</f>
        <v>-0.455</v>
      </c>
      <c r="AC23" s="205" t="n">
        <f aca="false">'Original data'!AC41*'Original data'!$U$5</f>
        <v>-0.575</v>
      </c>
      <c r="AD23" s="205" t="n">
        <f aca="false">'Original data'!AD41*'Original data'!$U$5</f>
        <v>1.93</v>
      </c>
      <c r="AE23" s="205" t="n">
        <f aca="false">'Original data'!AE41*'Original data'!$U$5</f>
        <v>-0.225</v>
      </c>
      <c r="AF23" s="205" t="n">
        <f aca="false">'Original data'!AF41*'Original data'!$U$5</f>
        <v>-0.185</v>
      </c>
      <c r="AG23" s="205" t="n">
        <f aca="false">'Original data'!AG41*'Original data'!$U$5</f>
        <v>0.0738</v>
      </c>
      <c r="AH23" s="205" t="n">
        <f aca="false">'Original data'!AH41*'Original data'!$U$5</f>
        <v>-0.386</v>
      </c>
      <c r="AI23" s="205" t="n">
        <f aca="false">'Original data'!AI41*'Original data'!$U$5</f>
        <v>-0.336</v>
      </c>
      <c r="AJ23" s="205" t="n">
        <f aca="false">'Original data'!AJ41*'Original data'!$U$5</f>
        <v>-0.259</v>
      </c>
      <c r="AK23" s="205" t="n">
        <f aca="false">'Original data'!AK41*'Original data'!$U$5</f>
        <v>0.731</v>
      </c>
      <c r="AL23" s="205" t="n">
        <f aca="false">'Original data'!AL41*'Original data'!$U$5</f>
        <v>-0.177</v>
      </c>
      <c r="AM23" s="205" t="n">
        <f aca="false">'Original data'!AM41*'Original data'!$U$5</f>
        <v>-0.25</v>
      </c>
      <c r="AN23" s="205" t="n">
        <f aca="false">'Original data'!AN41*'Original data'!$U$5</f>
        <v>-1.41</v>
      </c>
      <c r="AO23" s="205" t="n">
        <f aca="false">'Original data'!AO41*'Original data'!$U$5</f>
        <v>-0.471</v>
      </c>
      <c r="AP23" s="205" t="n">
        <f aca="false">'Original data'!AP41*'Original data'!$U$5</f>
        <v>-0.0844</v>
      </c>
      <c r="AQ23" s="205" t="n">
        <f aca="false">'Original data'!AQ41*'Original data'!$U$5</f>
        <v>1.21</v>
      </c>
      <c r="AR23" s="205" t="n">
        <f aca="false">'Original data'!AR41*'Original data'!$U$5</f>
        <v>-0.576</v>
      </c>
      <c r="AS23" s="206" t="n">
        <f aca="false">'Original data'!AS41*'Original data'!$U$5</f>
        <v>-0.0703</v>
      </c>
    </row>
    <row r="24" customFormat="false" ht="12.75" hidden="false" customHeight="false" outlineLevel="0" collapsed="false">
      <c r="A24" s="200" t="s">
        <v>34</v>
      </c>
      <c r="B24" s="205" t="n">
        <f aca="false">'Original data'!B42*'Original data'!$U$4</f>
        <v>-4.28</v>
      </c>
      <c r="C24" s="205" t="n">
        <f aca="false">'Original data'!C42*'Original data'!$U$4</f>
        <v>-1.53</v>
      </c>
      <c r="D24" s="205" t="n">
        <f aca="false">'Original data'!D42*'Original data'!$U$4</f>
        <v>-0.872</v>
      </c>
      <c r="E24" s="205" t="n">
        <f aca="false">'Original data'!E42*'Original data'!$U$4</f>
        <v>-0.416</v>
      </c>
      <c r="F24" s="205" t="n">
        <f aca="false">'Original data'!F42*'Original data'!$U$4</f>
        <v>-0.664</v>
      </c>
      <c r="G24" s="205" t="n">
        <f aca="false">'Original data'!G42*'Original data'!$U$4</f>
        <v>-0.644</v>
      </c>
      <c r="H24" s="205" t="n">
        <f aca="false">'Original data'!H42*'Original data'!$U$4</f>
        <v>-0.516</v>
      </c>
      <c r="I24" s="205" t="n">
        <f aca="false">'Original data'!I42*'Original data'!$U$4</f>
        <v>-0.0738</v>
      </c>
      <c r="J24" s="205" t="n">
        <f aca="false">'Original data'!J42*'Original data'!$U$4</f>
        <v>-0.498</v>
      </c>
      <c r="K24" s="205" t="n">
        <f aca="false">'Original data'!K42*'Original data'!$U$4</f>
        <v>-0.72</v>
      </c>
      <c r="L24" s="205" t="n">
        <f aca="false">'Original data'!L42*'Original data'!$U$4</f>
        <v>-0.935</v>
      </c>
      <c r="M24" s="205" t="n">
        <f aca="false">'Original data'!M42*'Original data'!$U$4</f>
        <v>-0.884</v>
      </c>
      <c r="N24" s="205" t="n">
        <f aca="false">'Original data'!N42*'Original data'!$U$4</f>
        <v>-0.77</v>
      </c>
      <c r="O24" s="205" t="n">
        <f aca="false">'Original data'!O42*'Original data'!$U$4</f>
        <v>-0.0184</v>
      </c>
      <c r="P24" s="205" t="n">
        <f aca="false">'Original data'!P42*'Original data'!$U$4</f>
        <v>-0.616</v>
      </c>
      <c r="Q24" s="205" t="n">
        <f aca="false">'Original data'!Q42*'Original data'!$U$4</f>
        <v>-0.58</v>
      </c>
      <c r="R24" s="205" t="n">
        <f aca="false">'Original data'!R42*'Original data'!$U$4</f>
        <v>-0.693</v>
      </c>
      <c r="S24" s="205" t="n">
        <f aca="false">'Original data'!S42*'Original data'!$U$4</f>
        <v>-0.413</v>
      </c>
      <c r="T24" s="205" t="n">
        <f aca="false">'Original data'!T42*'Original data'!$U$4</f>
        <v>-0.352</v>
      </c>
      <c r="U24" s="205" t="n">
        <f aca="false">'Original data'!U42*'Original data'!$U$4</f>
        <v>-0.303</v>
      </c>
      <c r="V24" s="206" t="n">
        <f aca="false">'Original data'!V42*'Original data'!$U$4</f>
        <v>-0.72</v>
      </c>
      <c r="W24" s="207"/>
      <c r="X24" s="208" t="str">
        <f aca="false">'Original data'!X42</f>
        <v>a3</v>
      </c>
      <c r="Y24" s="205" t="n">
        <f aca="false">'Original data'!Y42*'Original data'!$U$4</f>
        <v>-2.76</v>
      </c>
      <c r="Z24" s="205" t="n">
        <f aca="false">'Original data'!Z42*'Original data'!$U$4</f>
        <v>-0.466</v>
      </c>
      <c r="AA24" s="205" t="n">
        <f aca="false">'Original data'!AA42*'Original data'!$U$4</f>
        <v>-0.278</v>
      </c>
      <c r="AB24" s="205" t="n">
        <f aca="false">'Original data'!AB42*'Original data'!$U$4</f>
        <v>-0.432</v>
      </c>
      <c r="AC24" s="205" t="n">
        <f aca="false">'Original data'!AC42*'Original data'!$U$4</f>
        <v>-0.379</v>
      </c>
      <c r="AD24" s="205" t="n">
        <f aca="false">'Original data'!AD42*'Original data'!$U$4</f>
        <v>-0.546</v>
      </c>
      <c r="AE24" s="205" t="n">
        <f aca="false">'Original data'!AE42*'Original data'!$U$4</f>
        <v>-0.486</v>
      </c>
      <c r="AF24" s="205" t="n">
        <f aca="false">'Original data'!AF42*'Original data'!$U$4</f>
        <v>-0.031</v>
      </c>
      <c r="AG24" s="205" t="n">
        <f aca="false">'Original data'!AG42*'Original data'!$U$4</f>
        <v>-0.275</v>
      </c>
      <c r="AH24" s="205" t="n">
        <f aca="false">'Original data'!AH42*'Original data'!$U$4</f>
        <v>-0.209</v>
      </c>
      <c r="AI24" s="205" t="n">
        <f aca="false">'Original data'!AI42*'Original data'!$U$4</f>
        <v>-0.0249</v>
      </c>
      <c r="AJ24" s="205" t="n">
        <f aca="false">'Original data'!AJ42*'Original data'!$U$4</f>
        <v>-0.107</v>
      </c>
      <c r="AK24" s="205" t="n">
        <f aca="false">'Original data'!AK42*'Original data'!$U$4</f>
        <v>-0.475</v>
      </c>
      <c r="AL24" s="205" t="n">
        <f aca="false">'Original data'!AL42*'Original data'!$U$4</f>
        <v>0.0345</v>
      </c>
      <c r="AM24" s="205" t="n">
        <f aca="false">'Original data'!AM42*'Original data'!$U$4</f>
        <v>-0.612</v>
      </c>
      <c r="AN24" s="205" t="n">
        <f aca="false">'Original data'!AN42*'Original data'!$U$4</f>
        <v>-0.869</v>
      </c>
      <c r="AO24" s="205" t="n">
        <f aca="false">'Original data'!AO42*'Original data'!$U$4</f>
        <v>-0.865</v>
      </c>
      <c r="AP24" s="205" t="n">
        <f aca="false">'Original data'!AP42*'Original data'!$U$4</f>
        <v>-0.53</v>
      </c>
      <c r="AQ24" s="205" t="n">
        <f aca="false">'Original data'!AQ42*'Original data'!$U$4</f>
        <v>-0.309</v>
      </c>
      <c r="AR24" s="205" t="n">
        <f aca="false">'Original data'!AR42*'Original data'!$U$4</f>
        <v>0.872</v>
      </c>
      <c r="AS24" s="206" t="n">
        <f aca="false">'Original data'!AS42*'Original data'!$U$4</f>
        <v>-0.406</v>
      </c>
    </row>
    <row r="25" customFormat="false" ht="12.75" hidden="false" customHeight="false" outlineLevel="0" collapsed="false">
      <c r="A25" s="200" t="s">
        <v>35</v>
      </c>
      <c r="B25" s="205" t="n">
        <f aca="false">'Original data'!B43*'Original data'!$U$5</f>
        <v>-0.548</v>
      </c>
      <c r="C25" s="205" t="n">
        <f aca="false">'Original data'!C43*'Original data'!$U$5</f>
        <v>0.549</v>
      </c>
      <c r="D25" s="205" t="n">
        <f aca="false">'Original data'!D43*'Original data'!$U$5</f>
        <v>0.6</v>
      </c>
      <c r="E25" s="205" t="n">
        <f aca="false">'Original data'!E43*'Original data'!$U$5</f>
        <v>0.346</v>
      </c>
      <c r="F25" s="205" t="n">
        <f aca="false">'Original data'!F43*'Original data'!$U$5</f>
        <v>0.495</v>
      </c>
      <c r="G25" s="205" t="n">
        <f aca="false">'Original data'!G43*'Original data'!$U$5</f>
        <v>0.726</v>
      </c>
      <c r="H25" s="205" t="n">
        <f aca="false">'Original data'!H43*'Original data'!$U$5</f>
        <v>0.655</v>
      </c>
      <c r="I25" s="205" t="n">
        <f aca="false">'Original data'!I43*'Original data'!$U$5</f>
        <v>0.379</v>
      </c>
      <c r="J25" s="205" t="n">
        <f aca="false">'Original data'!J43*'Original data'!$U$5</f>
        <v>0.193</v>
      </c>
      <c r="K25" s="205" t="n">
        <f aca="false">'Original data'!K43*'Original data'!$U$5</f>
        <v>-0.00654</v>
      </c>
      <c r="L25" s="205" t="n">
        <f aca="false">'Original data'!L43*'Original data'!$U$5</f>
        <v>0.239</v>
      </c>
      <c r="M25" s="205" t="n">
        <f aca="false">'Original data'!M43*'Original data'!$U$5</f>
        <v>0.29</v>
      </c>
      <c r="N25" s="205" t="n">
        <f aca="false">'Original data'!N43*'Original data'!$U$5</f>
        <v>0.146</v>
      </c>
      <c r="O25" s="205" t="n">
        <f aca="false">'Original data'!O43*'Original data'!$U$5</f>
        <v>0.491</v>
      </c>
      <c r="P25" s="205" t="n">
        <f aca="false">'Original data'!P43*'Original data'!$U$5</f>
        <v>0.643</v>
      </c>
      <c r="Q25" s="205" t="n">
        <f aca="false">'Original data'!Q43*'Original data'!$U$5</f>
        <v>0.434</v>
      </c>
      <c r="R25" s="205" t="n">
        <f aca="false">'Original data'!R43*'Original data'!$U$5</f>
        <v>0.295</v>
      </c>
      <c r="S25" s="205" t="n">
        <f aca="false">'Original data'!S43*'Original data'!$U$5</f>
        <v>0.39</v>
      </c>
      <c r="T25" s="205" t="n">
        <f aca="false">'Original data'!T43*'Original data'!$U$5</f>
        <v>0.365</v>
      </c>
      <c r="U25" s="205" t="n">
        <f aca="false">'Original data'!U43*'Original data'!$U$5</f>
        <v>0.608</v>
      </c>
      <c r="V25" s="206" t="n">
        <f aca="false">'Original data'!V43*'Original data'!$U$5</f>
        <v>0.38</v>
      </c>
      <c r="W25" s="207"/>
      <c r="X25" s="208" t="str">
        <f aca="false">'Original data'!X43</f>
        <v>a4</v>
      </c>
      <c r="Y25" s="205" t="n">
        <f aca="false">'Original data'!Y43*'Original data'!$U$5</f>
        <v>0.0811</v>
      </c>
      <c r="Z25" s="205" t="n">
        <f aca="false">'Original data'!Z43*'Original data'!$U$5</f>
        <v>0.073</v>
      </c>
      <c r="AA25" s="205" t="n">
        <f aca="false">'Original data'!AA43*'Original data'!$U$5</f>
        <v>0.362</v>
      </c>
      <c r="AB25" s="205" t="n">
        <f aca="false">'Original data'!AB43*'Original data'!$U$5</f>
        <v>0.579</v>
      </c>
      <c r="AC25" s="205" t="n">
        <f aca="false">'Original data'!AC43*'Original data'!$U$5</f>
        <v>0.439</v>
      </c>
      <c r="AD25" s="205" t="n">
        <f aca="false">'Original data'!AD43*'Original data'!$U$5</f>
        <v>-0.767</v>
      </c>
      <c r="AE25" s="205" t="n">
        <f aca="false">'Original data'!AE43*'Original data'!$U$5</f>
        <v>0.187</v>
      </c>
      <c r="AF25" s="205" t="n">
        <f aca="false">'Original data'!AF43*'Original data'!$U$5</f>
        <v>-0.00111</v>
      </c>
      <c r="AG25" s="205" t="n">
        <f aca="false">'Original data'!AG43*'Original data'!$U$5</f>
        <v>0.118</v>
      </c>
      <c r="AH25" s="205" t="n">
        <f aca="false">'Original data'!AH43*'Original data'!$U$5</f>
        <v>0.129</v>
      </c>
      <c r="AI25" s="205" t="n">
        <f aca="false">'Original data'!AI43*'Original data'!$U$5</f>
        <v>0.109</v>
      </c>
      <c r="AJ25" s="205" t="n">
        <f aca="false">'Original data'!AJ43*'Original data'!$U$5</f>
        <v>0.43</v>
      </c>
      <c r="AK25" s="205" t="n">
        <f aca="false">'Original data'!AK43*'Original data'!$U$5</f>
        <v>0.0224</v>
      </c>
      <c r="AL25" s="205" t="n">
        <f aca="false">'Original data'!AL43*'Original data'!$U$5</f>
        <v>0.124</v>
      </c>
      <c r="AM25" s="205" t="n">
        <f aca="false">'Original data'!AM43*'Original data'!$U$5</f>
        <v>0.414</v>
      </c>
      <c r="AN25" s="205" t="n">
        <f aca="false">'Original data'!AN43*'Original data'!$U$5</f>
        <v>0.0645</v>
      </c>
      <c r="AO25" s="205" t="n">
        <f aca="false">'Original data'!AO43*'Original data'!$U$5</f>
        <v>-0.251</v>
      </c>
      <c r="AP25" s="205" t="n">
        <f aca="false">'Original data'!AP43*'Original data'!$U$5</f>
        <v>-0.0723</v>
      </c>
      <c r="AQ25" s="205" t="n">
        <f aca="false">'Original data'!AQ43*'Original data'!$U$5</f>
        <v>-0.00692</v>
      </c>
      <c r="AR25" s="205" t="n">
        <f aca="false">'Original data'!AR43*'Original data'!$U$5</f>
        <v>-0.117</v>
      </c>
      <c r="AS25" s="206" t="n">
        <f aca="false">'Original data'!AS43*'Original data'!$U$5</f>
        <v>0.1</v>
      </c>
    </row>
    <row r="26" customFormat="false" ht="12.75" hidden="false" customHeight="false" outlineLevel="0" collapsed="false">
      <c r="A26" s="200" t="s">
        <v>36</v>
      </c>
      <c r="B26" s="205" t="n">
        <f aca="false">'Original data'!B44*'Original data'!$U$4</f>
        <v>2.04</v>
      </c>
      <c r="C26" s="205" t="n">
        <f aca="false">'Original data'!C44*'Original data'!$U$4</f>
        <v>-0.346</v>
      </c>
      <c r="D26" s="205" t="n">
        <f aca="false">'Original data'!D44*'Original data'!$U$4</f>
        <v>-0.174</v>
      </c>
      <c r="E26" s="205" t="n">
        <f aca="false">'Original data'!E44*'Original data'!$U$4</f>
        <v>-0.136</v>
      </c>
      <c r="F26" s="205" t="n">
        <f aca="false">'Original data'!F44*'Original data'!$U$4</f>
        <v>-0.253</v>
      </c>
      <c r="G26" s="205" t="n">
        <f aca="false">'Original data'!G44*'Original data'!$U$4</f>
        <v>-0.146</v>
      </c>
      <c r="H26" s="205" t="n">
        <f aca="false">'Original data'!H44*'Original data'!$U$4</f>
        <v>-0.158</v>
      </c>
      <c r="I26" s="205" t="n">
        <f aca="false">'Original data'!I44*'Original data'!$U$4</f>
        <v>-0.152</v>
      </c>
      <c r="J26" s="205" t="n">
        <f aca="false">'Original data'!J44*'Original data'!$U$4</f>
        <v>0.00271</v>
      </c>
      <c r="K26" s="205" t="n">
        <f aca="false">'Original data'!K44*'Original data'!$U$4</f>
        <v>-0.0934</v>
      </c>
      <c r="L26" s="205" t="n">
        <f aca="false">'Original data'!L44*'Original data'!$U$4</f>
        <v>-0.159</v>
      </c>
      <c r="M26" s="205" t="n">
        <f aca="false">'Original data'!M44*'Original data'!$U$4</f>
        <v>-0.149</v>
      </c>
      <c r="N26" s="205" t="n">
        <f aca="false">'Original data'!N44*'Original data'!$U$4</f>
        <v>-0.136</v>
      </c>
      <c r="O26" s="205" t="n">
        <f aca="false">'Original data'!O44*'Original data'!$U$4</f>
        <v>-0.0616</v>
      </c>
      <c r="P26" s="205" t="n">
        <f aca="false">'Original data'!P44*'Original data'!$U$4</f>
        <v>-0.00738</v>
      </c>
      <c r="Q26" s="205" t="n">
        <f aca="false">'Original data'!Q44*'Original data'!$U$4</f>
        <v>-0.136</v>
      </c>
      <c r="R26" s="205" t="n">
        <f aca="false">'Original data'!R44*'Original data'!$U$4</f>
        <v>-0.127</v>
      </c>
      <c r="S26" s="205" t="n">
        <f aca="false">'Original data'!S44*'Original data'!$U$4</f>
        <v>-0.0144</v>
      </c>
      <c r="T26" s="205" t="n">
        <f aca="false">'Original data'!T44*'Original data'!$U$4</f>
        <v>-0.193</v>
      </c>
      <c r="U26" s="205" t="n">
        <f aca="false">'Original data'!U44*'Original data'!$U$4</f>
        <v>-0.596</v>
      </c>
      <c r="V26" s="206" t="n">
        <f aca="false">'Original data'!V44*'Original data'!$U$4</f>
        <v>-0.0856</v>
      </c>
      <c r="W26" s="207"/>
      <c r="X26" s="208" t="str">
        <f aca="false">'Original data'!X44</f>
        <v>a5</v>
      </c>
      <c r="Y26" s="214" t="n">
        <f aca="false">'Original data'!Y44*'Original data'!$U$4</f>
        <v>3.03</v>
      </c>
      <c r="Z26" s="205" t="n">
        <f aca="false">'Original data'!Z44*'Original data'!$U$4</f>
        <v>0.0595</v>
      </c>
      <c r="AA26" s="205" t="n">
        <f aca="false">'Original data'!AA44*'Original data'!$U$4</f>
        <v>0.0415</v>
      </c>
      <c r="AB26" s="205" t="n">
        <f aca="false">'Original data'!AB44*'Original data'!$U$4</f>
        <v>-0.0299</v>
      </c>
      <c r="AC26" s="205" t="n">
        <f aca="false">'Original data'!AC44*'Original data'!$U$4</f>
        <v>0.106</v>
      </c>
      <c r="AD26" s="205" t="n">
        <f aca="false">'Original data'!AD44*'Original data'!$U$4</f>
        <v>-0.0864</v>
      </c>
      <c r="AE26" s="205" t="n">
        <f aca="false">'Original data'!AE44*'Original data'!$U$4</f>
        <v>-0.0568</v>
      </c>
      <c r="AF26" s="205" t="n">
        <f aca="false">'Original data'!AF44*'Original data'!$U$4</f>
        <v>-0.111</v>
      </c>
      <c r="AG26" s="205" t="n">
        <f aca="false">'Original data'!AG44*'Original data'!$U$4</f>
        <v>0.109</v>
      </c>
      <c r="AH26" s="205" t="n">
        <f aca="false">'Original data'!AH44*'Original data'!$U$4</f>
        <v>0.142</v>
      </c>
      <c r="AI26" s="205" t="n">
        <f aca="false">'Original data'!AI44*'Original data'!$U$4</f>
        <v>0.0892</v>
      </c>
      <c r="AJ26" s="205" t="n">
        <f aca="false">'Original data'!AJ44*'Original data'!$U$4</f>
        <v>0.0631</v>
      </c>
      <c r="AK26" s="205" t="n">
        <f aca="false">'Original data'!AK44*'Original data'!$U$4</f>
        <v>0.198</v>
      </c>
      <c r="AL26" s="205" t="n">
        <f aca="false">'Original data'!AL44*'Original data'!$U$4</f>
        <v>0.265</v>
      </c>
      <c r="AM26" s="205" t="n">
        <f aca="false">'Original data'!AM44*'Original data'!$U$4</f>
        <v>0.226</v>
      </c>
      <c r="AN26" s="205" t="n">
        <f aca="false">'Original data'!AN44*'Original data'!$U$4</f>
        <v>-0.205</v>
      </c>
      <c r="AO26" s="205" t="n">
        <f aca="false">'Original data'!AO44*'Original data'!$U$4</f>
        <v>-0.269</v>
      </c>
      <c r="AP26" s="205" t="n">
        <f aca="false">'Original data'!AP44*'Original data'!$U$4</f>
        <v>-0.147</v>
      </c>
      <c r="AQ26" s="205" t="n">
        <f aca="false">'Original data'!AQ44*'Original data'!$U$4</f>
        <v>0.0354</v>
      </c>
      <c r="AR26" s="205" t="n">
        <f aca="false">'Original data'!AR44*'Original data'!$U$4</f>
        <v>-0.229</v>
      </c>
      <c r="AS26" s="206" t="n">
        <f aca="false">'Original data'!AS44*'Original data'!$U$4</f>
        <v>0.0974</v>
      </c>
    </row>
    <row r="27" customFormat="false" ht="12.75" hidden="false" customHeight="false" outlineLevel="0" collapsed="false">
      <c r="A27" s="200" t="s">
        <v>37</v>
      </c>
      <c r="B27" s="205" t="n">
        <f aca="false">'Original data'!B45*'Original data'!$U$5</f>
        <v>-0.00109</v>
      </c>
      <c r="C27" s="205" t="n">
        <f aca="false">'Original data'!C45*'Original data'!$U$5</f>
        <v>-0.0941</v>
      </c>
      <c r="D27" s="205" t="n">
        <f aca="false">'Original data'!D45*'Original data'!$U$5</f>
        <v>0.0749</v>
      </c>
      <c r="E27" s="205" t="n">
        <f aca="false">'Original data'!E45*'Original data'!$U$5</f>
        <v>0.0363</v>
      </c>
      <c r="F27" s="205" t="n">
        <f aca="false">'Original data'!F45*'Original data'!$U$5</f>
        <v>0.0733</v>
      </c>
      <c r="G27" s="205" t="n">
        <f aca="false">'Original data'!G45*'Original data'!$U$5</f>
        <v>0.0707</v>
      </c>
      <c r="H27" s="205" t="n">
        <f aca="false">'Original data'!H45*'Original data'!$U$5</f>
        <v>0.0421</v>
      </c>
      <c r="I27" s="205" t="n">
        <f aca="false">'Original data'!I45*'Original data'!$U$5</f>
        <v>0.0543</v>
      </c>
      <c r="J27" s="205" t="n">
        <f aca="false">'Original data'!J45*'Original data'!$U$5</f>
        <v>0.0267</v>
      </c>
      <c r="K27" s="205" t="n">
        <f aca="false">'Original data'!K45*'Original data'!$U$5</f>
        <v>-0.017</v>
      </c>
      <c r="L27" s="205" t="n">
        <f aca="false">'Original data'!L45*'Original data'!$U$5</f>
        <v>0.00625</v>
      </c>
      <c r="M27" s="205" t="n">
        <f aca="false">'Original data'!M45*'Original data'!$U$5</f>
        <v>-0.0464</v>
      </c>
      <c r="N27" s="205" t="n">
        <f aca="false">'Original data'!N45*'Original data'!$U$5</f>
        <v>-0.0805</v>
      </c>
      <c r="O27" s="205" t="n">
        <f aca="false">'Original data'!O45*'Original data'!$U$5</f>
        <v>0.0512</v>
      </c>
      <c r="P27" s="205" t="n">
        <f aca="false">'Original data'!P45*'Original data'!$U$5</f>
        <v>0.205</v>
      </c>
      <c r="Q27" s="205" t="n">
        <f aca="false">'Original data'!Q45*'Original data'!$U$5</f>
        <v>0.052</v>
      </c>
      <c r="R27" s="205" t="n">
        <f aca="false">'Original data'!R45*'Original data'!$U$5</f>
        <v>0.111</v>
      </c>
      <c r="S27" s="205" t="n">
        <f aca="false">'Original data'!S45*'Original data'!$U$5</f>
        <v>0.0906</v>
      </c>
      <c r="T27" s="205" t="n">
        <f aca="false">'Original data'!T45*'Original data'!$U$5</f>
        <v>-0.00798</v>
      </c>
      <c r="U27" s="205" t="n">
        <f aca="false">'Original data'!U45*'Original data'!$U$5</f>
        <v>-0.0369</v>
      </c>
      <c r="V27" s="206" t="n">
        <f aca="false">'Original data'!V45*'Original data'!$U$5</f>
        <v>0.0327</v>
      </c>
      <c r="W27" s="207"/>
      <c r="X27" s="208" t="str">
        <f aca="false">'Original data'!X45</f>
        <v>a6</v>
      </c>
      <c r="Y27" s="205" t="n">
        <f aca="false">'Original data'!Y45*'Original data'!$U$5</f>
        <v>0.0838</v>
      </c>
      <c r="Z27" s="205" t="n">
        <f aca="false">'Original data'!Z45*'Original data'!$U$5</f>
        <v>0.121</v>
      </c>
      <c r="AA27" s="205" t="n">
        <f aca="false">'Original data'!AA45*'Original data'!$U$5</f>
        <v>-0.0181</v>
      </c>
      <c r="AB27" s="205" t="n">
        <f aca="false">'Original data'!AB45*'Original data'!$U$5</f>
        <v>-0.0649</v>
      </c>
      <c r="AC27" s="205" t="n">
        <f aca="false">'Original data'!AC45*'Original data'!$U$5</f>
        <v>-0.0102</v>
      </c>
      <c r="AD27" s="205" t="n">
        <f aca="false">'Original data'!AD45*'Original data'!$U$5</f>
        <v>-0.0774</v>
      </c>
      <c r="AE27" s="205" t="n">
        <f aca="false">'Original data'!AE45*'Original data'!$U$5</f>
        <v>0.0244</v>
      </c>
      <c r="AF27" s="205" t="n">
        <f aca="false">'Original data'!AF45*'Original data'!$U$5</f>
        <v>0.0019</v>
      </c>
      <c r="AG27" s="205" t="n">
        <f aca="false">'Original data'!AG45*'Original data'!$U$5</f>
        <v>-0.073</v>
      </c>
      <c r="AH27" s="205" t="n">
        <f aca="false">'Original data'!AH45*'Original data'!$U$5</f>
        <v>-0.0576</v>
      </c>
      <c r="AI27" s="205" t="n">
        <f aca="false">'Original data'!AI45*'Original data'!$U$5</f>
        <v>0.0343</v>
      </c>
      <c r="AJ27" s="205" t="n">
        <f aca="false">'Original data'!AJ45*'Original data'!$U$5</f>
        <v>-0.119</v>
      </c>
      <c r="AK27" s="205" t="n">
        <f aca="false">'Original data'!AK45*'Original data'!$U$5</f>
        <v>0.0681</v>
      </c>
      <c r="AL27" s="205" t="n">
        <f aca="false">'Original data'!AL45*'Original data'!$U$5</f>
        <v>0.111</v>
      </c>
      <c r="AM27" s="205" t="n">
        <f aca="false">'Original data'!AM45*'Original data'!$U$5</f>
        <v>-0.142</v>
      </c>
      <c r="AN27" s="205" t="n">
        <f aca="false">'Original data'!AN45*'Original data'!$U$5</f>
        <v>-0.0635</v>
      </c>
      <c r="AO27" s="205" t="n">
        <f aca="false">'Original data'!AO45*'Original data'!$U$5</f>
        <v>-0.115</v>
      </c>
      <c r="AP27" s="205" t="n">
        <f aca="false">'Original data'!AP45*'Original data'!$U$5</f>
        <v>-0.0212</v>
      </c>
      <c r="AQ27" s="205" t="n">
        <f aca="false">'Original data'!AQ45*'Original data'!$U$5</f>
        <v>0.0723</v>
      </c>
      <c r="AR27" s="205" t="n">
        <f aca="false">'Original data'!AR45*'Original data'!$U$5</f>
        <v>-0.156</v>
      </c>
      <c r="AS27" s="206" t="n">
        <f aca="false">'Original data'!AS45*'Original data'!$U$5</f>
        <v>-0.0199</v>
      </c>
    </row>
    <row r="28" customFormat="false" ht="12.75" hidden="false" customHeight="false" outlineLevel="0" collapsed="false">
      <c r="A28" s="200" t="s">
        <v>38</v>
      </c>
      <c r="B28" s="205" t="n">
        <f aca="false">'Original data'!B46*'Original data'!$U$4</f>
        <v>1.16</v>
      </c>
      <c r="C28" s="205" t="n">
        <f aca="false">'Original data'!C46*'Original data'!$U$4</f>
        <v>-0.0212</v>
      </c>
      <c r="D28" s="205" t="n">
        <f aca="false">'Original data'!D46*'Original data'!$U$4</f>
        <v>-0.0293</v>
      </c>
      <c r="E28" s="205" t="n">
        <f aca="false">'Original data'!E46*'Original data'!$U$4</f>
        <v>-0.0683</v>
      </c>
      <c r="F28" s="205" t="n">
        <f aca="false">'Original data'!F46*'Original data'!$U$4</f>
        <v>-0.028</v>
      </c>
      <c r="G28" s="205" t="n">
        <f aca="false">'Original data'!G46*'Original data'!$U$4</f>
        <v>-0.0469</v>
      </c>
      <c r="H28" s="205" t="n">
        <f aca="false">'Original data'!H46*'Original data'!$U$4</f>
        <v>-0.000916</v>
      </c>
      <c r="I28" s="205" t="n">
        <f aca="false">'Original data'!I46*'Original data'!$U$4</f>
        <v>-0.0282</v>
      </c>
      <c r="J28" s="205" t="n">
        <f aca="false">'Original data'!J46*'Original data'!$U$4</f>
        <v>0.00448</v>
      </c>
      <c r="K28" s="205" t="n">
        <f aca="false">'Original data'!K46*'Original data'!$U$4</f>
        <v>-0.00017</v>
      </c>
      <c r="L28" s="205" t="n">
        <f aca="false">'Original data'!L46*'Original data'!$U$4</f>
        <v>0.0516</v>
      </c>
      <c r="M28" s="205" t="n">
        <f aca="false">'Original data'!M46*'Original data'!$U$4</f>
        <v>0.0291</v>
      </c>
      <c r="N28" s="205" t="n">
        <f aca="false">'Original data'!N46*'Original data'!$U$4</f>
        <v>0.00699</v>
      </c>
      <c r="O28" s="205" t="n">
        <f aca="false">'Original data'!O46*'Original data'!$U$4</f>
        <v>0.00318</v>
      </c>
      <c r="P28" s="205" t="n">
        <f aca="false">'Original data'!P46*'Original data'!$U$4</f>
        <v>-0.0335</v>
      </c>
      <c r="Q28" s="205" t="n">
        <f aca="false">'Original data'!Q46*'Original data'!$U$4</f>
        <v>0.00996</v>
      </c>
      <c r="R28" s="205" t="n">
        <f aca="false">'Original data'!R46*'Original data'!$U$4</f>
        <v>-0.0105</v>
      </c>
      <c r="S28" s="205" t="n">
        <f aca="false">'Original data'!S46*'Original data'!$U$4</f>
        <v>-0.0547</v>
      </c>
      <c r="T28" s="205" t="n">
        <f aca="false">'Original data'!T46*'Original data'!$U$4</f>
        <v>-0.0462</v>
      </c>
      <c r="U28" s="205" t="n">
        <f aca="false">'Original data'!U46*'Original data'!$U$4</f>
        <v>-0.0935</v>
      </c>
      <c r="V28" s="206" t="n">
        <f aca="false">'Original data'!V46*'Original data'!$U$4</f>
        <v>0.0174</v>
      </c>
      <c r="W28" s="207"/>
      <c r="X28" s="208" t="str">
        <f aca="false">'Original data'!X46</f>
        <v>a7</v>
      </c>
      <c r="Y28" s="205" t="n">
        <f aca="false">'Original data'!Y46*'Original data'!$U$4</f>
        <v>1.35</v>
      </c>
      <c r="Z28" s="205" t="n">
        <f aca="false">'Original data'!Z46*'Original data'!$U$4</f>
        <v>-0.014</v>
      </c>
      <c r="AA28" s="205" t="n">
        <f aca="false">'Original data'!AA46*'Original data'!$U$4</f>
        <v>0.0123</v>
      </c>
      <c r="AB28" s="205" t="n">
        <f aca="false">'Original data'!AB46*'Original data'!$U$4</f>
        <v>-0.0397</v>
      </c>
      <c r="AC28" s="205" t="n">
        <f aca="false">'Original data'!AC46*'Original data'!$U$4</f>
        <v>-0.0686</v>
      </c>
      <c r="AD28" s="205" t="n">
        <f aca="false">'Original data'!AD46*'Original data'!$U$4</f>
        <v>-0.0316</v>
      </c>
      <c r="AE28" s="205" t="n">
        <f aca="false">'Original data'!AE46*'Original data'!$U$4</f>
        <v>0.0203</v>
      </c>
      <c r="AF28" s="205" t="n">
        <f aca="false">'Original data'!AF46*'Original data'!$U$4</f>
        <v>-0.00459</v>
      </c>
      <c r="AG28" s="205" t="n">
        <f aca="false">'Original data'!AG46*'Original data'!$U$4</f>
        <v>-0.00301</v>
      </c>
      <c r="AH28" s="205" t="n">
        <f aca="false">'Original data'!AH46*'Original data'!$U$4</f>
        <v>-0.0355</v>
      </c>
      <c r="AI28" s="205" t="n">
        <f aca="false">'Original data'!AI46*'Original data'!$U$4</f>
        <v>0.0373</v>
      </c>
      <c r="AJ28" s="205" t="n">
        <f aca="false">'Original data'!AJ46*'Original data'!$U$4</f>
        <v>0.0716</v>
      </c>
      <c r="AK28" s="205" t="n">
        <f aca="false">'Original data'!AK46*'Original data'!$U$4</f>
        <v>0.00216</v>
      </c>
      <c r="AL28" s="205" t="n">
        <f aca="false">'Original data'!AL46*'Original data'!$U$4</f>
        <v>-0.0293</v>
      </c>
      <c r="AM28" s="205" t="n">
        <f aca="false">'Original data'!AM46*'Original data'!$U$4</f>
        <v>0.00677</v>
      </c>
      <c r="AN28" s="205" t="n">
        <f aca="false">'Original data'!AN46*'Original data'!$U$4</f>
        <v>0.0832</v>
      </c>
      <c r="AO28" s="205" t="n">
        <f aca="false">'Original data'!AO46*'Original data'!$U$4</f>
        <v>0.11</v>
      </c>
      <c r="AP28" s="205" t="n">
        <f aca="false">'Original data'!AP46*'Original data'!$U$4</f>
        <v>-0.0119</v>
      </c>
      <c r="AQ28" s="205" t="n">
        <f aca="false">'Original data'!AQ46*'Original data'!$U$4</f>
        <v>-0.00351</v>
      </c>
      <c r="AR28" s="205" t="n">
        <f aca="false">'Original data'!AR46*'Original data'!$U$4</f>
        <v>-0.124</v>
      </c>
      <c r="AS28" s="206" t="n">
        <f aca="false">'Original data'!AS46*'Original data'!$U$4</f>
        <v>0.0381</v>
      </c>
    </row>
    <row r="29" customFormat="false" ht="12.75" hidden="false" customHeight="false" outlineLevel="0" collapsed="false">
      <c r="A29" s="200" t="s">
        <v>39</v>
      </c>
      <c r="B29" s="205" t="n">
        <f aca="false">'Original data'!B47*'Original data'!$U$5</f>
        <v>-0.0226</v>
      </c>
      <c r="C29" s="205" t="n">
        <f aca="false">'Original data'!C47*'Original data'!$U$5</f>
        <v>-0.0139</v>
      </c>
      <c r="D29" s="205" t="n">
        <f aca="false">'Original data'!D47*'Original data'!$U$5</f>
        <v>-0.0158</v>
      </c>
      <c r="E29" s="205" t="n">
        <f aca="false">'Original data'!E47*'Original data'!$U$5</f>
        <v>-0.00322</v>
      </c>
      <c r="F29" s="205" t="n">
        <f aca="false">'Original data'!F47*'Original data'!$U$5</f>
        <v>-0.00517</v>
      </c>
      <c r="G29" s="205" t="n">
        <f aca="false">'Original data'!G47*'Original data'!$U$5</f>
        <v>0.0246</v>
      </c>
      <c r="H29" s="205" t="n">
        <f aca="false">'Original data'!H47*'Original data'!$U$5</f>
        <v>-0.0192</v>
      </c>
      <c r="I29" s="205" t="n">
        <f aca="false">'Original data'!I47*'Original data'!$U$5</f>
        <v>0.0187</v>
      </c>
      <c r="J29" s="205" t="n">
        <f aca="false">'Original data'!J47*'Original data'!$U$5</f>
        <v>0.0391</v>
      </c>
      <c r="K29" s="205" t="n">
        <f aca="false">'Original data'!K47*'Original data'!$U$5</f>
        <v>-0.0418</v>
      </c>
      <c r="L29" s="205" t="n">
        <f aca="false">'Original data'!L47*'Original data'!$U$5</f>
        <v>-0.0308</v>
      </c>
      <c r="M29" s="205" t="n">
        <f aca="false">'Original data'!M47*'Original data'!$U$5</f>
        <v>-0.0231</v>
      </c>
      <c r="N29" s="205" t="n">
        <f aca="false">'Original data'!N47*'Original data'!$U$5</f>
        <v>-0.043</v>
      </c>
      <c r="O29" s="205" t="n">
        <f aca="false">'Original data'!O47*'Original data'!$U$5</f>
        <v>0.0393</v>
      </c>
      <c r="P29" s="205" t="n">
        <f aca="false">'Original data'!P47*'Original data'!$U$5</f>
        <v>0.0478</v>
      </c>
      <c r="Q29" s="205" t="n">
        <f aca="false">'Original data'!Q47*'Original data'!$U$5</f>
        <v>-0.0261</v>
      </c>
      <c r="R29" s="205" t="n">
        <f aca="false">'Original data'!R47*'Original data'!$U$5</f>
        <v>0.0427</v>
      </c>
      <c r="S29" s="205" t="n">
        <f aca="false">'Original data'!S47*'Original data'!$U$5</f>
        <v>0.0588</v>
      </c>
      <c r="T29" s="205" t="n">
        <f aca="false">'Original data'!T47*'Original data'!$U$5</f>
        <v>0.0307</v>
      </c>
      <c r="U29" s="205" t="n">
        <f aca="false">'Original data'!U47*'Original data'!$U$5</f>
        <v>-0.0344</v>
      </c>
      <c r="V29" s="206" t="n">
        <f aca="false">'Original data'!V47*'Original data'!$U$5</f>
        <v>0.00242</v>
      </c>
      <c r="W29" s="207"/>
      <c r="X29" s="208" t="str">
        <f aca="false">'Original data'!X47</f>
        <v>a8</v>
      </c>
      <c r="Y29" s="205" t="n">
        <f aca="false">'Original data'!Y47*'Original data'!$U$5</f>
        <v>-0.106</v>
      </c>
      <c r="Z29" s="205" t="n">
        <f aca="false">'Original data'!Z47*'Original data'!$U$5</f>
        <v>0.0627</v>
      </c>
      <c r="AA29" s="205" t="n">
        <f aca="false">'Original data'!AA47*'Original data'!$U$5</f>
        <v>0.03</v>
      </c>
      <c r="AB29" s="205" t="n">
        <f aca="false">'Original data'!AB47*'Original data'!$U$5</f>
        <v>0.0245</v>
      </c>
      <c r="AC29" s="205" t="n">
        <f aca="false">'Original data'!AC47*'Original data'!$U$5</f>
        <v>0.0273</v>
      </c>
      <c r="AD29" s="205" t="n">
        <f aca="false">'Original data'!AD47*'Original data'!$U$5</f>
        <v>-0.0317</v>
      </c>
      <c r="AE29" s="205" t="n">
        <f aca="false">'Original data'!AE47*'Original data'!$U$5</f>
        <v>0.0229</v>
      </c>
      <c r="AF29" s="205" t="n">
        <f aca="false">'Original data'!AF47*'Original data'!$U$5</f>
        <v>-0.0271</v>
      </c>
      <c r="AG29" s="205" t="n">
        <f aca="false">'Original data'!AG47*'Original data'!$U$5</f>
        <v>-0.0396</v>
      </c>
      <c r="AH29" s="205" t="n">
        <f aca="false">'Original data'!AH47*'Original data'!$U$5</f>
        <v>-0.0516</v>
      </c>
      <c r="AI29" s="205" t="n">
        <f aca="false">'Original data'!AI47*'Original data'!$U$5</f>
        <v>-0.0098</v>
      </c>
      <c r="AJ29" s="205" t="n">
        <f aca="false">'Original data'!AJ47*'Original data'!$U$5</f>
        <v>-0.0286</v>
      </c>
      <c r="AK29" s="205" t="n">
        <f aca="false">'Original data'!AK47*'Original data'!$U$5</f>
        <v>0.0275</v>
      </c>
      <c r="AL29" s="205" t="n">
        <f aca="false">'Original data'!AL47*'Original data'!$U$5</f>
        <v>0.0347</v>
      </c>
      <c r="AM29" s="205" t="n">
        <f aca="false">'Original data'!AM47*'Original data'!$U$5</f>
        <v>0.0128</v>
      </c>
      <c r="AN29" s="205" t="n">
        <f aca="false">'Original data'!AN47*'Original data'!$U$5</f>
        <v>0.0211</v>
      </c>
      <c r="AO29" s="205" t="n">
        <f aca="false">'Original data'!AO47*'Original data'!$U$5</f>
        <v>-0.0221</v>
      </c>
      <c r="AP29" s="205" t="n">
        <f aca="false">'Original data'!AP47*'Original data'!$U$5</f>
        <v>-0.00415</v>
      </c>
      <c r="AQ29" s="205" t="n">
        <f aca="false">'Original data'!AQ47*'Original data'!$U$5</f>
        <v>0.0516</v>
      </c>
      <c r="AR29" s="205" t="n">
        <f aca="false">'Original data'!AR47*'Original data'!$U$5</f>
        <v>-0.0335</v>
      </c>
      <c r="AS29" s="206" t="n">
        <f aca="false">'Original data'!AS47*'Original data'!$U$5</f>
        <v>0.00131</v>
      </c>
    </row>
    <row r="30" customFormat="false" ht="12.75" hidden="false" customHeight="false" outlineLevel="0" collapsed="false">
      <c r="A30" s="200" t="s">
        <v>40</v>
      </c>
      <c r="B30" s="205" t="n">
        <f aca="false">'Original data'!B48*'Original data'!$U$4</f>
        <v>-0.238</v>
      </c>
      <c r="C30" s="205" t="n">
        <f aca="false">'Original data'!C48*'Original data'!$U$4</f>
        <v>-0.0429</v>
      </c>
      <c r="D30" s="205" t="n">
        <f aca="false">'Original data'!D48*'Original data'!$U$4</f>
        <v>-0.0294</v>
      </c>
      <c r="E30" s="205" t="n">
        <f aca="false">'Original data'!E48*'Original data'!$U$4</f>
        <v>-0.0281</v>
      </c>
      <c r="F30" s="205" t="n">
        <f aca="false">'Original data'!F48*'Original data'!$U$4</f>
        <v>-0.0114</v>
      </c>
      <c r="G30" s="205" t="n">
        <f aca="false">'Original data'!G48*'Original data'!$U$4</f>
        <v>-0.0135</v>
      </c>
      <c r="H30" s="205" t="n">
        <f aca="false">'Original data'!H48*'Original data'!$U$4</f>
        <v>-0.0102</v>
      </c>
      <c r="I30" s="205" t="n">
        <f aca="false">'Original data'!I48*'Original data'!$U$4</f>
        <v>-0.0176</v>
      </c>
      <c r="J30" s="205" t="n">
        <f aca="false">'Original data'!J48*'Original data'!$U$4</f>
        <v>-0.00998</v>
      </c>
      <c r="K30" s="205" t="n">
        <f aca="false">'Original data'!K48*'Original data'!$U$4</f>
        <v>-0.00468</v>
      </c>
      <c r="L30" s="205" t="n">
        <f aca="false">'Original data'!L48*'Original data'!$U$4</f>
        <v>-0.0411</v>
      </c>
      <c r="M30" s="205" t="n">
        <f aca="false">'Original data'!M48*'Original data'!$U$4</f>
        <v>-0.0102</v>
      </c>
      <c r="N30" s="205" t="n">
        <f aca="false">'Original data'!N48*'Original data'!$U$4</f>
        <v>-0.017</v>
      </c>
      <c r="O30" s="205" t="n">
        <f aca="false">'Original data'!O48*'Original data'!$U$4</f>
        <v>0.00722</v>
      </c>
      <c r="P30" s="205" t="n">
        <f aca="false">'Original data'!P48*'Original data'!$U$4</f>
        <v>-0.0102</v>
      </c>
      <c r="Q30" s="205" t="n">
        <f aca="false">'Original data'!Q48*'Original data'!$U$4</f>
        <v>-0.0252</v>
      </c>
      <c r="R30" s="205" t="n">
        <f aca="false">'Original data'!R48*'Original data'!$U$4</f>
        <v>-0.0449</v>
      </c>
      <c r="S30" s="205" t="n">
        <f aca="false">'Original data'!S48*'Original data'!$U$4</f>
        <v>-0.0109</v>
      </c>
      <c r="T30" s="205" t="n">
        <f aca="false">'Original data'!T48*'Original data'!$U$4</f>
        <v>0.00502</v>
      </c>
      <c r="U30" s="205" t="n">
        <f aca="false">'Original data'!U48*'Original data'!$U$4</f>
        <v>0.012</v>
      </c>
      <c r="V30" s="206" t="n">
        <f aca="false">'Original data'!V48*'Original data'!$U$4</f>
        <v>-0.0231</v>
      </c>
      <c r="W30" s="207"/>
      <c r="X30" s="208" t="str">
        <f aca="false">'Original data'!X48</f>
        <v>a9</v>
      </c>
      <c r="Y30" s="205" t="n">
        <f aca="false">'Original data'!Y48*'Original data'!$U$4</f>
        <v>-0.152</v>
      </c>
      <c r="Z30" s="205" t="n">
        <f aca="false">'Original data'!Z48*'Original data'!$U$4</f>
        <v>-0.0391</v>
      </c>
      <c r="AA30" s="205" t="n">
        <f aca="false">'Original data'!AA48*'Original data'!$U$4</f>
        <v>-0.05</v>
      </c>
      <c r="AB30" s="205" t="n">
        <f aca="false">'Original data'!AB48*'Original data'!$U$4</f>
        <v>-0.031</v>
      </c>
      <c r="AC30" s="205" t="n">
        <f aca="false">'Original data'!AC48*'Original data'!$U$4</f>
        <v>-0.0461</v>
      </c>
      <c r="AD30" s="205" t="n">
        <f aca="false">'Original data'!AD48*'Original data'!$U$4</f>
        <v>-0.0139</v>
      </c>
      <c r="AE30" s="205" t="n">
        <f aca="false">'Original data'!AE48*'Original data'!$U$4</f>
        <v>-0.0378</v>
      </c>
      <c r="AF30" s="205" t="n">
        <f aca="false">'Original data'!AF48*'Original data'!$U$4</f>
        <v>-0.0279</v>
      </c>
      <c r="AG30" s="205" t="n">
        <f aca="false">'Original data'!AG48*'Original data'!$U$4</f>
        <v>-0.0537</v>
      </c>
      <c r="AH30" s="205" t="n">
        <f aca="false">'Original data'!AH48*'Original data'!$U$4</f>
        <v>-0.0577</v>
      </c>
      <c r="AI30" s="205" t="n">
        <f aca="false">'Original data'!AI48*'Original data'!$U$4</f>
        <v>-0.0328</v>
      </c>
      <c r="AJ30" s="205" t="n">
        <f aca="false">'Original data'!AJ48*'Original data'!$U$4</f>
        <v>-0.0351</v>
      </c>
      <c r="AK30" s="205" t="n">
        <f aca="false">'Original data'!AK48*'Original data'!$U$4</f>
        <v>-0.0644</v>
      </c>
      <c r="AL30" s="205" t="n">
        <f aca="false">'Original data'!AL48*'Original data'!$U$4</f>
        <v>-0.046</v>
      </c>
      <c r="AM30" s="205" t="n">
        <f aca="false">'Original data'!AM48*'Original data'!$U$4</f>
        <v>-0.0536</v>
      </c>
      <c r="AN30" s="205" t="n">
        <f aca="false">'Original data'!AN48*'Original data'!$U$4</f>
        <v>-0.0179</v>
      </c>
      <c r="AO30" s="205" t="n">
        <f aca="false">'Original data'!AO48*'Original data'!$U$4</f>
        <v>-0.0484</v>
      </c>
      <c r="AP30" s="205" t="n">
        <f aca="false">'Original data'!AP48*'Original data'!$U$4</f>
        <v>-0.0193</v>
      </c>
      <c r="AQ30" s="205" t="n">
        <f aca="false">'Original data'!AQ48*'Original data'!$U$4</f>
        <v>0.00895</v>
      </c>
      <c r="AR30" s="205" t="n">
        <f aca="false">'Original data'!AR48*'Original data'!$U$4</f>
        <v>0.00627</v>
      </c>
      <c r="AS30" s="206" t="n">
        <f aca="false">'Original data'!AS48*'Original data'!$U$4</f>
        <v>-0.0387</v>
      </c>
    </row>
    <row r="31" customFormat="false" ht="12.75" hidden="false" customHeight="false" outlineLevel="0" collapsed="false">
      <c r="A31" s="200" t="s">
        <v>41</v>
      </c>
      <c r="B31" s="205" t="n">
        <f aca="false">'Original data'!B49*'Original data'!$U$5</f>
        <v>0.0419</v>
      </c>
      <c r="C31" s="205" t="n">
        <f aca="false">'Original data'!C49*'Original data'!$U$5</f>
        <v>0.00584</v>
      </c>
      <c r="D31" s="205" t="n">
        <f aca="false">'Original data'!D49*'Original data'!$U$5</f>
        <v>0.042</v>
      </c>
      <c r="E31" s="205" t="n">
        <f aca="false">'Original data'!E49*'Original data'!$U$5</f>
        <v>0.0265</v>
      </c>
      <c r="F31" s="205" t="n">
        <f aca="false">'Original data'!F49*'Original data'!$U$5</f>
        <v>0.00842</v>
      </c>
      <c r="G31" s="205" t="n">
        <f aca="false">'Original data'!G49*'Original data'!$U$5</f>
        <v>0.00799</v>
      </c>
      <c r="H31" s="205" t="n">
        <f aca="false">'Original data'!H49*'Original data'!$U$5</f>
        <v>-0.0178</v>
      </c>
      <c r="I31" s="205" t="n">
        <f aca="false">'Original data'!I49*'Original data'!$U$5</f>
        <v>0.00967</v>
      </c>
      <c r="J31" s="205" t="n">
        <f aca="false">'Original data'!J49*'Original data'!$U$5</f>
        <v>0.0442</v>
      </c>
      <c r="K31" s="205" t="n">
        <f aca="false">'Original data'!K49*'Original data'!$U$5</f>
        <v>-0.0593</v>
      </c>
      <c r="L31" s="205" t="n">
        <f aca="false">'Original data'!L49*'Original data'!$U$5</f>
        <v>-0.079</v>
      </c>
      <c r="M31" s="205" t="n">
        <f aca="false">'Original data'!M49*'Original data'!$U$5</f>
        <v>-0.0725</v>
      </c>
      <c r="N31" s="205" t="n">
        <f aca="false">'Original data'!N49*'Original data'!$U$5</f>
        <v>-0.077</v>
      </c>
      <c r="O31" s="205" t="n">
        <f aca="false">'Original data'!O49*'Original data'!$U$5</f>
        <v>0.0298</v>
      </c>
      <c r="P31" s="205" t="n">
        <f aca="false">'Original data'!P49*'Original data'!$U$5</f>
        <v>0.0706</v>
      </c>
      <c r="Q31" s="205" t="n">
        <f aca="false">'Original data'!Q49*'Original data'!$U$5</f>
        <v>0.0033</v>
      </c>
      <c r="R31" s="205" t="n">
        <f aca="false">'Original data'!R49*'Original data'!$U$5</f>
        <v>0.0411</v>
      </c>
      <c r="S31" s="205" t="n">
        <f aca="false">'Original data'!S49*'Original data'!$U$5</f>
        <v>0.05</v>
      </c>
      <c r="T31" s="205" t="n">
        <f aca="false">'Original data'!T49*'Original data'!$U$5</f>
        <v>0.00408</v>
      </c>
      <c r="U31" s="205" t="n">
        <f aca="false">'Original data'!U49*'Original data'!$U$5</f>
        <v>-0.104</v>
      </c>
      <c r="V31" s="206" t="n">
        <f aca="false">'Original data'!V49*'Original data'!$U$5</f>
        <v>0</v>
      </c>
      <c r="W31" s="207"/>
      <c r="X31" s="208" t="str">
        <f aca="false">'Original data'!X49</f>
        <v>a10</v>
      </c>
      <c r="Y31" s="205" t="n">
        <f aca="false">'Original data'!Y49*'Original data'!$U$5</f>
        <v>0.00741</v>
      </c>
      <c r="Z31" s="205" t="n">
        <f aca="false">'Original data'!Z49*'Original data'!$U$5</f>
        <v>0.074</v>
      </c>
      <c r="AA31" s="205" t="n">
        <f aca="false">'Original data'!AA49*'Original data'!$U$5</f>
        <v>0.0234</v>
      </c>
      <c r="AB31" s="205" t="n">
        <f aca="false">'Original data'!AB49*'Original data'!$U$5</f>
        <v>0.00322</v>
      </c>
      <c r="AC31" s="205" t="n">
        <f aca="false">'Original data'!AC49*'Original data'!$U$5</f>
        <v>0.0292</v>
      </c>
      <c r="AD31" s="205" t="n">
        <f aca="false">'Original data'!AD49*'Original data'!$U$5</f>
        <v>-0.0588</v>
      </c>
      <c r="AE31" s="205" t="n">
        <f aca="false">'Original data'!AE49*'Original data'!$U$5</f>
        <v>0.0341</v>
      </c>
      <c r="AF31" s="205" t="n">
        <f aca="false">'Original data'!AF49*'Original data'!$U$5</f>
        <v>-0.0402</v>
      </c>
      <c r="AG31" s="205" t="n">
        <f aca="false">'Original data'!AG49*'Original data'!$U$5</f>
        <v>-0.0233</v>
      </c>
      <c r="AH31" s="205" t="n">
        <f aca="false">'Original data'!AH49*'Original data'!$U$5</f>
        <v>-0.079</v>
      </c>
      <c r="AI31" s="205" t="n">
        <f aca="false">'Original data'!AI49*'Original data'!$U$5</f>
        <v>-0.0472</v>
      </c>
      <c r="AJ31" s="205" t="n">
        <f aca="false">'Original data'!AJ49*'Original data'!$U$5</f>
        <v>-0.0529</v>
      </c>
      <c r="AK31" s="205" t="n">
        <f aca="false">'Original data'!AK49*'Original data'!$U$5</f>
        <v>0.00722</v>
      </c>
      <c r="AL31" s="205" t="n">
        <f aca="false">'Original data'!AL49*'Original data'!$U$5</f>
        <v>0.0544</v>
      </c>
      <c r="AM31" s="205" t="n">
        <f aca="false">'Original data'!AM49*'Original data'!$U$5</f>
        <v>0.0124</v>
      </c>
      <c r="AN31" s="205" t="n">
        <f aca="false">'Original data'!AN49*'Original data'!$U$5</f>
        <v>0.00511</v>
      </c>
      <c r="AO31" s="205" t="n">
        <f aca="false">'Original data'!AO49*'Original data'!$U$5</f>
        <v>-0.00445</v>
      </c>
      <c r="AP31" s="205" t="n">
        <f aca="false">'Original data'!AP49*'Original data'!$U$5</f>
        <v>-0.00219</v>
      </c>
      <c r="AQ31" s="205" t="n">
        <f aca="false">'Original data'!AQ49*'Original data'!$U$5</f>
        <v>0.038</v>
      </c>
      <c r="AR31" s="205" t="n">
        <f aca="false">'Original data'!AR49*'Original data'!$U$5</f>
        <v>0.0383</v>
      </c>
      <c r="AS31" s="206" t="n">
        <f aca="false">'Original data'!AS49*'Original data'!$U$5</f>
        <v>0</v>
      </c>
    </row>
    <row r="32" customFormat="false" ht="12.75" hidden="false" customHeight="false" outlineLevel="0" collapsed="false">
      <c r="A32" s="200" t="s">
        <v>42</v>
      </c>
      <c r="B32" s="205" t="n">
        <f aca="false">'Original data'!B50*'Original data'!$U$4</f>
        <v>0.128</v>
      </c>
      <c r="C32" s="205" t="n">
        <f aca="false">'Original data'!C50*'Original data'!$U$4</f>
        <v>-0.0362</v>
      </c>
      <c r="D32" s="205" t="n">
        <f aca="false">'Original data'!D50*'Original data'!$U$4</f>
        <v>-0.0231</v>
      </c>
      <c r="E32" s="205" t="n">
        <f aca="false">'Original data'!E50*'Original data'!$U$4</f>
        <v>-0.0246</v>
      </c>
      <c r="F32" s="205" t="n">
        <f aca="false">'Original data'!F50*'Original data'!$U$4</f>
        <v>-0.0319</v>
      </c>
      <c r="G32" s="205" t="n">
        <f aca="false">'Original data'!G50*'Original data'!$U$4</f>
        <v>-0.0277</v>
      </c>
      <c r="H32" s="205" t="n">
        <f aca="false">'Original data'!H50*'Original data'!$U$4</f>
        <v>-0.0158</v>
      </c>
      <c r="I32" s="205" t="n">
        <f aca="false">'Original data'!I50*'Original data'!$U$4</f>
        <v>-0.0303</v>
      </c>
      <c r="J32" s="205" t="n">
        <f aca="false">'Original data'!J50*'Original data'!$U$4</f>
        <v>-0.0315</v>
      </c>
      <c r="K32" s="205" t="n">
        <f aca="false">'Original data'!K50*'Original data'!$U$4</f>
        <v>-0.0398</v>
      </c>
      <c r="L32" s="205" t="n">
        <f aca="false">'Original data'!L50*'Original data'!$U$4</f>
        <v>-0.022</v>
      </c>
      <c r="M32" s="205" t="n">
        <f aca="false">'Original data'!M50*'Original data'!$U$4</f>
        <v>-0.0218</v>
      </c>
      <c r="N32" s="205" t="n">
        <f aca="false">'Original data'!N50*'Original data'!$U$4</f>
        <v>-0.0232</v>
      </c>
      <c r="O32" s="205" t="n">
        <f aca="false">'Original data'!O50*'Original data'!$U$4</f>
        <v>-0.0232</v>
      </c>
      <c r="P32" s="205" t="n">
        <f aca="false">'Original data'!P50*'Original data'!$U$4</f>
        <v>-0.0223</v>
      </c>
      <c r="Q32" s="205" t="n">
        <f aca="false">'Original data'!Q50*'Original data'!$U$4</f>
        <v>-0.00743</v>
      </c>
      <c r="R32" s="205" t="n">
        <f aca="false">'Original data'!R50*'Original data'!$U$4</f>
        <v>-0.0114</v>
      </c>
      <c r="S32" s="205" t="n">
        <f aca="false">'Original data'!S50*'Original data'!$U$4</f>
        <v>-0.00693</v>
      </c>
      <c r="T32" s="205" t="n">
        <f aca="false">'Original data'!T50*'Original data'!$U$4</f>
        <v>-0.00746</v>
      </c>
      <c r="U32" s="205" t="n">
        <f aca="false">'Original data'!U50*'Original data'!$U$4</f>
        <v>0.0135</v>
      </c>
      <c r="V32" s="206" t="n">
        <f aca="false">'Original data'!V50*'Original data'!$U$4</f>
        <v>-0.017</v>
      </c>
      <c r="W32" s="207"/>
      <c r="X32" s="208" t="str">
        <f aca="false">'Original data'!X50</f>
        <v>a11</v>
      </c>
      <c r="Y32" s="205" t="n">
        <f aca="false">'Original data'!Y50*'Original data'!$U$4</f>
        <v>0.134</v>
      </c>
      <c r="Z32" s="205" t="n">
        <f aca="false">'Original data'!Z50*'Original data'!$U$4</f>
        <v>-0.0528</v>
      </c>
      <c r="AA32" s="205" t="n">
        <f aca="false">'Original data'!AA50*'Original data'!$U$4</f>
        <v>-0.0511</v>
      </c>
      <c r="AB32" s="205" t="n">
        <f aca="false">'Original data'!AB50*'Original data'!$U$4</f>
        <v>-0.0578</v>
      </c>
      <c r="AC32" s="205" t="n">
        <f aca="false">'Original data'!AC50*'Original data'!$U$4</f>
        <v>-0.0488</v>
      </c>
      <c r="AD32" s="205" t="n">
        <f aca="false">'Original data'!AD50*'Original data'!$U$4</f>
        <v>-0.05</v>
      </c>
      <c r="AE32" s="205" t="n">
        <f aca="false">'Original data'!AE50*'Original data'!$U$4</f>
        <v>-0.0417</v>
      </c>
      <c r="AF32" s="205" t="n">
        <f aca="false">'Original data'!AF50*'Original data'!$U$4</f>
        <v>-0.0473</v>
      </c>
      <c r="AG32" s="205" t="n">
        <f aca="false">'Original data'!AG50*'Original data'!$U$4</f>
        <v>-0.0484</v>
      </c>
      <c r="AH32" s="205" t="n">
        <f aca="false">'Original data'!AH50*'Original data'!$U$4</f>
        <v>-0.0428</v>
      </c>
      <c r="AI32" s="205" t="n">
        <f aca="false">'Original data'!AI50*'Original data'!$U$4</f>
        <v>-0.0474</v>
      </c>
      <c r="AJ32" s="205" t="n">
        <f aca="false">'Original data'!AJ50*'Original data'!$U$4</f>
        <v>-0.0361</v>
      </c>
      <c r="AK32" s="205" t="n">
        <f aca="false">'Original data'!AK50*'Original data'!$U$4</f>
        <v>-0.0405</v>
      </c>
      <c r="AL32" s="205" t="n">
        <f aca="false">'Original data'!AL50*'Original data'!$U$4</f>
        <v>-0.0411</v>
      </c>
      <c r="AM32" s="205" t="n">
        <f aca="false">'Original data'!AM50*'Original data'!$U$4</f>
        <v>-0.0422</v>
      </c>
      <c r="AN32" s="205" t="n">
        <f aca="false">'Original data'!AN50*'Original data'!$U$4</f>
        <v>-0.025</v>
      </c>
      <c r="AO32" s="205" t="n">
        <f aca="false">'Original data'!AO50*'Original data'!$U$4</f>
        <v>-0.0272</v>
      </c>
      <c r="AP32" s="205" t="n">
        <f aca="false">'Original data'!AP50*'Original data'!$U$4</f>
        <v>-0.0337</v>
      </c>
      <c r="AQ32" s="205" t="n">
        <f aca="false">'Original data'!AQ50*'Original data'!$U$4</f>
        <v>-0.0379</v>
      </c>
      <c r="AR32" s="205" t="n">
        <f aca="false">'Original data'!AR50*'Original data'!$U$4</f>
        <v>-0.0298</v>
      </c>
      <c r="AS32" s="206" t="n">
        <f aca="false">'Original data'!AS50*'Original data'!$U$4</f>
        <v>-0.0377</v>
      </c>
    </row>
    <row r="33" customFormat="false" ht="12.75" hidden="false" customHeight="false" outlineLevel="0" collapsed="false">
      <c r="A33" s="200" t="s">
        <v>43</v>
      </c>
      <c r="B33" s="205" t="n">
        <f aca="false">'Original data'!B51*'Original data'!$U$5</f>
        <v>0.0124</v>
      </c>
      <c r="C33" s="205" t="n">
        <f aca="false">'Original data'!C51*'Original data'!$U$5</f>
        <v>0.00313</v>
      </c>
      <c r="D33" s="205" t="n">
        <f aca="false">'Original data'!D51*'Original data'!$U$5</f>
        <v>0.0142</v>
      </c>
      <c r="E33" s="205" t="n">
        <f aca="false">'Original data'!E51*'Original data'!$U$5</f>
        <v>0.01</v>
      </c>
      <c r="F33" s="205" t="n">
        <f aca="false">'Original data'!F51*'Original data'!$U$5</f>
        <v>0.00881</v>
      </c>
      <c r="G33" s="205" t="n">
        <f aca="false">'Original data'!G51*'Original data'!$U$5</f>
        <v>0.00315</v>
      </c>
      <c r="H33" s="205" t="n">
        <f aca="false">'Original data'!H51*'Original data'!$U$5</f>
        <v>0.00168</v>
      </c>
      <c r="I33" s="205" t="n">
        <f aca="false">'Original data'!I51*'Original data'!$U$5</f>
        <v>0.00782</v>
      </c>
      <c r="J33" s="205" t="n">
        <f aca="false">'Original data'!J51*'Original data'!$U$5</f>
        <v>0.00747</v>
      </c>
      <c r="K33" s="205" t="n">
        <f aca="false">'Original data'!K51*'Original data'!$U$5</f>
        <v>-0.00252</v>
      </c>
      <c r="L33" s="205" t="n">
        <f aca="false">'Original data'!L51*'Original data'!$U$5</f>
        <v>-0.00189</v>
      </c>
      <c r="M33" s="205" t="n">
        <f aca="false">'Original data'!M51*'Original data'!$U$5</f>
        <v>-0.00349</v>
      </c>
      <c r="N33" s="205" t="n">
        <f aca="false">'Original data'!N51*'Original data'!$U$5</f>
        <v>-0.00477</v>
      </c>
      <c r="O33" s="205" t="n">
        <f aca="false">'Original data'!O51*'Original data'!$U$5</f>
        <v>0.00888</v>
      </c>
      <c r="P33" s="205" t="n">
        <f aca="false">'Original data'!P51*'Original data'!$U$5</f>
        <v>0.0161</v>
      </c>
      <c r="Q33" s="205" t="n">
        <f aca="false">'Original data'!Q51*'Original data'!$U$5</f>
        <v>0.0128</v>
      </c>
      <c r="R33" s="205" t="n">
        <f aca="false">'Original data'!R51*'Original data'!$U$5</f>
        <v>0.0113</v>
      </c>
      <c r="S33" s="205" t="n">
        <f aca="false">'Original data'!S51*'Original data'!$U$5</f>
        <v>0.0112</v>
      </c>
      <c r="T33" s="205" t="n">
        <f aca="false">'Original data'!T51*'Original data'!$U$5</f>
        <v>0.00129</v>
      </c>
      <c r="U33" s="205" t="n">
        <f aca="false">'Original data'!U51*'Original data'!$U$5</f>
        <v>-0.0146</v>
      </c>
      <c r="V33" s="206" t="n">
        <f aca="false">'Original data'!V51*'Original data'!$U$5</f>
        <v>0.00541</v>
      </c>
      <c r="W33" s="207"/>
      <c r="X33" s="208" t="str">
        <f aca="false">'Original data'!X51</f>
        <v>a12</v>
      </c>
      <c r="Y33" s="205" t="n">
        <f aca="false">'Original data'!Y51*'Original data'!$U$5</f>
        <v>-0.00423</v>
      </c>
      <c r="Z33" s="205" t="n">
        <f aca="false">'Original data'!Z51*'Original data'!$U$5</f>
        <v>0.00925</v>
      </c>
      <c r="AA33" s="205" t="n">
        <f aca="false">'Original data'!AA51*'Original data'!$U$5</f>
        <v>0.00293</v>
      </c>
      <c r="AB33" s="205" t="n">
        <f aca="false">'Original data'!AB51*'Original data'!$U$5</f>
        <v>-0.000914</v>
      </c>
      <c r="AC33" s="205" t="n">
        <f aca="false">'Original data'!AC51*'Original data'!$U$5</f>
        <v>0.00497</v>
      </c>
      <c r="AD33" s="205" t="n">
        <f aca="false">'Original data'!AD51*'Original data'!$U$5</f>
        <v>-0.00289</v>
      </c>
      <c r="AE33" s="205" t="n">
        <f aca="false">'Original data'!AE51*'Original data'!$U$5</f>
        <v>0.00486</v>
      </c>
      <c r="AF33" s="205" t="n">
        <f aca="false">'Original data'!AF51*'Original data'!$U$5</f>
        <v>-0.00624</v>
      </c>
      <c r="AG33" s="205" t="n">
        <f aca="false">'Original data'!AG51*'Original data'!$U$5</f>
        <v>-0.00381</v>
      </c>
      <c r="AH33" s="205" t="n">
        <f aca="false">'Original data'!AH51*'Original data'!$U$5</f>
        <v>-0.0102</v>
      </c>
      <c r="AI33" s="205" t="n">
        <f aca="false">'Original data'!AI51*'Original data'!$U$5</f>
        <v>-0.00571</v>
      </c>
      <c r="AJ33" s="205" t="n">
        <f aca="false">'Original data'!AJ51*'Original data'!$U$5</f>
        <v>-0.00919</v>
      </c>
      <c r="AK33" s="205" t="n">
        <f aca="false">'Original data'!AK51*'Original data'!$U$5</f>
        <v>0.00349</v>
      </c>
      <c r="AL33" s="205" t="n">
        <f aca="false">'Original data'!AL51*'Original data'!$U$5</f>
        <v>0.00854</v>
      </c>
      <c r="AM33" s="205" t="n">
        <f aca="false">'Original data'!AM51*'Original data'!$U$5</f>
        <v>-0.00115</v>
      </c>
      <c r="AN33" s="205" t="n">
        <f aca="false">'Original data'!AN51*'Original data'!$U$5</f>
        <v>-0.00418</v>
      </c>
      <c r="AO33" s="205" t="n">
        <f aca="false">'Original data'!AO51*'Original data'!$U$5</f>
        <v>-0.00121</v>
      </c>
      <c r="AP33" s="205" t="n">
        <f aca="false">'Original data'!AP51*'Original data'!$U$5</f>
        <v>0.00372</v>
      </c>
      <c r="AQ33" s="205" t="n">
        <f aca="false">'Original data'!AQ51*'Original data'!$U$5</f>
        <v>0.0126</v>
      </c>
      <c r="AR33" s="205" t="n">
        <f aca="false">'Original data'!AR51*'Original data'!$U$5</f>
        <v>0.00993</v>
      </c>
      <c r="AS33" s="206" t="n">
        <f aca="false">'Original data'!AS51*'Original data'!$U$5</f>
        <v>0.000451</v>
      </c>
    </row>
    <row r="34" customFormat="false" ht="12.75" hidden="false" customHeight="false" outlineLevel="0" collapsed="false">
      <c r="A34" s="200" t="s">
        <v>44</v>
      </c>
      <c r="B34" s="205" t="n">
        <f aca="false">'Original data'!B52*'Original data'!$U$4</f>
        <v>-0.0217</v>
      </c>
      <c r="C34" s="205" t="n">
        <f aca="false">'Original data'!C52*'Original data'!$U$4</f>
        <v>-0.00622</v>
      </c>
      <c r="D34" s="205" t="n">
        <f aca="false">'Original data'!D52*'Original data'!$U$4</f>
        <v>-0.00427</v>
      </c>
      <c r="E34" s="205" t="n">
        <f aca="false">'Original data'!E52*'Original data'!$U$4</f>
        <v>-0.00467</v>
      </c>
      <c r="F34" s="205" t="n">
        <f aca="false">'Original data'!F52*'Original data'!$U$4</f>
        <v>-0.00505</v>
      </c>
      <c r="G34" s="205" t="n">
        <f aca="false">'Original data'!G52*'Original data'!$U$4</f>
        <v>-0.00385</v>
      </c>
      <c r="H34" s="205" t="n">
        <f aca="false">'Original data'!H52*'Original data'!$U$4</f>
        <v>-0.00464</v>
      </c>
      <c r="I34" s="205" t="n">
        <f aca="false">'Original data'!I52*'Original data'!$U$4</f>
        <v>-0.00358</v>
      </c>
      <c r="J34" s="205" t="n">
        <f aca="false">'Original data'!J52*'Original data'!$U$4</f>
        <v>-0.00516</v>
      </c>
      <c r="K34" s="205" t="n">
        <f aca="false">'Original data'!K52*'Original data'!$U$4</f>
        <v>-0.00296</v>
      </c>
      <c r="L34" s="205" t="n">
        <f aca="false">'Original data'!L52*'Original data'!$U$4</f>
        <v>-0.00343</v>
      </c>
      <c r="M34" s="205" t="n">
        <f aca="false">'Original data'!M52*'Original data'!$U$4</f>
        <v>-0.00438</v>
      </c>
      <c r="N34" s="205" t="n">
        <f aca="false">'Original data'!N52*'Original data'!$U$4</f>
        <v>-0.0035</v>
      </c>
      <c r="O34" s="205" t="n">
        <f aca="false">'Original data'!O52*'Original data'!$U$4</f>
        <v>-0.0018</v>
      </c>
      <c r="P34" s="205" t="n">
        <f aca="false">'Original data'!P52*'Original data'!$U$4</f>
        <v>-0.00296</v>
      </c>
      <c r="Q34" s="205" t="n">
        <f aca="false">'Original data'!Q52*'Original data'!$U$4</f>
        <v>-0.00361</v>
      </c>
      <c r="R34" s="205" t="n">
        <f aca="false">'Original data'!R52*'Original data'!$U$4</f>
        <v>-0.00464</v>
      </c>
      <c r="S34" s="205" t="n">
        <f aca="false">'Original data'!S52*'Original data'!$U$4</f>
        <v>-0.00175</v>
      </c>
      <c r="T34" s="205" t="n">
        <f aca="false">'Original data'!T52*'Original data'!$U$4</f>
        <v>-0.000165</v>
      </c>
      <c r="U34" s="205" t="n">
        <f aca="false">'Original data'!U52*'Original data'!$U$4</f>
        <v>0.00493</v>
      </c>
      <c r="V34" s="206" t="n">
        <f aca="false">'Original data'!V52*'Original data'!$U$4</f>
        <v>-0.00396</v>
      </c>
      <c r="W34" s="207"/>
      <c r="X34" s="208" t="str">
        <f aca="false">'Original data'!X52</f>
        <v>a13</v>
      </c>
      <c r="Y34" s="205" t="n">
        <f aca="false">'Original data'!Y52*'Original data'!$U$4</f>
        <v>-0.015</v>
      </c>
      <c r="Z34" s="205" t="n">
        <f aca="false">'Original data'!Z52*'Original data'!$U$4</f>
        <v>-0.00818</v>
      </c>
      <c r="AA34" s="205" t="n">
        <f aca="false">'Original data'!AA52*'Original data'!$U$4</f>
        <v>-0.00834</v>
      </c>
      <c r="AB34" s="205" t="n">
        <f aca="false">'Original data'!AB52*'Original data'!$U$4</f>
        <v>-0.00808</v>
      </c>
      <c r="AC34" s="205" t="n">
        <f aca="false">'Original data'!AC52*'Original data'!$U$4</f>
        <v>-0.00852</v>
      </c>
      <c r="AD34" s="205" t="n">
        <f aca="false">'Original data'!AD52*'Original data'!$U$4</f>
        <v>-0.0054</v>
      </c>
      <c r="AE34" s="205" t="n">
        <f aca="false">'Original data'!AE52*'Original data'!$U$4</f>
        <v>-0.00599</v>
      </c>
      <c r="AF34" s="205" t="n">
        <f aca="false">'Original data'!AF52*'Original data'!$U$4</f>
        <v>-0.0049</v>
      </c>
      <c r="AG34" s="205" t="n">
        <f aca="false">'Original data'!AG52*'Original data'!$U$4</f>
        <v>-0.00653</v>
      </c>
      <c r="AH34" s="205" t="n">
        <f aca="false">'Original data'!AH52*'Original data'!$U$4</f>
        <v>-0.00675</v>
      </c>
      <c r="AI34" s="205" t="n">
        <f aca="false">'Original data'!AI52*'Original data'!$U$4</f>
        <v>-0.00616</v>
      </c>
      <c r="AJ34" s="205" t="n">
        <f aca="false">'Original data'!AJ52*'Original data'!$U$4</f>
        <v>-0.00708</v>
      </c>
      <c r="AK34" s="205" t="n">
        <f aca="false">'Original data'!AK52*'Original data'!$U$4</f>
        <v>-0.00742</v>
      </c>
      <c r="AL34" s="205" t="n">
        <f aca="false">'Original data'!AL52*'Original data'!$U$4</f>
        <v>-0.00644</v>
      </c>
      <c r="AM34" s="205" t="n">
        <f aca="false">'Original data'!AM52*'Original data'!$U$4</f>
        <v>-0.00922</v>
      </c>
      <c r="AN34" s="205" t="n">
        <f aca="false">'Original data'!AN52*'Original data'!$U$4</f>
        <v>-0.00843</v>
      </c>
      <c r="AO34" s="205" t="n">
        <f aca="false">'Original data'!AO52*'Original data'!$U$4</f>
        <v>-0.00657</v>
      </c>
      <c r="AP34" s="205" t="n">
        <f aca="false">'Original data'!AP52*'Original data'!$U$4</f>
        <v>-0.00636</v>
      </c>
      <c r="AQ34" s="205" t="n">
        <f aca="false">'Original data'!AQ52*'Original data'!$U$4</f>
        <v>-0.00229</v>
      </c>
      <c r="AR34" s="205" t="n">
        <f aca="false">'Original data'!AR52*'Original data'!$U$4</f>
        <v>-0.00353</v>
      </c>
      <c r="AS34" s="206" t="n">
        <f aca="false">'Original data'!AS52*'Original data'!$U$4</f>
        <v>-0.00693</v>
      </c>
    </row>
    <row r="35" customFormat="false" ht="12.75" hidden="false" customHeight="false" outlineLevel="0" collapsed="false">
      <c r="A35" s="200" t="s">
        <v>45</v>
      </c>
      <c r="B35" s="205" t="n">
        <f aca="false">'Original data'!B53*'Original data'!$U$5</f>
        <v>0.00339</v>
      </c>
      <c r="C35" s="205" t="n">
        <f aca="false">'Original data'!C53*'Original data'!$U$5</f>
        <v>-0.00231</v>
      </c>
      <c r="D35" s="205" t="n">
        <f aca="false">'Original data'!D53*'Original data'!$U$5</f>
        <v>-0.00139</v>
      </c>
      <c r="E35" s="205" t="n">
        <f aca="false">'Original data'!E53*'Original data'!$U$5</f>
        <v>-0.00147</v>
      </c>
      <c r="F35" s="205" t="n">
        <f aca="false">'Original data'!F53*'Original data'!$U$5</f>
        <v>-0.00309</v>
      </c>
      <c r="G35" s="205" t="n">
        <f aca="false">'Original data'!G53*'Original data'!$U$5</f>
        <v>-0.000298</v>
      </c>
      <c r="H35" s="205" t="n">
        <f aca="false">'Original data'!H53*'Original data'!$U$5</f>
        <v>-0.00197</v>
      </c>
      <c r="I35" s="205" t="n">
        <f aca="false">'Original data'!I53*'Original data'!$U$5</f>
        <v>-0.000547</v>
      </c>
      <c r="J35" s="205" t="n">
        <f aca="false">'Original data'!J53*'Original data'!$U$5</f>
        <v>0.000783</v>
      </c>
      <c r="K35" s="205" t="n">
        <f aca="false">'Original data'!K53*'Original data'!$U$5</f>
        <v>-0.00513</v>
      </c>
      <c r="L35" s="205" t="n">
        <f aca="false">'Original data'!L53*'Original data'!$U$5</f>
        <v>-0.00477</v>
      </c>
      <c r="M35" s="205" t="n">
        <f aca="false">'Original data'!M53*'Original data'!$U$5</f>
        <v>-0.00495</v>
      </c>
      <c r="N35" s="205" t="n">
        <f aca="false">'Original data'!N53*'Original data'!$U$5</f>
        <v>-0.00565</v>
      </c>
      <c r="O35" s="205" t="n">
        <f aca="false">'Original data'!O53*'Original data'!$U$5</f>
        <v>0.000588</v>
      </c>
      <c r="P35" s="205" t="n">
        <f aca="false">'Original data'!P53*'Original data'!$U$5</f>
        <v>0.000789</v>
      </c>
      <c r="Q35" s="205" t="n">
        <f aca="false">'Original data'!Q53*'Original data'!$U$5</f>
        <v>-0.00141</v>
      </c>
      <c r="R35" s="205" t="n">
        <f aca="false">'Original data'!R53*'Original data'!$U$5</f>
        <v>0.00141</v>
      </c>
      <c r="S35" s="205" t="n">
        <f aca="false">'Original data'!S53*'Original data'!$U$5</f>
        <v>0.000861</v>
      </c>
      <c r="T35" s="205" t="n">
        <f aca="false">'Original data'!T53*'Original data'!$U$5</f>
        <v>-0.00178</v>
      </c>
      <c r="U35" s="205" t="n">
        <f aca="false">'Original data'!U53*'Original data'!$U$5</f>
        <v>-0.000381</v>
      </c>
      <c r="V35" s="206" t="n">
        <f aca="false">'Original data'!V53*'Original data'!$U$5</f>
        <v>-0.0015</v>
      </c>
      <c r="W35" s="207"/>
      <c r="X35" s="208" t="str">
        <f aca="false">'Original data'!X53</f>
        <v>a14</v>
      </c>
      <c r="Y35" s="205" t="n">
        <f aca="false">'Original data'!Y53*'Original data'!$U$5</f>
        <v>0.00294</v>
      </c>
      <c r="Z35" s="205" t="n">
        <f aca="false">'Original data'!Z53*'Original data'!$U$5</f>
        <v>-0.00405</v>
      </c>
      <c r="AA35" s="205" t="n">
        <f aca="false">'Original data'!AA53*'Original data'!$U$5</f>
        <v>-0.00429</v>
      </c>
      <c r="AB35" s="205" t="n">
        <f aca="false">'Original data'!AB53*'Original data'!$U$5</f>
        <v>-0.00463</v>
      </c>
      <c r="AC35" s="205" t="n">
        <f aca="false">'Original data'!AC53*'Original data'!$U$5</f>
        <v>-0.00348</v>
      </c>
      <c r="AD35" s="205" t="n">
        <f aca="false">'Original data'!AD53*'Original data'!$U$5</f>
        <v>-0.0109</v>
      </c>
      <c r="AE35" s="205" t="n">
        <f aca="false">'Original data'!AE53*'Original data'!$U$5</f>
        <v>-0.00403</v>
      </c>
      <c r="AF35" s="205" t="n">
        <f aca="false">'Original data'!AF53*'Original data'!$U$5</f>
        <v>-0.00898</v>
      </c>
      <c r="AG35" s="205" t="n">
        <f aca="false">'Original data'!AG53*'Original data'!$U$5</f>
        <v>-0.00628</v>
      </c>
      <c r="AH35" s="205" t="n">
        <f aca="false">'Original data'!AH53*'Original data'!$U$5</f>
        <v>-0.00849</v>
      </c>
      <c r="AI35" s="205" t="n">
        <f aca="false">'Original data'!AI53*'Original data'!$U$5</f>
        <v>-0.00553</v>
      </c>
      <c r="AJ35" s="205" t="n">
        <f aca="false">'Original data'!AJ53*'Original data'!$U$5</f>
        <v>-0.00686</v>
      </c>
      <c r="AK35" s="205" t="n">
        <f aca="false">'Original data'!AK53*'Original data'!$U$5</f>
        <v>-0.00502</v>
      </c>
      <c r="AL35" s="205" t="n">
        <f aca="false">'Original data'!AL53*'Original data'!$U$5</f>
        <v>-0.00469</v>
      </c>
      <c r="AM35" s="205" t="n">
        <f aca="false">'Original data'!AM53*'Original data'!$U$5</f>
        <v>-0.00372</v>
      </c>
      <c r="AN35" s="205" t="n">
        <f aca="false">'Original data'!AN53*'Original data'!$U$5</f>
        <v>-0.00533</v>
      </c>
      <c r="AO35" s="205" t="n">
        <f aca="false">'Original data'!AO53*'Original data'!$U$5</f>
        <v>-0.00729</v>
      </c>
      <c r="AP35" s="205" t="n">
        <f aca="false">'Original data'!AP53*'Original data'!$U$5</f>
        <v>-0.00471</v>
      </c>
      <c r="AQ35" s="205" t="n">
        <f aca="false">'Original data'!AQ53*'Original data'!$U$5</f>
        <v>-0.00164</v>
      </c>
      <c r="AR35" s="205" t="n">
        <f aca="false">'Original data'!AR53*'Original data'!$U$5</f>
        <v>-0.000628</v>
      </c>
      <c r="AS35" s="206" t="n">
        <f aca="false">'Original data'!AS53*'Original data'!$U$5</f>
        <v>-0.00516</v>
      </c>
    </row>
    <row r="36" customFormat="false" ht="12.75" hidden="false" customHeight="false" outlineLevel="0" collapsed="false">
      <c r="A36" s="200" t="s">
        <v>46</v>
      </c>
      <c r="B36" s="205" t="n">
        <f aca="false">'Original data'!B54*'Original data'!$U$4</f>
        <v>0.0064</v>
      </c>
      <c r="C36" s="205" t="n">
        <f aca="false">'Original data'!C54*'Original data'!$U$4</f>
        <v>-0.00254</v>
      </c>
      <c r="D36" s="205" t="n">
        <f aca="false">'Original data'!D54*'Original data'!$U$4</f>
        <v>-0.00506</v>
      </c>
      <c r="E36" s="205" t="n">
        <f aca="false">'Original data'!E54*'Original data'!$U$4</f>
        <v>-0.00175</v>
      </c>
      <c r="F36" s="205" t="n">
        <f aca="false">'Original data'!F54*'Original data'!$U$4</f>
        <v>-0.00305</v>
      </c>
      <c r="G36" s="205" t="n">
        <f aca="false">'Original data'!G54*'Original data'!$U$4</f>
        <v>-0.00337</v>
      </c>
      <c r="H36" s="205" t="n">
        <f aca="false">'Original data'!H54*'Original data'!$U$4</f>
        <v>-0.00167</v>
      </c>
      <c r="I36" s="205" t="n">
        <f aca="false">'Original data'!I54*'Original data'!$U$4</f>
        <v>-0.00187</v>
      </c>
      <c r="J36" s="205" t="n">
        <f aca="false">'Original data'!J54*'Original data'!$U$4</f>
        <v>-0.00378</v>
      </c>
      <c r="K36" s="205" t="n">
        <f aca="false">'Original data'!K54*'Original data'!$U$4</f>
        <v>-0.0064</v>
      </c>
      <c r="L36" s="205" t="n">
        <f aca="false">'Original data'!L54*'Original data'!$U$4</f>
        <v>-0.00657</v>
      </c>
      <c r="M36" s="205" t="n">
        <f aca="false">'Original data'!M54*'Original data'!$U$4</f>
        <v>-0.00774</v>
      </c>
      <c r="N36" s="205" t="n">
        <f aca="false">'Original data'!N54*'Original data'!$U$4</f>
        <v>-0.0084</v>
      </c>
      <c r="O36" s="205" t="n">
        <f aca="false">'Original data'!O54*'Original data'!$U$4</f>
        <v>-0.000771</v>
      </c>
      <c r="P36" s="205" t="n">
        <f aca="false">'Original data'!P54*'Original data'!$U$4</f>
        <v>-0.00197</v>
      </c>
      <c r="Q36" s="205" t="n">
        <f aca="false">'Original data'!Q54*'Original data'!$U$4</f>
        <v>-0.00269</v>
      </c>
      <c r="R36" s="205" t="n">
        <f aca="false">'Original data'!R54*'Original data'!$U$4</f>
        <v>-0.00276</v>
      </c>
      <c r="S36" s="205" t="n">
        <f aca="false">'Original data'!S54*'Original data'!$U$4</f>
        <v>-0.00174</v>
      </c>
      <c r="T36" s="205" t="n">
        <f aca="false">'Original data'!T54*'Original data'!$U$4</f>
        <v>-0.00204</v>
      </c>
      <c r="U36" s="205" t="n">
        <f aca="false">'Original data'!U54*'Original data'!$U$4</f>
        <v>0.000182</v>
      </c>
      <c r="V36" s="206" t="n">
        <f aca="false">'Original data'!V54*'Original data'!$U$4</f>
        <v>-0.00316</v>
      </c>
      <c r="W36" s="207"/>
      <c r="X36" s="208" t="str">
        <f aca="false">'Original data'!X54</f>
        <v>a15</v>
      </c>
      <c r="Y36" s="205" t="n">
        <f aca="false">'Original data'!Y54*'Original data'!$U$4</f>
        <v>0.0125</v>
      </c>
      <c r="Z36" s="205" t="n">
        <f aca="false">'Original data'!Z54*'Original data'!$U$4</f>
        <v>-0.00437</v>
      </c>
      <c r="AA36" s="205" t="n">
        <f aca="false">'Original data'!AA54*'Original data'!$U$4</f>
        <v>-0.0073</v>
      </c>
      <c r="AB36" s="205" t="n">
        <f aca="false">'Original data'!AB54*'Original data'!$U$4</f>
        <v>-0.00651</v>
      </c>
      <c r="AC36" s="205" t="n">
        <f aca="false">'Original data'!AC54*'Original data'!$U$4</f>
        <v>-0.00804</v>
      </c>
      <c r="AD36" s="205" t="n">
        <f aca="false">'Original data'!AD54*'Original data'!$U$4</f>
        <v>-0.00616</v>
      </c>
      <c r="AE36" s="205" t="n">
        <f aca="false">'Original data'!AE54*'Original data'!$U$4</f>
        <v>-0.00281</v>
      </c>
      <c r="AF36" s="205" t="n">
        <f aca="false">'Original data'!AF54*'Original data'!$U$4</f>
        <v>-0.0051</v>
      </c>
      <c r="AG36" s="205" t="n">
        <f aca="false">'Original data'!AG54*'Original data'!$U$4</f>
        <v>-0.00512</v>
      </c>
      <c r="AH36" s="205" t="n">
        <f aca="false">'Original data'!AH54*'Original data'!$U$4</f>
        <v>-0.00825</v>
      </c>
      <c r="AI36" s="205" t="n">
        <f aca="false">'Original data'!AI54*'Original data'!$U$4</f>
        <v>-0.00501</v>
      </c>
      <c r="AJ36" s="205" t="n">
        <f aca="false">'Original data'!AJ54*'Original data'!$U$4</f>
        <v>-0.00641</v>
      </c>
      <c r="AK36" s="205" t="n">
        <f aca="false">'Original data'!AK54*'Original data'!$U$4</f>
        <v>-0.00916</v>
      </c>
      <c r="AL36" s="205" t="n">
        <f aca="false">'Original data'!AL54*'Original data'!$U$4</f>
        <v>-0.00462</v>
      </c>
      <c r="AM36" s="205" t="n">
        <f aca="false">'Original data'!AM54*'Original data'!$U$4</f>
        <v>-0.00755</v>
      </c>
      <c r="AN36" s="205" t="n">
        <f aca="false">'Original data'!AN54*'Original data'!$U$4</f>
        <v>-0.00467</v>
      </c>
      <c r="AO36" s="205" t="n">
        <f aca="false">'Original data'!AO54*'Original data'!$U$4</f>
        <v>-0.00708</v>
      </c>
      <c r="AP36" s="205" t="n">
        <f aca="false">'Original data'!AP54*'Original data'!$U$4</f>
        <v>-0.00566</v>
      </c>
      <c r="AQ36" s="205" t="n">
        <f aca="false">'Original data'!AQ54*'Original data'!$U$4</f>
        <v>-0.00508</v>
      </c>
      <c r="AR36" s="205" t="n">
        <f aca="false">'Original data'!AR54*'Original data'!$U$4</f>
        <v>0.000576</v>
      </c>
      <c r="AS36" s="206" t="n">
        <f aca="false">'Original data'!AS54*'Original data'!$U$4</f>
        <v>-0.00534</v>
      </c>
    </row>
    <row r="37" customFormat="false" ht="12.75" hidden="false" customHeight="false" outlineLevel="0" collapsed="false">
      <c r="A37" s="200" t="s">
        <v>175</v>
      </c>
      <c r="B37" s="205" t="n">
        <f aca="false">'Original data'!B55*'Original data'!$U$5</f>
        <v>0</v>
      </c>
      <c r="C37" s="205" t="n">
        <f aca="false">'Original data'!C55*'Original data'!$U$5</f>
        <v>0</v>
      </c>
      <c r="D37" s="205" t="n">
        <f aca="false">'Original data'!D55*'Original data'!$U$5</f>
        <v>0</v>
      </c>
      <c r="E37" s="205" t="n">
        <f aca="false">'Original data'!E55*'Original data'!$U$5</f>
        <v>0</v>
      </c>
      <c r="F37" s="205" t="n">
        <f aca="false">'Original data'!F55*'Original data'!$U$5</f>
        <v>0</v>
      </c>
      <c r="G37" s="205" t="n">
        <f aca="false">'Original data'!G55*'Original data'!$U$5</f>
        <v>0</v>
      </c>
      <c r="H37" s="205" t="n">
        <f aca="false">'Original data'!H55*'Original data'!$U$5</f>
        <v>0</v>
      </c>
      <c r="I37" s="205" t="n">
        <f aca="false">'Original data'!I55*'Original data'!$U$5</f>
        <v>0</v>
      </c>
      <c r="J37" s="205" t="n">
        <f aca="false">'Original data'!J55*'Original data'!$U$5</f>
        <v>0</v>
      </c>
      <c r="K37" s="205" t="n">
        <f aca="false">'Original data'!K55*'Original data'!$U$5</f>
        <v>0</v>
      </c>
      <c r="L37" s="205" t="n">
        <f aca="false">'Original data'!L55*'Original data'!$U$5</f>
        <v>0</v>
      </c>
      <c r="M37" s="205" t="n">
        <f aca="false">'Original data'!M55*'Original data'!$U$5</f>
        <v>0</v>
      </c>
      <c r="N37" s="205" t="n">
        <f aca="false">'Original data'!N55*'Original data'!$U$5</f>
        <v>0</v>
      </c>
      <c r="O37" s="205" t="n">
        <f aca="false">'Original data'!O55*'Original data'!$U$5</f>
        <v>0</v>
      </c>
      <c r="P37" s="205" t="n">
        <f aca="false">'Original data'!P55*'Original data'!$U$5</f>
        <v>0</v>
      </c>
      <c r="Q37" s="205" t="n">
        <f aca="false">'Original data'!Q55*'Original data'!$U$5</f>
        <v>0</v>
      </c>
      <c r="R37" s="205" t="n">
        <f aca="false">'Original data'!R55*'Original data'!$U$5</f>
        <v>0</v>
      </c>
      <c r="S37" s="205" t="n">
        <f aca="false">'Original data'!S55*'Original data'!$U$5</f>
        <v>0</v>
      </c>
      <c r="T37" s="205" t="n">
        <f aca="false">'Original data'!T55*'Original data'!$U$5</f>
        <v>0</v>
      </c>
      <c r="U37" s="205" t="n">
        <f aca="false">'Original data'!U55*'Original data'!$U$5</f>
        <v>0</v>
      </c>
      <c r="V37" s="206" t="n">
        <f aca="false">'Original data'!V55*'Original data'!$U$5</f>
        <v>0</v>
      </c>
      <c r="W37" s="207"/>
      <c r="X37" s="208" t="str">
        <f aca="false">'Original data'!X55</f>
        <v>a16</v>
      </c>
      <c r="Y37" s="205" t="n">
        <f aca="false">'Original data'!Y55*'Original data'!$U$5</f>
        <v>0</v>
      </c>
      <c r="Z37" s="205" t="n">
        <f aca="false">'Original data'!Z55*'Original data'!$U$5</f>
        <v>0</v>
      </c>
      <c r="AA37" s="205" t="n">
        <f aca="false">'Original data'!AA55*'Original data'!$U$5</f>
        <v>0</v>
      </c>
      <c r="AB37" s="205" t="n">
        <f aca="false">'Original data'!AB55*'Original data'!$U$5</f>
        <v>0</v>
      </c>
      <c r="AC37" s="205" t="n">
        <f aca="false">'Original data'!AC55*'Original data'!$U$5</f>
        <v>0</v>
      </c>
      <c r="AD37" s="205" t="n">
        <f aca="false">'Original data'!AD55*'Original data'!$U$5</f>
        <v>0</v>
      </c>
      <c r="AE37" s="205" t="n">
        <f aca="false">'Original data'!AE55*'Original data'!$U$5</f>
        <v>0</v>
      </c>
      <c r="AF37" s="205" t="n">
        <f aca="false">'Original data'!AF55*'Original data'!$U$5</f>
        <v>0</v>
      </c>
      <c r="AG37" s="205" t="n">
        <f aca="false">'Original data'!AG55*'Original data'!$U$5</f>
        <v>0</v>
      </c>
      <c r="AH37" s="205" t="n">
        <f aca="false">'Original data'!AH55*'Original data'!$U$5</f>
        <v>0</v>
      </c>
      <c r="AI37" s="205" t="n">
        <f aca="false">'Original data'!AI55*'Original data'!$U$5</f>
        <v>0</v>
      </c>
      <c r="AJ37" s="205" t="n">
        <f aca="false">'Original data'!AJ55*'Original data'!$U$5</f>
        <v>0</v>
      </c>
      <c r="AK37" s="205" t="n">
        <f aca="false">'Original data'!AK55*'Original data'!$U$5</f>
        <v>0</v>
      </c>
      <c r="AL37" s="205" t="n">
        <f aca="false">'Original data'!AL55*'Original data'!$U$5</f>
        <v>0</v>
      </c>
      <c r="AM37" s="205" t="n">
        <f aca="false">'Original data'!AM55*'Original data'!$U$5</f>
        <v>0</v>
      </c>
      <c r="AN37" s="205" t="n">
        <f aca="false">'Original data'!AN55*'Original data'!$U$5</f>
        <v>0</v>
      </c>
      <c r="AO37" s="205" t="n">
        <f aca="false">'Original data'!AO55*'Original data'!$U$5</f>
        <v>0</v>
      </c>
      <c r="AP37" s="205" t="n">
        <f aca="false">'Original data'!AP55*'Original data'!$U$5</f>
        <v>0</v>
      </c>
      <c r="AQ37" s="205" t="n">
        <f aca="false">'Original data'!AQ55*'Original data'!$U$5</f>
        <v>0</v>
      </c>
      <c r="AR37" s="205" t="n">
        <f aca="false">'Original data'!AR55*'Original data'!$U$5</f>
        <v>0</v>
      </c>
      <c r="AS37" s="206" t="n">
        <f aca="false">'Original data'!AS55*'Original data'!$U$5</f>
        <v>0</v>
      </c>
    </row>
    <row r="38" customFormat="false" ht="13.5" hidden="false" customHeight="false" outlineLevel="0" collapsed="false">
      <c r="A38" s="209" t="s">
        <v>176</v>
      </c>
      <c r="B38" s="205" t="n">
        <f aca="false">'Original data'!B56*'Original data'!$U$4</f>
        <v>0</v>
      </c>
      <c r="C38" s="205" t="n">
        <f aca="false">'Original data'!C56*'Original data'!$U$4</f>
        <v>0</v>
      </c>
      <c r="D38" s="205" t="n">
        <f aca="false">'Original data'!D56*'Original data'!$U$4</f>
        <v>0</v>
      </c>
      <c r="E38" s="205" t="n">
        <f aca="false">'Original data'!E56*'Original data'!$U$4</f>
        <v>0</v>
      </c>
      <c r="F38" s="205" t="n">
        <f aca="false">'Original data'!F56*'Original data'!$U$4</f>
        <v>0</v>
      </c>
      <c r="G38" s="205" t="n">
        <f aca="false">'Original data'!G56*'Original data'!$U$4</f>
        <v>0</v>
      </c>
      <c r="H38" s="205" t="n">
        <f aca="false">'Original data'!H56*'Original data'!$U$4</f>
        <v>0</v>
      </c>
      <c r="I38" s="205" t="n">
        <f aca="false">'Original data'!I56*'Original data'!$U$4</f>
        <v>0</v>
      </c>
      <c r="J38" s="205" t="n">
        <f aca="false">'Original data'!J56*'Original data'!$U$4</f>
        <v>0</v>
      </c>
      <c r="K38" s="205" t="n">
        <f aca="false">'Original data'!K56*'Original data'!$U$4</f>
        <v>0</v>
      </c>
      <c r="L38" s="205" t="n">
        <f aca="false">'Original data'!L56*'Original data'!$U$4</f>
        <v>0</v>
      </c>
      <c r="M38" s="205" t="n">
        <f aca="false">'Original data'!M56*'Original data'!$U$4</f>
        <v>0</v>
      </c>
      <c r="N38" s="205" t="n">
        <f aca="false">'Original data'!N56*'Original data'!$U$4</f>
        <v>0</v>
      </c>
      <c r="O38" s="205" t="n">
        <f aca="false">'Original data'!O56*'Original data'!$U$4</f>
        <v>0</v>
      </c>
      <c r="P38" s="205" t="n">
        <f aca="false">'Original data'!P56*'Original data'!$U$4</f>
        <v>0</v>
      </c>
      <c r="Q38" s="205" t="n">
        <f aca="false">'Original data'!Q56*'Original data'!$U$4</f>
        <v>0</v>
      </c>
      <c r="R38" s="205" t="n">
        <f aca="false">'Original data'!R56*'Original data'!$U$4</f>
        <v>0</v>
      </c>
      <c r="S38" s="205" t="n">
        <f aca="false">'Original data'!S56*'Original data'!$U$4</f>
        <v>0</v>
      </c>
      <c r="T38" s="205" t="n">
        <f aca="false">'Original data'!T56*'Original data'!$U$4</f>
        <v>0</v>
      </c>
      <c r="U38" s="205" t="n">
        <f aca="false">'Original data'!U56*'Original data'!$U$4</f>
        <v>0</v>
      </c>
      <c r="V38" s="210" t="n">
        <f aca="false">'Original data'!V56*'Original data'!$U$4</f>
        <v>0</v>
      </c>
      <c r="W38" s="207"/>
      <c r="X38" s="211" t="str">
        <f aca="false">'Original data'!X56</f>
        <v>a17</v>
      </c>
      <c r="Y38" s="205" t="n">
        <f aca="false">'Original data'!Y56*'Original data'!$U$4</f>
        <v>0</v>
      </c>
      <c r="Z38" s="205" t="n">
        <f aca="false">'Original data'!Z56*'Original data'!$U$4</f>
        <v>0</v>
      </c>
      <c r="AA38" s="205" t="n">
        <f aca="false">'Original data'!AA56*'Original data'!$U$4</f>
        <v>0</v>
      </c>
      <c r="AB38" s="205" t="n">
        <f aca="false">'Original data'!AB56*'Original data'!$U$4</f>
        <v>0</v>
      </c>
      <c r="AC38" s="205" t="n">
        <f aca="false">'Original data'!AC56*'Original data'!$U$4</f>
        <v>0</v>
      </c>
      <c r="AD38" s="205" t="n">
        <f aca="false">'Original data'!AD56*'Original data'!$U$4</f>
        <v>0</v>
      </c>
      <c r="AE38" s="205" t="n">
        <f aca="false">'Original data'!AE56*'Original data'!$U$4</f>
        <v>0</v>
      </c>
      <c r="AF38" s="205" t="n">
        <f aca="false">'Original data'!AF56*'Original data'!$U$4</f>
        <v>0</v>
      </c>
      <c r="AG38" s="205" t="n">
        <f aca="false">'Original data'!AG56*'Original data'!$U$4</f>
        <v>0</v>
      </c>
      <c r="AH38" s="205" t="n">
        <f aca="false">'Original data'!AH56*'Original data'!$U$4</f>
        <v>0</v>
      </c>
      <c r="AI38" s="205" t="n">
        <f aca="false">'Original data'!AI56*'Original data'!$U$4</f>
        <v>0</v>
      </c>
      <c r="AJ38" s="205" t="n">
        <f aca="false">'Original data'!AJ56*'Original data'!$U$4</f>
        <v>0</v>
      </c>
      <c r="AK38" s="205" t="n">
        <f aca="false">'Original data'!AK56*'Original data'!$U$4</f>
        <v>0</v>
      </c>
      <c r="AL38" s="205" t="n">
        <f aca="false">'Original data'!AL56*'Original data'!$U$4</f>
        <v>0</v>
      </c>
      <c r="AM38" s="205" t="n">
        <f aca="false">'Original data'!AM56*'Original data'!$U$4</f>
        <v>0</v>
      </c>
      <c r="AN38" s="205" t="n">
        <f aca="false">'Original data'!AN56*'Original data'!$U$4</f>
        <v>0</v>
      </c>
      <c r="AO38" s="205" t="n">
        <f aca="false">'Original data'!AO56*'Original data'!$U$4</f>
        <v>0</v>
      </c>
      <c r="AP38" s="205" t="n">
        <f aca="false">'Original data'!AP56*'Original data'!$U$4</f>
        <v>0</v>
      </c>
      <c r="AQ38" s="205" t="n">
        <f aca="false">'Original data'!AQ56*'Original data'!$U$4</f>
        <v>0</v>
      </c>
      <c r="AR38" s="205" t="n">
        <f aca="false">'Original data'!AR56*'Original data'!$U$4</f>
        <v>0</v>
      </c>
      <c r="AS38" s="210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85</v>
      </c>
      <c r="B39" s="216" t="n">
        <f aca="false">-'Original data'!B57*1000*'Original data'!$U$3</f>
        <v>0.26</v>
      </c>
      <c r="C39" s="217" t="n">
        <f aca="false">-'Original data'!C57*1000*'Original data'!$U$3</f>
        <v>0.113</v>
      </c>
      <c r="D39" s="217" t="n">
        <f aca="false">-'Original data'!D57*1000*'Original data'!$U$3</f>
        <v>-0.0994</v>
      </c>
      <c r="E39" s="217" t="n">
        <f aca="false">-'Original data'!E57*1000*'Original data'!$U$3</f>
        <v>0.0785</v>
      </c>
      <c r="F39" s="217" t="n">
        <f aca="false">-'Original data'!F57*1000*'Original data'!$U$3</f>
        <v>-0.0113</v>
      </c>
      <c r="G39" s="217" t="n">
        <f aca="false">-'Original data'!G57*1000*'Original data'!$U$3</f>
        <v>-0</v>
      </c>
      <c r="H39" s="217" t="n">
        <f aca="false">-'Original data'!H57*1000*'Original data'!$U$3</f>
        <v>0.0951</v>
      </c>
      <c r="I39" s="217" t="n">
        <f aca="false">-'Original data'!I57*1000*'Original data'!$U$3</f>
        <v>-0.0107</v>
      </c>
      <c r="J39" s="217" t="n">
        <f aca="false">-'Original data'!J57*1000*'Original data'!$U$3</f>
        <v>-0.0469</v>
      </c>
      <c r="K39" s="217" t="n">
        <f aca="false">-'Original data'!K57*1000*'Original data'!$U$3</f>
        <v>-0.128</v>
      </c>
      <c r="L39" s="217" t="n">
        <f aca="false">-'Original data'!L57*1000*'Original data'!$U$3</f>
        <v>-0.0587</v>
      </c>
      <c r="M39" s="217" t="n">
        <f aca="false">-'Original data'!M57*1000*'Original data'!$U$3</f>
        <v>-0.0749</v>
      </c>
      <c r="N39" s="217" t="n">
        <f aca="false">-'Original data'!N57*1000*'Original data'!$U$3</f>
        <v>-0.0846</v>
      </c>
      <c r="O39" s="217" t="n">
        <f aca="false">-'Original data'!O57*1000*'Original data'!$U$3</f>
        <v>0.139</v>
      </c>
      <c r="P39" s="217" t="n">
        <f aca="false">-'Original data'!P57*1000*'Original data'!$U$3</f>
        <v>-0.115</v>
      </c>
      <c r="Q39" s="217" t="n">
        <f aca="false">-'Original data'!Q57*1000*'Original data'!$U$3</f>
        <v>0.0386</v>
      </c>
      <c r="R39" s="217" t="n">
        <f aca="false">-'Original data'!R57*1000*'Original data'!$U$3</f>
        <v>-0.0446</v>
      </c>
      <c r="S39" s="217" t="n">
        <f aca="false">-'Original data'!S57*1000*'Original data'!$U$3</f>
        <v>-0</v>
      </c>
      <c r="T39" s="217" t="n">
        <f aca="false">-'Original data'!T57*1000*'Original data'!$U$3</f>
        <v>0.0195</v>
      </c>
      <c r="U39" s="218" t="n">
        <f aca="false">-'Original data'!U57*1000*'Original data'!$U$3</f>
        <v>0.131</v>
      </c>
      <c r="V39" s="218" t="n">
        <f aca="false">-'Original data'!V57*1000*'Original data'!$U$3</f>
        <v>-0.126</v>
      </c>
      <c r="X39" s="215" t="s">
        <v>185</v>
      </c>
      <c r="Y39" s="219" t="n">
        <f aca="false">-'Original data'!Y57*1000*'Original data'!$U$3</f>
        <v>0.195</v>
      </c>
      <c r="Z39" s="220" t="n">
        <f aca="false">-'Original data'!Z57*1000*'Original data'!$U$3</f>
        <v>0.0856</v>
      </c>
      <c r="AA39" s="220" t="n">
        <f aca="false">-'Original data'!AA57*1000*'Original data'!$U$3</f>
        <v>-0.112</v>
      </c>
      <c r="AB39" s="220" t="n">
        <f aca="false">-'Original data'!AB57*1000*'Original data'!$U$3</f>
        <v>-0</v>
      </c>
      <c r="AC39" s="220" t="n">
        <f aca="false">-'Original data'!AC57*1000*'Original data'!$U$3</f>
        <v>-0.0957</v>
      </c>
      <c r="AD39" s="220" t="n">
        <f aca="false">-'Original data'!AD57*1000*'Original data'!$U$3</f>
        <v>0.0505</v>
      </c>
      <c r="AE39" s="220" t="n">
        <f aca="false">-'Original data'!AE57*1000*'Original data'!$U$3</f>
        <v>0.0171</v>
      </c>
      <c r="AF39" s="220" t="n">
        <f aca="false">-'Original data'!AF57*1000*'Original data'!$U$3</f>
        <v>-0.0506</v>
      </c>
      <c r="AG39" s="220" t="n">
        <f aca="false">-'Original data'!AG57*1000*'Original data'!$U$3</f>
        <v>-0.0134</v>
      </c>
      <c r="AH39" s="220" t="n">
        <f aca="false">-'Original data'!AH57*1000*'Original data'!$U$3</f>
        <v>-0.058</v>
      </c>
      <c r="AI39" s="220" t="n">
        <f aca="false">-'Original data'!AI57*1000*'Original data'!$U$3</f>
        <v>0.0438</v>
      </c>
      <c r="AJ39" s="220" t="n">
        <f aca="false">-'Original data'!AJ57*1000*'Original data'!$U$3</f>
        <v>-0.0197</v>
      </c>
      <c r="AK39" s="220" t="n">
        <f aca="false">-'Original data'!AK57*1000*'Original data'!$U$3</f>
        <v>-0.161</v>
      </c>
      <c r="AL39" s="220" t="n">
        <f aca="false">-'Original data'!AL57*1000*'Original data'!$U$3</f>
        <v>0.0778</v>
      </c>
      <c r="AM39" s="220" t="n">
        <f aca="false">-'Original data'!AM57*1000*'Original data'!$U$3</f>
        <v>-0.0682</v>
      </c>
      <c r="AN39" s="220" t="n">
        <f aca="false">-'Original data'!AN57*1000*'Original data'!$U$3</f>
        <v>0.0579</v>
      </c>
      <c r="AO39" s="220" t="n">
        <f aca="false">-'Original data'!AO57*1000*'Original data'!$U$3</f>
        <v>-0.0344</v>
      </c>
      <c r="AP39" s="220" t="n">
        <f aca="false">-'Original data'!AP57*1000*'Original data'!$U$3</f>
        <v>-0</v>
      </c>
      <c r="AQ39" s="220" t="n">
        <f aca="false">-'Original data'!AQ57*1000*'Original data'!$U$3</f>
        <v>0.0233</v>
      </c>
      <c r="AR39" s="221" t="n">
        <f aca="false">-'Original data'!AR57*1000*'Original data'!$U$3</f>
        <v>0.298</v>
      </c>
      <c r="AS39" s="221" t="n">
        <f aca="false">-'Original data'!AS57*1000*'Original data'!$U$3</f>
        <v>-0.133</v>
      </c>
    </row>
    <row r="40" customFormat="false" ht="13.5" hidden="false" customHeight="false" outlineLevel="0" collapsed="false">
      <c r="A40" s="215" t="s">
        <v>186</v>
      </c>
      <c r="B40" s="222" t="n">
        <f aca="false">-'Original data'!B58*1000*'Original data'!$U$5</f>
        <v>0.062</v>
      </c>
      <c r="C40" s="223" t="n">
        <f aca="false">-'Original data'!C58*1000*'Original data'!$U$5</f>
        <v>0.0219</v>
      </c>
      <c r="D40" s="223" t="n">
        <f aca="false">-'Original data'!D58*1000*'Original data'!$U$5</f>
        <v>0.107</v>
      </c>
      <c r="E40" s="223" t="n">
        <f aca="false">-'Original data'!E58*1000*'Original data'!$U$5</f>
        <v>0.0728</v>
      </c>
      <c r="F40" s="223" t="n">
        <f aca="false">-'Original data'!F58*1000*'Original data'!$U$5</f>
        <v>0.0215</v>
      </c>
      <c r="G40" s="223" t="n">
        <f aca="false">-'Original data'!G58*1000*'Original data'!$U$5</f>
        <v>0.0208</v>
      </c>
      <c r="H40" s="223" t="n">
        <f aca="false">-'Original data'!H58*1000*'Original data'!$U$5</f>
        <v>-0.0446</v>
      </c>
      <c r="I40" s="223" t="n">
        <f aca="false">-'Original data'!I58*1000*'Original data'!$U$5</f>
        <v>0.025</v>
      </c>
      <c r="J40" s="223" t="n">
        <f aca="false">-'Original data'!J58*1000*'Original data'!$U$5</f>
        <v>0.113</v>
      </c>
      <c r="K40" s="223" t="n">
        <f aca="false">-'Original data'!K58*1000*'Original data'!$U$5</f>
        <v>-0.162</v>
      </c>
      <c r="L40" s="223" t="n">
        <f aca="false">-'Original data'!L58*1000*'Original data'!$U$5</f>
        <v>-0.207</v>
      </c>
      <c r="M40" s="223" t="n">
        <f aca="false">-'Original data'!M58*1000*'Original data'!$U$5</f>
        <v>-0.191</v>
      </c>
      <c r="N40" s="223" t="n">
        <f aca="false">-'Original data'!N58*1000*'Original data'!$U$5</f>
        <v>-0.205</v>
      </c>
      <c r="O40" s="223" t="n">
        <f aca="false">-'Original data'!O58*1000*'Original data'!$U$5</f>
        <v>0.0831</v>
      </c>
      <c r="P40" s="223" t="n">
        <f aca="false">-'Original data'!P58*1000*'Original data'!$U$5</f>
        <v>0.182</v>
      </c>
      <c r="Q40" s="223" t="n">
        <f aca="false">-'Original data'!Q58*1000*'Original data'!$U$5</f>
        <v>-0</v>
      </c>
      <c r="R40" s="223" t="n">
        <f aca="false">-'Original data'!R58*1000*'Original data'!$U$5</f>
        <v>0.107</v>
      </c>
      <c r="S40" s="223" t="n">
        <f aca="false">-'Original data'!S58*1000*'Original data'!$U$5</f>
        <v>0.131</v>
      </c>
      <c r="T40" s="223" t="n">
        <f aca="false">-'Original data'!T58*1000*'Original data'!$U$5</f>
        <v>0.0109</v>
      </c>
      <c r="U40" s="224" t="n">
        <f aca="false">-'Original data'!U58*1000*'Original data'!$U$5</f>
        <v>-0.302</v>
      </c>
      <c r="V40" s="224" t="n">
        <f aca="false">-'Original data'!V58*1000*'Original data'!$U$5</f>
        <v>-0.284</v>
      </c>
      <c r="X40" s="215" t="s">
        <v>186</v>
      </c>
      <c r="Y40" s="225" t="n">
        <f aca="false">-'Original data'!Y58*1000*'Original data'!$U$5</f>
        <v>-0.0233</v>
      </c>
      <c r="Z40" s="226" t="n">
        <f aca="false">-'Original data'!Z58*1000*'Original data'!$U$5</f>
        <v>0.201</v>
      </c>
      <c r="AA40" s="226" t="n">
        <f aca="false">-'Original data'!AA58*1000*'Original data'!$U$5</f>
        <v>0.0529</v>
      </c>
      <c r="AB40" s="226" t="n">
        <f aca="false">-'Original data'!AB58*1000*'Original data'!$U$5</f>
        <v>-0</v>
      </c>
      <c r="AC40" s="226" t="n">
        <f aca="false">-'Original data'!AC58*1000*'Original data'!$U$5</f>
        <v>0.0692</v>
      </c>
      <c r="AD40" s="226" t="n">
        <f aca="false">-'Original data'!AD58*1000*'Original data'!$U$5</f>
        <v>-0.149</v>
      </c>
      <c r="AE40" s="226" t="n">
        <f aca="false">-'Original data'!AE58*1000*'Original data'!$U$5</f>
        <v>0.0908</v>
      </c>
      <c r="AF40" s="226" t="n">
        <f aca="false">-'Original data'!AF58*1000*'Original data'!$U$5</f>
        <v>-0.11</v>
      </c>
      <c r="AG40" s="226" t="n">
        <f aca="false">-'Original data'!AG58*1000*'Original data'!$U$5</f>
        <v>-0.0627</v>
      </c>
      <c r="AH40" s="226" t="n">
        <f aca="false">-'Original data'!AH58*1000*'Original data'!$U$5</f>
        <v>-0.211</v>
      </c>
      <c r="AI40" s="226" t="n">
        <f aca="false">-'Original data'!AI58*1000*'Original data'!$U$5</f>
        <v>-0.123</v>
      </c>
      <c r="AJ40" s="226" t="n">
        <f aca="false">-'Original data'!AJ58*1000*'Original data'!$U$5</f>
        <v>-0.14</v>
      </c>
      <c r="AK40" s="226" t="n">
        <f aca="false">-'Original data'!AK58*1000*'Original data'!$U$5</f>
        <v>-0</v>
      </c>
      <c r="AL40" s="226" t="n">
        <f aca="false">-'Original data'!AL58*1000*'Original data'!$U$5</f>
        <v>0.148</v>
      </c>
      <c r="AM40" s="226" t="n">
        <f aca="false">-'Original data'!AM58*1000*'Original data'!$U$5</f>
        <v>0.0277</v>
      </c>
      <c r="AN40" s="226" t="n">
        <f aca="false">-'Original data'!AN58*1000*'Original data'!$U$5</f>
        <v>0.0156</v>
      </c>
      <c r="AO40" s="226" t="n">
        <f aca="false">-'Original data'!AO58*1000*'Original data'!$U$5</f>
        <v>-0.0131</v>
      </c>
      <c r="AP40" s="226" t="n">
        <f aca="false">-'Original data'!AP58*1000*'Original data'!$U$5</f>
        <v>-0</v>
      </c>
      <c r="AQ40" s="226" t="n">
        <f aca="false">-'Original data'!AQ58*1000*'Original data'!$U$5</f>
        <v>0.102</v>
      </c>
      <c r="AR40" s="227" t="n">
        <f aca="false">-'Original data'!AR58*1000*'Original data'!$U$5</f>
        <v>0.123</v>
      </c>
      <c r="AS40" s="227" t="n">
        <f aca="false">-'Original data'!AS58*1000*'Original data'!$U$5</f>
        <v>-0.484</v>
      </c>
    </row>
    <row r="41" customFormat="false" ht="12.75" hidden="false" customHeight="false" outlineLevel="0" collapsed="false">
      <c r="A41" s="228" t="s">
        <v>187</v>
      </c>
      <c r="B41" s="229" t="n">
        <f aca="false">'Original data'!C59</f>
        <v>14.36977</v>
      </c>
      <c r="X41" s="228" t="s">
        <v>187</v>
      </c>
      <c r="Y41" s="229" t="n">
        <f aca="false">'Original data'!Z59</f>
        <v>14.371137</v>
      </c>
    </row>
    <row r="42" customFormat="false" ht="12.75" hidden="false" customHeight="false" outlineLevel="0" collapsed="false">
      <c r="A42" s="230" t="s">
        <v>188</v>
      </c>
      <c r="B42" s="231" t="n">
        <f aca="false">'Original data'!C60</f>
        <v>703.327188888889</v>
      </c>
      <c r="X42" s="230" t="s">
        <v>188</v>
      </c>
      <c r="Y42" s="231" t="n">
        <f aca="false">'Original data'!Z60</f>
        <v>703.686472222222</v>
      </c>
    </row>
    <row r="43" customFormat="false" ht="12.75" hidden="false" customHeight="false" outlineLevel="0" collapsed="false">
      <c r="A43" s="230" t="s">
        <v>189</v>
      </c>
      <c r="B43" s="232" t="n">
        <f aca="false">'Original data'!C61</f>
        <v>0.0187019207147992</v>
      </c>
      <c r="H43" s="233"/>
      <c r="X43" s="230" t="s">
        <v>189</v>
      </c>
      <c r="Y43" s="232" t="n">
        <f aca="false">'Original data'!Z61</f>
        <v>0.0209263173882505</v>
      </c>
    </row>
    <row r="44" customFormat="false" ht="12.75" hidden="false" customHeight="false" outlineLevel="0" collapsed="false">
      <c r="A44" s="230" t="s">
        <v>182</v>
      </c>
      <c r="B44" s="234" t="n">
        <f aca="false">'Original data'!C62</f>
        <v>10</v>
      </c>
      <c r="X44" s="230" t="s">
        <v>182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190</v>
      </c>
      <c r="B45" s="236" t="n">
        <f aca="false">'Work sheet'!$B$234</f>
        <v>-0.046127370375</v>
      </c>
      <c r="X45" s="235" t="s">
        <v>190</v>
      </c>
      <c r="Y45" s="236" t="n">
        <f aca="false">'Work sheet'!$B$241</f>
        <v>-0.03608126184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5:38Z</dcterms:modified>
  <cp:revision>0</cp:revision>
  <dc:subject/>
  <dc:title/>
</cp:coreProperties>
</file>