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9</xdr:rowOff>
              </xdr:from>
              <xdr:to>
                <xdr:col>4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  <comment ref="D154" authorId="0">
      <text>
        <r>
          <rPr>
            <sz val="12"/>
            <color rgb="FF000000"/>
            <rFont val="Arial"/>
            <family val="2"/>
          </rPr>
          <t xml:space="preserve">9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11</xdr:rowOff>
              </xdr:from>
              <xdr:to>
                <xdr:col>5</xdr:col>
                <xdr:colOff>-32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" uniqueCount="37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Unusual drop of main field in ap1 in CS (-20 units pos 2) giving red alarm where sigma ~ 9</t>
  </si>
  <si>
    <t xml:space="preserve">HOLDING POINT</t>
  </si>
  <si>
    <t xml:space="preserve">?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87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87_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87 (Alstom 8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207741342087076</c:v>
                </c:pt>
                <c:pt idx="1">
                  <c:v>-1.85999316697494E-005</c:v>
                </c:pt>
                <c:pt idx="2">
                  <c:v>5.52945337073396E-005</c:v>
                </c:pt>
                <c:pt idx="3">
                  <c:v>-8.87996737780616E-005</c:v>
                </c:pt>
                <c:pt idx="4">
                  <c:v>0.000170683583488485</c:v>
                </c:pt>
                <c:pt idx="5">
                  <c:v>0.000243157001454719</c:v>
                </c:pt>
                <c:pt idx="6">
                  <c:v>3.99472216661145E-006</c:v>
                </c:pt>
                <c:pt idx="7">
                  <c:v>5.06050772506317E-005</c:v>
                </c:pt>
                <c:pt idx="8">
                  <c:v>1.06736449989597E-005</c:v>
                </c:pt>
                <c:pt idx="9">
                  <c:v>0.000138567911997844</c:v>
                </c:pt>
                <c:pt idx="10">
                  <c:v>0.000360535517611504</c:v>
                </c:pt>
                <c:pt idx="11">
                  <c:v>-6.23681919316166E-005</c:v>
                </c:pt>
                <c:pt idx="12">
                  <c:v>0.000124215333145772</c:v>
                </c:pt>
                <c:pt idx="13">
                  <c:v>0.000191430875690513</c:v>
                </c:pt>
                <c:pt idx="14">
                  <c:v>0.000244009629901454</c:v>
                </c:pt>
                <c:pt idx="15">
                  <c:v>0.000345756624535953</c:v>
                </c:pt>
                <c:pt idx="16">
                  <c:v>0.000296872593594122</c:v>
                </c:pt>
                <c:pt idx="17">
                  <c:v>1.138416870438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21245005912852</c:v>
                </c:pt>
                <c:pt idx="1">
                  <c:v>3.52243019352549E-005</c:v>
                </c:pt>
                <c:pt idx="2">
                  <c:v>7.64417097143255E-005</c:v>
                </c:pt>
                <c:pt idx="3">
                  <c:v>2.08692737087013E-005</c:v>
                </c:pt>
                <c:pt idx="4">
                  <c:v>0.000154328397517167</c:v>
                </c:pt>
                <c:pt idx="5">
                  <c:v>0.000199099030104621</c:v>
                </c:pt>
                <c:pt idx="6">
                  <c:v>0.000378750076423851</c:v>
                </c:pt>
                <c:pt idx="7">
                  <c:v>0.000251402499286124</c:v>
                </c:pt>
                <c:pt idx="8">
                  <c:v>1.94479837853923E-005</c:v>
                </c:pt>
                <c:pt idx="9">
                  <c:v>3.33766250346645E-005</c:v>
                </c:pt>
                <c:pt idx="10">
                  <c:v>-1.94953601162506E-005</c:v>
                </c:pt>
                <c:pt idx="11">
                  <c:v>-5.71595430864935E-005</c:v>
                </c:pt>
                <c:pt idx="12">
                  <c:v>-8.72908894629099E-005</c:v>
                </c:pt>
                <c:pt idx="13">
                  <c:v>0.000187728710717261</c:v>
                </c:pt>
                <c:pt idx="14">
                  <c:v>0.000147790463869368</c:v>
                </c:pt>
                <c:pt idx="15">
                  <c:v>-7.73418599989695E-005</c:v>
                </c:pt>
                <c:pt idx="16">
                  <c:v>-0.000148974872139052</c:v>
                </c:pt>
                <c:pt idx="17">
                  <c:v>-0.000292951541380537</c:v>
                </c:pt>
              </c:numCache>
            </c:numRef>
          </c:yVal>
          <c:smooth val="0"/>
        </c:ser>
        <c:axId val="10293508"/>
        <c:axId val="81451035"/>
      </c:scatterChart>
      <c:valAx>
        <c:axId val="1029350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1035"/>
        <c:crossesAt val="0"/>
        <c:crossBetween val="midCat"/>
      </c:valAx>
      <c:valAx>
        <c:axId val="81451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350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87 (Alstom 8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560446</c:v>
                </c:pt>
                <c:pt idx="1">
                  <c:v>0.252528</c:v>
                </c:pt>
                <c:pt idx="2">
                  <c:v>0.083484</c:v>
                </c:pt>
                <c:pt idx="3">
                  <c:v>0.013051</c:v>
                </c:pt>
                <c:pt idx="4">
                  <c:v>-0.548051</c:v>
                </c:pt>
                <c:pt idx="5">
                  <c:v>-0.708434</c:v>
                </c:pt>
                <c:pt idx="6">
                  <c:v>-0.182127</c:v>
                </c:pt>
                <c:pt idx="7">
                  <c:v>-0.414015</c:v>
                </c:pt>
                <c:pt idx="8">
                  <c:v>-0.77661</c:v>
                </c:pt>
                <c:pt idx="9">
                  <c:v>-1.104922</c:v>
                </c:pt>
                <c:pt idx="10">
                  <c:v>-0.652632</c:v>
                </c:pt>
                <c:pt idx="11">
                  <c:v>-0.750066</c:v>
                </c:pt>
                <c:pt idx="12">
                  <c:v>-0.383912</c:v>
                </c:pt>
                <c:pt idx="13">
                  <c:v>-0.216518</c:v>
                </c:pt>
                <c:pt idx="14">
                  <c:v>-0.035132</c:v>
                </c:pt>
                <c:pt idx="15">
                  <c:v>0.462482</c:v>
                </c:pt>
                <c:pt idx="16">
                  <c:v>0.581274</c:v>
                </c:pt>
                <c:pt idx="17">
                  <c:v>0.352955</c:v>
                </c:pt>
                <c:pt idx="18">
                  <c:v>0.687388</c:v>
                </c:pt>
                <c:pt idx="19">
                  <c:v>1.6272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02876</c:v>
                </c:pt>
                <c:pt idx="1">
                  <c:v>0.459245</c:v>
                </c:pt>
                <c:pt idx="2">
                  <c:v>-0.651666</c:v>
                </c:pt>
                <c:pt idx="3">
                  <c:v>-0.864615</c:v>
                </c:pt>
                <c:pt idx="4">
                  <c:v>-1.689091</c:v>
                </c:pt>
                <c:pt idx="5">
                  <c:v>-1.530119</c:v>
                </c:pt>
                <c:pt idx="6">
                  <c:v>-1.281468</c:v>
                </c:pt>
                <c:pt idx="7">
                  <c:v>-0.362008</c:v>
                </c:pt>
                <c:pt idx="8">
                  <c:v>-0.518839</c:v>
                </c:pt>
                <c:pt idx="9">
                  <c:v>-0.489453</c:v>
                </c:pt>
                <c:pt idx="10">
                  <c:v>-0.358924</c:v>
                </c:pt>
                <c:pt idx="11">
                  <c:v>-0.479003</c:v>
                </c:pt>
                <c:pt idx="12">
                  <c:v>-0.17375</c:v>
                </c:pt>
                <c:pt idx="13">
                  <c:v>0.286012</c:v>
                </c:pt>
                <c:pt idx="14">
                  <c:v>0.750881</c:v>
                </c:pt>
                <c:pt idx="15">
                  <c:v>1.01675</c:v>
                </c:pt>
                <c:pt idx="16">
                  <c:v>0.784979</c:v>
                </c:pt>
                <c:pt idx="17">
                  <c:v>0.959108</c:v>
                </c:pt>
                <c:pt idx="18">
                  <c:v>0.919648</c:v>
                </c:pt>
                <c:pt idx="19">
                  <c:v>1.062928</c:v>
                </c:pt>
              </c:numCache>
            </c:numRef>
          </c:yVal>
          <c:smooth val="0"/>
        </c:ser>
        <c:axId val="54823495"/>
        <c:axId val="70358069"/>
      </c:scatterChart>
      <c:valAx>
        <c:axId val="5482349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8069"/>
        <c:crossesAt val="0"/>
        <c:crossBetween val="midCat"/>
      </c:valAx>
      <c:valAx>
        <c:axId val="70358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349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87 (Alstom 8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2874205653047</c:v>
                </c:pt>
                <c:pt idx="1">
                  <c:v>0.246451406857273</c:v>
                </c:pt>
                <c:pt idx="2">
                  <c:v>-0.179841644244676</c:v>
                </c:pt>
                <c:pt idx="3">
                  <c:v>-0.11990662192248</c:v>
                </c:pt>
                <c:pt idx="4">
                  <c:v>0.0131759645697825</c:v>
                </c:pt>
                <c:pt idx="5">
                  <c:v>0.78749790454413</c:v>
                </c:pt>
                <c:pt idx="6">
                  <c:v>0.0023536627600507</c:v>
                </c:pt>
                <c:pt idx="7">
                  <c:v>0.50830348733604</c:v>
                </c:pt>
                <c:pt idx="8">
                  <c:v>0</c:v>
                </c:pt>
                <c:pt idx="9">
                  <c:v>0.635388620451321</c:v>
                </c:pt>
                <c:pt idx="10">
                  <c:v>0.0627041097529202</c:v>
                </c:pt>
                <c:pt idx="11">
                  <c:v>0.554919555625235</c:v>
                </c:pt>
                <c:pt idx="12">
                  <c:v>-0.00683902378071603</c:v>
                </c:pt>
                <c:pt idx="13">
                  <c:v>0.2133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39900199013363</c:v>
                </c:pt>
                <c:pt idx="1">
                  <c:v>-0.945686334678729</c:v>
                </c:pt>
                <c:pt idx="2">
                  <c:v>-0.311586059222777</c:v>
                </c:pt>
                <c:pt idx="3">
                  <c:v>-0.0145700785027871</c:v>
                </c:pt>
                <c:pt idx="4">
                  <c:v>0.0613151889722538</c:v>
                </c:pt>
                <c:pt idx="5">
                  <c:v>0.843977029124453</c:v>
                </c:pt>
                <c:pt idx="6">
                  <c:v>-0.0122809482058221</c:v>
                </c:pt>
                <c:pt idx="7">
                  <c:v>0.487524784618693</c:v>
                </c:pt>
                <c:pt idx="8">
                  <c:v>0</c:v>
                </c:pt>
                <c:pt idx="9">
                  <c:v>0.64207997182583</c:v>
                </c:pt>
                <c:pt idx="10">
                  <c:v>0.00890110261904626</c:v>
                </c:pt>
                <c:pt idx="11">
                  <c:v>0.555627268407758</c:v>
                </c:pt>
                <c:pt idx="12">
                  <c:v>-0.027653778779975</c:v>
                </c:pt>
                <c:pt idx="13">
                  <c:v>0.237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382029720155148</c:v>
                </c:pt>
                <c:pt idx="1">
                  <c:v>-0.446302518857873</c:v>
                </c:pt>
                <c:pt idx="2">
                  <c:v>0.044375457751641</c:v>
                </c:pt>
                <c:pt idx="3">
                  <c:v>0.186194779664249</c:v>
                </c:pt>
                <c:pt idx="4">
                  <c:v>-0.0251234005094766</c:v>
                </c:pt>
                <c:pt idx="5">
                  <c:v>0.812401473833023</c:v>
                </c:pt>
                <c:pt idx="6">
                  <c:v>-0.00938455500139164</c:v>
                </c:pt>
                <c:pt idx="7">
                  <c:v>0.502941035140609</c:v>
                </c:pt>
                <c:pt idx="8">
                  <c:v>0</c:v>
                </c:pt>
                <c:pt idx="9">
                  <c:v>0.649445504184009</c:v>
                </c:pt>
                <c:pt idx="10">
                  <c:v>-0.0202414004477401</c:v>
                </c:pt>
                <c:pt idx="11">
                  <c:v>0.540406110104064</c:v>
                </c:pt>
                <c:pt idx="12">
                  <c:v>-0.0273398127176608</c:v>
                </c:pt>
                <c:pt idx="13">
                  <c:v>0.2393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6039642643506</c:v>
                </c:pt>
                <c:pt idx="1">
                  <c:v>-0.62878937764275</c:v>
                </c:pt>
                <c:pt idx="2">
                  <c:v>-0.0851316468490486</c:v>
                </c:pt>
                <c:pt idx="3">
                  <c:v>0.0970662161737001</c:v>
                </c:pt>
                <c:pt idx="4">
                  <c:v>-0.0453610668909198</c:v>
                </c:pt>
                <c:pt idx="5">
                  <c:v>0.817631935244735</c:v>
                </c:pt>
                <c:pt idx="6">
                  <c:v>0.00798415992473685</c:v>
                </c:pt>
                <c:pt idx="7">
                  <c:v>0.512870244026999</c:v>
                </c:pt>
                <c:pt idx="8">
                  <c:v>0</c:v>
                </c:pt>
                <c:pt idx="9">
                  <c:v>0.6491465550682</c:v>
                </c:pt>
                <c:pt idx="10">
                  <c:v>-0.0240568992136272</c:v>
                </c:pt>
                <c:pt idx="11">
                  <c:v>0.554297452308224</c:v>
                </c:pt>
                <c:pt idx="12">
                  <c:v>-0.03145522276359</c:v>
                </c:pt>
                <c:pt idx="13">
                  <c:v>0.3071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3815703253191</c:v>
                </c:pt>
                <c:pt idx="1">
                  <c:v>-0.72952941849317</c:v>
                </c:pt>
                <c:pt idx="2">
                  <c:v>-0.12651459155598</c:v>
                </c:pt>
                <c:pt idx="3">
                  <c:v>0.0628479468658969</c:v>
                </c:pt>
                <c:pt idx="4">
                  <c:v>-0.0101613253961007</c:v>
                </c:pt>
                <c:pt idx="5">
                  <c:v>0.814353483045264</c:v>
                </c:pt>
                <c:pt idx="6">
                  <c:v>0.0147913789363431</c:v>
                </c:pt>
                <c:pt idx="7">
                  <c:v>0.521637120714139</c:v>
                </c:pt>
                <c:pt idx="8">
                  <c:v>0</c:v>
                </c:pt>
                <c:pt idx="9">
                  <c:v>0.650900342821317</c:v>
                </c:pt>
                <c:pt idx="10">
                  <c:v>0.0561765778308217</c:v>
                </c:pt>
                <c:pt idx="11">
                  <c:v>0.555226340197257</c:v>
                </c:pt>
                <c:pt idx="12">
                  <c:v>-0.0157206889621371</c:v>
                </c:pt>
                <c:pt idx="13">
                  <c:v>0.2842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84235126540222</c:v>
                </c:pt>
                <c:pt idx="1">
                  <c:v>-0.782962133158474</c:v>
                </c:pt>
                <c:pt idx="2">
                  <c:v>-0.0539172839629087</c:v>
                </c:pt>
                <c:pt idx="3">
                  <c:v>0.0619794133835761</c:v>
                </c:pt>
                <c:pt idx="4">
                  <c:v>-0.0309667250795192</c:v>
                </c:pt>
                <c:pt idx="5">
                  <c:v>0.831606426865528</c:v>
                </c:pt>
                <c:pt idx="6">
                  <c:v>-0.00444232958681293</c:v>
                </c:pt>
                <c:pt idx="7">
                  <c:v>0.504842182236926</c:v>
                </c:pt>
                <c:pt idx="8">
                  <c:v>0</c:v>
                </c:pt>
                <c:pt idx="9">
                  <c:v>0.648734566054867</c:v>
                </c:pt>
                <c:pt idx="10">
                  <c:v>0.0152578627372736</c:v>
                </c:pt>
                <c:pt idx="11">
                  <c:v>0.557937706737191</c:v>
                </c:pt>
                <c:pt idx="12">
                  <c:v>-0.0304962973964917</c:v>
                </c:pt>
                <c:pt idx="13">
                  <c:v>0.2370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0558359001177599</c:v>
                </c:pt>
                <c:pt idx="1">
                  <c:v>-0.337955392169372</c:v>
                </c:pt>
                <c:pt idx="2">
                  <c:v>0.0261084282048992</c:v>
                </c:pt>
                <c:pt idx="3">
                  <c:v>0.163298425505617</c:v>
                </c:pt>
                <c:pt idx="4">
                  <c:v>-0.022589803111214</c:v>
                </c:pt>
                <c:pt idx="5">
                  <c:v>0.860792041609071</c:v>
                </c:pt>
                <c:pt idx="6">
                  <c:v>0.0045340427394136</c:v>
                </c:pt>
                <c:pt idx="7">
                  <c:v>0.51978548363181</c:v>
                </c:pt>
                <c:pt idx="8">
                  <c:v>0</c:v>
                </c:pt>
                <c:pt idx="9">
                  <c:v>0.652650788730212</c:v>
                </c:pt>
                <c:pt idx="10">
                  <c:v>-0.00248690079828651</c:v>
                </c:pt>
                <c:pt idx="11">
                  <c:v>0.558340813232087</c:v>
                </c:pt>
                <c:pt idx="12">
                  <c:v>-0.0270112613558061</c:v>
                </c:pt>
                <c:pt idx="13">
                  <c:v>0.2037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77887899155726</c:v>
                </c:pt>
                <c:pt idx="1">
                  <c:v>-0.568549793015014</c:v>
                </c:pt>
                <c:pt idx="2">
                  <c:v>0.130394092933106</c:v>
                </c:pt>
                <c:pt idx="3">
                  <c:v>0.123483975185493</c:v>
                </c:pt>
                <c:pt idx="4">
                  <c:v>-0.0312189446922531</c:v>
                </c:pt>
                <c:pt idx="5">
                  <c:v>0.91993981805498</c:v>
                </c:pt>
                <c:pt idx="6">
                  <c:v>0.0130898358614588</c:v>
                </c:pt>
                <c:pt idx="7">
                  <c:v>0.519559962971101</c:v>
                </c:pt>
                <c:pt idx="8">
                  <c:v>0</c:v>
                </c:pt>
                <c:pt idx="9">
                  <c:v>0.653548876627525</c:v>
                </c:pt>
                <c:pt idx="10">
                  <c:v>0.0319959766643483</c:v>
                </c:pt>
                <c:pt idx="11">
                  <c:v>0.580948181596438</c:v>
                </c:pt>
                <c:pt idx="12">
                  <c:v>-0.0216281886895122</c:v>
                </c:pt>
                <c:pt idx="13">
                  <c:v>0.1837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35197814802106</c:v>
                </c:pt>
                <c:pt idx="1">
                  <c:v>-1.22662773110253</c:v>
                </c:pt>
                <c:pt idx="2">
                  <c:v>0.0970692713179942</c:v>
                </c:pt>
                <c:pt idx="3">
                  <c:v>0.386828333479193</c:v>
                </c:pt>
                <c:pt idx="4">
                  <c:v>0.0224836523083125</c:v>
                </c:pt>
                <c:pt idx="5">
                  <c:v>0.842147302407779</c:v>
                </c:pt>
                <c:pt idx="6">
                  <c:v>-0.0229056842142392</c:v>
                </c:pt>
                <c:pt idx="7">
                  <c:v>0.528685984378909</c:v>
                </c:pt>
                <c:pt idx="8">
                  <c:v>0</c:v>
                </c:pt>
                <c:pt idx="9">
                  <c:v>0.655180794886414</c:v>
                </c:pt>
                <c:pt idx="10">
                  <c:v>-0.00717914099233277</c:v>
                </c:pt>
                <c:pt idx="11">
                  <c:v>0.547824816941854</c:v>
                </c:pt>
                <c:pt idx="12">
                  <c:v>-0.0399743109116354</c:v>
                </c:pt>
                <c:pt idx="13">
                  <c:v>0.2256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55350840225506</c:v>
                </c:pt>
                <c:pt idx="1">
                  <c:v>-0.665855395923075</c:v>
                </c:pt>
                <c:pt idx="2">
                  <c:v>-0.172576531028697</c:v>
                </c:pt>
                <c:pt idx="3">
                  <c:v>0.0807229751997229</c:v>
                </c:pt>
                <c:pt idx="4">
                  <c:v>-0.0871499962194893</c:v>
                </c:pt>
                <c:pt idx="5">
                  <c:v>0.877539985830199</c:v>
                </c:pt>
                <c:pt idx="6">
                  <c:v>0.0252165810860525</c:v>
                </c:pt>
                <c:pt idx="7">
                  <c:v>0.51695908595734</c:v>
                </c:pt>
                <c:pt idx="8">
                  <c:v>0</c:v>
                </c:pt>
                <c:pt idx="9">
                  <c:v>0.654942428451856</c:v>
                </c:pt>
                <c:pt idx="10">
                  <c:v>0.0353418329427818</c:v>
                </c:pt>
                <c:pt idx="11">
                  <c:v>0.583568129877399</c:v>
                </c:pt>
                <c:pt idx="12">
                  <c:v>-0.0211454565648126</c:v>
                </c:pt>
                <c:pt idx="13">
                  <c:v>0.21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2573531825176</c:v>
                </c:pt>
                <c:pt idx="1">
                  <c:v>-0.874690965917571</c:v>
                </c:pt>
                <c:pt idx="2">
                  <c:v>0.0165241156711393</c:v>
                </c:pt>
                <c:pt idx="3">
                  <c:v>0.314641135075715</c:v>
                </c:pt>
                <c:pt idx="4">
                  <c:v>-0.0443695600784641</c:v>
                </c:pt>
                <c:pt idx="5">
                  <c:v>0.895267190471351</c:v>
                </c:pt>
                <c:pt idx="6">
                  <c:v>-0.0171003432001025</c:v>
                </c:pt>
                <c:pt idx="7">
                  <c:v>0.526271860236588</c:v>
                </c:pt>
                <c:pt idx="8">
                  <c:v>0</c:v>
                </c:pt>
                <c:pt idx="9">
                  <c:v>0.668691899551329</c:v>
                </c:pt>
                <c:pt idx="10">
                  <c:v>-0.0257938610365054</c:v>
                </c:pt>
                <c:pt idx="11">
                  <c:v>0.573753245907306</c:v>
                </c:pt>
                <c:pt idx="12">
                  <c:v>-0.0301066582422967</c:v>
                </c:pt>
                <c:pt idx="13">
                  <c:v>0.2361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0256498711327303</c:v>
                </c:pt>
                <c:pt idx="1">
                  <c:v>-0.915539647598913</c:v>
                </c:pt>
                <c:pt idx="2">
                  <c:v>0.00236701147423106</c:v>
                </c:pt>
                <c:pt idx="3">
                  <c:v>-0.03464584630433</c:v>
                </c:pt>
                <c:pt idx="4">
                  <c:v>-0.0708274382897481</c:v>
                </c:pt>
                <c:pt idx="5">
                  <c:v>0.82585812683174</c:v>
                </c:pt>
                <c:pt idx="6">
                  <c:v>0.00260998762657524</c:v>
                </c:pt>
                <c:pt idx="7">
                  <c:v>0.519177991764737</c:v>
                </c:pt>
                <c:pt idx="8">
                  <c:v>0</c:v>
                </c:pt>
                <c:pt idx="9">
                  <c:v>0.647750781684305</c:v>
                </c:pt>
                <c:pt idx="10">
                  <c:v>-0.00586741425155716</c:v>
                </c:pt>
                <c:pt idx="11">
                  <c:v>0.55432897137634</c:v>
                </c:pt>
                <c:pt idx="12">
                  <c:v>-0.0306332651647237</c:v>
                </c:pt>
                <c:pt idx="13">
                  <c:v>0.2301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69864368854982</c:v>
                </c:pt>
                <c:pt idx="1">
                  <c:v>-0.91027951280784</c:v>
                </c:pt>
                <c:pt idx="2">
                  <c:v>0.0927164581359465</c:v>
                </c:pt>
                <c:pt idx="3">
                  <c:v>-0.093516774167167</c:v>
                </c:pt>
                <c:pt idx="4">
                  <c:v>-0.0409815704958852</c:v>
                </c:pt>
                <c:pt idx="5">
                  <c:v>0.868658621795576</c:v>
                </c:pt>
                <c:pt idx="6">
                  <c:v>-0.00689378570583323</c:v>
                </c:pt>
                <c:pt idx="7">
                  <c:v>0.508676711777254</c:v>
                </c:pt>
                <c:pt idx="8">
                  <c:v>0</c:v>
                </c:pt>
                <c:pt idx="9">
                  <c:v>0.650093623144684</c:v>
                </c:pt>
                <c:pt idx="10">
                  <c:v>-0.00714487893964277</c:v>
                </c:pt>
                <c:pt idx="11">
                  <c:v>0.552289473839517</c:v>
                </c:pt>
                <c:pt idx="12">
                  <c:v>-0.0138605875448229</c:v>
                </c:pt>
                <c:pt idx="13">
                  <c:v>0.2440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08629578410845</c:v>
                </c:pt>
                <c:pt idx="1">
                  <c:v>-0.439904143154317</c:v>
                </c:pt>
                <c:pt idx="2">
                  <c:v>0.133238157942406</c:v>
                </c:pt>
                <c:pt idx="3">
                  <c:v>-0.0608901056439475</c:v>
                </c:pt>
                <c:pt idx="4">
                  <c:v>-0.052540364823497</c:v>
                </c:pt>
                <c:pt idx="5">
                  <c:v>0.874360960628966</c:v>
                </c:pt>
                <c:pt idx="6">
                  <c:v>-0.0174780273875646</c:v>
                </c:pt>
                <c:pt idx="7">
                  <c:v>0.504482656654069</c:v>
                </c:pt>
                <c:pt idx="8">
                  <c:v>0</c:v>
                </c:pt>
                <c:pt idx="9">
                  <c:v>0.650021560541172</c:v>
                </c:pt>
                <c:pt idx="10">
                  <c:v>-0.0163191901474087</c:v>
                </c:pt>
                <c:pt idx="11">
                  <c:v>0.569691144936876</c:v>
                </c:pt>
                <c:pt idx="12">
                  <c:v>-0.0218242557968115</c:v>
                </c:pt>
                <c:pt idx="13">
                  <c:v>0.2101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2731940476358</c:v>
                </c:pt>
                <c:pt idx="1">
                  <c:v>-1.09748385643005</c:v>
                </c:pt>
                <c:pt idx="2">
                  <c:v>0.0431463758841846</c:v>
                </c:pt>
                <c:pt idx="3">
                  <c:v>-0.045101875466013</c:v>
                </c:pt>
                <c:pt idx="4">
                  <c:v>-0.0705925905639963</c:v>
                </c:pt>
                <c:pt idx="5">
                  <c:v>0.877275476334505</c:v>
                </c:pt>
                <c:pt idx="6">
                  <c:v>0.00829822853326474</c:v>
                </c:pt>
                <c:pt idx="7">
                  <c:v>0.492188053599003</c:v>
                </c:pt>
                <c:pt idx="8">
                  <c:v>0</c:v>
                </c:pt>
                <c:pt idx="9">
                  <c:v>0.649453271303798</c:v>
                </c:pt>
                <c:pt idx="10">
                  <c:v>-0.00676489559180099</c:v>
                </c:pt>
                <c:pt idx="11">
                  <c:v>0.538986098682869</c:v>
                </c:pt>
                <c:pt idx="12">
                  <c:v>-0.0248738157584742</c:v>
                </c:pt>
                <c:pt idx="13">
                  <c:v>0.2509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48401166090217</c:v>
                </c:pt>
                <c:pt idx="1">
                  <c:v>-1.36185161829665</c:v>
                </c:pt>
                <c:pt idx="2">
                  <c:v>0.0433697369283568</c:v>
                </c:pt>
                <c:pt idx="3">
                  <c:v>0.162947979803011</c:v>
                </c:pt>
                <c:pt idx="4">
                  <c:v>-0.0380356996578885</c:v>
                </c:pt>
                <c:pt idx="5">
                  <c:v>0.867885688037456</c:v>
                </c:pt>
                <c:pt idx="6">
                  <c:v>-0.0338933298318722</c:v>
                </c:pt>
                <c:pt idx="7">
                  <c:v>0.483386611989004</c:v>
                </c:pt>
                <c:pt idx="8">
                  <c:v>0</c:v>
                </c:pt>
                <c:pt idx="9">
                  <c:v>0.650440589465362</c:v>
                </c:pt>
                <c:pt idx="10">
                  <c:v>-0.0247539688800121</c:v>
                </c:pt>
                <c:pt idx="11">
                  <c:v>0.520881783531875</c:v>
                </c:pt>
                <c:pt idx="12">
                  <c:v>-0.0225156320740095</c:v>
                </c:pt>
                <c:pt idx="13">
                  <c:v>0.2142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45198636063061</c:v>
                </c:pt>
                <c:pt idx="1">
                  <c:v>-1.8699252625758</c:v>
                </c:pt>
                <c:pt idx="2">
                  <c:v>-0.132220536579142</c:v>
                </c:pt>
                <c:pt idx="3">
                  <c:v>0.20372513742644</c:v>
                </c:pt>
                <c:pt idx="4">
                  <c:v>-0.102439339532795</c:v>
                </c:pt>
                <c:pt idx="5">
                  <c:v>0.943532396784838</c:v>
                </c:pt>
                <c:pt idx="6">
                  <c:v>0.00495872756542786</c:v>
                </c:pt>
                <c:pt idx="7">
                  <c:v>0.489378206159554</c:v>
                </c:pt>
                <c:pt idx="8">
                  <c:v>0</c:v>
                </c:pt>
                <c:pt idx="9">
                  <c:v>0.646502161894303</c:v>
                </c:pt>
                <c:pt idx="10">
                  <c:v>0.0306110923857972</c:v>
                </c:pt>
                <c:pt idx="11">
                  <c:v>0.544077921871301</c:v>
                </c:pt>
                <c:pt idx="12">
                  <c:v>-0.0263701008697637</c:v>
                </c:pt>
                <c:pt idx="13">
                  <c:v>0.2168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20752704900345</c:v>
                </c:pt>
                <c:pt idx="1">
                  <c:v>-1.48257414148602</c:v>
                </c:pt>
                <c:pt idx="2">
                  <c:v>0.0565849474993189</c:v>
                </c:pt>
                <c:pt idx="3">
                  <c:v>0.242178776899879</c:v>
                </c:pt>
                <c:pt idx="4">
                  <c:v>0.0128154657289987</c:v>
                </c:pt>
                <c:pt idx="5">
                  <c:v>0.849904141612593</c:v>
                </c:pt>
                <c:pt idx="6">
                  <c:v>-0.0538191273763629</c:v>
                </c:pt>
                <c:pt idx="7">
                  <c:v>0.467162842016038</c:v>
                </c:pt>
                <c:pt idx="8">
                  <c:v>0</c:v>
                </c:pt>
                <c:pt idx="9">
                  <c:v>0.643863327826887</c:v>
                </c:pt>
                <c:pt idx="10">
                  <c:v>-0.0362419176248483</c:v>
                </c:pt>
                <c:pt idx="11">
                  <c:v>0.539317636266612</c:v>
                </c:pt>
                <c:pt idx="12">
                  <c:v>-0.0365511350757692</c:v>
                </c:pt>
                <c:pt idx="13">
                  <c:v>0.2444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38320362535207</c:v>
                </c:pt>
                <c:pt idx="1">
                  <c:v>-0.571414854795346</c:v>
                </c:pt>
                <c:pt idx="2">
                  <c:v>0.432435061525024</c:v>
                </c:pt>
                <c:pt idx="3">
                  <c:v>0.0353377025628303</c:v>
                </c:pt>
                <c:pt idx="4">
                  <c:v>0.115054743305583</c:v>
                </c:pt>
                <c:pt idx="5">
                  <c:v>-0.0293123853331076</c:v>
                </c:pt>
                <c:pt idx="6">
                  <c:v>0.0655483928695519</c:v>
                </c:pt>
                <c:pt idx="7">
                  <c:v>-0.0163019469739984</c:v>
                </c:pt>
                <c:pt idx="8">
                  <c:v>0</c:v>
                </c:pt>
                <c:pt idx="9">
                  <c:v>-0.0153876065717331</c:v>
                </c:pt>
                <c:pt idx="10">
                  <c:v>-0.0714047449028114</c:v>
                </c:pt>
                <c:pt idx="11">
                  <c:v>0.0048267407380247</c:v>
                </c:pt>
                <c:pt idx="12">
                  <c:v>-0.0666627093621079</c:v>
                </c:pt>
                <c:pt idx="13">
                  <c:v>-0.02883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86555622876235</c:v>
                </c:pt>
                <c:pt idx="1">
                  <c:v>-0.174625462578989</c:v>
                </c:pt>
                <c:pt idx="2">
                  <c:v>0.583553900088728</c:v>
                </c:pt>
                <c:pt idx="3">
                  <c:v>-0.0186435618025454</c:v>
                </c:pt>
                <c:pt idx="4">
                  <c:v>0.133038849167667</c:v>
                </c:pt>
                <c:pt idx="5">
                  <c:v>0.0362106535380389</c:v>
                </c:pt>
                <c:pt idx="6">
                  <c:v>0.0474890250038924</c:v>
                </c:pt>
                <c:pt idx="7">
                  <c:v>-0.0134731676616993</c:v>
                </c:pt>
                <c:pt idx="8">
                  <c:v>0</c:v>
                </c:pt>
                <c:pt idx="9">
                  <c:v>-0.0144992176580076</c:v>
                </c:pt>
                <c:pt idx="10">
                  <c:v>-0.0106020946468461</c:v>
                </c:pt>
                <c:pt idx="11">
                  <c:v>-0.017059709649311</c:v>
                </c:pt>
                <c:pt idx="12">
                  <c:v>-0.0892880451361771</c:v>
                </c:pt>
                <c:pt idx="13">
                  <c:v>-0.06989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55887701856227</c:v>
                </c:pt>
                <c:pt idx="1">
                  <c:v>-0.288284079896313</c:v>
                </c:pt>
                <c:pt idx="2">
                  <c:v>0.284072229952201</c:v>
                </c:pt>
                <c:pt idx="3">
                  <c:v>0.0193167991787842</c:v>
                </c:pt>
                <c:pt idx="4">
                  <c:v>0.140527646861015</c:v>
                </c:pt>
                <c:pt idx="5">
                  <c:v>0.0162135097416992</c:v>
                </c:pt>
                <c:pt idx="6">
                  <c:v>-0.000106809509317556</c:v>
                </c:pt>
                <c:pt idx="7">
                  <c:v>-0.0241477864941256</c:v>
                </c:pt>
                <c:pt idx="8">
                  <c:v>0</c:v>
                </c:pt>
                <c:pt idx="9">
                  <c:v>-0.0187584259932671</c:v>
                </c:pt>
                <c:pt idx="10">
                  <c:v>-0.0245376588342197</c:v>
                </c:pt>
                <c:pt idx="11">
                  <c:v>-0.018730630891167</c:v>
                </c:pt>
                <c:pt idx="12">
                  <c:v>-0.0924570552776685</c:v>
                </c:pt>
                <c:pt idx="13">
                  <c:v>-0.04724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85943711017898</c:v>
                </c:pt>
                <c:pt idx="1">
                  <c:v>-0.162576904427365</c:v>
                </c:pt>
                <c:pt idx="2">
                  <c:v>0.4471389476246</c:v>
                </c:pt>
                <c:pt idx="3">
                  <c:v>-0.0721341923600181</c:v>
                </c:pt>
                <c:pt idx="4">
                  <c:v>0.0761203369423294</c:v>
                </c:pt>
                <c:pt idx="5">
                  <c:v>0.00542804026526641</c:v>
                </c:pt>
                <c:pt idx="6">
                  <c:v>0.0337096536782796</c:v>
                </c:pt>
                <c:pt idx="7">
                  <c:v>-0.0339463399423378</c:v>
                </c:pt>
                <c:pt idx="8">
                  <c:v>0</c:v>
                </c:pt>
                <c:pt idx="9">
                  <c:v>-0.0322277198133707</c:v>
                </c:pt>
                <c:pt idx="10">
                  <c:v>-0.0508229512000075</c:v>
                </c:pt>
                <c:pt idx="11">
                  <c:v>-0.03848823993973</c:v>
                </c:pt>
                <c:pt idx="12">
                  <c:v>-0.0617183272736249</c:v>
                </c:pt>
                <c:pt idx="13">
                  <c:v>-0.05417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8781610282504</c:v>
                </c:pt>
                <c:pt idx="1">
                  <c:v>-0.833825291202902</c:v>
                </c:pt>
                <c:pt idx="2">
                  <c:v>0.417334067261423</c:v>
                </c:pt>
                <c:pt idx="3">
                  <c:v>-0.118536840659853</c:v>
                </c:pt>
                <c:pt idx="4">
                  <c:v>-0.00547705079991506</c:v>
                </c:pt>
                <c:pt idx="5">
                  <c:v>0.0363476362387349</c:v>
                </c:pt>
                <c:pt idx="6">
                  <c:v>0.0197272604373653</c:v>
                </c:pt>
                <c:pt idx="7">
                  <c:v>-0.050049278099312</c:v>
                </c:pt>
                <c:pt idx="8">
                  <c:v>0</c:v>
                </c:pt>
                <c:pt idx="9">
                  <c:v>-0.0273418326701574</c:v>
                </c:pt>
                <c:pt idx="10">
                  <c:v>-0.0849524898541282</c:v>
                </c:pt>
                <c:pt idx="11">
                  <c:v>-0.0790002446173831</c:v>
                </c:pt>
                <c:pt idx="12">
                  <c:v>-0.0636240642475225</c:v>
                </c:pt>
                <c:pt idx="13">
                  <c:v>-0.07910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10062556150635</c:v>
                </c:pt>
                <c:pt idx="1">
                  <c:v>-0.749285795104789</c:v>
                </c:pt>
                <c:pt idx="2">
                  <c:v>0.335333775539887</c:v>
                </c:pt>
                <c:pt idx="3">
                  <c:v>-0.114572800014005</c:v>
                </c:pt>
                <c:pt idx="4">
                  <c:v>0.0231759524866992</c:v>
                </c:pt>
                <c:pt idx="5">
                  <c:v>-0.0324369337732677</c:v>
                </c:pt>
                <c:pt idx="6">
                  <c:v>0.00466708405132162</c:v>
                </c:pt>
                <c:pt idx="7">
                  <c:v>-0.0317404572109643</c:v>
                </c:pt>
                <c:pt idx="8">
                  <c:v>0</c:v>
                </c:pt>
                <c:pt idx="9">
                  <c:v>-0.0312053141094102</c:v>
                </c:pt>
                <c:pt idx="10">
                  <c:v>-0.045787882187878</c:v>
                </c:pt>
                <c:pt idx="11">
                  <c:v>-0.0611796288765944</c:v>
                </c:pt>
                <c:pt idx="12">
                  <c:v>-0.0820448639052003</c:v>
                </c:pt>
                <c:pt idx="13">
                  <c:v>-0.08336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11439181822945</c:v>
                </c:pt>
                <c:pt idx="1">
                  <c:v>-0.0997925175387336</c:v>
                </c:pt>
                <c:pt idx="2">
                  <c:v>0.0455475015861161</c:v>
                </c:pt>
                <c:pt idx="3">
                  <c:v>0.0196527353608361</c:v>
                </c:pt>
                <c:pt idx="4">
                  <c:v>0.04841402051518</c:v>
                </c:pt>
                <c:pt idx="5">
                  <c:v>-0.0387196679621469</c:v>
                </c:pt>
                <c:pt idx="6">
                  <c:v>0.0180888190259233</c:v>
                </c:pt>
                <c:pt idx="7">
                  <c:v>-0.0159094152888772</c:v>
                </c:pt>
                <c:pt idx="8">
                  <c:v>0</c:v>
                </c:pt>
                <c:pt idx="9">
                  <c:v>-0.0256915517743532</c:v>
                </c:pt>
                <c:pt idx="10">
                  <c:v>-0.0232490467861824</c:v>
                </c:pt>
                <c:pt idx="11">
                  <c:v>-0.0362097571528205</c:v>
                </c:pt>
                <c:pt idx="12">
                  <c:v>-0.0878909861893456</c:v>
                </c:pt>
                <c:pt idx="13">
                  <c:v>-0.04538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71238661612816</c:v>
                </c:pt>
                <c:pt idx="1">
                  <c:v>-0.0459063832221482</c:v>
                </c:pt>
                <c:pt idx="2">
                  <c:v>0.16564902792024</c:v>
                </c:pt>
                <c:pt idx="3">
                  <c:v>0.0186580229365108</c:v>
                </c:pt>
                <c:pt idx="4">
                  <c:v>0.15433928782641</c:v>
                </c:pt>
                <c:pt idx="5">
                  <c:v>-0.0128906645777418</c:v>
                </c:pt>
                <c:pt idx="6">
                  <c:v>0.0260584659881863</c:v>
                </c:pt>
                <c:pt idx="7">
                  <c:v>-0.015567655289217</c:v>
                </c:pt>
                <c:pt idx="8">
                  <c:v>0</c:v>
                </c:pt>
                <c:pt idx="9">
                  <c:v>-0.0320749973037931</c:v>
                </c:pt>
                <c:pt idx="10">
                  <c:v>-0.00458606756980038</c:v>
                </c:pt>
                <c:pt idx="11">
                  <c:v>-0.0348125962645139</c:v>
                </c:pt>
                <c:pt idx="12">
                  <c:v>-0.0910148179344645</c:v>
                </c:pt>
                <c:pt idx="13">
                  <c:v>-0.03770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2.18494453910879</c:v>
                </c:pt>
                <c:pt idx="1">
                  <c:v>0.154530833097166</c:v>
                </c:pt>
                <c:pt idx="2">
                  <c:v>0.326695633733099</c:v>
                </c:pt>
                <c:pt idx="3">
                  <c:v>0.0851035315764558</c:v>
                </c:pt>
                <c:pt idx="4">
                  <c:v>-0.0176763094478637</c:v>
                </c:pt>
                <c:pt idx="5">
                  <c:v>-0.0705259052241388</c:v>
                </c:pt>
                <c:pt idx="6">
                  <c:v>0.00182339820577299</c:v>
                </c:pt>
                <c:pt idx="7">
                  <c:v>0.0146032396452076</c:v>
                </c:pt>
                <c:pt idx="8">
                  <c:v>0</c:v>
                </c:pt>
                <c:pt idx="9">
                  <c:v>-0.0409995323973394</c:v>
                </c:pt>
                <c:pt idx="10">
                  <c:v>-0.065272154448203</c:v>
                </c:pt>
                <c:pt idx="11">
                  <c:v>0.00610398207178761</c:v>
                </c:pt>
                <c:pt idx="12">
                  <c:v>-0.0928696672063924</c:v>
                </c:pt>
                <c:pt idx="13">
                  <c:v>-0.04913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7324590350434</c:v>
                </c:pt>
                <c:pt idx="1">
                  <c:v>-0.305882691159648</c:v>
                </c:pt>
                <c:pt idx="2">
                  <c:v>0.0124279200584219</c:v>
                </c:pt>
                <c:pt idx="3">
                  <c:v>-0.032810480159893</c:v>
                </c:pt>
                <c:pt idx="4">
                  <c:v>0.0407467986269688</c:v>
                </c:pt>
                <c:pt idx="5">
                  <c:v>0.0296164531699624</c:v>
                </c:pt>
                <c:pt idx="6">
                  <c:v>-0.0132430000962396</c:v>
                </c:pt>
                <c:pt idx="7">
                  <c:v>-0.00927393444926688</c:v>
                </c:pt>
                <c:pt idx="8">
                  <c:v>0</c:v>
                </c:pt>
                <c:pt idx="9">
                  <c:v>-0.0303392393712026</c:v>
                </c:pt>
                <c:pt idx="10">
                  <c:v>0.00169555318081208</c:v>
                </c:pt>
                <c:pt idx="11">
                  <c:v>-0.0297424629190227</c:v>
                </c:pt>
                <c:pt idx="12">
                  <c:v>-0.0934061368621191</c:v>
                </c:pt>
                <c:pt idx="13">
                  <c:v>-0.03322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2.30131251670753</c:v>
                </c:pt>
                <c:pt idx="1">
                  <c:v>-0.124950641137757</c:v>
                </c:pt>
                <c:pt idx="2">
                  <c:v>0.460788750372628</c:v>
                </c:pt>
                <c:pt idx="3">
                  <c:v>0.00126167907214745</c:v>
                </c:pt>
                <c:pt idx="4">
                  <c:v>0.0451606201216778</c:v>
                </c:pt>
                <c:pt idx="5">
                  <c:v>-0.00757279268173135</c:v>
                </c:pt>
                <c:pt idx="6">
                  <c:v>0.0356541254000963</c:v>
                </c:pt>
                <c:pt idx="7">
                  <c:v>-0.010096660276258</c:v>
                </c:pt>
                <c:pt idx="8">
                  <c:v>0</c:v>
                </c:pt>
                <c:pt idx="9">
                  <c:v>-0.0262587094544666</c:v>
                </c:pt>
                <c:pt idx="10">
                  <c:v>-0.0194811440253729</c:v>
                </c:pt>
                <c:pt idx="11">
                  <c:v>-0.0261110472931527</c:v>
                </c:pt>
                <c:pt idx="12">
                  <c:v>-0.0822633519999055</c:v>
                </c:pt>
                <c:pt idx="13">
                  <c:v>-0.06410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68866896873361</c:v>
                </c:pt>
                <c:pt idx="1">
                  <c:v>-0.114036311476259</c:v>
                </c:pt>
                <c:pt idx="2">
                  <c:v>0.124171139279775</c:v>
                </c:pt>
                <c:pt idx="3">
                  <c:v>0.0280376477568771</c:v>
                </c:pt>
                <c:pt idx="4">
                  <c:v>-0.0344874670007611</c:v>
                </c:pt>
                <c:pt idx="5">
                  <c:v>-0.0401654344978669</c:v>
                </c:pt>
                <c:pt idx="6">
                  <c:v>0.0178159225323422</c:v>
                </c:pt>
                <c:pt idx="7">
                  <c:v>-0.0170014151971294</c:v>
                </c:pt>
                <c:pt idx="8">
                  <c:v>0</c:v>
                </c:pt>
                <c:pt idx="9">
                  <c:v>-0.0221448554153379</c:v>
                </c:pt>
                <c:pt idx="10">
                  <c:v>-0.0422319338586157</c:v>
                </c:pt>
                <c:pt idx="11">
                  <c:v>-0.0307406830159687</c:v>
                </c:pt>
                <c:pt idx="12">
                  <c:v>-0.0914105539202177</c:v>
                </c:pt>
                <c:pt idx="13">
                  <c:v>-0.07580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94228845476335</c:v>
                </c:pt>
                <c:pt idx="1">
                  <c:v>0.119640150272587</c:v>
                </c:pt>
                <c:pt idx="2">
                  <c:v>0.445776293821769</c:v>
                </c:pt>
                <c:pt idx="3">
                  <c:v>0.0897237542866683</c:v>
                </c:pt>
                <c:pt idx="4">
                  <c:v>-0.0394155727034466</c:v>
                </c:pt>
                <c:pt idx="5">
                  <c:v>0.0124734502326692</c:v>
                </c:pt>
                <c:pt idx="6">
                  <c:v>0.0115744967949103</c:v>
                </c:pt>
                <c:pt idx="7">
                  <c:v>0.00470311839509979</c:v>
                </c:pt>
                <c:pt idx="8">
                  <c:v>0</c:v>
                </c:pt>
                <c:pt idx="9">
                  <c:v>-0.0297010869266642</c:v>
                </c:pt>
                <c:pt idx="10">
                  <c:v>-0.0937002546170002</c:v>
                </c:pt>
                <c:pt idx="11">
                  <c:v>-0.00266433802316027</c:v>
                </c:pt>
                <c:pt idx="12">
                  <c:v>-0.0757340848153918</c:v>
                </c:pt>
                <c:pt idx="13">
                  <c:v>-0.02095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636828459622123</c:v>
                </c:pt>
                <c:pt idx="1">
                  <c:v>0.153270719132798</c:v>
                </c:pt>
                <c:pt idx="2">
                  <c:v>0.228854364181411</c:v>
                </c:pt>
                <c:pt idx="3">
                  <c:v>0.100471361992871</c:v>
                </c:pt>
                <c:pt idx="4">
                  <c:v>-0.0793941503950606</c:v>
                </c:pt>
                <c:pt idx="5">
                  <c:v>-0.0258998823419506</c:v>
                </c:pt>
                <c:pt idx="6">
                  <c:v>0.0459121680121101</c:v>
                </c:pt>
                <c:pt idx="7">
                  <c:v>0.00058922234815076</c:v>
                </c:pt>
                <c:pt idx="8">
                  <c:v>0</c:v>
                </c:pt>
                <c:pt idx="9">
                  <c:v>-0.0253729733439521</c:v>
                </c:pt>
                <c:pt idx="10">
                  <c:v>-0.0142853754800145</c:v>
                </c:pt>
                <c:pt idx="11">
                  <c:v>-0.0030049046357514</c:v>
                </c:pt>
                <c:pt idx="12">
                  <c:v>-0.0633472879010614</c:v>
                </c:pt>
                <c:pt idx="13">
                  <c:v>-0.03587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809687449793118</c:v>
                </c:pt>
                <c:pt idx="1">
                  <c:v>-0.24643688846356</c:v>
                </c:pt>
                <c:pt idx="2">
                  <c:v>0.233935996653901</c:v>
                </c:pt>
                <c:pt idx="3">
                  <c:v>-0.026735517972443</c:v>
                </c:pt>
                <c:pt idx="4">
                  <c:v>0.0155344086280811</c:v>
                </c:pt>
                <c:pt idx="5">
                  <c:v>-0.0133520645012407</c:v>
                </c:pt>
                <c:pt idx="6">
                  <c:v>0.0589592583804808</c:v>
                </c:pt>
                <c:pt idx="7">
                  <c:v>-0.0225753751774925</c:v>
                </c:pt>
                <c:pt idx="8">
                  <c:v>0</c:v>
                </c:pt>
                <c:pt idx="9">
                  <c:v>-0.0171607285521883</c:v>
                </c:pt>
                <c:pt idx="10">
                  <c:v>-0.0289664236419436</c:v>
                </c:pt>
                <c:pt idx="11">
                  <c:v>0.0013054859770993</c:v>
                </c:pt>
                <c:pt idx="12">
                  <c:v>-0.0670311901745785</c:v>
                </c:pt>
                <c:pt idx="13">
                  <c:v>-0.0302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02192785782698</c:v>
                </c:pt>
                <c:pt idx="1">
                  <c:v>0.0420638494434467</c:v>
                </c:pt>
                <c:pt idx="2">
                  <c:v>0.17300000195289</c:v>
                </c:pt>
                <c:pt idx="3">
                  <c:v>0.0255660378049736</c:v>
                </c:pt>
                <c:pt idx="4">
                  <c:v>0.0772106284968338</c:v>
                </c:pt>
                <c:pt idx="5">
                  <c:v>-0.0267946228523886</c:v>
                </c:pt>
                <c:pt idx="6">
                  <c:v>0.0494497158015882</c:v>
                </c:pt>
                <c:pt idx="7">
                  <c:v>-0.0127747559989924</c:v>
                </c:pt>
                <c:pt idx="8">
                  <c:v>0</c:v>
                </c:pt>
                <c:pt idx="9">
                  <c:v>-0.0148716908682659</c:v>
                </c:pt>
                <c:pt idx="10">
                  <c:v>-0.0544828686244033</c:v>
                </c:pt>
                <c:pt idx="11">
                  <c:v>0.0058833585483811</c:v>
                </c:pt>
                <c:pt idx="12">
                  <c:v>-0.0791614416646056</c:v>
                </c:pt>
                <c:pt idx="13">
                  <c:v>-0.05556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87320699772391</c:v>
                </c:pt>
                <c:pt idx="1">
                  <c:v>-0.387896872971046</c:v>
                </c:pt>
                <c:pt idx="2">
                  <c:v>0.284560475639386</c:v>
                </c:pt>
                <c:pt idx="3">
                  <c:v>0.000695815655639955</c:v>
                </c:pt>
                <c:pt idx="4">
                  <c:v>0.0223143421052053</c:v>
                </c:pt>
                <c:pt idx="5">
                  <c:v>-0.117264688869661</c:v>
                </c:pt>
                <c:pt idx="6">
                  <c:v>0.0610779774187931</c:v>
                </c:pt>
                <c:pt idx="7">
                  <c:v>-0.0096671011446228</c:v>
                </c:pt>
                <c:pt idx="8">
                  <c:v>0</c:v>
                </c:pt>
                <c:pt idx="9">
                  <c:v>-0.0290385093479795</c:v>
                </c:pt>
                <c:pt idx="10">
                  <c:v>-0.0872965119106881</c:v>
                </c:pt>
                <c:pt idx="11">
                  <c:v>-0.0094114105931331</c:v>
                </c:pt>
                <c:pt idx="12">
                  <c:v>-0.0698600159137423</c:v>
                </c:pt>
                <c:pt idx="13">
                  <c:v>-0.06354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3.84784946458772</c:v>
                </c:pt>
                <c:pt idx="1">
                  <c:v>0.125806252016528</c:v>
                </c:pt>
                <c:pt idx="2">
                  <c:v>1.048416950837</c:v>
                </c:pt>
                <c:pt idx="3">
                  <c:v>-0.122206056166603</c:v>
                </c:pt>
                <c:pt idx="4">
                  <c:v>-0.0365465497676985</c:v>
                </c:pt>
                <c:pt idx="5">
                  <c:v>-0.0837113163247062</c:v>
                </c:pt>
                <c:pt idx="6">
                  <c:v>0.0131142509999972</c:v>
                </c:pt>
                <c:pt idx="7">
                  <c:v>0.0265028181371166</c:v>
                </c:pt>
                <c:pt idx="8">
                  <c:v>0</c:v>
                </c:pt>
                <c:pt idx="9">
                  <c:v>-0.0321373236275871</c:v>
                </c:pt>
                <c:pt idx="10">
                  <c:v>-0.119602101457182</c:v>
                </c:pt>
                <c:pt idx="11">
                  <c:v>0.0247129815624249</c:v>
                </c:pt>
                <c:pt idx="12">
                  <c:v>-0.05537775340546</c:v>
                </c:pt>
                <c:pt idx="13">
                  <c:v>-0.01493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122826279651995</c:v>
                </c:pt>
                <c:pt idx="1">
                  <c:v>-1.50855494901516</c:v>
                </c:pt>
                <c:pt idx="2">
                  <c:v>0.0690617079600661</c:v>
                </c:pt>
                <c:pt idx="3">
                  <c:v>0.641884670502358</c:v>
                </c:pt>
                <c:pt idx="4">
                  <c:v>-0.11422244483411</c:v>
                </c:pt>
                <c:pt idx="5">
                  <c:v>0.939929268213864</c:v>
                </c:pt>
                <c:pt idx="6">
                  <c:v>0.0547293744806042</c:v>
                </c:pt>
                <c:pt idx="7">
                  <c:v>0.52139167231891</c:v>
                </c:pt>
                <c:pt idx="8">
                  <c:v>0</c:v>
                </c:pt>
                <c:pt idx="9">
                  <c:v>0.655350797394933</c:v>
                </c:pt>
                <c:pt idx="10">
                  <c:v>0.000254091720899785</c:v>
                </c:pt>
                <c:pt idx="11">
                  <c:v>0.523640929927322</c:v>
                </c:pt>
                <c:pt idx="12">
                  <c:v>0.0243559311218598</c:v>
                </c:pt>
                <c:pt idx="13">
                  <c:v>0.2800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31973381483275</c:v>
                </c:pt>
                <c:pt idx="1">
                  <c:v>-2.28375708184072</c:v>
                </c:pt>
                <c:pt idx="2">
                  <c:v>0.246824265512866</c:v>
                </c:pt>
                <c:pt idx="3">
                  <c:v>0.465921245477189</c:v>
                </c:pt>
                <c:pt idx="4">
                  <c:v>-0.185417454973777</c:v>
                </c:pt>
                <c:pt idx="5">
                  <c:v>0.926282493875758</c:v>
                </c:pt>
                <c:pt idx="6">
                  <c:v>0.0285454698214809</c:v>
                </c:pt>
                <c:pt idx="7">
                  <c:v>0.496377387365365</c:v>
                </c:pt>
                <c:pt idx="8">
                  <c:v>0</c:v>
                </c:pt>
                <c:pt idx="9">
                  <c:v>0.646320935171243</c:v>
                </c:pt>
                <c:pt idx="10">
                  <c:v>0.0451624712340239</c:v>
                </c:pt>
                <c:pt idx="11">
                  <c:v>0.498656804219124</c:v>
                </c:pt>
                <c:pt idx="12">
                  <c:v>0.00376695508648941</c:v>
                </c:pt>
                <c:pt idx="13">
                  <c:v>0.3002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89016003260257</c:v>
                </c:pt>
                <c:pt idx="1">
                  <c:v>-2.03232026525146</c:v>
                </c:pt>
                <c:pt idx="2">
                  <c:v>-0.00353670411853628</c:v>
                </c:pt>
                <c:pt idx="3">
                  <c:v>0.400832354550742</c:v>
                </c:pt>
                <c:pt idx="4">
                  <c:v>-0.0245202541766815</c:v>
                </c:pt>
                <c:pt idx="5">
                  <c:v>0.955265389522989</c:v>
                </c:pt>
                <c:pt idx="6">
                  <c:v>0.0440019976845808</c:v>
                </c:pt>
                <c:pt idx="7">
                  <c:v>0.507151195885287</c:v>
                </c:pt>
                <c:pt idx="8">
                  <c:v>0</c:v>
                </c:pt>
                <c:pt idx="9">
                  <c:v>0.648662822704651</c:v>
                </c:pt>
                <c:pt idx="10">
                  <c:v>-0.00657927134316468</c:v>
                </c:pt>
                <c:pt idx="11">
                  <c:v>0.509693600160856</c:v>
                </c:pt>
                <c:pt idx="12">
                  <c:v>0.00501334333151044</c:v>
                </c:pt>
                <c:pt idx="13">
                  <c:v>0.2878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44626716074299</c:v>
                </c:pt>
                <c:pt idx="1">
                  <c:v>-1.12579897204236</c:v>
                </c:pt>
                <c:pt idx="2">
                  <c:v>-0.164884423164988</c:v>
                </c:pt>
                <c:pt idx="3">
                  <c:v>0.590148505690176</c:v>
                </c:pt>
                <c:pt idx="4">
                  <c:v>0.0501036237442526</c:v>
                </c:pt>
                <c:pt idx="5">
                  <c:v>0.808524140619402</c:v>
                </c:pt>
                <c:pt idx="6">
                  <c:v>0.0134987245353173</c:v>
                </c:pt>
                <c:pt idx="7">
                  <c:v>0.544746473705236</c:v>
                </c:pt>
                <c:pt idx="8">
                  <c:v>0</c:v>
                </c:pt>
                <c:pt idx="9">
                  <c:v>0.652697074882913</c:v>
                </c:pt>
                <c:pt idx="10">
                  <c:v>0.00341136592260834</c:v>
                </c:pt>
                <c:pt idx="11">
                  <c:v>0.458724827908584</c:v>
                </c:pt>
                <c:pt idx="12">
                  <c:v>0.015785962075372</c:v>
                </c:pt>
                <c:pt idx="13">
                  <c:v>0.35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3988277357756</c:v>
                </c:pt>
                <c:pt idx="1">
                  <c:v>-0.145334930907805</c:v>
                </c:pt>
                <c:pt idx="2">
                  <c:v>0.183424727537402</c:v>
                </c:pt>
                <c:pt idx="3">
                  <c:v>0.265099915826397</c:v>
                </c:pt>
                <c:pt idx="4">
                  <c:v>0.0425717159657533</c:v>
                </c:pt>
                <c:pt idx="5">
                  <c:v>0.815217368666151</c:v>
                </c:pt>
                <c:pt idx="6">
                  <c:v>0.00792365173265936</c:v>
                </c:pt>
                <c:pt idx="7">
                  <c:v>0.512600022999204</c:v>
                </c:pt>
                <c:pt idx="8">
                  <c:v>0</c:v>
                </c:pt>
                <c:pt idx="9">
                  <c:v>0.644941040446721</c:v>
                </c:pt>
                <c:pt idx="10">
                  <c:v>-0.0483666058042433</c:v>
                </c:pt>
                <c:pt idx="11">
                  <c:v>0.526802266609986</c:v>
                </c:pt>
                <c:pt idx="12">
                  <c:v>0.00556271447807402</c:v>
                </c:pt>
                <c:pt idx="13">
                  <c:v>0.3584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1210937572838</c:v>
                </c:pt>
                <c:pt idx="1">
                  <c:v>0.0844427618363899</c:v>
                </c:pt>
                <c:pt idx="2">
                  <c:v>-0.0608949738584713</c:v>
                </c:pt>
                <c:pt idx="3">
                  <c:v>0.0133939640098079</c:v>
                </c:pt>
                <c:pt idx="4">
                  <c:v>-0.000857169498178424</c:v>
                </c:pt>
                <c:pt idx="5">
                  <c:v>0.930888197927769</c:v>
                </c:pt>
                <c:pt idx="6">
                  <c:v>0.0212297838146153</c:v>
                </c:pt>
                <c:pt idx="7">
                  <c:v>0.514177962463066</c:v>
                </c:pt>
                <c:pt idx="8">
                  <c:v>0</c:v>
                </c:pt>
                <c:pt idx="9">
                  <c:v>0.63949062259761</c:v>
                </c:pt>
                <c:pt idx="10">
                  <c:v>-0.060036903917773</c:v>
                </c:pt>
                <c:pt idx="11">
                  <c:v>0.551133589630612</c:v>
                </c:pt>
                <c:pt idx="12">
                  <c:v>0.00442336879805271</c:v>
                </c:pt>
                <c:pt idx="13">
                  <c:v>0.2688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4272364045254</c:v>
                </c:pt>
                <c:pt idx="1">
                  <c:v>0.295216353364997</c:v>
                </c:pt>
                <c:pt idx="2">
                  <c:v>0.0166850124107766</c:v>
                </c:pt>
                <c:pt idx="3">
                  <c:v>0.159657817331176</c:v>
                </c:pt>
                <c:pt idx="4">
                  <c:v>0.0128242869308538</c:v>
                </c:pt>
                <c:pt idx="5">
                  <c:v>0.970820894562792</c:v>
                </c:pt>
                <c:pt idx="6">
                  <c:v>0.0156898163519768</c:v>
                </c:pt>
                <c:pt idx="7">
                  <c:v>0.50649913974305</c:v>
                </c:pt>
                <c:pt idx="8">
                  <c:v>0</c:v>
                </c:pt>
                <c:pt idx="9">
                  <c:v>0.647037440951325</c:v>
                </c:pt>
                <c:pt idx="10">
                  <c:v>-0.0211955372792817</c:v>
                </c:pt>
                <c:pt idx="11">
                  <c:v>0.595583677173001</c:v>
                </c:pt>
                <c:pt idx="12">
                  <c:v>0.00815146534507385</c:v>
                </c:pt>
                <c:pt idx="13">
                  <c:v>0.2699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9619687240602</c:v>
                </c:pt>
                <c:pt idx="1">
                  <c:v>-0.436387405996854</c:v>
                </c:pt>
                <c:pt idx="2">
                  <c:v>-0.0434300700399845</c:v>
                </c:pt>
                <c:pt idx="3">
                  <c:v>0.229997242126702</c:v>
                </c:pt>
                <c:pt idx="4">
                  <c:v>0.031539152858073</c:v>
                </c:pt>
                <c:pt idx="5">
                  <c:v>0.9492767640431</c:v>
                </c:pt>
                <c:pt idx="6">
                  <c:v>0.0250588594981873</c:v>
                </c:pt>
                <c:pt idx="7">
                  <c:v>0.531608950958656</c:v>
                </c:pt>
                <c:pt idx="8">
                  <c:v>0</c:v>
                </c:pt>
                <c:pt idx="9">
                  <c:v>0.64718091864986</c:v>
                </c:pt>
                <c:pt idx="10">
                  <c:v>-0.0103564319775108</c:v>
                </c:pt>
                <c:pt idx="11">
                  <c:v>0.576844776631495</c:v>
                </c:pt>
                <c:pt idx="12">
                  <c:v>0.0138028168434676</c:v>
                </c:pt>
                <c:pt idx="13">
                  <c:v>0.2612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591233034876882</c:v>
                </c:pt>
                <c:pt idx="1">
                  <c:v>-0.482505497849849</c:v>
                </c:pt>
                <c:pt idx="2">
                  <c:v>0.00296674359372535</c:v>
                </c:pt>
                <c:pt idx="3">
                  <c:v>0.60308849026093</c:v>
                </c:pt>
                <c:pt idx="4">
                  <c:v>0.00502972398192085</c:v>
                </c:pt>
                <c:pt idx="5">
                  <c:v>0.8503584840548</c:v>
                </c:pt>
                <c:pt idx="6">
                  <c:v>0.0918915862712421</c:v>
                </c:pt>
                <c:pt idx="7">
                  <c:v>0.552546065966039</c:v>
                </c:pt>
                <c:pt idx="8">
                  <c:v>0</c:v>
                </c:pt>
                <c:pt idx="9">
                  <c:v>0.661154764139273</c:v>
                </c:pt>
                <c:pt idx="10">
                  <c:v>0.0802510554920577</c:v>
                </c:pt>
                <c:pt idx="11">
                  <c:v>0.486913008653754</c:v>
                </c:pt>
                <c:pt idx="12">
                  <c:v>0.0272490789107906</c:v>
                </c:pt>
                <c:pt idx="13">
                  <c:v>0.2919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96142972615843</c:v>
                </c:pt>
                <c:pt idx="1">
                  <c:v>0.411650023562983</c:v>
                </c:pt>
                <c:pt idx="2">
                  <c:v>0.0240234938965437</c:v>
                </c:pt>
                <c:pt idx="3">
                  <c:v>0.273058303974699</c:v>
                </c:pt>
                <c:pt idx="4">
                  <c:v>-0.0334675694361781</c:v>
                </c:pt>
                <c:pt idx="5">
                  <c:v>0.930474239343588</c:v>
                </c:pt>
                <c:pt idx="6">
                  <c:v>0.042362509111362</c:v>
                </c:pt>
                <c:pt idx="7">
                  <c:v>0.540022115577418</c:v>
                </c:pt>
                <c:pt idx="8">
                  <c:v>0</c:v>
                </c:pt>
                <c:pt idx="9">
                  <c:v>0.653838965893223</c:v>
                </c:pt>
                <c:pt idx="10">
                  <c:v>0.00393691462932629</c:v>
                </c:pt>
                <c:pt idx="11">
                  <c:v>0.573980595969253</c:v>
                </c:pt>
                <c:pt idx="12">
                  <c:v>0.00431054911346998</c:v>
                </c:pt>
                <c:pt idx="13">
                  <c:v>0.2825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0204023666607</c:v>
                </c:pt>
                <c:pt idx="1">
                  <c:v>-1.1760159398236</c:v>
                </c:pt>
                <c:pt idx="2">
                  <c:v>0.041201496947463</c:v>
                </c:pt>
                <c:pt idx="3">
                  <c:v>0.329260200015641</c:v>
                </c:pt>
                <c:pt idx="4">
                  <c:v>0.0402499817976143</c:v>
                </c:pt>
                <c:pt idx="5">
                  <c:v>0.948931742191326</c:v>
                </c:pt>
                <c:pt idx="6">
                  <c:v>0.00855736238354704</c:v>
                </c:pt>
                <c:pt idx="7">
                  <c:v>0.535417578851701</c:v>
                </c:pt>
                <c:pt idx="8">
                  <c:v>0</c:v>
                </c:pt>
                <c:pt idx="9">
                  <c:v>0.647026566651354</c:v>
                </c:pt>
                <c:pt idx="10">
                  <c:v>-0.0204021507493712</c:v>
                </c:pt>
                <c:pt idx="11">
                  <c:v>0.563792533154767</c:v>
                </c:pt>
                <c:pt idx="12">
                  <c:v>0.00457643534682391</c:v>
                </c:pt>
                <c:pt idx="13">
                  <c:v>0.3182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0148496285758</c:v>
                </c:pt>
                <c:pt idx="1">
                  <c:v>-0.571010796230682</c:v>
                </c:pt>
                <c:pt idx="2">
                  <c:v>0.0579682676338796</c:v>
                </c:pt>
                <c:pt idx="3">
                  <c:v>0.245893006080603</c:v>
                </c:pt>
                <c:pt idx="4">
                  <c:v>0.114192931844696</c:v>
                </c:pt>
                <c:pt idx="5">
                  <c:v>0.900875647558726</c:v>
                </c:pt>
                <c:pt idx="6">
                  <c:v>0.00844969282307196</c:v>
                </c:pt>
                <c:pt idx="7">
                  <c:v>0.517910384523189</c:v>
                </c:pt>
                <c:pt idx="8">
                  <c:v>0</c:v>
                </c:pt>
                <c:pt idx="9">
                  <c:v>0.643508561348252</c:v>
                </c:pt>
                <c:pt idx="10">
                  <c:v>-0.0246595450201538</c:v>
                </c:pt>
                <c:pt idx="11">
                  <c:v>0.557061096641484</c:v>
                </c:pt>
                <c:pt idx="12">
                  <c:v>0.00579268000164525</c:v>
                </c:pt>
                <c:pt idx="13">
                  <c:v>0.3385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1921536636838</c:v>
                </c:pt>
                <c:pt idx="1">
                  <c:v>-0.716162134998892</c:v>
                </c:pt>
                <c:pt idx="2">
                  <c:v>-0.0654463416705709</c:v>
                </c:pt>
                <c:pt idx="3">
                  <c:v>0.268374869335978</c:v>
                </c:pt>
                <c:pt idx="4">
                  <c:v>0.0502440232274296</c:v>
                </c:pt>
                <c:pt idx="5">
                  <c:v>0.939568408393457</c:v>
                </c:pt>
                <c:pt idx="6">
                  <c:v>0.0345101385792776</c:v>
                </c:pt>
                <c:pt idx="7">
                  <c:v>0.533943438038805</c:v>
                </c:pt>
                <c:pt idx="8">
                  <c:v>0</c:v>
                </c:pt>
                <c:pt idx="9">
                  <c:v>0.647241437357449</c:v>
                </c:pt>
                <c:pt idx="10">
                  <c:v>0.00839267817716805</c:v>
                </c:pt>
                <c:pt idx="11">
                  <c:v>0.53372447762815</c:v>
                </c:pt>
                <c:pt idx="12">
                  <c:v>0.0105959472276892</c:v>
                </c:pt>
                <c:pt idx="13">
                  <c:v>0.2971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2425351347869</c:v>
                </c:pt>
                <c:pt idx="1">
                  <c:v>-0.52664845202734</c:v>
                </c:pt>
                <c:pt idx="2">
                  <c:v>0.0381810416652023</c:v>
                </c:pt>
                <c:pt idx="3">
                  <c:v>0.43378867306274</c:v>
                </c:pt>
                <c:pt idx="4">
                  <c:v>0.0265934684300818</c:v>
                </c:pt>
                <c:pt idx="5">
                  <c:v>0.806488850312901</c:v>
                </c:pt>
                <c:pt idx="6">
                  <c:v>0.0314007447946152</c:v>
                </c:pt>
                <c:pt idx="7">
                  <c:v>0.531263249242807</c:v>
                </c:pt>
                <c:pt idx="8">
                  <c:v>0</c:v>
                </c:pt>
                <c:pt idx="9">
                  <c:v>0.654714408339982</c:v>
                </c:pt>
                <c:pt idx="10">
                  <c:v>0.0142568009003046</c:v>
                </c:pt>
                <c:pt idx="11">
                  <c:v>0.496605821795264</c:v>
                </c:pt>
                <c:pt idx="12">
                  <c:v>0.0248945069242771</c:v>
                </c:pt>
                <c:pt idx="13">
                  <c:v>0.2564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35428489025253</c:v>
                </c:pt>
                <c:pt idx="1">
                  <c:v>-1.23923766346281</c:v>
                </c:pt>
                <c:pt idx="2">
                  <c:v>-0.0669014767505941</c:v>
                </c:pt>
                <c:pt idx="3">
                  <c:v>0.333596108963746</c:v>
                </c:pt>
                <c:pt idx="4">
                  <c:v>-0.00474763608289222</c:v>
                </c:pt>
                <c:pt idx="5">
                  <c:v>0.894662228062101</c:v>
                </c:pt>
                <c:pt idx="6">
                  <c:v>0.0179126296553051</c:v>
                </c:pt>
                <c:pt idx="7">
                  <c:v>0.515975937351129</c:v>
                </c:pt>
                <c:pt idx="8">
                  <c:v>0</c:v>
                </c:pt>
                <c:pt idx="9">
                  <c:v>0.651765606872828</c:v>
                </c:pt>
                <c:pt idx="10">
                  <c:v>-0.00363880593804078</c:v>
                </c:pt>
                <c:pt idx="11">
                  <c:v>0.476403408356472</c:v>
                </c:pt>
                <c:pt idx="12">
                  <c:v>0.0182004551004982</c:v>
                </c:pt>
                <c:pt idx="13">
                  <c:v>0.1949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04972040460522</c:v>
                </c:pt>
                <c:pt idx="1">
                  <c:v>-2.18138357981199</c:v>
                </c:pt>
                <c:pt idx="2">
                  <c:v>-0.170697049817988</c:v>
                </c:pt>
                <c:pt idx="3">
                  <c:v>0.558593936832558</c:v>
                </c:pt>
                <c:pt idx="4">
                  <c:v>-0.0184133731399251</c:v>
                </c:pt>
                <c:pt idx="5">
                  <c:v>0.964637516924279</c:v>
                </c:pt>
                <c:pt idx="6">
                  <c:v>0.0500078984806296</c:v>
                </c:pt>
                <c:pt idx="7">
                  <c:v>0.513576904550403</c:v>
                </c:pt>
                <c:pt idx="8">
                  <c:v>0</c:v>
                </c:pt>
                <c:pt idx="9">
                  <c:v>0.645675560698931</c:v>
                </c:pt>
                <c:pt idx="10">
                  <c:v>0.00421848643067116</c:v>
                </c:pt>
                <c:pt idx="11">
                  <c:v>0.502263606714896</c:v>
                </c:pt>
                <c:pt idx="12">
                  <c:v>0.00903824019965938</c:v>
                </c:pt>
                <c:pt idx="13">
                  <c:v>0.1984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14188947011154</c:v>
                </c:pt>
                <c:pt idx="1">
                  <c:v>-2.32374445362645</c:v>
                </c:pt>
                <c:pt idx="2">
                  <c:v>-0.00457518414909717</c:v>
                </c:pt>
                <c:pt idx="3">
                  <c:v>0.594424632274433</c:v>
                </c:pt>
                <c:pt idx="4">
                  <c:v>-0.00403079622903011</c:v>
                </c:pt>
                <c:pt idx="5">
                  <c:v>0.910065107976335</c:v>
                </c:pt>
                <c:pt idx="6">
                  <c:v>0.0361609804503684</c:v>
                </c:pt>
                <c:pt idx="7">
                  <c:v>0.518853250232376</c:v>
                </c:pt>
                <c:pt idx="8">
                  <c:v>0</c:v>
                </c:pt>
                <c:pt idx="9">
                  <c:v>0.652078756024839</c:v>
                </c:pt>
                <c:pt idx="10">
                  <c:v>0.0031499664408194</c:v>
                </c:pt>
                <c:pt idx="11">
                  <c:v>0.456284153039471</c:v>
                </c:pt>
                <c:pt idx="12">
                  <c:v>0.00669735987923707</c:v>
                </c:pt>
                <c:pt idx="13">
                  <c:v>0.2266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6074750358923</c:v>
                </c:pt>
                <c:pt idx="1">
                  <c:v>-2.75634707565173</c:v>
                </c:pt>
                <c:pt idx="2">
                  <c:v>0.138218070395046</c:v>
                </c:pt>
                <c:pt idx="3">
                  <c:v>0.996024622013078</c:v>
                </c:pt>
                <c:pt idx="4">
                  <c:v>-0.0770911087851686</c:v>
                </c:pt>
                <c:pt idx="5">
                  <c:v>0.960324487292022</c:v>
                </c:pt>
                <c:pt idx="6">
                  <c:v>0.000744087472806337</c:v>
                </c:pt>
                <c:pt idx="7">
                  <c:v>0.516408972782656</c:v>
                </c:pt>
                <c:pt idx="8">
                  <c:v>0</c:v>
                </c:pt>
                <c:pt idx="9">
                  <c:v>0.66055150290799</c:v>
                </c:pt>
                <c:pt idx="10">
                  <c:v>0.0220920994407512</c:v>
                </c:pt>
                <c:pt idx="11">
                  <c:v>0.438048865974527</c:v>
                </c:pt>
                <c:pt idx="12">
                  <c:v>-0.000800506101028815</c:v>
                </c:pt>
                <c:pt idx="13">
                  <c:v>0.234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00782222548074</c:v>
                </c:pt>
                <c:pt idx="1">
                  <c:v>-0.591599638070523</c:v>
                </c:pt>
                <c:pt idx="2">
                  <c:v>-0.351713695807927</c:v>
                </c:pt>
                <c:pt idx="3">
                  <c:v>-0.198198812877667</c:v>
                </c:pt>
                <c:pt idx="4">
                  <c:v>0.120223222247014</c:v>
                </c:pt>
                <c:pt idx="5">
                  <c:v>0.0235918170390133</c:v>
                </c:pt>
                <c:pt idx="6">
                  <c:v>0.0429275408962949</c:v>
                </c:pt>
                <c:pt idx="7">
                  <c:v>-0.0316388554318087</c:v>
                </c:pt>
                <c:pt idx="8">
                  <c:v>0</c:v>
                </c:pt>
                <c:pt idx="9">
                  <c:v>-0.0443142499212195</c:v>
                </c:pt>
                <c:pt idx="10">
                  <c:v>0.0205229760301913</c:v>
                </c:pt>
                <c:pt idx="11">
                  <c:v>-0.0631075282841479</c:v>
                </c:pt>
                <c:pt idx="12">
                  <c:v>-0.0955778903322393</c:v>
                </c:pt>
                <c:pt idx="13">
                  <c:v>0.05242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79522904450737</c:v>
                </c:pt>
                <c:pt idx="1">
                  <c:v>-0.614373639082799</c:v>
                </c:pt>
                <c:pt idx="2">
                  <c:v>0.0153798178534059</c:v>
                </c:pt>
                <c:pt idx="3">
                  <c:v>-0.340351927844495</c:v>
                </c:pt>
                <c:pt idx="4">
                  <c:v>0.103318875334404</c:v>
                </c:pt>
                <c:pt idx="5">
                  <c:v>-0.00328042144926203</c:v>
                </c:pt>
                <c:pt idx="6">
                  <c:v>-0.0254402304608045</c:v>
                </c:pt>
                <c:pt idx="7">
                  <c:v>-0.043753314094339</c:v>
                </c:pt>
                <c:pt idx="8">
                  <c:v>0</c:v>
                </c:pt>
                <c:pt idx="9">
                  <c:v>-0.054794462546054</c:v>
                </c:pt>
                <c:pt idx="10">
                  <c:v>0.0188443460194976</c:v>
                </c:pt>
                <c:pt idx="11">
                  <c:v>-0.060774128233837</c:v>
                </c:pt>
                <c:pt idx="12">
                  <c:v>-0.117810199946024</c:v>
                </c:pt>
                <c:pt idx="13">
                  <c:v>0.01179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58309821545349</c:v>
                </c:pt>
                <c:pt idx="1">
                  <c:v>-0.386320911240039</c:v>
                </c:pt>
                <c:pt idx="2">
                  <c:v>-0.144281422293238</c:v>
                </c:pt>
                <c:pt idx="3">
                  <c:v>-0.390340758869605</c:v>
                </c:pt>
                <c:pt idx="4">
                  <c:v>0.0597634332689316</c:v>
                </c:pt>
                <c:pt idx="5">
                  <c:v>-0.123561517694754</c:v>
                </c:pt>
                <c:pt idx="6">
                  <c:v>-0.0297962647395924</c:v>
                </c:pt>
                <c:pt idx="7">
                  <c:v>-0.0329082381881727</c:v>
                </c:pt>
                <c:pt idx="8">
                  <c:v>0</c:v>
                </c:pt>
                <c:pt idx="9">
                  <c:v>-0.0578233159450444</c:v>
                </c:pt>
                <c:pt idx="10">
                  <c:v>-0.0405688564913091</c:v>
                </c:pt>
                <c:pt idx="11">
                  <c:v>-0.0558693924216305</c:v>
                </c:pt>
                <c:pt idx="12">
                  <c:v>-0.112165141296044</c:v>
                </c:pt>
                <c:pt idx="13">
                  <c:v>0.03357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0339448665054335</c:v>
                </c:pt>
                <c:pt idx="1">
                  <c:v>0.092918391245492</c:v>
                </c:pt>
                <c:pt idx="2">
                  <c:v>0.201945472482895</c:v>
                </c:pt>
                <c:pt idx="3">
                  <c:v>-0.152540886270272</c:v>
                </c:pt>
                <c:pt idx="4">
                  <c:v>-0.0156740364894615</c:v>
                </c:pt>
                <c:pt idx="5">
                  <c:v>-0.20419812552879</c:v>
                </c:pt>
                <c:pt idx="6">
                  <c:v>-0.00626918415063864</c:v>
                </c:pt>
                <c:pt idx="7">
                  <c:v>0.014034784464053</c:v>
                </c:pt>
                <c:pt idx="8">
                  <c:v>0</c:v>
                </c:pt>
                <c:pt idx="9">
                  <c:v>-0.0774920505706724</c:v>
                </c:pt>
                <c:pt idx="10">
                  <c:v>-0.0483029144546445</c:v>
                </c:pt>
                <c:pt idx="11">
                  <c:v>-0.0349083705059568</c:v>
                </c:pt>
                <c:pt idx="12">
                  <c:v>-0.118697594909747</c:v>
                </c:pt>
                <c:pt idx="13">
                  <c:v>0.04306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03042601435777</c:v>
                </c:pt>
                <c:pt idx="1">
                  <c:v>-0.088189512825086</c:v>
                </c:pt>
                <c:pt idx="2">
                  <c:v>-0.0206099305007652</c:v>
                </c:pt>
                <c:pt idx="3">
                  <c:v>-0.00814642682668614</c:v>
                </c:pt>
                <c:pt idx="4">
                  <c:v>0.0578314710586121</c:v>
                </c:pt>
                <c:pt idx="5">
                  <c:v>-0.0374697836952061</c:v>
                </c:pt>
                <c:pt idx="6">
                  <c:v>-0.0187025937977212</c:v>
                </c:pt>
                <c:pt idx="7">
                  <c:v>-0.0525319556354786</c:v>
                </c:pt>
                <c:pt idx="8">
                  <c:v>0</c:v>
                </c:pt>
                <c:pt idx="9">
                  <c:v>-0.0562654234843576</c:v>
                </c:pt>
                <c:pt idx="10">
                  <c:v>-0.0296249852026672</c:v>
                </c:pt>
                <c:pt idx="11">
                  <c:v>-0.0328730852825883</c:v>
                </c:pt>
                <c:pt idx="12">
                  <c:v>-0.107013755292119</c:v>
                </c:pt>
                <c:pt idx="13">
                  <c:v>-0.003918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42177075341783</c:v>
                </c:pt>
                <c:pt idx="1">
                  <c:v>-0.225991650977946</c:v>
                </c:pt>
                <c:pt idx="2">
                  <c:v>-0.225838324877562</c:v>
                </c:pt>
                <c:pt idx="3">
                  <c:v>0.00170422970136111</c:v>
                </c:pt>
                <c:pt idx="4">
                  <c:v>0.0750777285086725</c:v>
                </c:pt>
                <c:pt idx="5">
                  <c:v>-0.0408072420651908</c:v>
                </c:pt>
                <c:pt idx="6">
                  <c:v>-0.00114254495639467</c:v>
                </c:pt>
                <c:pt idx="7">
                  <c:v>-0.0348705123000204</c:v>
                </c:pt>
                <c:pt idx="8">
                  <c:v>0</c:v>
                </c:pt>
                <c:pt idx="9">
                  <c:v>-0.0578549354847801</c:v>
                </c:pt>
                <c:pt idx="10">
                  <c:v>-0.0219901017372976</c:v>
                </c:pt>
                <c:pt idx="11">
                  <c:v>-0.0476443658579094</c:v>
                </c:pt>
                <c:pt idx="12">
                  <c:v>-0.110427540517955</c:v>
                </c:pt>
                <c:pt idx="13">
                  <c:v>-0.003060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11756096360992</c:v>
                </c:pt>
                <c:pt idx="1">
                  <c:v>0.112537976914977</c:v>
                </c:pt>
                <c:pt idx="2">
                  <c:v>0.12097386486703</c:v>
                </c:pt>
                <c:pt idx="3">
                  <c:v>0.0190058888112184</c:v>
                </c:pt>
                <c:pt idx="4">
                  <c:v>0.141092229930662</c:v>
                </c:pt>
                <c:pt idx="5">
                  <c:v>-0.0837519450234873</c:v>
                </c:pt>
                <c:pt idx="6">
                  <c:v>0.000507865893679362</c:v>
                </c:pt>
                <c:pt idx="7">
                  <c:v>-0.0222488618666188</c:v>
                </c:pt>
                <c:pt idx="8">
                  <c:v>0</c:v>
                </c:pt>
                <c:pt idx="9">
                  <c:v>-0.0583264698112137</c:v>
                </c:pt>
                <c:pt idx="10">
                  <c:v>0.0182299924155079</c:v>
                </c:pt>
                <c:pt idx="11">
                  <c:v>-0.0409786574990332</c:v>
                </c:pt>
                <c:pt idx="12">
                  <c:v>-0.102018896040777</c:v>
                </c:pt>
                <c:pt idx="13">
                  <c:v>0.02735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58358421986375</c:v>
                </c:pt>
                <c:pt idx="1">
                  <c:v>-0.0269343498481765</c:v>
                </c:pt>
                <c:pt idx="2">
                  <c:v>-0.462144397526379</c:v>
                </c:pt>
                <c:pt idx="3">
                  <c:v>-0.0227992201700036</c:v>
                </c:pt>
                <c:pt idx="4">
                  <c:v>0.0729057798082631</c:v>
                </c:pt>
                <c:pt idx="5">
                  <c:v>-0.103926614667566</c:v>
                </c:pt>
                <c:pt idx="6">
                  <c:v>-0.0208223112876902</c:v>
                </c:pt>
                <c:pt idx="7">
                  <c:v>-0.0278820495531629</c:v>
                </c:pt>
                <c:pt idx="8">
                  <c:v>0</c:v>
                </c:pt>
                <c:pt idx="9">
                  <c:v>-0.0631015163852527</c:v>
                </c:pt>
                <c:pt idx="10">
                  <c:v>-0.0115393050591913</c:v>
                </c:pt>
                <c:pt idx="11">
                  <c:v>-0.0626330739753189</c:v>
                </c:pt>
                <c:pt idx="12">
                  <c:v>-0.114986891890759</c:v>
                </c:pt>
                <c:pt idx="13">
                  <c:v>0.01467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30499666878738</c:v>
                </c:pt>
                <c:pt idx="1">
                  <c:v>0.0997894697093518</c:v>
                </c:pt>
                <c:pt idx="2">
                  <c:v>-0.452616992275662</c:v>
                </c:pt>
                <c:pt idx="3">
                  <c:v>-0.0314546377372664</c:v>
                </c:pt>
                <c:pt idx="4">
                  <c:v>0.238173343790062</c:v>
                </c:pt>
                <c:pt idx="5">
                  <c:v>-0.160974691128594</c:v>
                </c:pt>
                <c:pt idx="6">
                  <c:v>-0.0354733903107297</c:v>
                </c:pt>
                <c:pt idx="7">
                  <c:v>0.0179174314313854</c:v>
                </c:pt>
                <c:pt idx="8">
                  <c:v>0</c:v>
                </c:pt>
                <c:pt idx="9">
                  <c:v>-0.0743448872171919</c:v>
                </c:pt>
                <c:pt idx="10">
                  <c:v>0.055270304289845</c:v>
                </c:pt>
                <c:pt idx="11">
                  <c:v>-0.0469739767066751</c:v>
                </c:pt>
                <c:pt idx="12">
                  <c:v>-0.160327873465931</c:v>
                </c:pt>
                <c:pt idx="13">
                  <c:v>0.02375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27637192789425</c:v>
                </c:pt>
                <c:pt idx="1">
                  <c:v>-0.597667395928005</c:v>
                </c:pt>
                <c:pt idx="2">
                  <c:v>-0.0746506318965646</c:v>
                </c:pt>
                <c:pt idx="3">
                  <c:v>-0.169592085014803</c:v>
                </c:pt>
                <c:pt idx="4">
                  <c:v>-0.00819740074007543</c:v>
                </c:pt>
                <c:pt idx="5">
                  <c:v>-0.0220312167363804</c:v>
                </c:pt>
                <c:pt idx="6">
                  <c:v>0.0257713758122593</c:v>
                </c:pt>
                <c:pt idx="7">
                  <c:v>-0.0327014390738589</c:v>
                </c:pt>
                <c:pt idx="8">
                  <c:v>0</c:v>
                </c:pt>
                <c:pt idx="9">
                  <c:v>-0.0501985398339319</c:v>
                </c:pt>
                <c:pt idx="10">
                  <c:v>-0.0196159602427754</c:v>
                </c:pt>
                <c:pt idx="11">
                  <c:v>-0.0496303600313678</c:v>
                </c:pt>
                <c:pt idx="12">
                  <c:v>-0.0936505458772153</c:v>
                </c:pt>
                <c:pt idx="13">
                  <c:v>0.04438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53444336085651</c:v>
                </c:pt>
                <c:pt idx="1">
                  <c:v>-0.586205144190196</c:v>
                </c:pt>
                <c:pt idx="2">
                  <c:v>0.0268750920490928</c:v>
                </c:pt>
                <c:pt idx="3">
                  <c:v>-0.105319529947413</c:v>
                </c:pt>
                <c:pt idx="4">
                  <c:v>0.0319014088198905</c:v>
                </c:pt>
                <c:pt idx="5">
                  <c:v>-0.0916992506885312</c:v>
                </c:pt>
                <c:pt idx="6">
                  <c:v>0.00235257168571043</c:v>
                </c:pt>
                <c:pt idx="7">
                  <c:v>-0.0356657791794572</c:v>
                </c:pt>
                <c:pt idx="8">
                  <c:v>0</c:v>
                </c:pt>
                <c:pt idx="9">
                  <c:v>-0.0573909632693976</c:v>
                </c:pt>
                <c:pt idx="10">
                  <c:v>-0.0171089796407811</c:v>
                </c:pt>
                <c:pt idx="11">
                  <c:v>-0.0574413013231924</c:v>
                </c:pt>
                <c:pt idx="12">
                  <c:v>-0.0989054736695681</c:v>
                </c:pt>
                <c:pt idx="13">
                  <c:v>0.01018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14887681877548</c:v>
                </c:pt>
                <c:pt idx="1">
                  <c:v>-0.70710856372289</c:v>
                </c:pt>
                <c:pt idx="2">
                  <c:v>0.046612342696992</c:v>
                </c:pt>
                <c:pt idx="3">
                  <c:v>-0.137397553907746</c:v>
                </c:pt>
                <c:pt idx="4">
                  <c:v>0.00460191832267032</c:v>
                </c:pt>
                <c:pt idx="5">
                  <c:v>-0.113306098157671</c:v>
                </c:pt>
                <c:pt idx="6">
                  <c:v>0.010347285624508</c:v>
                </c:pt>
                <c:pt idx="7">
                  <c:v>-0.0397373933888971</c:v>
                </c:pt>
                <c:pt idx="8">
                  <c:v>0</c:v>
                </c:pt>
                <c:pt idx="9">
                  <c:v>-0.06126096485774</c:v>
                </c:pt>
                <c:pt idx="10">
                  <c:v>0.000594322080005811</c:v>
                </c:pt>
                <c:pt idx="11">
                  <c:v>-0.0783079800267845</c:v>
                </c:pt>
                <c:pt idx="12">
                  <c:v>-0.0957326972971701</c:v>
                </c:pt>
                <c:pt idx="13">
                  <c:v>-0.01348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38488178859026</c:v>
                </c:pt>
                <c:pt idx="1">
                  <c:v>-0.463167631093379</c:v>
                </c:pt>
                <c:pt idx="2">
                  <c:v>0.0873332590265196</c:v>
                </c:pt>
                <c:pt idx="3">
                  <c:v>-0.0829586575133081</c:v>
                </c:pt>
                <c:pt idx="4">
                  <c:v>0.0888002524310533</c:v>
                </c:pt>
                <c:pt idx="5">
                  <c:v>-0.136628126089439</c:v>
                </c:pt>
                <c:pt idx="6">
                  <c:v>-0.0083734290872062</c:v>
                </c:pt>
                <c:pt idx="7">
                  <c:v>-0.00769998771301995</c:v>
                </c:pt>
                <c:pt idx="8">
                  <c:v>0</c:v>
                </c:pt>
                <c:pt idx="9">
                  <c:v>-0.0526016954941662</c:v>
                </c:pt>
                <c:pt idx="10">
                  <c:v>-0.0132148619778223</c:v>
                </c:pt>
                <c:pt idx="11">
                  <c:v>-0.0482662673762294</c:v>
                </c:pt>
                <c:pt idx="12">
                  <c:v>-0.119269209887523</c:v>
                </c:pt>
                <c:pt idx="13">
                  <c:v>0.04013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50666081602081</c:v>
                </c:pt>
                <c:pt idx="1">
                  <c:v>-0.12251724129839</c:v>
                </c:pt>
                <c:pt idx="2">
                  <c:v>0.0877902255960854</c:v>
                </c:pt>
                <c:pt idx="3">
                  <c:v>-0.0579178557614662</c:v>
                </c:pt>
                <c:pt idx="4">
                  <c:v>0.0709902001859628</c:v>
                </c:pt>
                <c:pt idx="5">
                  <c:v>-0.1932379747264</c:v>
                </c:pt>
                <c:pt idx="6">
                  <c:v>-0.00678190761675867</c:v>
                </c:pt>
                <c:pt idx="7">
                  <c:v>0.0137495252806894</c:v>
                </c:pt>
                <c:pt idx="8">
                  <c:v>0</c:v>
                </c:pt>
                <c:pt idx="9">
                  <c:v>-0.0589325357389612</c:v>
                </c:pt>
                <c:pt idx="10">
                  <c:v>0.00057096205952378</c:v>
                </c:pt>
                <c:pt idx="11">
                  <c:v>-0.0249389580648524</c:v>
                </c:pt>
                <c:pt idx="12">
                  <c:v>-0.123314449413538</c:v>
                </c:pt>
                <c:pt idx="13">
                  <c:v>0.04667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25097727729097</c:v>
                </c:pt>
                <c:pt idx="1">
                  <c:v>-0.483289031676685</c:v>
                </c:pt>
                <c:pt idx="2">
                  <c:v>-0.0890136777097777</c:v>
                </c:pt>
                <c:pt idx="3">
                  <c:v>-0.0186000635594428</c:v>
                </c:pt>
                <c:pt idx="4">
                  <c:v>0.0543032878439085</c:v>
                </c:pt>
                <c:pt idx="5">
                  <c:v>-0.0206129403882112</c:v>
                </c:pt>
                <c:pt idx="6">
                  <c:v>-0.0424191917195902</c:v>
                </c:pt>
                <c:pt idx="7">
                  <c:v>-0.0574525488535027</c:v>
                </c:pt>
                <c:pt idx="8">
                  <c:v>0</c:v>
                </c:pt>
                <c:pt idx="9">
                  <c:v>-0.0473444367464811</c:v>
                </c:pt>
                <c:pt idx="10">
                  <c:v>-0.0245163080063904</c:v>
                </c:pt>
                <c:pt idx="11">
                  <c:v>-0.0514156479951545</c:v>
                </c:pt>
                <c:pt idx="12">
                  <c:v>-0.129192464728019</c:v>
                </c:pt>
                <c:pt idx="13">
                  <c:v>0.04925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49013921903068</c:v>
                </c:pt>
                <c:pt idx="1">
                  <c:v>0.201410972670685</c:v>
                </c:pt>
                <c:pt idx="2">
                  <c:v>0.521464853656747</c:v>
                </c:pt>
                <c:pt idx="3">
                  <c:v>0.0399585910323733</c:v>
                </c:pt>
                <c:pt idx="4">
                  <c:v>-0.0309395182990935</c:v>
                </c:pt>
                <c:pt idx="5">
                  <c:v>-0.00731713480917859</c:v>
                </c:pt>
                <c:pt idx="6">
                  <c:v>-0.0500441150712564</c:v>
                </c:pt>
                <c:pt idx="7">
                  <c:v>-0.0256344392506142</c:v>
                </c:pt>
                <c:pt idx="8">
                  <c:v>0</c:v>
                </c:pt>
                <c:pt idx="9">
                  <c:v>-0.0459113504917438</c:v>
                </c:pt>
                <c:pt idx="10">
                  <c:v>-0.0529415517703598</c:v>
                </c:pt>
                <c:pt idx="11">
                  <c:v>-0.0150909307445499</c:v>
                </c:pt>
                <c:pt idx="12">
                  <c:v>-0.0938205611943098</c:v>
                </c:pt>
                <c:pt idx="13">
                  <c:v>0.03273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38112714772096</c:v>
                </c:pt>
                <c:pt idx="1">
                  <c:v>-0.215035108148243</c:v>
                </c:pt>
                <c:pt idx="2">
                  <c:v>-0.199890090130777</c:v>
                </c:pt>
                <c:pt idx="3">
                  <c:v>-0.163559117535411</c:v>
                </c:pt>
                <c:pt idx="4">
                  <c:v>0.0379436739801841</c:v>
                </c:pt>
                <c:pt idx="5">
                  <c:v>-0.055728673971923</c:v>
                </c:pt>
                <c:pt idx="6">
                  <c:v>-0.0338457201386181</c:v>
                </c:pt>
                <c:pt idx="7">
                  <c:v>-0.0432051822278816</c:v>
                </c:pt>
                <c:pt idx="8">
                  <c:v>0</c:v>
                </c:pt>
                <c:pt idx="9">
                  <c:v>-0.0482209858781416</c:v>
                </c:pt>
                <c:pt idx="10">
                  <c:v>-0.0295191347324096</c:v>
                </c:pt>
                <c:pt idx="11">
                  <c:v>-0.0494164393691404</c:v>
                </c:pt>
                <c:pt idx="12">
                  <c:v>-0.130287441213503</c:v>
                </c:pt>
                <c:pt idx="13">
                  <c:v>0.009831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37627220236222</c:v>
                </c:pt>
                <c:pt idx="1">
                  <c:v>-0.187223617888029</c:v>
                </c:pt>
                <c:pt idx="2">
                  <c:v>-0.977327945960551</c:v>
                </c:pt>
                <c:pt idx="3">
                  <c:v>0.380494611511017</c:v>
                </c:pt>
                <c:pt idx="4">
                  <c:v>0.112581046881298</c:v>
                </c:pt>
                <c:pt idx="5">
                  <c:v>-0.173854047166947</c:v>
                </c:pt>
                <c:pt idx="6">
                  <c:v>0.0228262052326209</c:v>
                </c:pt>
                <c:pt idx="7">
                  <c:v>-0.0434539075297442</c:v>
                </c:pt>
                <c:pt idx="8">
                  <c:v>0</c:v>
                </c:pt>
                <c:pt idx="9">
                  <c:v>-0.0522383788434256</c:v>
                </c:pt>
                <c:pt idx="10">
                  <c:v>0.00119980988971039</c:v>
                </c:pt>
                <c:pt idx="11">
                  <c:v>0.01450689237416</c:v>
                </c:pt>
                <c:pt idx="12">
                  <c:v>-0.152160147594199</c:v>
                </c:pt>
                <c:pt idx="13">
                  <c:v>-0.01201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9458517"/>
        <c:axId val="4866030"/>
      </c:barChart>
      <c:catAx>
        <c:axId val="294585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030"/>
        <c:crossesAt val="0"/>
        <c:auto val="1"/>
        <c:lblAlgn val="ctr"/>
        <c:lblOffset val="100"/>
        <c:noMultiLvlLbl val="0"/>
      </c:catAx>
      <c:valAx>
        <c:axId val="4866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85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87 (Alstom 8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07359526965902</c:v>
                </c:pt>
                <c:pt idx="1">
                  <c:v>0.478722533630844</c:v>
                </c:pt>
                <c:pt idx="2">
                  <c:v>0.123109735532772</c:v>
                </c:pt>
                <c:pt idx="3">
                  <c:v>0.14185634556476</c:v>
                </c:pt>
                <c:pt idx="4">
                  <c:v>0.0407291030212644</c:v>
                </c:pt>
                <c:pt idx="5">
                  <c:v>0.039516981689418</c:v>
                </c:pt>
                <c:pt idx="6">
                  <c:v>0.0190902165077725</c:v>
                </c:pt>
                <c:pt idx="7">
                  <c:v>0.0166921128611206</c:v>
                </c:pt>
                <c:pt idx="8">
                  <c:v>0</c:v>
                </c:pt>
                <c:pt idx="9">
                  <c:v>0.00666564117356215</c:v>
                </c:pt>
                <c:pt idx="10">
                  <c:v>0.00291206630311203</c:v>
                </c:pt>
                <c:pt idx="11">
                  <c:v>0.00155912766106576</c:v>
                </c:pt>
                <c:pt idx="12">
                  <c:v>0.000799375725807203</c:v>
                </c:pt>
                <c:pt idx="13">
                  <c:v>0.002882387489907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96363994002128</c:v>
                </c:pt>
                <c:pt idx="1">
                  <c:v>0.29342509820492</c:v>
                </c:pt>
                <c:pt idx="2">
                  <c:v>0.235341905914896</c:v>
                </c:pt>
                <c:pt idx="3">
                  <c:v>0.0678528304958728</c:v>
                </c:pt>
                <c:pt idx="4">
                  <c:v>0.068048275387288</c:v>
                </c:pt>
                <c:pt idx="5">
                  <c:v>0.0414514187202152</c:v>
                </c:pt>
                <c:pt idx="6">
                  <c:v>0.0232608352929221</c:v>
                </c:pt>
                <c:pt idx="7">
                  <c:v>0.0176142637660266</c:v>
                </c:pt>
                <c:pt idx="8">
                  <c:v>0</c:v>
                </c:pt>
                <c:pt idx="9">
                  <c:v>0.00736959887520046</c:v>
                </c:pt>
                <c:pt idx="10">
                  <c:v>0.00345173181988283</c:v>
                </c:pt>
                <c:pt idx="11">
                  <c:v>0.00258586485742866</c:v>
                </c:pt>
                <c:pt idx="12">
                  <c:v>0.00128251237054611</c:v>
                </c:pt>
                <c:pt idx="13">
                  <c:v>0.002032137401340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37989656482837</c:v>
                </c:pt>
                <c:pt idx="1">
                  <c:v>0.968070288900152</c:v>
                </c:pt>
                <c:pt idx="2">
                  <c:v>0.106655000733959</c:v>
                </c:pt>
                <c:pt idx="3">
                  <c:v>0.227290319613551</c:v>
                </c:pt>
                <c:pt idx="4">
                  <c:v>0.0679204076555705</c:v>
                </c:pt>
                <c:pt idx="5">
                  <c:v>0.0548033350333967</c:v>
                </c:pt>
                <c:pt idx="6">
                  <c:v>0.0220196378818508</c:v>
                </c:pt>
                <c:pt idx="7">
                  <c:v>0.0147464145064246</c:v>
                </c:pt>
                <c:pt idx="8">
                  <c:v>0</c:v>
                </c:pt>
                <c:pt idx="9">
                  <c:v>0.00574669210285493</c:v>
                </c:pt>
                <c:pt idx="10">
                  <c:v>0.00315035105477346</c:v>
                </c:pt>
                <c:pt idx="11">
                  <c:v>0.00455375578238105</c:v>
                </c:pt>
                <c:pt idx="12">
                  <c:v>0.000825926238748832</c:v>
                </c:pt>
                <c:pt idx="13">
                  <c:v>0.0046677393165263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1808655255403</c:v>
                </c:pt>
                <c:pt idx="1">
                  <c:v>0.294978142113409</c:v>
                </c:pt>
                <c:pt idx="2">
                  <c:v>0.322711626237348</c:v>
                </c:pt>
                <c:pt idx="3">
                  <c:v>0.164540858742393</c:v>
                </c:pt>
                <c:pt idx="4">
                  <c:v>0.0641485442674896</c:v>
                </c:pt>
                <c:pt idx="5">
                  <c:v>0.069711236763102</c:v>
                </c:pt>
                <c:pt idx="6">
                  <c:v>0.0250109457253426</c:v>
                </c:pt>
                <c:pt idx="7">
                  <c:v>0.0224147004442358</c:v>
                </c:pt>
                <c:pt idx="8">
                  <c:v>0</c:v>
                </c:pt>
                <c:pt idx="9">
                  <c:v>0.00883803399692365</c:v>
                </c:pt>
                <c:pt idx="10">
                  <c:v>0.00273126213732172</c:v>
                </c:pt>
                <c:pt idx="11">
                  <c:v>0.00209702743486209</c:v>
                </c:pt>
                <c:pt idx="12">
                  <c:v>0.00190217165853153</c:v>
                </c:pt>
                <c:pt idx="13">
                  <c:v>0.0021675343122591</c:v>
                </c:pt>
              </c:numCache>
            </c:numRef>
          </c:yVal>
          <c:smooth val="0"/>
        </c:ser>
        <c:axId val="81343947"/>
        <c:axId val="6441661"/>
      </c:scatterChart>
      <c:valAx>
        <c:axId val="81343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661"/>
        <c:crossesAt val="0.001"/>
        <c:crossBetween val="midCat"/>
      </c:valAx>
      <c:valAx>
        <c:axId val="644166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39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4131066"/>
        <c:axId val="82345667"/>
      </c:barChart>
      <c:catAx>
        <c:axId val="141310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345667"/>
        <c:auto val="1"/>
        <c:lblAlgn val="ctr"/>
        <c:lblOffset val="100"/>
        <c:noMultiLvlLbl val="0"/>
      </c:catAx>
      <c:valAx>
        <c:axId val="823456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1310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1000087 (Alstom 8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25212491631645</c:v>
                </c:pt>
                <c:pt idx="1">
                  <c:v>0.0111464851272648</c:v>
                </c:pt>
                <c:pt idx="2">
                  <c:v>-0.0458108627007486</c:v>
                </c:pt>
                <c:pt idx="3">
                  <c:v>0.0306830618840608</c:v>
                </c:pt>
                <c:pt idx="4">
                  <c:v>0.0233984346281369</c:v>
                </c:pt>
                <c:pt idx="5">
                  <c:v>-0.00418043004169842</c:v>
                </c:pt>
                <c:pt idx="6">
                  <c:v>-0.0749963494481077</c:v>
                </c:pt>
                <c:pt idx="7">
                  <c:v>-0.0277378356715331</c:v>
                </c:pt>
                <c:pt idx="8">
                  <c:v>-0.0464798170668968</c:v>
                </c:pt>
                <c:pt idx="9">
                  <c:v>-0.101564134793787</c:v>
                </c:pt>
                <c:pt idx="10">
                  <c:v>0.063738676959187</c:v>
                </c:pt>
                <c:pt idx="11">
                  <c:v>0.0089119392275745</c:v>
                </c:pt>
                <c:pt idx="12">
                  <c:v>-0.037634218906137</c:v>
                </c:pt>
                <c:pt idx="13">
                  <c:v>0.0645148086065361</c:v>
                </c:pt>
                <c:pt idx="14">
                  <c:v>0.0134475350362507</c:v>
                </c:pt>
                <c:pt idx="15">
                  <c:v>0.218905200728705</c:v>
                </c:pt>
                <c:pt idx="16">
                  <c:v>-0.023254619931875</c:v>
                </c:pt>
                <c:pt idx="17">
                  <c:v>-0.0121741272724264</c:v>
                </c:pt>
                <c:pt idx="18">
                  <c:v>-0.0237020966048215</c:v>
                </c:pt>
                <c:pt idx="19">
                  <c:v>-0.103536545249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50402403749936</c:v>
                </c:pt>
                <c:pt idx="1">
                  <c:v>-0.0856736752644649</c:v>
                </c:pt>
                <c:pt idx="2">
                  <c:v>-0.0837571836033958</c:v>
                </c:pt>
                <c:pt idx="3">
                  <c:v>-0.0636477007076818</c:v>
                </c:pt>
                <c:pt idx="4">
                  <c:v>-0.148189743443094</c:v>
                </c:pt>
                <c:pt idx="5">
                  <c:v>-0.165467631619956</c:v>
                </c:pt>
                <c:pt idx="6">
                  <c:v>-0.0177654824162816</c:v>
                </c:pt>
                <c:pt idx="7">
                  <c:v>-0.0184616374701367</c:v>
                </c:pt>
                <c:pt idx="8">
                  <c:v>0.0584332866685767</c:v>
                </c:pt>
                <c:pt idx="9">
                  <c:v>0.0023337838595145</c:v>
                </c:pt>
                <c:pt idx="10">
                  <c:v>0.013037223099521</c:v>
                </c:pt>
                <c:pt idx="11">
                  <c:v>-0.0956856756560368</c:v>
                </c:pt>
                <c:pt idx="12">
                  <c:v>-0.155977377044737</c:v>
                </c:pt>
                <c:pt idx="13">
                  <c:v>-0.0446341619065016</c:v>
                </c:pt>
                <c:pt idx="14">
                  <c:v>0.167878035474799</c:v>
                </c:pt>
                <c:pt idx="15">
                  <c:v>0.212529032313186</c:v>
                </c:pt>
                <c:pt idx="16">
                  <c:v>0.207157242384489</c:v>
                </c:pt>
                <c:pt idx="17">
                  <c:v>0.150232866644206</c:v>
                </c:pt>
                <c:pt idx="18">
                  <c:v>0.134519318420961</c:v>
                </c:pt>
                <c:pt idx="19">
                  <c:v>-0.31946357188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4169"/>
        <c:axId val="31736794"/>
      </c:lineChart>
      <c:catAx>
        <c:axId val="4344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40958442530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6794"/>
        <c:crossesAt val="0"/>
        <c:auto val="1"/>
        <c:lblAlgn val="ctr"/>
        <c:lblOffset val="100"/>
        <c:noMultiLvlLbl val="0"/>
      </c:catAx>
      <c:valAx>
        <c:axId val="31736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1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87 (Alstom 8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79912788727261</c:v>
                </c:pt>
                <c:pt idx="1">
                  <c:v>0.0590221393705574</c:v>
                </c:pt>
                <c:pt idx="2">
                  <c:v>-0.072399077914448</c:v>
                </c:pt>
                <c:pt idx="3">
                  <c:v>0.016678839019523</c:v>
                </c:pt>
                <c:pt idx="4">
                  <c:v>0.0322835957266474</c:v>
                </c:pt>
                <c:pt idx="5">
                  <c:v>-0.0445655922833133</c:v>
                </c:pt>
                <c:pt idx="6">
                  <c:v>-0.0748793929713372</c:v>
                </c:pt>
                <c:pt idx="7">
                  <c:v>-0.00959941668892237</c:v>
                </c:pt>
                <c:pt idx="8">
                  <c:v>-0.0426875082814627</c:v>
                </c:pt>
                <c:pt idx="9">
                  <c:v>-0.0181099472762977</c:v>
                </c:pt>
                <c:pt idx="10">
                  <c:v>0.0184996426391182</c:v>
                </c:pt>
                <c:pt idx="11">
                  <c:v>-0.0299402488644468</c:v>
                </c:pt>
                <c:pt idx="12">
                  <c:v>-0.0481254918055379</c:v>
                </c:pt>
                <c:pt idx="13">
                  <c:v>0.0541031899556114</c:v>
                </c:pt>
                <c:pt idx="14">
                  <c:v>0.0124543538365331</c:v>
                </c:pt>
                <c:pt idx="15">
                  <c:v>0.0932328486423232</c:v>
                </c:pt>
                <c:pt idx="16">
                  <c:v>-0.0235934624925553</c:v>
                </c:pt>
                <c:pt idx="17">
                  <c:v>-0.0213615342703627</c:v>
                </c:pt>
                <c:pt idx="18">
                  <c:v>0.135577751502079</c:v>
                </c:pt>
                <c:pt idx="19">
                  <c:v>-0.325225979412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460491697195763</c:v>
                </c:pt>
                <c:pt idx="1">
                  <c:v>0.0795210535964519</c:v>
                </c:pt>
                <c:pt idx="2">
                  <c:v>0.0135103402937904</c:v>
                </c:pt>
                <c:pt idx="3">
                  <c:v>-0.0336102333047819</c:v>
                </c:pt>
                <c:pt idx="4">
                  <c:v>-0.19234949175576</c:v>
                </c:pt>
                <c:pt idx="5">
                  <c:v>-0.178740288985739</c:v>
                </c:pt>
                <c:pt idx="6">
                  <c:v>-0.0124937853284471</c:v>
                </c:pt>
                <c:pt idx="7">
                  <c:v>0.0837545891102161</c:v>
                </c:pt>
                <c:pt idx="8">
                  <c:v>0.206115184818044</c:v>
                </c:pt>
                <c:pt idx="9">
                  <c:v>0.122698128417517</c:v>
                </c:pt>
                <c:pt idx="10">
                  <c:v>0.118572960693311</c:v>
                </c:pt>
                <c:pt idx="11">
                  <c:v>0.0860308386931187</c:v>
                </c:pt>
                <c:pt idx="12">
                  <c:v>-0.0339252832789797</c:v>
                </c:pt>
                <c:pt idx="13">
                  <c:v>-0.0687072871002627</c:v>
                </c:pt>
                <c:pt idx="14">
                  <c:v>0.0731712672040317</c:v>
                </c:pt>
                <c:pt idx="15">
                  <c:v>-0.0796348694857289</c:v>
                </c:pt>
                <c:pt idx="16">
                  <c:v>0.0608137636150464</c:v>
                </c:pt>
                <c:pt idx="17">
                  <c:v>-0.00695746435385557</c:v>
                </c:pt>
                <c:pt idx="18">
                  <c:v>-0.0629886441146073</c:v>
                </c:pt>
                <c:pt idx="19">
                  <c:v>-0.427658043291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31020"/>
        <c:axId val="29124651"/>
      </c:lineChart>
      <c:catAx>
        <c:axId val="74031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4651"/>
        <c:crossesAt val="0"/>
        <c:auto val="1"/>
        <c:lblAlgn val="ctr"/>
        <c:lblOffset val="100"/>
        <c:noMultiLvlLbl val="0"/>
      </c:catAx>
      <c:valAx>
        <c:axId val="29124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10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08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08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49</v>
      </c>
      <c r="C3" s="5"/>
      <c r="D3" s="5"/>
      <c r="E3" s="5"/>
      <c r="F3" s="4" t="s">
        <v>4</v>
      </c>
      <c r="G3" s="5" t="n">
        <f aca="false">'Original data'!O9</f>
        <v>3804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17</v>
      </c>
      <c r="D8" s="19" t="s">
        <v>8</v>
      </c>
      <c r="E8" s="20" t="s">
        <v>8</v>
      </c>
      <c r="F8" s="21" t="s">
        <v>16</v>
      </c>
      <c r="G8" s="17" t="s">
        <v>8</v>
      </c>
      <c r="H8" s="19" t="s">
        <v>8</v>
      </c>
      <c r="I8" s="19" t="s">
        <v>8</v>
      </c>
      <c r="J8" s="20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9" t="s">
        <v>8</v>
      </c>
      <c r="D10" s="19" t="s">
        <v>8</v>
      </c>
      <c r="E10" s="20" t="s">
        <v>8</v>
      </c>
      <c r="F10" s="27" t="s">
        <v>19</v>
      </c>
      <c r="G10" s="17" t="s">
        <v>8</v>
      </c>
      <c r="H10" s="19" t="s">
        <v>8</v>
      </c>
      <c r="I10" s="19" t="s">
        <v>8</v>
      </c>
      <c r="J10" s="20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9" t="s">
        <v>23</v>
      </c>
      <c r="J13" s="25" t="s">
        <v>8</v>
      </c>
    </row>
    <row r="14" customFormat="false" ht="12.75" hidden="false" customHeight="false" outlineLevel="0" collapsed="false">
      <c r="A14" s="27" t="s">
        <v>24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4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5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5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6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6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7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7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8</v>
      </c>
      <c r="B18" s="23"/>
      <c r="C18" s="30"/>
      <c r="D18" s="30"/>
      <c r="E18" s="31"/>
      <c r="F18" s="27" t="s">
        <v>28</v>
      </c>
      <c r="G18" s="23"/>
      <c r="H18" s="30"/>
      <c r="I18" s="30"/>
      <c r="J18" s="31"/>
    </row>
    <row r="19" customFormat="false" ht="12.75" hidden="false" customHeight="false" outlineLevel="0" collapsed="false">
      <c r="A19" s="27" t="s">
        <v>29</v>
      </c>
      <c r="B19" s="17" t="s">
        <v>8</v>
      </c>
      <c r="C19" s="19" t="s">
        <v>8</v>
      </c>
      <c r="D19" s="19" t="s">
        <v>8</v>
      </c>
      <c r="E19" s="20" t="s">
        <v>8</v>
      </c>
      <c r="F19" s="27" t="s">
        <v>29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30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30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1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1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2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2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2" t="s">
        <v>33</v>
      </c>
      <c r="B23" s="33" t="s">
        <v>8</v>
      </c>
      <c r="C23" s="34" t="s">
        <v>8</v>
      </c>
      <c r="D23" s="34" t="s">
        <v>8</v>
      </c>
      <c r="E23" s="35" t="s">
        <v>8</v>
      </c>
      <c r="F23" s="32" t="s">
        <v>33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4</v>
      </c>
      <c r="B24" s="17" t="s">
        <v>8</v>
      </c>
      <c r="C24" s="19" t="s">
        <v>8</v>
      </c>
      <c r="D24" s="19" t="s">
        <v>8</v>
      </c>
      <c r="E24" s="20" t="s">
        <v>8</v>
      </c>
      <c r="F24" s="27" t="s">
        <v>34</v>
      </c>
      <c r="G24" s="17" t="s">
        <v>8</v>
      </c>
      <c r="H24" s="19" t="s">
        <v>8</v>
      </c>
      <c r="I24" s="19" t="s">
        <v>8</v>
      </c>
      <c r="J24" s="20" t="s">
        <v>8</v>
      </c>
    </row>
    <row r="25" customFormat="false" ht="12.75" hidden="false" customHeight="false" outlineLevel="0" collapsed="false">
      <c r="A25" s="27" t="s">
        <v>35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5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6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6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7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7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8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8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9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9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40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40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1</v>
      </c>
      <c r="B31" s="33" t="s">
        <v>8</v>
      </c>
      <c r="C31" s="34" t="s">
        <v>8</v>
      </c>
      <c r="D31" s="34" t="s">
        <v>8</v>
      </c>
      <c r="E31" s="35" t="s">
        <v>8</v>
      </c>
      <c r="F31" s="27" t="s">
        <v>41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2</v>
      </c>
      <c r="B32" s="23"/>
      <c r="C32" s="30"/>
      <c r="D32" s="30"/>
      <c r="E32" s="31"/>
      <c r="F32" s="27" t="s">
        <v>42</v>
      </c>
      <c r="G32" s="23"/>
      <c r="H32" s="30"/>
      <c r="I32" s="30"/>
      <c r="J32" s="31"/>
    </row>
    <row r="33" customFormat="false" ht="12.75" hidden="false" customHeight="false" outlineLevel="0" collapsed="false">
      <c r="A33" s="27" t="s">
        <v>43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3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4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4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5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5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6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6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2" t="s">
        <v>47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7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8</v>
      </c>
      <c r="B38" s="37" t="s">
        <v>8</v>
      </c>
      <c r="C38" s="37"/>
      <c r="D38" s="37"/>
      <c r="E38" s="37"/>
      <c r="F38" s="38" t="s">
        <v>48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9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50</v>
      </c>
      <c r="B40" s="41" t="s">
        <v>8</v>
      </c>
      <c r="C40" s="41"/>
      <c r="D40" s="41"/>
      <c r="E40" s="41"/>
      <c r="F40" s="40" t="s">
        <v>50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200" colorId="64" zoomScale="75" zoomScaleNormal="75" zoomScalePageLayoutView="100" workbookViewId="0">
      <selection pane="topLeft" activeCell="A200" activeCellId="0" sqref="A2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0</v>
      </c>
      <c r="C1" s="242"/>
      <c r="D1" s="242"/>
      <c r="E1" s="242"/>
      <c r="F1" s="242"/>
      <c r="G1" s="242"/>
      <c r="H1" s="242"/>
      <c r="I1" s="242"/>
      <c r="J1" s="43" t="s">
        <v>221</v>
      </c>
      <c r="K1" s="43"/>
      <c r="L1" s="43"/>
      <c r="M1" s="43"/>
      <c r="N1" s="43"/>
      <c r="O1" s="43"/>
      <c r="P1" s="43"/>
      <c r="Q1" s="43"/>
      <c r="S1" s="243" t="s">
        <v>222</v>
      </c>
      <c r="T1" s="243" t="s">
        <v>223</v>
      </c>
    </row>
    <row r="2" customFormat="false" ht="11.25" hidden="false" customHeight="false" outlineLevel="0" collapsed="false">
      <c r="A2" s="244"/>
      <c r="B2" s="245" t="s">
        <v>224</v>
      </c>
      <c r="C2" s="245"/>
      <c r="D2" s="245"/>
      <c r="E2" s="245"/>
      <c r="F2" s="246" t="s">
        <v>225</v>
      </c>
      <c r="G2" s="246"/>
      <c r="H2" s="246"/>
      <c r="I2" s="246"/>
      <c r="J2" s="247" t="s">
        <v>224</v>
      </c>
      <c r="K2" s="247"/>
      <c r="L2" s="247"/>
      <c r="M2" s="247"/>
      <c r="N2" s="248" t="s">
        <v>225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26</v>
      </c>
      <c r="C3" s="245"/>
      <c r="D3" s="241" t="s">
        <v>227</v>
      </c>
      <c r="E3" s="241"/>
      <c r="F3" s="250" t="s">
        <v>226</v>
      </c>
      <c r="G3" s="250"/>
      <c r="H3" s="248" t="s">
        <v>227</v>
      </c>
      <c r="I3" s="248"/>
      <c r="J3" s="245" t="s">
        <v>226</v>
      </c>
      <c r="K3" s="245"/>
      <c r="L3" s="251" t="s">
        <v>227</v>
      </c>
      <c r="M3" s="251"/>
      <c r="N3" s="241" t="s">
        <v>226</v>
      </c>
      <c r="O3" s="241"/>
      <c r="P3" s="248" t="s">
        <v>227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28</v>
      </c>
      <c r="C4" s="253" t="s">
        <v>229</v>
      </c>
      <c r="D4" s="253" t="s">
        <v>228</v>
      </c>
      <c r="E4" s="253" t="s">
        <v>229</v>
      </c>
      <c r="F4" s="254" t="s">
        <v>228</v>
      </c>
      <c r="G4" s="253" t="s">
        <v>229</v>
      </c>
      <c r="H4" s="253" t="s">
        <v>228</v>
      </c>
      <c r="I4" s="255" t="s">
        <v>229</v>
      </c>
      <c r="J4" s="252" t="s">
        <v>228</v>
      </c>
      <c r="K4" s="253" t="s">
        <v>229</v>
      </c>
      <c r="L4" s="253" t="s">
        <v>228</v>
      </c>
      <c r="M4" s="256" t="s">
        <v>229</v>
      </c>
      <c r="N4" s="253" t="s">
        <v>228</v>
      </c>
      <c r="O4" s="253" t="s">
        <v>229</v>
      </c>
      <c r="P4" s="253" t="s">
        <v>228</v>
      </c>
      <c r="Q4" s="255" t="s">
        <v>229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706288888889</v>
      </c>
      <c r="E5" s="259" t="n">
        <f aca="false">STDEV(C67:T67)</f>
        <v>0.377431905644819</v>
      </c>
      <c r="F5" s="260" t="n">
        <f aca="false">V87</f>
        <v>0.0204259607486596</v>
      </c>
      <c r="G5" s="258"/>
      <c r="H5" s="259" t="n">
        <f aca="false">AVERAGE(C87:T87)</f>
        <v>-1.85540248552523</v>
      </c>
      <c r="I5" s="261" t="n">
        <f aca="false">STDEV(C87:T87)</f>
        <v>5.21486207619762</v>
      </c>
      <c r="J5" s="262"/>
      <c r="K5" s="263"/>
      <c r="L5" s="259" t="n">
        <f aca="false">AVERAGE(C107:T107)</f>
        <v>703.586216666667</v>
      </c>
      <c r="M5" s="264" t="n">
        <f aca="false">STDEV(C107:T107)</f>
        <v>0.181871946709754</v>
      </c>
      <c r="N5" s="259" t="n">
        <f aca="false">V127</f>
        <v>-0.00892282646455202</v>
      </c>
      <c r="O5" s="258"/>
      <c r="P5" s="259" t="n">
        <f aca="false">AVERAGE(C127:T127)</f>
        <v>-1.78961629281881</v>
      </c>
      <c r="Q5" s="261" t="n">
        <f aca="false">STDEV(C127:T127)</f>
        <v>8.6644879726672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70197052442305</v>
      </c>
      <c r="C6" s="258"/>
      <c r="D6" s="259" t="n">
        <f aca="false">AVERAGE(C68:T68)</f>
        <v>0.517335967423793</v>
      </c>
      <c r="E6" s="259" t="n">
        <f aca="false">STDEV(C68:T68)</f>
        <v>0.507359526965902</v>
      </c>
      <c r="F6" s="260" t="n">
        <f aca="false">V88</f>
        <v>-1.68786992735947</v>
      </c>
      <c r="G6" s="258"/>
      <c r="H6" s="259" t="n">
        <f aca="false">AVERAGE(C88:T88)</f>
        <v>-1.63266271567653</v>
      </c>
      <c r="I6" s="261" t="n">
        <f aca="false">STDEV(C88:T88)</f>
        <v>0.796363994002128</v>
      </c>
      <c r="J6" s="265" t="n">
        <f aca="false">V108</f>
        <v>-3.28913695194036</v>
      </c>
      <c r="K6" s="258"/>
      <c r="L6" s="259" t="n">
        <f aca="false">AVERAGE(C108:T108)</f>
        <v>-1.32246085949111</v>
      </c>
      <c r="M6" s="264" t="n">
        <f aca="false">STDEV(C108:T108)</f>
        <v>0.637989656482837</v>
      </c>
      <c r="N6" s="259" t="n">
        <f aca="false">V128</f>
        <v>-0.171596762878473</v>
      </c>
      <c r="O6" s="258"/>
      <c r="P6" s="259" t="n">
        <f aca="false">AVERAGE(C128:T128)</f>
        <v>-0.227439259868272</v>
      </c>
      <c r="Q6" s="261" t="n">
        <f aca="false">STDEV(C128:T128)</f>
        <v>0.641808655255403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.364708893447873</v>
      </c>
      <c r="C7" s="258"/>
      <c r="D7" s="259" t="n">
        <f aca="false">AVERAGE(C69:T69)</f>
        <v>-0.835447546469493</v>
      </c>
      <c r="E7" s="259" t="n">
        <f aca="false">STDEV(C69:T69)</f>
        <v>0.478722533630844</v>
      </c>
      <c r="F7" s="260" t="n">
        <f aca="false">V89</f>
        <v>-0.255621922022125</v>
      </c>
      <c r="G7" s="258"/>
      <c r="H7" s="259" t="n">
        <f aca="false">AVERAGE(C89:T89)</f>
        <v>-0.194977938334018</v>
      </c>
      <c r="I7" s="261" t="n">
        <f aca="false">STDEV(C89:T89)</f>
        <v>0.29342509820492</v>
      </c>
      <c r="J7" s="265" t="n">
        <f aca="false">V109</f>
        <v>0.125023568606305</v>
      </c>
      <c r="K7" s="258"/>
      <c r="L7" s="259" t="n">
        <f aca="false">AVERAGE(C109:T109)</f>
        <v>-1.03966111443185</v>
      </c>
      <c r="M7" s="264" t="n">
        <f aca="false">STDEV(C109:T109)</f>
        <v>0.968070288900152</v>
      </c>
      <c r="N7" s="259" t="n">
        <f aca="false">V129</f>
        <v>-0.374119355552824</v>
      </c>
      <c r="O7" s="258"/>
      <c r="P7" s="259" t="n">
        <f aca="false">AVERAGE(C129:T129)</f>
        <v>-0.266053701413882</v>
      </c>
      <c r="Q7" s="261" t="n">
        <f aca="false">STDEV(C129:T129)</f>
        <v>0.294978142113409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0381437357528373</v>
      </c>
      <c r="C8" s="258"/>
      <c r="D8" s="259" t="n">
        <f aca="false">AVERAGE(C70:T70)</f>
        <v>-0.020883013316667</v>
      </c>
      <c r="E8" s="259" t="n">
        <f aca="false">STDEV(C70:T70)</f>
        <v>0.123109735532772</v>
      </c>
      <c r="F8" s="260" t="n">
        <f aca="false">V90</f>
        <v>0.335070989854045</v>
      </c>
      <c r="G8" s="258"/>
      <c r="H8" s="259" t="n">
        <f aca="false">AVERAGE(C90:T90)</f>
        <v>0.336094002112695</v>
      </c>
      <c r="I8" s="261" t="n">
        <f aca="false">STDEV(C90:T90)</f>
        <v>0.235341905914896</v>
      </c>
      <c r="J8" s="265" t="n">
        <f aca="false">V110</f>
        <v>0.00412581138683982</v>
      </c>
      <c r="K8" s="258"/>
      <c r="L8" s="259" t="n">
        <f aca="false">AVERAGE(C110:T110)</f>
        <v>0.0132327002212634</v>
      </c>
      <c r="M8" s="264" t="n">
        <f aca="false">STDEV(C110:T110)</f>
        <v>0.106655000733959</v>
      </c>
      <c r="N8" s="259" t="n">
        <f aca="false">V130</f>
        <v>-0.122953690336874</v>
      </c>
      <c r="O8" s="258"/>
      <c r="P8" s="259" t="n">
        <f aca="false">AVERAGE(C130:T130)</f>
        <v>-0.104984010041691</v>
      </c>
      <c r="Q8" s="261" t="n">
        <f aca="false">STDEV(C130:T130)</f>
        <v>0.322711626237348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-0.107501215356473</v>
      </c>
      <c r="C9" s="258"/>
      <c r="D9" s="259" t="n">
        <f aca="false">AVERAGE(C71:T71)</f>
        <v>0.0954046551475427</v>
      </c>
      <c r="E9" s="259" t="n">
        <f aca="false">STDEV(C71:T71)</f>
        <v>0.14185634556476</v>
      </c>
      <c r="F9" s="260" t="n">
        <f aca="false">V91</f>
        <v>0.050088530834848</v>
      </c>
      <c r="G9" s="258"/>
      <c r="H9" s="259" t="n">
        <f aca="false">AVERAGE(C91:T91)</f>
        <v>-0.00454524227504251</v>
      </c>
      <c r="I9" s="261" t="n">
        <f aca="false">STDEV(C91:T91)</f>
        <v>0.0678528304958728</v>
      </c>
      <c r="J9" s="265" t="n">
        <f aca="false">V111</f>
        <v>0.20476864744275</v>
      </c>
      <c r="K9" s="258"/>
      <c r="L9" s="259" t="n">
        <f aca="false">AVERAGE(C111:T111)</f>
        <v>0.411279919907164</v>
      </c>
      <c r="M9" s="264" t="n">
        <f aca="false">STDEV(C111:T111)</f>
        <v>0.227290319613551</v>
      </c>
      <c r="N9" s="259" t="n">
        <f aca="false">V131</f>
        <v>-0.0139985220488818</v>
      </c>
      <c r="O9" s="258"/>
      <c r="P9" s="259" t="n">
        <f aca="false">AVERAGE(C131:T131)</f>
        <v>-0.0798896784877564</v>
      </c>
      <c r="Q9" s="261" t="n">
        <f aca="false">STDEV(C131:T131)</f>
        <v>0.164540858742393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211344149357016</v>
      </c>
      <c r="C10" s="258"/>
      <c r="D10" s="259" t="n">
        <f aca="false">AVERAGE(C72:T72)</f>
        <v>-0.0312537529867722</v>
      </c>
      <c r="E10" s="259" t="n">
        <f aca="false">STDEV(C72:T72)</f>
        <v>0.0407291030212644</v>
      </c>
      <c r="F10" s="260" t="n">
        <f aca="false">V92</f>
        <v>0.0407645243731888</v>
      </c>
      <c r="G10" s="258"/>
      <c r="H10" s="259" t="n">
        <f aca="false">AVERAGE(C92:T92)</f>
        <v>0.037702251942717</v>
      </c>
      <c r="I10" s="261" t="n">
        <f aca="false">STDEV(C92:T92)</f>
        <v>0.068048275387288</v>
      </c>
      <c r="J10" s="265" t="n">
        <f aca="false">V112</f>
        <v>-0.0071602367949078</v>
      </c>
      <c r="K10" s="258"/>
      <c r="L10" s="259" t="n">
        <f aca="false">AVERAGE(C112:T112)</f>
        <v>-0.00496771657640363</v>
      </c>
      <c r="M10" s="264" t="n">
        <f aca="false">STDEV(C112:T112)</f>
        <v>0.0679204076555705</v>
      </c>
      <c r="N10" s="259" t="n">
        <f aca="false">V132</f>
        <v>0.055661982158013</v>
      </c>
      <c r="O10" s="258"/>
      <c r="P10" s="259" t="n">
        <f aca="false">AVERAGE(C132:T132)</f>
        <v>0.0674831620490532</v>
      </c>
      <c r="Q10" s="261" t="n">
        <f aca="false">STDEV(C132:T132)</f>
        <v>0.0641485442674896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894364786357741</v>
      </c>
      <c r="C11" s="258"/>
      <c r="D11" s="259" t="n">
        <f aca="false">AVERAGE(C73:T73)</f>
        <v>0.856146111280899</v>
      </c>
      <c r="E11" s="259" t="n">
        <f aca="false">STDEV(C73:T73)</f>
        <v>0.039516981689418</v>
      </c>
      <c r="F11" s="260" t="n">
        <f aca="false">V93</f>
        <v>0.0124392986956867</v>
      </c>
      <c r="G11" s="258"/>
      <c r="H11" s="259" t="n">
        <f aca="false">AVERAGE(C93:T93)</f>
        <v>-0.0201309230974209</v>
      </c>
      <c r="I11" s="261" t="n">
        <f aca="false">STDEV(C93:T93)</f>
        <v>0.0414514187202152</v>
      </c>
      <c r="J11" s="265" t="n">
        <f aca="false">V113</f>
        <v>0.948852937312497</v>
      </c>
      <c r="K11" s="258"/>
      <c r="L11" s="259" t="n">
        <f aca="false">AVERAGE(C113:T113)</f>
        <v>0.911255068307853</v>
      </c>
      <c r="M11" s="264" t="n">
        <f aca="false">STDEV(C113:T113)</f>
        <v>0.0548033350333967</v>
      </c>
      <c r="N11" s="259" t="n">
        <f aca="false">V133</f>
        <v>-0.0520047127312449</v>
      </c>
      <c r="O11" s="258"/>
      <c r="P11" s="259" t="n">
        <f aca="false">AVERAGE(C133:T133)</f>
        <v>-0.0860441103860287</v>
      </c>
      <c r="Q11" s="261" t="n">
        <f aca="false">STDEV(C133:T133)</f>
        <v>0.069711236763102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-0.00719605524042783</v>
      </c>
      <c r="C12" s="258"/>
      <c r="D12" s="259" t="n">
        <f aca="false">AVERAGE(C74:T74)</f>
        <v>-0.00524230697092656</v>
      </c>
      <c r="E12" s="259" t="n">
        <f aca="false">STDEV(C74:T74)</f>
        <v>0.0190902165077725</v>
      </c>
      <c r="F12" s="260" t="n">
        <f aca="false">V94</f>
        <v>0.0273351966279192</v>
      </c>
      <c r="G12" s="258"/>
      <c r="H12" s="259" t="n">
        <f aca="false">AVERAGE(C94:T94)</f>
        <v>0.027628900277503</v>
      </c>
      <c r="I12" s="261" t="n">
        <f aca="false">STDEV(C94:T94)</f>
        <v>0.0232608352929221</v>
      </c>
      <c r="J12" s="265" t="n">
        <f aca="false">V114</f>
        <v>0.0313481923566915</v>
      </c>
      <c r="K12" s="258"/>
      <c r="L12" s="259" t="n">
        <f aca="false">AVERAGE(C114:T114)</f>
        <v>0.0295930726634248</v>
      </c>
      <c r="M12" s="264" t="n">
        <f aca="false">STDEV(C114:T114)</f>
        <v>0.0220196378818508</v>
      </c>
      <c r="N12" s="259" t="n">
        <f aca="false">V134</f>
        <v>-0.00880781343632696</v>
      </c>
      <c r="O12" s="258"/>
      <c r="P12" s="259" t="n">
        <f aca="false">AVERAGE(C134:T134)</f>
        <v>-0.00968766878844044</v>
      </c>
      <c r="Q12" s="261" t="n">
        <f aca="false">STDEV(C134:T134)</f>
        <v>0.0250109457253426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501880167511274</v>
      </c>
      <c r="C13" s="258"/>
      <c r="D13" s="259" t="n">
        <f aca="false">AVERAGE(C75:T75)</f>
        <v>0.506324128067156</v>
      </c>
      <c r="E13" s="259" t="n">
        <f aca="false">STDEV(C75:T75)</f>
        <v>0.0166921128611206</v>
      </c>
      <c r="F13" s="260" t="n">
        <f aca="false">V95</f>
        <v>-0.0176779420714968</v>
      </c>
      <c r="G13" s="258"/>
      <c r="H13" s="259" t="n">
        <f aca="false">AVERAGE(C95:T95)</f>
        <v>-0.0131181605932622</v>
      </c>
      <c r="I13" s="261" t="n">
        <f aca="false">STDEV(C95:T95)</f>
        <v>0.0176142637660266</v>
      </c>
      <c r="J13" s="265" t="n">
        <f aca="false">V115</f>
        <v>0.51934147349668</v>
      </c>
      <c r="K13" s="258"/>
      <c r="L13" s="259" t="n">
        <f aca="false">AVERAGE(C115:T115)</f>
        <v>0.522803927919739</v>
      </c>
      <c r="M13" s="264" t="n">
        <f aca="false">STDEV(C115:T115)</f>
        <v>0.0147464145064246</v>
      </c>
      <c r="N13" s="259" t="n">
        <f aca="false">V135</f>
        <v>-0.0312453090519677</v>
      </c>
      <c r="O13" s="258"/>
      <c r="P13" s="259" t="n">
        <f aca="false">AVERAGE(C135:T135)</f>
        <v>-0.0269823735061361</v>
      </c>
      <c r="Q13" s="261" t="n">
        <f aca="false">STDEV(C135:T135)</f>
        <v>0.0224147004442358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46055966455518</v>
      </c>
      <c r="C15" s="258"/>
      <c r="D15" s="259" t="n">
        <f aca="false">AVERAGE(C77:T77)</f>
        <v>0.649935314695188</v>
      </c>
      <c r="E15" s="259" t="n">
        <f aca="false">STDEV(C77:T77)</f>
        <v>0.00666564117356215</v>
      </c>
      <c r="F15" s="260" t="n">
        <f aca="false">V97</f>
        <v>-0.0200811043740602</v>
      </c>
      <c r="G15" s="258"/>
      <c r="H15" s="259" t="n">
        <f aca="false">AVERAGE(C97:T97)</f>
        <v>-0.0258450730666153</v>
      </c>
      <c r="I15" s="261" t="n">
        <f aca="false">STDEV(C97:T97)</f>
        <v>0.00736959887520046</v>
      </c>
      <c r="J15" s="265" t="n">
        <f aca="false">V117</f>
        <v>0.646180005398802</v>
      </c>
      <c r="K15" s="258"/>
      <c r="L15" s="259" t="n">
        <f aca="false">AVERAGE(C117:T117)</f>
        <v>0.649957654612965</v>
      </c>
      <c r="M15" s="264" t="n">
        <f aca="false">STDEV(C117:T117)</f>
        <v>0.00574669210285493</v>
      </c>
      <c r="N15" s="259" t="n">
        <f aca="false">V137</f>
        <v>-0.0500344771777527</v>
      </c>
      <c r="O15" s="258"/>
      <c r="P15" s="259" t="n">
        <f aca="false">AVERAGE(C137:T137)</f>
        <v>-0.0565787312510986</v>
      </c>
      <c r="Q15" s="261" t="n">
        <f aca="false">STDEV(C137:T137)</f>
        <v>0.00883803399692365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1.09248741498493E-005</v>
      </c>
      <c r="C16" s="258"/>
      <c r="D16" s="259" t="n">
        <f aca="false">AVERAGE(C78:T78)/10</f>
        <v>0.000356322705606817</v>
      </c>
      <c r="E16" s="259" t="n">
        <f aca="false">STDEV(C78:T78)/10</f>
        <v>0.00291206630311203</v>
      </c>
      <c r="F16" s="260" t="n">
        <f aca="false">V98/10</f>
        <v>-0.000457038729834099</v>
      </c>
      <c r="G16" s="258"/>
      <c r="H16" s="259" t="n">
        <f aca="false">AVERAGE(C98:T98)/10</f>
        <v>-0.00466425639369159</v>
      </c>
      <c r="I16" s="261" t="n">
        <f aca="false">STDEV(C98:T98)/10</f>
        <v>0.00345173181988283</v>
      </c>
      <c r="J16" s="265" t="n">
        <f aca="false">V118/10</f>
        <v>-1.4154390807322E-006</v>
      </c>
      <c r="K16" s="258"/>
      <c r="L16" s="259" t="n">
        <f aca="false">AVERAGE(C118:T118)/10</f>
        <v>-5.61628980050491E-005</v>
      </c>
      <c r="M16" s="264" t="n">
        <f aca="false">STDEV(C118:T118)/10</f>
        <v>0.00315035105477346</v>
      </c>
      <c r="N16" s="259" t="n">
        <f aca="false">V138/10</f>
        <v>-0.000114547334790086</v>
      </c>
      <c r="O16" s="258"/>
      <c r="P16" s="259" t="n">
        <f aca="false">AVERAGE(C138:T138)/10</f>
        <v>-0.00107616803628537</v>
      </c>
      <c r="Q16" s="261" t="n">
        <f aca="false">STDEV(C138:T138)/10</f>
        <v>0.00273126213732172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57794109321641</v>
      </c>
      <c r="C17" s="258"/>
      <c r="D17" s="259" t="n">
        <f aca="false">AVERAGE(C79:T79)/10</f>
        <v>0.0554579036191122</v>
      </c>
      <c r="E17" s="259" t="n">
        <f aca="false">STDEV(C79:T79)/10</f>
        <v>0.00155912766106576</v>
      </c>
      <c r="F17" s="260" t="n">
        <f aca="false">V99/10</f>
        <v>-0.000256714469348683</v>
      </c>
      <c r="G17" s="258"/>
      <c r="H17" s="259" t="n">
        <f aca="false">AVERAGE(C99:T99)/10</f>
        <v>-0.0019129061387444</v>
      </c>
      <c r="I17" s="261" t="n">
        <f aca="false">STDEV(C99:T99)/10</f>
        <v>0.00258586485742866</v>
      </c>
      <c r="J17" s="265" t="n">
        <f aca="false">V119/10</f>
        <v>0.00522649218428034</v>
      </c>
      <c r="K17" s="258"/>
      <c r="L17" s="259" t="n">
        <f aca="false">AVERAGE(C119:T119)/10</f>
        <v>0.0518119891121612</v>
      </c>
      <c r="M17" s="264" t="n">
        <f aca="false">STDEV(C119:T119)/10</f>
        <v>0.00455375578238105</v>
      </c>
      <c r="N17" s="259" t="n">
        <f aca="false">V139/10</f>
        <v>-0.000480423353178211</v>
      </c>
      <c r="O17" s="258"/>
      <c r="P17" s="259" t="n">
        <f aca="false">AVERAGE(C139:T139)/10</f>
        <v>-0.00447646428513449</v>
      </c>
      <c r="Q17" s="261" t="n">
        <f aca="false">STDEV(C139:T139)/10</f>
        <v>0.00209702743486209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0213740819922388</v>
      </c>
      <c r="C18" s="258"/>
      <c r="D18" s="259" t="n">
        <f aca="false">AVERAGE(C80:T80)/10</f>
        <v>-0.0025333305136056</v>
      </c>
      <c r="E18" s="259" t="n">
        <f aca="false">STDEV(C80:T80)/10</f>
        <v>0.000799375725807203</v>
      </c>
      <c r="F18" s="260" t="n">
        <f aca="false">V100/10</f>
        <v>-0.000701481166099121</v>
      </c>
      <c r="G18" s="258"/>
      <c r="H18" s="259" t="n">
        <f aca="false">AVERAGE(C100:T100)/10</f>
        <v>-0.00780645751771992</v>
      </c>
      <c r="I18" s="261" t="n">
        <f aca="false">STDEV(C100:T100)/10</f>
        <v>0.00128251237054611</v>
      </c>
      <c r="J18" s="265" t="n">
        <f aca="false">V120/10</f>
        <v>9.5786699555325E-005</v>
      </c>
      <c r="K18" s="258"/>
      <c r="L18" s="259" t="n">
        <f aca="false">AVERAGE(C120:T120)/10</f>
        <v>0.00106342946490534</v>
      </c>
      <c r="M18" s="264" t="n">
        <f aca="false">STDEV(C120:T120)/10</f>
        <v>0.000825926238748832</v>
      </c>
      <c r="N18" s="259" t="n">
        <f aca="false">V140/10</f>
        <v>-0.00104746618451563</v>
      </c>
      <c r="O18" s="258"/>
      <c r="P18" s="259" t="n">
        <f aca="false">AVERAGE(C140:T140)/10</f>
        <v>-0.0115297709698147</v>
      </c>
      <c r="Q18" s="261" t="n">
        <f aca="false">STDEV(C140:T140)/10</f>
        <v>0.00190217165853153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222266427303361</v>
      </c>
      <c r="C19" s="258"/>
      <c r="D19" s="259" t="n">
        <f aca="false">AVERAGE(C81:T81)/10</f>
        <v>0.0232797088888889</v>
      </c>
      <c r="E19" s="259" t="n">
        <f aca="false">STDEV(C81:T81)/10</f>
        <v>0.00288238748990748</v>
      </c>
      <c r="F19" s="260" t="n">
        <f aca="false">V101/10</f>
        <v>-0.000516966027807574</v>
      </c>
      <c r="G19" s="258"/>
      <c r="H19" s="259" t="n">
        <f aca="false">AVERAGE(C101:T101)/10</f>
        <v>-0.00493919688888889</v>
      </c>
      <c r="I19" s="261" t="n">
        <f aca="false">STDEV(C101:T101)/10</f>
        <v>0.00203213740134056</v>
      </c>
      <c r="J19" s="265" t="n">
        <f aca="false">V121/10</f>
        <v>0.00267917020734334</v>
      </c>
      <c r="K19" s="258"/>
      <c r="L19" s="259" t="n">
        <f aca="false">AVERAGE(C121:T121)/10</f>
        <v>0.0278740811111111</v>
      </c>
      <c r="M19" s="264" t="n">
        <f aca="false">STDEV(C121:T121)/10</f>
        <v>0.00466773931652634</v>
      </c>
      <c r="N19" s="259" t="n">
        <f aca="false">V141/10</f>
        <v>0.000217523941386381</v>
      </c>
      <c r="O19" s="258"/>
      <c r="P19" s="259" t="n">
        <f aca="false">AVERAGE(C141:T141)/10</f>
        <v>0.00226321486666667</v>
      </c>
      <c r="Q19" s="261" t="n">
        <f aca="false">STDEV(C141:T141)/10</f>
        <v>0.0021675343122591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0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1</v>
      </c>
      <c r="O26" s="241" t="s">
        <v>232</v>
      </c>
      <c r="P26" s="241" t="s">
        <v>233</v>
      </c>
      <c r="Q26" s="248" t="s">
        <v>234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453117159648684</v>
      </c>
      <c r="Q27" s="277" t="n">
        <f aca="false">((LN(M6)+LN(Q6))/2)</f>
        <v>-0.44644913633399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981383492725112</v>
      </c>
      <c r="Q28" s="277" t="n">
        <f aca="false">((LN(M7)+LN(Q7))/2)</f>
        <v>-0.626652300879916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77069753298194</v>
      </c>
      <c r="Q29" s="277" t="n">
        <f aca="false">((LN(M8)+LN(Q8))/2)</f>
        <v>-1.68457604926227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2.32167728050342</v>
      </c>
      <c r="Q30" s="277" t="n">
        <f aca="false">((LN(M9)+LN(Q9))/2)</f>
        <v>-1.64306174791293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2.94417513682185</v>
      </c>
      <c r="Q31" s="277" t="n">
        <f aca="false">((LN(M10)+LN(Q10))/2)</f>
        <v>-2.71798630790681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20712897699718</v>
      </c>
      <c r="Q32" s="277" t="n">
        <f aca="false">((LN(M11)+LN(Q11))/2)</f>
        <v>-2.78369899335125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3.85978176064508</v>
      </c>
      <c r="Q33" s="277" t="n">
        <f aca="false">((LN(M12)+LN(Q12))/2)</f>
        <v>-3.75213115685406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06593260940123</v>
      </c>
      <c r="Q34" s="277" t="n">
        <f aca="false">((LN(M13)+LN(Q13))/2)</f>
        <v>-4.00739678779817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35</v>
      </c>
      <c r="O35" s="279"/>
      <c r="P35" s="268" t="n">
        <f aca="false">EXP((SUM(P27:P34)-LN($G$49)*SUM($N27:$N34)-LN($G$50)*SUM($O27:$O34))/8)/$G$48</f>
        <v>0.0189674971060313</v>
      </c>
      <c r="Q35" s="270" t="n">
        <f aca="false">EXP((SUM(Q27:Q34)-LN($G$49)*SUM($N27:$N34)-LN($G$50)*SUM($O27:$O34))/8)/$G$48</f>
        <v>0.0241786380792172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4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36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37</v>
      </c>
      <c r="C45" s="245"/>
      <c r="D45" s="245"/>
      <c r="E45" s="244"/>
      <c r="F45" s="248" t="s">
        <v>238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39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0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1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2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3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4</v>
      </c>
      <c r="D66" s="289" t="s">
        <v>245</v>
      </c>
      <c r="E66" s="289" t="s">
        <v>246</v>
      </c>
      <c r="F66" s="289" t="s">
        <v>247</v>
      </c>
      <c r="G66" s="289" t="s">
        <v>248</v>
      </c>
      <c r="H66" s="289" t="s">
        <v>249</v>
      </c>
      <c r="I66" s="289" t="s">
        <v>250</v>
      </c>
      <c r="J66" s="289" t="s">
        <v>251</v>
      </c>
      <c r="K66" s="289" t="s">
        <v>252</v>
      </c>
      <c r="L66" s="289" t="s">
        <v>253</v>
      </c>
      <c r="M66" s="289" t="s">
        <v>254</v>
      </c>
      <c r="N66" s="289" t="s">
        <v>255</v>
      </c>
      <c r="O66" s="289" t="s">
        <v>256</v>
      </c>
      <c r="P66" s="289" t="s">
        <v>257</v>
      </c>
      <c r="Q66" s="289" t="s">
        <v>258</v>
      </c>
      <c r="R66" s="289" t="s">
        <v>259</v>
      </c>
      <c r="S66" s="289" t="s">
        <v>260</v>
      </c>
      <c r="T66" s="289" t="s">
        <v>261</v>
      </c>
      <c r="U66" s="289" t="s">
        <v>15</v>
      </c>
      <c r="V66" s="290" t="s">
        <v>262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50.7573</v>
      </c>
      <c r="C67" s="146" t="n">
        <f aca="false">'Summary Data'!C2</f>
        <v>702.2444</v>
      </c>
      <c r="D67" s="146" t="n">
        <f aca="false">'Summary Data'!D2</f>
        <v>703.6932</v>
      </c>
      <c r="E67" s="146" t="n">
        <f aca="false">'Summary Data'!E2</f>
        <v>703.7452</v>
      </c>
      <c r="F67" s="146" t="n">
        <f aca="false">'Summary Data'!F2</f>
        <v>703.6438</v>
      </c>
      <c r="G67" s="146" t="n">
        <f aca="false">'Summary Data'!G2</f>
        <v>703.8264</v>
      </c>
      <c r="H67" s="146" t="n">
        <f aca="false">'Summary Data'!H2</f>
        <v>703.8774</v>
      </c>
      <c r="I67" s="146" t="n">
        <f aca="false">'Summary Data'!I2</f>
        <v>703.7091</v>
      </c>
      <c r="J67" s="146" t="n">
        <f aca="false">'Summary Data'!J2</f>
        <v>703.7419</v>
      </c>
      <c r="K67" s="146" t="n">
        <f aca="false">'Summary Data'!K2</f>
        <v>703.7138</v>
      </c>
      <c r="L67" s="146" t="n">
        <f aca="false">'Summary Data'!L2</f>
        <v>703.8038</v>
      </c>
      <c r="M67" s="146" t="n">
        <f aca="false">'Summary Data'!M2</f>
        <v>703.96</v>
      </c>
      <c r="N67" s="146" t="n">
        <f aca="false">'Summary Data'!N2</f>
        <v>703.6624</v>
      </c>
      <c r="O67" s="146" t="n">
        <f aca="false">'Summary Data'!O2</f>
        <v>703.7937</v>
      </c>
      <c r="P67" s="146" t="n">
        <f aca="false">'Summary Data'!P2</f>
        <v>703.841</v>
      </c>
      <c r="Q67" s="146" t="n">
        <f aca="false">'Summary Data'!Q2</f>
        <v>703.878</v>
      </c>
      <c r="R67" s="146" t="n">
        <f aca="false">'Summary Data'!R2</f>
        <v>703.9496</v>
      </c>
      <c r="S67" s="146" t="n">
        <f aca="false">'Summary Data'!S2</f>
        <v>703.9152</v>
      </c>
      <c r="T67" s="146" t="n">
        <f aca="false">'Summary Data'!T2</f>
        <v>703.7143</v>
      </c>
      <c r="U67" s="146" t="n">
        <f aca="false">'Summary Data'!U2</f>
        <v>461.2702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45.1874380575647</v>
      </c>
      <c r="C68" s="146" t="n">
        <f aca="false">('Summary Data'!C6-('Summary Data'!C7*'Summary Data'!C$39-'Summary Data'!C24*'Summary Data'!C$40)*$A68/17)</f>
        <v>1.52874205653047</v>
      </c>
      <c r="D68" s="146" t="n">
        <f aca="false">('Summary Data'!D6-('Summary Data'!D7*'Summary Data'!D$39-'Summary Data'!D24*'Summary Data'!D$40)*$A68/17)</f>
        <v>0.439900199013363</v>
      </c>
      <c r="E68" s="146" t="n">
        <f aca="false">('Summary Data'!E6-('Summary Data'!E7*'Summary Data'!E$39-'Summary Data'!E24*'Summary Data'!E$40)*$A68/17)</f>
        <v>-0.382029720155148</v>
      </c>
      <c r="F68" s="146" t="n">
        <f aca="false">('Summary Data'!F6-('Summary Data'!F7*'Summary Data'!F$39-'Summary Data'!F24*'Summary Data'!F$40)*$A68/17)</f>
        <v>0.46039642643506</v>
      </c>
      <c r="G68" s="146" t="n">
        <f aca="false">('Summary Data'!G6-('Summary Data'!G7*'Summary Data'!G$39-'Summary Data'!G24*'Summary Data'!G$40)*$A68/17)</f>
        <v>0.83815703253191</v>
      </c>
      <c r="H68" s="146" t="n">
        <f aca="false">('Summary Data'!H6-('Summary Data'!H7*'Summary Data'!H$39-'Summary Data'!H24*'Summary Data'!H$40)*$A68/17)</f>
        <v>0.384235126540222</v>
      </c>
      <c r="I68" s="146" t="n">
        <f aca="false">('Summary Data'!I6-('Summary Data'!I7*'Summary Data'!I$39-'Summary Data'!I24*'Summary Data'!I$40)*$A68/17)</f>
        <v>-0.0558359001177599</v>
      </c>
      <c r="J68" s="146" t="n">
        <f aca="false">('Summary Data'!J6-('Summary Data'!J7*'Summary Data'!J$39-'Summary Data'!J24*'Summary Data'!J$40)*$A68/17)</f>
        <v>0.877887899155726</v>
      </c>
      <c r="K68" s="146" t="n">
        <f aca="false">('Summary Data'!K6-('Summary Data'!K7*'Summary Data'!K$39-'Summary Data'!K24*'Summary Data'!K$40)*$A68/17)</f>
        <v>0.235197814802106</v>
      </c>
      <c r="L68" s="146" t="n">
        <f aca="false">('Summary Data'!L6-('Summary Data'!L7*'Summary Data'!L$39-'Summary Data'!L24*'Summary Data'!L$40)*$A68/17)</f>
        <v>0.955350840225506</v>
      </c>
      <c r="M68" s="146" t="n">
        <f aca="false">('Summary Data'!M6-('Summary Data'!M7*'Summary Data'!M$39-'Summary Data'!M24*'Summary Data'!M$40)*$A68/17)</f>
        <v>1.02573531825176</v>
      </c>
      <c r="N68" s="146" t="n">
        <f aca="false">('Summary Data'!N6-('Summary Data'!N7*'Summary Data'!N$39-'Summary Data'!N24*'Summary Data'!N$40)*$A68/17)</f>
        <v>0.0256498711327303</v>
      </c>
      <c r="O68" s="146" t="n">
        <f aca="false">('Summary Data'!O6-('Summary Data'!O7*'Summary Data'!O$39-'Summary Data'!O24*'Summary Data'!O$40)*$A68/17)</f>
        <v>0.369864368854982</v>
      </c>
      <c r="P68" s="146" t="n">
        <f aca="false">('Summary Data'!P6-('Summary Data'!P7*'Summary Data'!P$39-'Summary Data'!P24*'Summary Data'!P$40)*$A68/17)</f>
        <v>0.908629578410845</v>
      </c>
      <c r="Q68" s="146" t="n">
        <f aca="false">('Summary Data'!Q6-('Summary Data'!Q7*'Summary Data'!Q$39-'Summary Data'!Q24*'Summary Data'!Q$40)*$A68/17)</f>
        <v>1.02731940476358</v>
      </c>
      <c r="R68" s="146" t="n">
        <f aca="false">('Summary Data'!R6-('Summary Data'!R7*'Summary Data'!R$39-'Summary Data'!R24*'Summary Data'!R$40)*$A68/17)</f>
        <v>0.648401166090217</v>
      </c>
      <c r="S68" s="146" t="n">
        <f aca="false">('Summary Data'!S6-('Summary Data'!S7*'Summary Data'!S$39-'Summary Data'!S24*'Summary Data'!S$40)*$A68/17)</f>
        <v>0.345198636063061</v>
      </c>
      <c r="T68" s="146" t="n">
        <f aca="false">('Summary Data'!T6-('Summary Data'!T7*'Summary Data'!T$39-'Summary Data'!T24*'Summary Data'!T$40)*$A68/17)</f>
        <v>-0.320752704900345</v>
      </c>
      <c r="U68" s="146" t="n">
        <f aca="false">('Summary Data'!U6-('Summary Data'!U7*'Summary Data'!U$39-'Summary Data'!U24*'Summary Data'!U$40)*$A68/17)</f>
        <v>30.3890522725784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70197052442305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41.6023246035352</v>
      </c>
      <c r="C69" s="146" t="n">
        <f aca="false">('Summary Data'!C7-('Summary Data'!C8*'Summary Data'!C$39-'Summary Data'!C25*'Summary Data'!C$40)*$A69/17)</f>
        <v>0.246451406857273</v>
      </c>
      <c r="D69" s="146" t="n">
        <f aca="false">('Summary Data'!D7-('Summary Data'!D8*'Summary Data'!D$39-'Summary Data'!D25*'Summary Data'!D$40)*$A69/17)</f>
        <v>-0.945686334678729</v>
      </c>
      <c r="E69" s="146" t="n">
        <f aca="false">('Summary Data'!E7-('Summary Data'!E8*'Summary Data'!E$39-'Summary Data'!E25*'Summary Data'!E$40)*$A69/17)</f>
        <v>-0.446302518857873</v>
      </c>
      <c r="F69" s="146" t="n">
        <f aca="false">('Summary Data'!F7-('Summary Data'!F8*'Summary Data'!F$39-'Summary Data'!F25*'Summary Data'!F$40)*$A69/17)</f>
        <v>-0.62878937764275</v>
      </c>
      <c r="G69" s="146" t="n">
        <f aca="false">('Summary Data'!G7-('Summary Data'!G8*'Summary Data'!G$39-'Summary Data'!G25*'Summary Data'!G$40)*$A69/17)</f>
        <v>-0.72952941849317</v>
      </c>
      <c r="H69" s="146" t="n">
        <f aca="false">('Summary Data'!H7-('Summary Data'!H8*'Summary Data'!H$39-'Summary Data'!H25*'Summary Data'!H$40)*$A69/17)</f>
        <v>-0.782962133158474</v>
      </c>
      <c r="I69" s="146" t="n">
        <f aca="false">('Summary Data'!I7-('Summary Data'!I8*'Summary Data'!I$39-'Summary Data'!I25*'Summary Data'!I$40)*$A69/17)</f>
        <v>-0.337955392169372</v>
      </c>
      <c r="J69" s="146" t="n">
        <f aca="false">('Summary Data'!J7-('Summary Data'!J8*'Summary Data'!J$39-'Summary Data'!J25*'Summary Data'!J$40)*$A69/17)</f>
        <v>-0.568549793015014</v>
      </c>
      <c r="K69" s="146" t="n">
        <f aca="false">('Summary Data'!K7-('Summary Data'!K8*'Summary Data'!K$39-'Summary Data'!K25*'Summary Data'!K$40)*$A69/17)</f>
        <v>-1.22662773110253</v>
      </c>
      <c r="L69" s="146" t="n">
        <f aca="false">('Summary Data'!L7-('Summary Data'!L8*'Summary Data'!L$39-'Summary Data'!L25*'Summary Data'!L$40)*$A69/17)</f>
        <v>-0.665855395923075</v>
      </c>
      <c r="M69" s="146" t="n">
        <f aca="false">('Summary Data'!M7-('Summary Data'!M8*'Summary Data'!M$39-'Summary Data'!M25*'Summary Data'!M$40)*$A69/17)</f>
        <v>-0.874690965917571</v>
      </c>
      <c r="N69" s="146" t="n">
        <f aca="false">('Summary Data'!N7-('Summary Data'!N8*'Summary Data'!N$39-'Summary Data'!N25*'Summary Data'!N$40)*$A69/17)</f>
        <v>-0.915539647598913</v>
      </c>
      <c r="O69" s="146" t="n">
        <f aca="false">('Summary Data'!O7-('Summary Data'!O8*'Summary Data'!O$39-'Summary Data'!O25*'Summary Data'!O$40)*$A69/17)</f>
        <v>-0.91027951280784</v>
      </c>
      <c r="P69" s="146" t="n">
        <f aca="false">('Summary Data'!P7-('Summary Data'!P8*'Summary Data'!P$39-'Summary Data'!P25*'Summary Data'!P$40)*$A69/17)</f>
        <v>-0.439904143154317</v>
      </c>
      <c r="Q69" s="146" t="n">
        <f aca="false">('Summary Data'!Q7-('Summary Data'!Q8*'Summary Data'!Q$39-'Summary Data'!Q25*'Summary Data'!Q$40)*$A69/17)</f>
        <v>-1.09748385643005</v>
      </c>
      <c r="R69" s="146" t="n">
        <f aca="false">('Summary Data'!R7-('Summary Data'!R8*'Summary Data'!R$39-'Summary Data'!R25*'Summary Data'!R$40)*$A69/17)</f>
        <v>-1.36185161829665</v>
      </c>
      <c r="S69" s="146" t="n">
        <f aca="false">('Summary Data'!S7-('Summary Data'!S8*'Summary Data'!S$39-'Summary Data'!S25*'Summary Data'!S$40)*$A69/17)</f>
        <v>-1.8699252625758</v>
      </c>
      <c r="T69" s="146" t="n">
        <f aca="false">('Summary Data'!T7-('Summary Data'!T8*'Summary Data'!T$39-'Summary Data'!T25*'Summary Data'!T$40)*$A69/17)</f>
        <v>-1.48257414148602</v>
      </c>
      <c r="U69" s="146" t="n">
        <f aca="false">('Summary Data'!U7-('Summary Data'!U8*'Summary Data'!U$39-'Summary Data'!U25*'Summary Data'!U$40)*$A69/17)</f>
        <v>1.96795247138532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0.364708893447873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1.56335072363288</v>
      </c>
      <c r="C70" s="146" t="n">
        <f aca="false">('Summary Data'!C8-('Summary Data'!C9*'Summary Data'!C$39-'Summary Data'!C26*'Summary Data'!C$40)*$A70/17)</f>
        <v>-0.179841644244676</v>
      </c>
      <c r="D70" s="146" t="n">
        <f aca="false">('Summary Data'!D8-('Summary Data'!D9*'Summary Data'!D$39-'Summary Data'!D26*'Summary Data'!D$40)*$A70/17)</f>
        <v>-0.311586059222777</v>
      </c>
      <c r="E70" s="146" t="n">
        <f aca="false">('Summary Data'!E8-('Summary Data'!E9*'Summary Data'!E$39-'Summary Data'!E26*'Summary Data'!E$40)*$A70/17)</f>
        <v>0.044375457751641</v>
      </c>
      <c r="F70" s="146" t="n">
        <f aca="false">('Summary Data'!F8-('Summary Data'!F9*'Summary Data'!F$39-'Summary Data'!F26*'Summary Data'!F$40)*$A70/17)</f>
        <v>-0.0851316468490486</v>
      </c>
      <c r="G70" s="146" t="n">
        <f aca="false">('Summary Data'!G8-('Summary Data'!G9*'Summary Data'!G$39-'Summary Data'!G26*'Summary Data'!G$40)*$A70/17)</f>
        <v>-0.12651459155598</v>
      </c>
      <c r="H70" s="146" t="n">
        <f aca="false">('Summary Data'!H8-('Summary Data'!H9*'Summary Data'!H$39-'Summary Data'!H26*'Summary Data'!H$40)*$A70/17)</f>
        <v>-0.0539172839629087</v>
      </c>
      <c r="I70" s="146" t="n">
        <f aca="false">('Summary Data'!I8-('Summary Data'!I9*'Summary Data'!I$39-'Summary Data'!I26*'Summary Data'!I$40)*$A70/17)</f>
        <v>0.0261084282048992</v>
      </c>
      <c r="J70" s="146" t="n">
        <f aca="false">('Summary Data'!J8-('Summary Data'!J9*'Summary Data'!J$39-'Summary Data'!J26*'Summary Data'!J$40)*$A70/17)</f>
        <v>0.130394092933106</v>
      </c>
      <c r="K70" s="146" t="n">
        <f aca="false">('Summary Data'!K8-('Summary Data'!K9*'Summary Data'!K$39-'Summary Data'!K26*'Summary Data'!K$40)*$A70/17)</f>
        <v>0.0970692713179942</v>
      </c>
      <c r="L70" s="146" t="n">
        <f aca="false">('Summary Data'!L8-('Summary Data'!L9*'Summary Data'!L$39-'Summary Data'!L26*'Summary Data'!L$40)*$A70/17)</f>
        <v>-0.172576531028697</v>
      </c>
      <c r="M70" s="146" t="n">
        <f aca="false">('Summary Data'!M8-('Summary Data'!M9*'Summary Data'!M$39-'Summary Data'!M26*'Summary Data'!M$40)*$A70/17)</f>
        <v>0.0165241156711393</v>
      </c>
      <c r="N70" s="146" t="n">
        <f aca="false">('Summary Data'!N8-('Summary Data'!N9*'Summary Data'!N$39-'Summary Data'!N26*'Summary Data'!N$40)*$A70/17)</f>
        <v>0.00236701147423106</v>
      </c>
      <c r="O70" s="146" t="n">
        <f aca="false">('Summary Data'!O8-('Summary Data'!O9*'Summary Data'!O$39-'Summary Data'!O26*'Summary Data'!O$40)*$A70/17)</f>
        <v>0.0927164581359465</v>
      </c>
      <c r="P70" s="146" t="n">
        <f aca="false">('Summary Data'!P8-('Summary Data'!P9*'Summary Data'!P$39-'Summary Data'!P26*'Summary Data'!P$40)*$A70/17)</f>
        <v>0.133238157942406</v>
      </c>
      <c r="Q70" s="146" t="n">
        <f aca="false">('Summary Data'!Q8-('Summary Data'!Q9*'Summary Data'!Q$39-'Summary Data'!Q26*'Summary Data'!Q$40)*$A70/17)</f>
        <v>0.0431463758841846</v>
      </c>
      <c r="R70" s="146" t="n">
        <f aca="false">('Summary Data'!R8-('Summary Data'!R9*'Summary Data'!R$39-'Summary Data'!R26*'Summary Data'!R$40)*$A70/17)</f>
        <v>0.0433697369283568</v>
      </c>
      <c r="S70" s="146" t="n">
        <f aca="false">('Summary Data'!S8-('Summary Data'!S9*'Summary Data'!S$39-'Summary Data'!S26*'Summary Data'!S$40)*$A70/17)</f>
        <v>-0.132220536579142</v>
      </c>
      <c r="T70" s="146" t="n">
        <f aca="false">('Summary Data'!T8-('Summary Data'!T9*'Summary Data'!T$39-'Summary Data'!T26*'Summary Data'!T$40)*$A70/17)</f>
        <v>0.0565849474993189</v>
      </c>
      <c r="U70" s="146" t="n">
        <f aca="false">('Summary Data'!U8-('Summary Data'!U9*'Summary Data'!U$39-'Summary Data'!U26*'Summary Data'!U$40)*$A70/17)</f>
        <v>0.498694305685378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0381437357528373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4.44259799368216</v>
      </c>
      <c r="C71" s="146" t="n">
        <f aca="false">('Summary Data'!C9-('Summary Data'!C10*'Summary Data'!C$39-'Summary Data'!C27*'Summary Data'!C$40)*$A71/17)</f>
        <v>-0.11990662192248</v>
      </c>
      <c r="D71" s="146" t="n">
        <f aca="false">('Summary Data'!D9-('Summary Data'!D10*'Summary Data'!D$39-'Summary Data'!D27*'Summary Data'!D$40)*$A71/17)</f>
        <v>-0.0145700785027871</v>
      </c>
      <c r="E71" s="146" t="n">
        <f aca="false">('Summary Data'!E9-('Summary Data'!E10*'Summary Data'!E$39-'Summary Data'!E27*'Summary Data'!E$40)*$A71/17)</f>
        <v>0.186194779664249</v>
      </c>
      <c r="F71" s="146" t="n">
        <f aca="false">('Summary Data'!F9-('Summary Data'!F10*'Summary Data'!F$39-'Summary Data'!F27*'Summary Data'!F$40)*$A71/17)</f>
        <v>0.0970662161737001</v>
      </c>
      <c r="G71" s="146" t="n">
        <f aca="false">('Summary Data'!G9-('Summary Data'!G10*'Summary Data'!G$39-'Summary Data'!G27*'Summary Data'!G$40)*$A71/17)</f>
        <v>0.0628479468658969</v>
      </c>
      <c r="H71" s="146" t="n">
        <f aca="false">('Summary Data'!H9-('Summary Data'!H10*'Summary Data'!H$39-'Summary Data'!H27*'Summary Data'!H$40)*$A71/17)</f>
        <v>0.0619794133835761</v>
      </c>
      <c r="I71" s="146" t="n">
        <f aca="false">('Summary Data'!I9-('Summary Data'!I10*'Summary Data'!I$39-'Summary Data'!I27*'Summary Data'!I$40)*$A71/17)</f>
        <v>0.163298425505617</v>
      </c>
      <c r="J71" s="146" t="n">
        <f aca="false">('Summary Data'!J9-('Summary Data'!J10*'Summary Data'!J$39-'Summary Data'!J27*'Summary Data'!J$40)*$A71/17)</f>
        <v>0.123483975185493</v>
      </c>
      <c r="K71" s="146" t="n">
        <f aca="false">('Summary Data'!K9-('Summary Data'!K10*'Summary Data'!K$39-'Summary Data'!K27*'Summary Data'!K$40)*$A71/17)</f>
        <v>0.386828333479193</v>
      </c>
      <c r="L71" s="146" t="n">
        <f aca="false">('Summary Data'!L9-('Summary Data'!L10*'Summary Data'!L$39-'Summary Data'!L27*'Summary Data'!L$40)*$A71/17)</f>
        <v>0.0807229751997229</v>
      </c>
      <c r="M71" s="146" t="n">
        <f aca="false">('Summary Data'!M9-('Summary Data'!M10*'Summary Data'!M$39-'Summary Data'!M27*'Summary Data'!M$40)*$A71/17)</f>
        <v>0.314641135075715</v>
      </c>
      <c r="N71" s="146" t="n">
        <f aca="false">('Summary Data'!N9-('Summary Data'!N10*'Summary Data'!N$39-'Summary Data'!N27*'Summary Data'!N$40)*$A71/17)</f>
        <v>-0.03464584630433</v>
      </c>
      <c r="O71" s="146" t="n">
        <f aca="false">('Summary Data'!O9-('Summary Data'!O10*'Summary Data'!O$39-'Summary Data'!O27*'Summary Data'!O$40)*$A71/17)</f>
        <v>-0.093516774167167</v>
      </c>
      <c r="P71" s="146" t="n">
        <f aca="false">('Summary Data'!P9-('Summary Data'!P10*'Summary Data'!P$39-'Summary Data'!P27*'Summary Data'!P$40)*$A71/17)</f>
        <v>-0.0608901056439475</v>
      </c>
      <c r="Q71" s="146" t="n">
        <f aca="false">('Summary Data'!Q9-('Summary Data'!Q10*'Summary Data'!Q$39-'Summary Data'!Q27*'Summary Data'!Q$40)*$A71/17)</f>
        <v>-0.045101875466013</v>
      </c>
      <c r="R71" s="146" t="n">
        <f aca="false">('Summary Data'!R9-('Summary Data'!R10*'Summary Data'!R$39-'Summary Data'!R27*'Summary Data'!R$40)*$A71/17)</f>
        <v>0.162947979803011</v>
      </c>
      <c r="S71" s="146" t="n">
        <f aca="false">('Summary Data'!S9-('Summary Data'!S10*'Summary Data'!S$39-'Summary Data'!S27*'Summary Data'!S$40)*$A71/17)</f>
        <v>0.20372513742644</v>
      </c>
      <c r="T71" s="146" t="n">
        <f aca="false">('Summary Data'!T9-('Summary Data'!T10*'Summary Data'!T$39-'Summary Data'!T27*'Summary Data'!T$40)*$A71/17)</f>
        <v>0.242178776899879</v>
      </c>
      <c r="U71" s="146" t="n">
        <f aca="false">('Summary Data'!U9-('Summary Data'!U10*'Summary Data'!U$39-'Summary Data'!U27*'Summary Data'!U$40)*$A71/17)</f>
        <v>-2.38368434952907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-0.107501215356473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295735914151456</v>
      </c>
      <c r="C72" s="146" t="n">
        <f aca="false">('Summary Data'!C10-('Summary Data'!C11*'Summary Data'!C$39-'Summary Data'!C28*'Summary Data'!C$40)*$A72/17)</f>
        <v>0.0131759645697825</v>
      </c>
      <c r="D72" s="146" t="n">
        <f aca="false">('Summary Data'!D10-('Summary Data'!D11*'Summary Data'!D$39-'Summary Data'!D28*'Summary Data'!D$40)*$A72/17)</f>
        <v>0.0613151889722538</v>
      </c>
      <c r="E72" s="146" t="n">
        <f aca="false">('Summary Data'!E10-('Summary Data'!E11*'Summary Data'!E$39-'Summary Data'!E28*'Summary Data'!E$40)*$A72/17)</f>
        <v>-0.0251234005094766</v>
      </c>
      <c r="F72" s="146" t="n">
        <f aca="false">('Summary Data'!F10-('Summary Data'!F11*'Summary Data'!F$39-'Summary Data'!F28*'Summary Data'!F$40)*$A72/17)</f>
        <v>-0.0453610668909198</v>
      </c>
      <c r="G72" s="146" t="n">
        <f aca="false">('Summary Data'!G10-('Summary Data'!G11*'Summary Data'!G$39-'Summary Data'!G28*'Summary Data'!G$40)*$A72/17)</f>
        <v>-0.0101613253961007</v>
      </c>
      <c r="H72" s="146" t="n">
        <f aca="false">('Summary Data'!H10-('Summary Data'!H11*'Summary Data'!H$39-'Summary Data'!H28*'Summary Data'!H$40)*$A72/17)</f>
        <v>-0.0309667250795192</v>
      </c>
      <c r="I72" s="146" t="n">
        <f aca="false">('Summary Data'!I10-('Summary Data'!I11*'Summary Data'!I$39-'Summary Data'!I28*'Summary Data'!I$40)*$A72/17)</f>
        <v>-0.022589803111214</v>
      </c>
      <c r="J72" s="146" t="n">
        <f aca="false">('Summary Data'!J10-('Summary Data'!J11*'Summary Data'!J$39-'Summary Data'!J28*'Summary Data'!J$40)*$A72/17)</f>
        <v>-0.0312189446922531</v>
      </c>
      <c r="K72" s="146" t="n">
        <f aca="false">('Summary Data'!K10-('Summary Data'!K11*'Summary Data'!K$39-'Summary Data'!K28*'Summary Data'!K$40)*$A72/17)</f>
        <v>0.0224836523083125</v>
      </c>
      <c r="L72" s="146" t="n">
        <f aca="false">('Summary Data'!L10-('Summary Data'!L11*'Summary Data'!L$39-'Summary Data'!L28*'Summary Data'!L$40)*$A72/17)</f>
        <v>-0.0871499962194893</v>
      </c>
      <c r="M72" s="146" t="n">
        <f aca="false">('Summary Data'!M10-('Summary Data'!M11*'Summary Data'!M$39-'Summary Data'!M28*'Summary Data'!M$40)*$A72/17)</f>
        <v>-0.0443695600784641</v>
      </c>
      <c r="N72" s="146" t="n">
        <f aca="false">('Summary Data'!N10-('Summary Data'!N11*'Summary Data'!N$39-'Summary Data'!N28*'Summary Data'!N$40)*$A72/17)</f>
        <v>-0.0708274382897481</v>
      </c>
      <c r="O72" s="146" t="n">
        <f aca="false">('Summary Data'!O10-('Summary Data'!O11*'Summary Data'!O$39-'Summary Data'!O28*'Summary Data'!O$40)*$A72/17)</f>
        <v>-0.0409815704958852</v>
      </c>
      <c r="P72" s="146" t="n">
        <f aca="false">('Summary Data'!P10-('Summary Data'!P11*'Summary Data'!P$39-'Summary Data'!P28*'Summary Data'!P$40)*$A72/17)</f>
        <v>-0.052540364823497</v>
      </c>
      <c r="Q72" s="146" t="n">
        <f aca="false">('Summary Data'!Q10-('Summary Data'!Q11*'Summary Data'!Q$39-'Summary Data'!Q28*'Summary Data'!Q$40)*$A72/17)</f>
        <v>-0.0705925905639963</v>
      </c>
      <c r="R72" s="146" t="n">
        <f aca="false">('Summary Data'!R10-('Summary Data'!R11*'Summary Data'!R$39-'Summary Data'!R28*'Summary Data'!R$40)*$A72/17)</f>
        <v>-0.0380356996578885</v>
      </c>
      <c r="S72" s="146" t="n">
        <f aca="false">('Summary Data'!S10-('Summary Data'!S11*'Summary Data'!S$39-'Summary Data'!S28*'Summary Data'!S$40)*$A72/17)</f>
        <v>-0.102439339532795</v>
      </c>
      <c r="T72" s="146" t="n">
        <f aca="false">('Summary Data'!T10-('Summary Data'!T11*'Summary Data'!T$39-'Summary Data'!T28*'Summary Data'!T$40)*$A72/17)</f>
        <v>0.0128154657289987</v>
      </c>
      <c r="U72" s="146" t="n">
        <f aca="false">('Summary Data'!U10-('Summary Data'!U11*'Summary Data'!U$39-'Summary Data'!U28*'Summary Data'!U$40)*$A72/17)</f>
        <v>0.0160019217797598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211344149357016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41078104742172</v>
      </c>
      <c r="C73" s="146" t="n">
        <f aca="false">('Summary Data'!C11-('Summary Data'!C12*'Summary Data'!C$39-'Summary Data'!C29*'Summary Data'!C$40)*$A73/17)</f>
        <v>0.78749790454413</v>
      </c>
      <c r="D73" s="146" t="n">
        <f aca="false">('Summary Data'!D11-('Summary Data'!D12*'Summary Data'!D$39-'Summary Data'!D29*'Summary Data'!D$40)*$A73/17)</f>
        <v>0.843977029124453</v>
      </c>
      <c r="E73" s="146" t="n">
        <f aca="false">('Summary Data'!E11-('Summary Data'!E12*'Summary Data'!E$39-'Summary Data'!E29*'Summary Data'!E$40)*$A73/17)</f>
        <v>0.812401473833023</v>
      </c>
      <c r="F73" s="146" t="n">
        <f aca="false">('Summary Data'!F11-('Summary Data'!F12*'Summary Data'!F$39-'Summary Data'!F29*'Summary Data'!F$40)*$A73/17)</f>
        <v>0.817631935244735</v>
      </c>
      <c r="G73" s="146" t="n">
        <f aca="false">('Summary Data'!G11-('Summary Data'!G12*'Summary Data'!G$39-'Summary Data'!G29*'Summary Data'!G$40)*$A73/17)</f>
        <v>0.814353483045264</v>
      </c>
      <c r="H73" s="146" t="n">
        <f aca="false">('Summary Data'!H11-('Summary Data'!H12*'Summary Data'!H$39-'Summary Data'!H29*'Summary Data'!H$40)*$A73/17)</f>
        <v>0.831606426865528</v>
      </c>
      <c r="I73" s="146" t="n">
        <f aca="false">('Summary Data'!I11-('Summary Data'!I12*'Summary Data'!I$39-'Summary Data'!I29*'Summary Data'!I$40)*$A73/17)</f>
        <v>0.860792041609071</v>
      </c>
      <c r="J73" s="146" t="n">
        <f aca="false">('Summary Data'!J11-('Summary Data'!J12*'Summary Data'!J$39-'Summary Data'!J29*'Summary Data'!J$40)*$A73/17)</f>
        <v>0.91993981805498</v>
      </c>
      <c r="K73" s="146" t="n">
        <f aca="false">('Summary Data'!K11-('Summary Data'!K12*'Summary Data'!K$39-'Summary Data'!K29*'Summary Data'!K$40)*$A73/17)</f>
        <v>0.842147302407779</v>
      </c>
      <c r="L73" s="146" t="n">
        <f aca="false">('Summary Data'!L11-('Summary Data'!L12*'Summary Data'!L$39-'Summary Data'!L29*'Summary Data'!L$40)*$A73/17)</f>
        <v>0.877539985830199</v>
      </c>
      <c r="M73" s="146" t="n">
        <f aca="false">('Summary Data'!M11-('Summary Data'!M12*'Summary Data'!M$39-'Summary Data'!M29*'Summary Data'!M$40)*$A73/17)</f>
        <v>0.895267190471351</v>
      </c>
      <c r="N73" s="146" t="n">
        <f aca="false">('Summary Data'!N11-('Summary Data'!N12*'Summary Data'!N$39-'Summary Data'!N29*'Summary Data'!N$40)*$A73/17)</f>
        <v>0.82585812683174</v>
      </c>
      <c r="O73" s="146" t="n">
        <f aca="false">('Summary Data'!O11-('Summary Data'!O12*'Summary Data'!O$39-'Summary Data'!O29*'Summary Data'!O$40)*$A73/17)</f>
        <v>0.868658621795576</v>
      </c>
      <c r="P73" s="146" t="n">
        <f aca="false">('Summary Data'!P11-('Summary Data'!P12*'Summary Data'!P$39-'Summary Data'!P29*'Summary Data'!P$40)*$A73/17)</f>
        <v>0.874360960628966</v>
      </c>
      <c r="Q73" s="146" t="n">
        <f aca="false">('Summary Data'!Q11-('Summary Data'!Q12*'Summary Data'!Q$39-'Summary Data'!Q29*'Summary Data'!Q$40)*$A73/17)</f>
        <v>0.877275476334505</v>
      </c>
      <c r="R73" s="146" t="n">
        <f aca="false">('Summary Data'!R11-('Summary Data'!R12*'Summary Data'!R$39-'Summary Data'!R29*'Summary Data'!R$40)*$A73/17)</f>
        <v>0.867885688037456</v>
      </c>
      <c r="S73" s="146" t="n">
        <f aca="false">('Summary Data'!S11-('Summary Data'!S12*'Summary Data'!S$39-'Summary Data'!S29*'Summary Data'!S$40)*$A73/17)</f>
        <v>0.943532396784838</v>
      </c>
      <c r="T73" s="146" t="n">
        <f aca="false">('Summary Data'!T11-('Summary Data'!T12*'Summary Data'!T$39-'Summary Data'!T29*'Summary Data'!T$40)*$A73/17)</f>
        <v>0.849904141612593</v>
      </c>
      <c r="U73" s="146" t="n">
        <f aca="false">('Summary Data'!U11-('Summary Data'!U12*'Summary Data'!U$39-'Summary Data'!U29*'Summary Data'!U$40)*$A73/17)</f>
        <v>0.790467250881996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894364786357741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347399252387789</v>
      </c>
      <c r="C74" s="146" t="n">
        <f aca="false">('Summary Data'!C12-('Summary Data'!C13*'Summary Data'!C$39-'Summary Data'!C30*'Summary Data'!C$40)*$A74/17)</f>
        <v>0.0023536627600507</v>
      </c>
      <c r="D74" s="146" t="n">
        <f aca="false">('Summary Data'!D12-('Summary Data'!D13*'Summary Data'!D$39-'Summary Data'!D30*'Summary Data'!D$40)*$A74/17)</f>
        <v>-0.0122809482058221</v>
      </c>
      <c r="E74" s="146" t="n">
        <f aca="false">('Summary Data'!E12-('Summary Data'!E13*'Summary Data'!E$39-'Summary Data'!E30*'Summary Data'!E$40)*$A74/17)</f>
        <v>-0.00938455500139164</v>
      </c>
      <c r="F74" s="146" t="n">
        <f aca="false">('Summary Data'!F12-('Summary Data'!F13*'Summary Data'!F$39-'Summary Data'!F30*'Summary Data'!F$40)*$A74/17)</f>
        <v>0.00798415992473685</v>
      </c>
      <c r="G74" s="146" t="n">
        <f aca="false">('Summary Data'!G12-('Summary Data'!G13*'Summary Data'!G$39-'Summary Data'!G30*'Summary Data'!G$40)*$A74/17)</f>
        <v>0.0147913789363431</v>
      </c>
      <c r="H74" s="146" t="n">
        <f aca="false">('Summary Data'!H12-('Summary Data'!H13*'Summary Data'!H$39-'Summary Data'!H30*'Summary Data'!H$40)*$A74/17)</f>
        <v>-0.00444232958681293</v>
      </c>
      <c r="I74" s="146" t="n">
        <f aca="false">('Summary Data'!I12-('Summary Data'!I13*'Summary Data'!I$39-'Summary Data'!I30*'Summary Data'!I$40)*$A74/17)</f>
        <v>0.0045340427394136</v>
      </c>
      <c r="J74" s="146" t="n">
        <f aca="false">('Summary Data'!J12-('Summary Data'!J13*'Summary Data'!J$39-'Summary Data'!J30*'Summary Data'!J$40)*$A74/17)</f>
        <v>0.0130898358614588</v>
      </c>
      <c r="K74" s="146" t="n">
        <f aca="false">('Summary Data'!K12-('Summary Data'!K13*'Summary Data'!K$39-'Summary Data'!K30*'Summary Data'!K$40)*$A74/17)</f>
        <v>-0.0229056842142392</v>
      </c>
      <c r="L74" s="146" t="n">
        <f aca="false">('Summary Data'!L12-('Summary Data'!L13*'Summary Data'!L$39-'Summary Data'!L30*'Summary Data'!L$40)*$A74/17)</f>
        <v>0.0252165810860525</v>
      </c>
      <c r="M74" s="146" t="n">
        <f aca="false">('Summary Data'!M12-('Summary Data'!M13*'Summary Data'!M$39-'Summary Data'!M30*'Summary Data'!M$40)*$A74/17)</f>
        <v>-0.0171003432001025</v>
      </c>
      <c r="N74" s="146" t="n">
        <f aca="false">('Summary Data'!N12-('Summary Data'!N13*'Summary Data'!N$39-'Summary Data'!N30*'Summary Data'!N$40)*$A74/17)</f>
        <v>0.00260998762657524</v>
      </c>
      <c r="O74" s="146" t="n">
        <f aca="false">('Summary Data'!O12-('Summary Data'!O13*'Summary Data'!O$39-'Summary Data'!O30*'Summary Data'!O$40)*$A74/17)</f>
        <v>-0.00689378570583323</v>
      </c>
      <c r="P74" s="146" t="n">
        <f aca="false">('Summary Data'!P12-('Summary Data'!P13*'Summary Data'!P$39-'Summary Data'!P30*'Summary Data'!P$40)*$A74/17)</f>
        <v>-0.0174780273875646</v>
      </c>
      <c r="Q74" s="146" t="n">
        <f aca="false">('Summary Data'!Q12-('Summary Data'!Q13*'Summary Data'!Q$39-'Summary Data'!Q30*'Summary Data'!Q$40)*$A74/17)</f>
        <v>0.00829822853326474</v>
      </c>
      <c r="R74" s="146" t="n">
        <f aca="false">('Summary Data'!R12-('Summary Data'!R13*'Summary Data'!R$39-'Summary Data'!R30*'Summary Data'!R$40)*$A74/17)</f>
        <v>-0.0338933298318722</v>
      </c>
      <c r="S74" s="146" t="n">
        <f aca="false">('Summary Data'!S12-('Summary Data'!S13*'Summary Data'!S$39-'Summary Data'!S30*'Summary Data'!S$40)*$A74/17)</f>
        <v>0.00495872756542786</v>
      </c>
      <c r="T74" s="146" t="n">
        <f aca="false">('Summary Data'!T12-('Summary Data'!T13*'Summary Data'!T$39-'Summary Data'!T30*'Summary Data'!T$40)*$A74/17)</f>
        <v>-0.0538191273763629</v>
      </c>
      <c r="U74" s="146" t="n">
        <f aca="false">('Summary Data'!U12-('Summary Data'!U13*'Summary Data'!U$39-'Summary Data'!U30*'Summary Data'!U$40)*$A74/17)</f>
        <v>-0.092705440508297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-0.00719605524042783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64961224364752</v>
      </c>
      <c r="C75" s="146" t="n">
        <f aca="false">('Summary Data'!C13-('Summary Data'!C14*'Summary Data'!C$39-'Summary Data'!C31*'Summary Data'!C$40)*$A75/17)</f>
        <v>0.50830348733604</v>
      </c>
      <c r="D75" s="146" t="n">
        <f aca="false">('Summary Data'!D13-('Summary Data'!D14*'Summary Data'!D$39-'Summary Data'!D31*'Summary Data'!D$40)*$A75/17)</f>
        <v>0.487524784618693</v>
      </c>
      <c r="E75" s="146" t="n">
        <f aca="false">('Summary Data'!E13-('Summary Data'!E14*'Summary Data'!E$39-'Summary Data'!E31*'Summary Data'!E$40)*$A75/17)</f>
        <v>0.502941035140609</v>
      </c>
      <c r="F75" s="146" t="n">
        <f aca="false">('Summary Data'!F13-('Summary Data'!F14*'Summary Data'!F$39-'Summary Data'!F31*'Summary Data'!F$40)*$A75/17)</f>
        <v>0.512870244026999</v>
      </c>
      <c r="G75" s="146" t="n">
        <f aca="false">('Summary Data'!G13-('Summary Data'!G14*'Summary Data'!G$39-'Summary Data'!G31*'Summary Data'!G$40)*$A75/17)</f>
        <v>0.521637120714139</v>
      </c>
      <c r="H75" s="146" t="n">
        <f aca="false">('Summary Data'!H13-('Summary Data'!H14*'Summary Data'!H$39-'Summary Data'!H31*'Summary Data'!H$40)*$A75/17)</f>
        <v>0.504842182236926</v>
      </c>
      <c r="I75" s="146" t="n">
        <f aca="false">('Summary Data'!I13-('Summary Data'!I14*'Summary Data'!I$39-'Summary Data'!I31*'Summary Data'!I$40)*$A75/17)</f>
        <v>0.51978548363181</v>
      </c>
      <c r="J75" s="146" t="n">
        <f aca="false">('Summary Data'!J13-('Summary Data'!J14*'Summary Data'!J$39-'Summary Data'!J31*'Summary Data'!J$40)*$A75/17)</f>
        <v>0.519559962971101</v>
      </c>
      <c r="K75" s="146" t="n">
        <f aca="false">('Summary Data'!K13-('Summary Data'!K14*'Summary Data'!K$39-'Summary Data'!K31*'Summary Data'!K$40)*$A75/17)</f>
        <v>0.528685984378909</v>
      </c>
      <c r="L75" s="146" t="n">
        <f aca="false">('Summary Data'!L13-('Summary Data'!L14*'Summary Data'!L$39-'Summary Data'!L31*'Summary Data'!L$40)*$A75/17)</f>
        <v>0.51695908595734</v>
      </c>
      <c r="M75" s="146" t="n">
        <f aca="false">('Summary Data'!M13-('Summary Data'!M14*'Summary Data'!M$39-'Summary Data'!M31*'Summary Data'!M$40)*$A75/17)</f>
        <v>0.526271860236588</v>
      </c>
      <c r="N75" s="146" t="n">
        <f aca="false">('Summary Data'!N13-('Summary Data'!N14*'Summary Data'!N$39-'Summary Data'!N31*'Summary Data'!N$40)*$A75/17)</f>
        <v>0.519177991764737</v>
      </c>
      <c r="O75" s="146" t="n">
        <f aca="false">('Summary Data'!O13-('Summary Data'!O14*'Summary Data'!O$39-'Summary Data'!O31*'Summary Data'!O$40)*$A75/17)</f>
        <v>0.508676711777254</v>
      </c>
      <c r="P75" s="146" t="n">
        <f aca="false">('Summary Data'!P13-('Summary Data'!P14*'Summary Data'!P$39-'Summary Data'!P31*'Summary Data'!P$40)*$A75/17)</f>
        <v>0.504482656654069</v>
      </c>
      <c r="Q75" s="146" t="n">
        <f aca="false">('Summary Data'!Q13-('Summary Data'!Q14*'Summary Data'!Q$39-'Summary Data'!Q31*'Summary Data'!Q$40)*$A75/17)</f>
        <v>0.492188053599003</v>
      </c>
      <c r="R75" s="146" t="n">
        <f aca="false">('Summary Data'!R13-('Summary Data'!R14*'Summary Data'!R$39-'Summary Data'!R31*'Summary Data'!R$40)*$A75/17)</f>
        <v>0.483386611989004</v>
      </c>
      <c r="S75" s="146" t="n">
        <f aca="false">('Summary Data'!S13-('Summary Data'!S14*'Summary Data'!S$39-'Summary Data'!S31*'Summary Data'!S$40)*$A75/17)</f>
        <v>0.489378206159554</v>
      </c>
      <c r="T75" s="146" t="n">
        <f aca="false">('Summary Data'!T13-('Summary Data'!T14*'Summary Data'!T$39-'Summary Data'!T31*'Summary Data'!T$40)*$A75/17)</f>
        <v>0.467162842016038</v>
      </c>
      <c r="U75" s="146" t="n">
        <f aca="false">('Summary Data'!U13-('Summary Data'!U14*'Summary Data'!U$39-'Summary Data'!U31*'Summary Data'!U$40)*$A75/17)</f>
        <v>0.483977951332961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501880167511274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64844674648497</v>
      </c>
      <c r="C77" s="146" t="n">
        <f aca="false">('Summary Data'!C15-('Summary Data'!C16*'Summary Data'!C$39-'Summary Data'!C33*'Summary Data'!C$40)*$A77/17)</f>
        <v>0.635388620451321</v>
      </c>
      <c r="D77" s="146" t="n">
        <f aca="false">('Summary Data'!D15-('Summary Data'!D16*'Summary Data'!D$39-'Summary Data'!D33*'Summary Data'!D$40)*$A77/17)</f>
        <v>0.64207997182583</v>
      </c>
      <c r="E77" s="146" t="n">
        <f aca="false">('Summary Data'!E15-('Summary Data'!E16*'Summary Data'!E$39-'Summary Data'!E33*'Summary Data'!E$40)*$A77/17)</f>
        <v>0.649445504184009</v>
      </c>
      <c r="F77" s="146" t="n">
        <f aca="false">('Summary Data'!F15-('Summary Data'!F16*'Summary Data'!F$39-'Summary Data'!F33*'Summary Data'!F$40)*$A77/17)</f>
        <v>0.6491465550682</v>
      </c>
      <c r="G77" s="146" t="n">
        <f aca="false">('Summary Data'!G15-('Summary Data'!G16*'Summary Data'!G$39-'Summary Data'!G33*'Summary Data'!G$40)*$A77/17)</f>
        <v>0.650900342821317</v>
      </c>
      <c r="H77" s="146" t="n">
        <f aca="false">('Summary Data'!H15-('Summary Data'!H16*'Summary Data'!H$39-'Summary Data'!H33*'Summary Data'!H$40)*$A77/17)</f>
        <v>0.648734566054867</v>
      </c>
      <c r="I77" s="146" t="n">
        <f aca="false">('Summary Data'!I15-('Summary Data'!I16*'Summary Data'!I$39-'Summary Data'!I33*'Summary Data'!I$40)*$A77/17)</f>
        <v>0.652650788730212</v>
      </c>
      <c r="J77" s="146" t="n">
        <f aca="false">('Summary Data'!J15-('Summary Data'!J16*'Summary Data'!J$39-'Summary Data'!J33*'Summary Data'!J$40)*$A77/17)</f>
        <v>0.653548876627525</v>
      </c>
      <c r="K77" s="146" t="n">
        <f aca="false">('Summary Data'!K15-('Summary Data'!K16*'Summary Data'!K$39-'Summary Data'!K33*'Summary Data'!K$40)*$A77/17)</f>
        <v>0.655180794886414</v>
      </c>
      <c r="L77" s="146" t="n">
        <f aca="false">('Summary Data'!L15-('Summary Data'!L16*'Summary Data'!L$39-'Summary Data'!L33*'Summary Data'!L$40)*$A77/17)</f>
        <v>0.654942428451856</v>
      </c>
      <c r="M77" s="146" t="n">
        <f aca="false">('Summary Data'!M15-('Summary Data'!M16*'Summary Data'!M$39-'Summary Data'!M33*'Summary Data'!M$40)*$A77/17)</f>
        <v>0.668691899551329</v>
      </c>
      <c r="N77" s="146" t="n">
        <f aca="false">('Summary Data'!N15-('Summary Data'!N16*'Summary Data'!N$39-'Summary Data'!N33*'Summary Data'!N$40)*$A77/17)</f>
        <v>0.647750781684305</v>
      </c>
      <c r="O77" s="146" t="n">
        <f aca="false">('Summary Data'!O15-('Summary Data'!O16*'Summary Data'!O$39-'Summary Data'!O33*'Summary Data'!O$40)*$A77/17)</f>
        <v>0.650093623144684</v>
      </c>
      <c r="P77" s="146" t="n">
        <f aca="false">('Summary Data'!P15-('Summary Data'!P16*'Summary Data'!P$39-'Summary Data'!P33*'Summary Data'!P$40)*$A77/17)</f>
        <v>0.650021560541172</v>
      </c>
      <c r="Q77" s="146" t="n">
        <f aca="false">('Summary Data'!Q15-('Summary Data'!Q16*'Summary Data'!Q$39-'Summary Data'!Q33*'Summary Data'!Q$40)*$A77/17)</f>
        <v>0.649453271303798</v>
      </c>
      <c r="R77" s="146" t="n">
        <f aca="false">('Summary Data'!R15-('Summary Data'!R16*'Summary Data'!R$39-'Summary Data'!R33*'Summary Data'!R$40)*$A77/17)</f>
        <v>0.650440589465362</v>
      </c>
      <c r="S77" s="146" t="n">
        <f aca="false">('Summary Data'!S15-('Summary Data'!S16*'Summary Data'!S$39-'Summary Data'!S33*'Summary Data'!S$40)*$A77/17)</f>
        <v>0.646502161894303</v>
      </c>
      <c r="T77" s="146" t="n">
        <f aca="false">('Summary Data'!T15-('Summary Data'!T16*'Summary Data'!T$39-'Summary Data'!T33*'Summary Data'!T$40)*$A77/17)</f>
        <v>0.643863327826887</v>
      </c>
      <c r="U77" s="146" t="n">
        <f aca="false">('Summary Data'!U15-('Summary Data'!U16*'Summary Data'!U$39-'Summary Data'!U33*'Summary Data'!U$40)*$A77/17)</f>
        <v>0.601224833618653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46055966455518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-0.0116773702315101</v>
      </c>
      <c r="C78" s="294" t="n">
        <f aca="false">('Summary Data'!C16-('Summary Data'!C17*'Summary Data'!C$39-'Summary Data'!C34*'Summary Data'!C$40)*$A78/17)*10</f>
        <v>0.0627041097529202</v>
      </c>
      <c r="D78" s="294" t="n">
        <f aca="false">('Summary Data'!D16-('Summary Data'!D17*'Summary Data'!D$39-'Summary Data'!D34*'Summary Data'!D$40)*$A78/17)*10</f>
        <v>0.00890110261904626</v>
      </c>
      <c r="E78" s="294" t="n">
        <f aca="false">('Summary Data'!E16-('Summary Data'!E17*'Summary Data'!E$39-'Summary Data'!E34*'Summary Data'!E$40)*$A78/17)*10</f>
        <v>-0.0202414004477401</v>
      </c>
      <c r="F78" s="294" t="n">
        <f aca="false">('Summary Data'!F16-('Summary Data'!F17*'Summary Data'!F$39-'Summary Data'!F34*'Summary Data'!F$40)*$A78/17)*10</f>
        <v>-0.0240568992136272</v>
      </c>
      <c r="G78" s="294" t="n">
        <f aca="false">('Summary Data'!G16-('Summary Data'!G17*'Summary Data'!G$39-'Summary Data'!G34*'Summary Data'!G$40)*$A78/17)*10</f>
        <v>0.0561765778308217</v>
      </c>
      <c r="H78" s="294" t="n">
        <f aca="false">('Summary Data'!H16-('Summary Data'!H17*'Summary Data'!H$39-'Summary Data'!H34*'Summary Data'!H$40)*$A78/17)*10</f>
        <v>0.0152578627372736</v>
      </c>
      <c r="I78" s="294" t="n">
        <f aca="false">('Summary Data'!I16-('Summary Data'!I17*'Summary Data'!I$39-'Summary Data'!I34*'Summary Data'!I$40)*$A78/17)*10</f>
        <v>-0.00248690079828651</v>
      </c>
      <c r="J78" s="294" t="n">
        <f aca="false">('Summary Data'!J16-('Summary Data'!J17*'Summary Data'!J$39-'Summary Data'!J34*'Summary Data'!J$40)*$A78/17)*10</f>
        <v>0.0319959766643483</v>
      </c>
      <c r="K78" s="294" t="n">
        <f aca="false">('Summary Data'!K16-('Summary Data'!K17*'Summary Data'!K$39-'Summary Data'!K34*'Summary Data'!K$40)*$A78/17)*10</f>
        <v>-0.00717914099233277</v>
      </c>
      <c r="L78" s="294" t="n">
        <f aca="false">('Summary Data'!L16-('Summary Data'!L17*'Summary Data'!L$39-'Summary Data'!L34*'Summary Data'!L$40)*$A78/17)*10</f>
        <v>0.0353418329427818</v>
      </c>
      <c r="M78" s="294" t="n">
        <f aca="false">('Summary Data'!M16-('Summary Data'!M17*'Summary Data'!M$39-'Summary Data'!M34*'Summary Data'!M$40)*$A78/17)*10</f>
        <v>-0.0257938610365054</v>
      </c>
      <c r="N78" s="294" t="n">
        <f aca="false">('Summary Data'!N16-('Summary Data'!N17*'Summary Data'!N$39-'Summary Data'!N34*'Summary Data'!N$40)*$A78/17)*10</f>
        <v>-0.00586741425155716</v>
      </c>
      <c r="O78" s="294" t="n">
        <f aca="false">('Summary Data'!O16-('Summary Data'!O17*'Summary Data'!O$39-'Summary Data'!O34*'Summary Data'!O$40)*$A78/17)*10</f>
        <v>-0.00714487893964277</v>
      </c>
      <c r="P78" s="294" t="n">
        <f aca="false">('Summary Data'!P16-('Summary Data'!P17*'Summary Data'!P$39-'Summary Data'!P34*'Summary Data'!P$40)*$A78/17)*10</f>
        <v>-0.0163191901474087</v>
      </c>
      <c r="Q78" s="294" t="n">
        <f aca="false">('Summary Data'!Q16-('Summary Data'!Q17*'Summary Data'!Q$39-'Summary Data'!Q34*'Summary Data'!Q$40)*$A78/17)*10</f>
        <v>-0.00676489559180099</v>
      </c>
      <c r="R78" s="294" t="n">
        <f aca="false">('Summary Data'!R16-('Summary Data'!R17*'Summary Data'!R$39-'Summary Data'!R34*'Summary Data'!R$40)*$A78/17)*10</f>
        <v>-0.0247539688800121</v>
      </c>
      <c r="S78" s="294" t="n">
        <f aca="false">('Summary Data'!S16-('Summary Data'!S17*'Summary Data'!S$39-'Summary Data'!S34*'Summary Data'!S$40)*$A78/17)*10</f>
        <v>0.0306110923857972</v>
      </c>
      <c r="T78" s="294" t="n">
        <f aca="false">('Summary Data'!T16-('Summary Data'!T17*'Summary Data'!T$39-'Summary Data'!T34*'Summary Data'!T$40)*$A78/17)*10</f>
        <v>-0.0362419176248483</v>
      </c>
      <c r="U78" s="294" t="n">
        <f aca="false">('Summary Data'!U16-('Summary Data'!U17*'Summary Data'!U$39-'Summary Data'!U34*'Summary Data'!U$40)*$A78/17)*10</f>
        <v>-0.0568554481899136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0.000109248741498493</v>
      </c>
      <c r="Y78" s="295" t="s">
        <v>263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777323889276598</v>
      </c>
      <c r="C79" s="294" t="n">
        <f aca="false">('Summary Data'!C17-('Summary Data'!C18*'Summary Data'!C$39-'Summary Data'!C35*'Summary Data'!C$40)*$A79/17)*10</f>
        <v>0.554919555625235</v>
      </c>
      <c r="D79" s="294" t="n">
        <f aca="false">('Summary Data'!D17-('Summary Data'!D18*'Summary Data'!D$39-'Summary Data'!D35*'Summary Data'!D$40)*$A79/17)*10</f>
        <v>0.555627268407758</v>
      </c>
      <c r="E79" s="294" t="n">
        <f aca="false">('Summary Data'!E17-('Summary Data'!E18*'Summary Data'!E$39-'Summary Data'!E35*'Summary Data'!E$40)*$A79/17)*10</f>
        <v>0.540406110104064</v>
      </c>
      <c r="F79" s="294" t="n">
        <f aca="false">('Summary Data'!F17-('Summary Data'!F18*'Summary Data'!F$39-'Summary Data'!F35*'Summary Data'!F$40)*$A79/17)*10</f>
        <v>0.554297452308224</v>
      </c>
      <c r="G79" s="294" t="n">
        <f aca="false">('Summary Data'!G17-('Summary Data'!G18*'Summary Data'!G$39-'Summary Data'!G35*'Summary Data'!G$40)*$A79/17)*10</f>
        <v>0.555226340197257</v>
      </c>
      <c r="H79" s="294" t="n">
        <f aca="false">('Summary Data'!H17-('Summary Data'!H18*'Summary Data'!H$39-'Summary Data'!H35*'Summary Data'!H$40)*$A79/17)*10</f>
        <v>0.557937706737191</v>
      </c>
      <c r="I79" s="294" t="n">
        <f aca="false">('Summary Data'!I17-('Summary Data'!I18*'Summary Data'!I$39-'Summary Data'!I35*'Summary Data'!I$40)*$A79/17)*10</f>
        <v>0.558340813232087</v>
      </c>
      <c r="J79" s="294" t="n">
        <f aca="false">('Summary Data'!J17-('Summary Data'!J18*'Summary Data'!J$39-'Summary Data'!J35*'Summary Data'!J$40)*$A79/17)*10</f>
        <v>0.580948181596438</v>
      </c>
      <c r="K79" s="294" t="n">
        <f aca="false">('Summary Data'!K17-('Summary Data'!K18*'Summary Data'!K$39-'Summary Data'!K35*'Summary Data'!K$40)*$A79/17)*10</f>
        <v>0.547824816941854</v>
      </c>
      <c r="L79" s="294" t="n">
        <f aca="false">('Summary Data'!L17-('Summary Data'!L18*'Summary Data'!L$39-'Summary Data'!L35*'Summary Data'!L$40)*$A79/17)*10</f>
        <v>0.583568129877399</v>
      </c>
      <c r="M79" s="294" t="n">
        <f aca="false">('Summary Data'!M17-('Summary Data'!M18*'Summary Data'!M$39-'Summary Data'!M35*'Summary Data'!M$40)*$A79/17)*10</f>
        <v>0.573753245907306</v>
      </c>
      <c r="N79" s="294" t="n">
        <f aca="false">('Summary Data'!N17-('Summary Data'!N18*'Summary Data'!N$39-'Summary Data'!N35*'Summary Data'!N$40)*$A79/17)*10</f>
        <v>0.55432897137634</v>
      </c>
      <c r="O79" s="294" t="n">
        <f aca="false">('Summary Data'!O17-('Summary Data'!O18*'Summary Data'!O$39-'Summary Data'!O35*'Summary Data'!O$40)*$A79/17)*10</f>
        <v>0.552289473839517</v>
      </c>
      <c r="P79" s="294" t="n">
        <f aca="false">('Summary Data'!P17-('Summary Data'!P18*'Summary Data'!P$39-'Summary Data'!P35*'Summary Data'!P$40)*$A79/17)*10</f>
        <v>0.569691144936876</v>
      </c>
      <c r="Q79" s="294" t="n">
        <f aca="false">('Summary Data'!Q17-('Summary Data'!Q18*'Summary Data'!Q$39-'Summary Data'!Q35*'Summary Data'!Q$40)*$A79/17)*10</f>
        <v>0.538986098682869</v>
      </c>
      <c r="R79" s="294" t="n">
        <f aca="false">('Summary Data'!R17-('Summary Data'!R18*'Summary Data'!R$39-'Summary Data'!R35*'Summary Data'!R$40)*$A79/17)*10</f>
        <v>0.520881783531875</v>
      </c>
      <c r="S79" s="294" t="n">
        <f aca="false">('Summary Data'!S17-('Summary Data'!S18*'Summary Data'!S$39-'Summary Data'!S35*'Summary Data'!S$40)*$A79/17)*10</f>
        <v>0.544077921871301</v>
      </c>
      <c r="T79" s="294" t="n">
        <f aca="false">('Summary Data'!T17-('Summary Data'!T18*'Summary Data'!T$39-'Summary Data'!T35*'Summary Data'!T$40)*$A79/17)*10</f>
        <v>0.539317636266612</v>
      </c>
      <c r="U79" s="294" t="n">
        <f aca="false">('Summary Data'!U17-('Summary Data'!U18*'Summary Data'!U$39-'Summary Data'!U35*'Summary Data'!U$40)*$A79/17)*10</f>
        <v>0.479154485149594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57794109321641</v>
      </c>
      <c r="Y79" s="295" t="s">
        <v>263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488681980224013</v>
      </c>
      <c r="C80" s="294" t="n">
        <f aca="false">('Summary Data'!C18-('Summary Data'!C19*'Summary Data'!C$39-'Summary Data'!C36*'Summary Data'!C$40)*$A80/17)*10</f>
        <v>-0.00683902378071603</v>
      </c>
      <c r="D80" s="294" t="n">
        <f aca="false">('Summary Data'!D18-('Summary Data'!D19*'Summary Data'!D$39-'Summary Data'!D36*'Summary Data'!D$40)*$A80/17)*10</f>
        <v>-0.027653778779975</v>
      </c>
      <c r="E80" s="294" t="n">
        <f aca="false">('Summary Data'!E18-('Summary Data'!E19*'Summary Data'!E$39-'Summary Data'!E36*'Summary Data'!E$40)*$A80/17)*10</f>
        <v>-0.0273398127176608</v>
      </c>
      <c r="F80" s="294" t="n">
        <f aca="false">('Summary Data'!F18-('Summary Data'!F19*'Summary Data'!F$39-'Summary Data'!F36*'Summary Data'!F$40)*$A80/17)*10</f>
        <v>-0.03145522276359</v>
      </c>
      <c r="G80" s="294" t="n">
        <f aca="false">('Summary Data'!G18-('Summary Data'!G19*'Summary Data'!G$39-'Summary Data'!G36*'Summary Data'!G$40)*$A80/17)*10</f>
        <v>-0.0157206889621371</v>
      </c>
      <c r="H80" s="294" t="n">
        <f aca="false">('Summary Data'!H18-('Summary Data'!H19*'Summary Data'!H$39-'Summary Data'!H36*'Summary Data'!H$40)*$A80/17)*10</f>
        <v>-0.0304962973964917</v>
      </c>
      <c r="I80" s="294" t="n">
        <f aca="false">('Summary Data'!I18-('Summary Data'!I19*'Summary Data'!I$39-'Summary Data'!I36*'Summary Data'!I$40)*$A80/17)*10</f>
        <v>-0.0270112613558061</v>
      </c>
      <c r="J80" s="294" t="n">
        <f aca="false">('Summary Data'!J18-('Summary Data'!J19*'Summary Data'!J$39-'Summary Data'!J36*'Summary Data'!J$40)*$A80/17)*10</f>
        <v>-0.0216281886895122</v>
      </c>
      <c r="K80" s="294" t="n">
        <f aca="false">('Summary Data'!K18-('Summary Data'!K19*'Summary Data'!K$39-'Summary Data'!K36*'Summary Data'!K$40)*$A80/17)*10</f>
        <v>-0.0399743109116354</v>
      </c>
      <c r="L80" s="294" t="n">
        <f aca="false">('Summary Data'!L18-('Summary Data'!L19*'Summary Data'!L$39-'Summary Data'!L36*'Summary Data'!L$40)*$A80/17)*10</f>
        <v>-0.0211454565648126</v>
      </c>
      <c r="M80" s="294" t="n">
        <f aca="false">('Summary Data'!M18-('Summary Data'!M19*'Summary Data'!M$39-'Summary Data'!M36*'Summary Data'!M$40)*$A80/17)*10</f>
        <v>-0.0301066582422967</v>
      </c>
      <c r="N80" s="294" t="n">
        <f aca="false">('Summary Data'!N18-('Summary Data'!N19*'Summary Data'!N$39-'Summary Data'!N36*'Summary Data'!N$40)*$A80/17)*10</f>
        <v>-0.0306332651647237</v>
      </c>
      <c r="O80" s="294" t="n">
        <f aca="false">('Summary Data'!O18-('Summary Data'!O19*'Summary Data'!O$39-'Summary Data'!O36*'Summary Data'!O$40)*$A80/17)*10</f>
        <v>-0.0138605875448229</v>
      </c>
      <c r="P80" s="294" t="n">
        <f aca="false">('Summary Data'!P18-('Summary Data'!P19*'Summary Data'!P$39-'Summary Data'!P36*'Summary Data'!P$40)*$A80/17)*10</f>
        <v>-0.0218242557968115</v>
      </c>
      <c r="Q80" s="294" t="n">
        <f aca="false">('Summary Data'!Q18-('Summary Data'!Q19*'Summary Data'!Q$39-'Summary Data'!Q36*'Summary Data'!Q$40)*$A80/17)*10</f>
        <v>-0.0248738157584742</v>
      </c>
      <c r="R80" s="294" t="n">
        <f aca="false">('Summary Data'!R18-('Summary Data'!R19*'Summary Data'!R$39-'Summary Data'!R36*'Summary Data'!R$40)*$A80/17)*10</f>
        <v>-0.0225156320740095</v>
      </c>
      <c r="S80" s="294" t="n">
        <f aca="false">('Summary Data'!S18-('Summary Data'!S19*'Summary Data'!S$39-'Summary Data'!S36*'Summary Data'!S$40)*$A80/17)*10</f>
        <v>-0.0263701008697637</v>
      </c>
      <c r="T80" s="294" t="n">
        <f aca="false">('Summary Data'!T18-('Summary Data'!T19*'Summary Data'!T$39-'Summary Data'!T36*'Summary Data'!T$40)*$A80/17)*10</f>
        <v>-0.0365511350757692</v>
      </c>
      <c r="U80" s="294" t="n">
        <f aca="false">('Summary Data'!U18-('Summary Data'!U19*'Summary Data'!U$39-'Summary Data'!U36*'Summary Data'!U$40)*$A80/17)*10</f>
        <v>0.0339891334117272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213740819922388</v>
      </c>
      <c r="Y80" s="295" t="s">
        <v>263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08898769</v>
      </c>
      <c r="C81" s="294" t="n">
        <f aca="false">('Summary Data'!C19-('Summary Data'!C20*'Summary Data'!C$39-'Summary Data'!C37*'Summary Data'!C$40)*$A81/17)*10</f>
        <v>0.2133539</v>
      </c>
      <c r="D81" s="294" t="n">
        <f aca="false">('Summary Data'!D19-('Summary Data'!D20*'Summary Data'!D$39-'Summary Data'!D37*'Summary Data'!D$40)*$A81/17)*10</f>
        <v>0.237865</v>
      </c>
      <c r="E81" s="294" t="n">
        <f aca="false">('Summary Data'!E19-('Summary Data'!E20*'Summary Data'!E$39-'Summary Data'!E37*'Summary Data'!E$40)*$A81/17)*10</f>
        <v>0.2393174</v>
      </c>
      <c r="F81" s="294" t="n">
        <f aca="false">('Summary Data'!F19-('Summary Data'!F20*'Summary Data'!F$39-'Summary Data'!F37*'Summary Data'!F$40)*$A81/17)*10</f>
        <v>0.3071414</v>
      </c>
      <c r="G81" s="294" t="n">
        <f aca="false">('Summary Data'!G19-('Summary Data'!G20*'Summary Data'!G$39-'Summary Data'!G37*'Summary Data'!G$40)*$A81/17)*10</f>
        <v>0.2842337</v>
      </c>
      <c r="H81" s="294" t="n">
        <f aca="false">('Summary Data'!H19-('Summary Data'!H20*'Summary Data'!H$39-'Summary Data'!H37*'Summary Data'!H$40)*$A81/17)*10</f>
        <v>0.2370089</v>
      </c>
      <c r="I81" s="294" t="n">
        <f aca="false">('Summary Data'!I19-('Summary Data'!I20*'Summary Data'!I$39-'Summary Data'!I37*'Summary Data'!I$40)*$A81/17)*10</f>
        <v>0.2037437</v>
      </c>
      <c r="J81" s="294" t="n">
        <f aca="false">('Summary Data'!J19-('Summary Data'!J20*'Summary Data'!J$39-'Summary Data'!J37*'Summary Data'!J$40)*$A81/17)*10</f>
        <v>0.1837739</v>
      </c>
      <c r="K81" s="294" t="n">
        <f aca="false">('Summary Data'!K19-('Summary Data'!K20*'Summary Data'!K$39-'Summary Data'!K37*'Summary Data'!K$40)*$A81/17)*10</f>
        <v>0.2256848</v>
      </c>
      <c r="L81" s="294" t="n">
        <f aca="false">('Summary Data'!L19-('Summary Data'!L20*'Summary Data'!L$39-'Summary Data'!L37*'Summary Data'!L$40)*$A81/17)*10</f>
        <v>0.21114</v>
      </c>
      <c r="M81" s="294" t="n">
        <f aca="false">('Summary Data'!M19-('Summary Data'!M20*'Summary Data'!M$39-'Summary Data'!M37*'Summary Data'!M$40)*$A81/17)*10</f>
        <v>0.2361919</v>
      </c>
      <c r="N81" s="294" t="n">
        <f aca="false">('Summary Data'!N19-('Summary Data'!N20*'Summary Data'!N$39-'Summary Data'!N37*'Summary Data'!N$40)*$A81/17)*10</f>
        <v>0.2301049</v>
      </c>
      <c r="O81" s="294" t="n">
        <f aca="false">('Summary Data'!O19-('Summary Data'!O20*'Summary Data'!O$39-'Summary Data'!O37*'Summary Data'!O$40)*$A81/17)*10</f>
        <v>0.2440563</v>
      </c>
      <c r="P81" s="294" t="n">
        <f aca="false">('Summary Data'!P19-('Summary Data'!P20*'Summary Data'!P$39-'Summary Data'!P37*'Summary Data'!P$40)*$A81/17)*10</f>
        <v>0.2101765</v>
      </c>
      <c r="Q81" s="294" t="n">
        <f aca="false">('Summary Data'!Q19-('Summary Data'!Q20*'Summary Data'!Q$39-'Summary Data'!Q37*'Summary Data'!Q$40)*$A81/17)*10</f>
        <v>0.2509528</v>
      </c>
      <c r="R81" s="294" t="n">
        <f aca="false">('Summary Data'!R19-('Summary Data'!R20*'Summary Data'!R$39-'Summary Data'!R37*'Summary Data'!R$40)*$A81/17)*10</f>
        <v>0.2142888</v>
      </c>
      <c r="S81" s="294" t="n">
        <f aca="false">('Summary Data'!S19-('Summary Data'!S20*'Summary Data'!S$39-'Summary Data'!S37*'Summary Data'!S$40)*$A81/17)*10</f>
        <v>0.2168452</v>
      </c>
      <c r="T81" s="294" t="n">
        <f aca="false">('Summary Data'!T19-('Summary Data'!T20*'Summary Data'!T$39-'Summary Data'!T37*'Summary Data'!T$40)*$A81/17)*10</f>
        <v>0.2444685</v>
      </c>
      <c r="U81" s="294" t="n">
        <f aca="false">('Summary Data'!U19-('Summary Data'!U20*'Summary Data'!U$39-'Summary Data'!U37*'Summary Data'!U$40)*$A81/17)*10</f>
        <v>0.1697259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222266427303361</v>
      </c>
      <c r="Y81" s="295" t="s">
        <v>263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3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3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4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4</v>
      </c>
      <c r="D86" s="289" t="s">
        <v>245</v>
      </c>
      <c r="E86" s="289" t="s">
        <v>246</v>
      </c>
      <c r="F86" s="289" t="s">
        <v>247</v>
      </c>
      <c r="G86" s="289" t="s">
        <v>248</v>
      </c>
      <c r="H86" s="289" t="s">
        <v>249</v>
      </c>
      <c r="I86" s="289" t="s">
        <v>250</v>
      </c>
      <c r="J86" s="289" t="s">
        <v>251</v>
      </c>
      <c r="K86" s="289" t="s">
        <v>252</v>
      </c>
      <c r="L86" s="289" t="s">
        <v>253</v>
      </c>
      <c r="M86" s="289" t="s">
        <v>254</v>
      </c>
      <c r="N86" s="289" t="s">
        <v>255</v>
      </c>
      <c r="O86" s="289" t="s">
        <v>256</v>
      </c>
      <c r="P86" s="289" t="s">
        <v>257</v>
      </c>
      <c r="Q86" s="289" t="s">
        <v>258</v>
      </c>
      <c r="R86" s="289" t="s">
        <v>259</v>
      </c>
      <c r="S86" s="289" t="s">
        <v>260</v>
      </c>
      <c r="T86" s="289" t="s">
        <v>261</v>
      </c>
      <c r="U86" s="289" t="s">
        <v>15</v>
      </c>
      <c r="V86" s="290" t="s">
        <v>262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45.4958745447184</v>
      </c>
      <c r="C87" s="146" t="n">
        <f aca="false">('Summary Data'!C22-('Summary Data'!C6*'Summary Data'!C$40+'Summary Data'!C23*'Summary Data'!C$39)/17*$A87)</f>
        <v>2.52031748124721</v>
      </c>
      <c r="D87" s="146" t="n">
        <f aca="false">('Summary Data'!D22-('Summary Data'!D6*'Summary Data'!D$40+'Summary Data'!D23*'Summary Data'!D$39)/17*$A87)</f>
        <v>0.83241350483044</v>
      </c>
      <c r="E87" s="146" t="n">
        <f aca="false">('Summary Data'!E22-('Summary Data'!E6*'Summary Data'!E$40+'Summary Data'!E23*'Summary Data'!E$39)/17*$A87)</f>
        <v>0.131276782360295</v>
      </c>
      <c r="F87" s="146" t="n">
        <f aca="false">('Summary Data'!F22-('Summary Data'!F6*'Summary Data'!F$40+'Summary Data'!F23*'Summary Data'!F$39)/17*$A87)</f>
        <v>-5.47186651119775</v>
      </c>
      <c r="G87" s="146" t="n">
        <f aca="false">('Summary Data'!G22-('Summary Data'!G6*'Summary Data'!G$40+'Summary Data'!G23*'Summary Data'!G$39)/17*$A87)</f>
        <v>-7.08054995103885</v>
      </c>
      <c r="H87" s="146" t="n">
        <f aca="false">('Summary Data'!H22-('Summary Data'!H6*'Summary Data'!H$40+'Summary Data'!H23*'Summary Data'!H$39)/17*$A87)</f>
        <v>-1.83020463031309</v>
      </c>
      <c r="I87" s="146" t="n">
        <f aca="false">('Summary Data'!I22-('Summary Data'!I6*'Summary Data'!I$40+'Summary Data'!I23*'Summary Data'!I$39)/17*$A87)</f>
        <v>-4.1405097124551</v>
      </c>
      <c r="J87" s="146" t="n">
        <f aca="false">('Summary Data'!J22-('Summary Data'!J6*'Summary Data'!J$40+'Summary Data'!J23*'Summary Data'!J$39)/17*$A87)</f>
        <v>-7.78113181363337</v>
      </c>
      <c r="K87" s="146" t="n">
        <f aca="false">('Summary Data'!K22-('Summary Data'!K6*'Summary Data'!K$40+'Summary Data'!K23*'Summary Data'!K$39)/17*$A87)</f>
        <v>-11.0532772652918</v>
      </c>
      <c r="L87" s="146" t="n">
        <f aca="false">('Summary Data'!L22-('Summary Data'!L6*'Summary Data'!L$40+'Summary Data'!L23*'Summary Data'!L$39)/17*$A87)</f>
        <v>-6.53110530189049</v>
      </c>
      <c r="M87" s="146" t="n">
        <f aca="false">('Summary Data'!M22-('Summary Data'!M6*'Summary Data'!M$40+'Summary Data'!M23*'Summary Data'!M$39)/17*$A87)</f>
        <v>-7.50994509113275</v>
      </c>
      <c r="N87" s="146" t="n">
        <f aca="false">('Summary Data'!N22-('Summary Data'!N6*'Summary Data'!N$40+'Summary Data'!N23*'Summary Data'!N$39)/17*$A87)</f>
        <v>-3.84383068417283</v>
      </c>
      <c r="O87" s="146" t="n">
        <f aca="false">('Summary Data'!O22-('Summary Data'!O6*'Summary Data'!O$40+'Summary Data'!O23*'Summary Data'!O$39)/17*$A87)</f>
        <v>-2.15755372703554</v>
      </c>
      <c r="P87" s="146" t="n">
        <f aca="false">('Summary Data'!P22-('Summary Data'!P6*'Summary Data'!P$40+'Summary Data'!P23*'Summary Data'!P$39)/17*$A87)</f>
        <v>-0.354757894403248</v>
      </c>
      <c r="Q87" s="146" t="n">
        <f aca="false">('Summary Data'!Q22-('Summary Data'!Q6*'Summary Data'!Q$40+'Summary Data'!Q23*'Summary Data'!Q$39)/17*$A87)</f>
        <v>4.63396352042387</v>
      </c>
      <c r="R87" s="146" t="n">
        <f aca="false">('Summary Data'!R22-('Summary Data'!R6*'Summary Data'!R$40+'Summary Data'!R23*'Summary Data'!R$39)/17*$A87)</f>
        <v>5.80897702679281</v>
      </c>
      <c r="S87" s="146" t="n">
        <f aca="false">('Summary Data'!S22-('Summary Data'!S6*'Summary Data'!S$40+'Summary Data'!S23*'Summary Data'!S$39)/17*$A87)</f>
        <v>3.52734542067831</v>
      </c>
      <c r="T87" s="146" t="n">
        <f aca="false">('Summary Data'!T22-('Summary Data'!T6*'Summary Data'!T$40+'Summary Data'!T23*'Summary Data'!T$39)/17*$A87)</f>
        <v>6.90319410677785</v>
      </c>
      <c r="U87" s="146" t="n">
        <f aca="false">('Summary Data'!U22-('Summary Data'!U6*'Summary Data'!U$40+'Summary Data'!U23*'Summary Data'!U$39)/17*$A87)</f>
        <v>16.9610989907998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204259607486596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-0.897115826580841</v>
      </c>
      <c r="C88" s="146" t="n">
        <f aca="false">('Summary Data'!C23-('Summary Data'!C7*'Summary Data'!C$40+'Summary Data'!C24*'Summary Data'!C$39)/17*$A88)</f>
        <v>-0.638320362535207</v>
      </c>
      <c r="D88" s="146" t="n">
        <f aca="false">('Summary Data'!D23-('Summary Data'!D7*'Summary Data'!D$40+'Summary Data'!D24*'Summary Data'!D$39)/17*$A88)</f>
        <v>-0.486555622876235</v>
      </c>
      <c r="E88" s="146" t="n">
        <f aca="false">('Summary Data'!E23-('Summary Data'!E7*'Summary Data'!E$40+'Summary Data'!E24*'Summary Data'!E$39)/17*$A88)</f>
        <v>-1.55887701856227</v>
      </c>
      <c r="F88" s="146" t="n">
        <f aca="false">('Summary Data'!F23-('Summary Data'!F7*'Summary Data'!F$40+'Summary Data'!F24*'Summary Data'!F$39)/17*$A88)</f>
        <v>-1.85943711017898</v>
      </c>
      <c r="G88" s="146" t="n">
        <f aca="false">('Summary Data'!G23-('Summary Data'!G7*'Summary Data'!G$40+'Summary Data'!G24*'Summary Data'!G$39)/17*$A88)</f>
        <v>-1.8781610282504</v>
      </c>
      <c r="H88" s="146" t="n">
        <f aca="false">('Summary Data'!H23-('Summary Data'!H7*'Summary Data'!H$40+'Summary Data'!H24*'Summary Data'!H$39)/17*$A88)</f>
        <v>-2.10062556150635</v>
      </c>
      <c r="I88" s="146" t="n">
        <f aca="false">('Summary Data'!I23-('Summary Data'!I7*'Summary Data'!I$40+'Summary Data'!I24*'Summary Data'!I$39)/17*$A88)</f>
        <v>-1.11439181822945</v>
      </c>
      <c r="J88" s="146" t="n">
        <f aca="false">('Summary Data'!J23-('Summary Data'!J7*'Summary Data'!J$40+'Summary Data'!J24*'Summary Data'!J$39)/17*$A88)</f>
        <v>-1.71238661612816</v>
      </c>
      <c r="K88" s="146" t="n">
        <f aca="false">('Summary Data'!K23-('Summary Data'!K7*'Summary Data'!K$40+'Summary Data'!K24*'Summary Data'!K$39)/17*$A88)</f>
        <v>-2.18494453910879</v>
      </c>
      <c r="L88" s="146" t="n">
        <f aca="false">('Summary Data'!L23-('Summary Data'!L7*'Summary Data'!L$40+'Summary Data'!L24*'Summary Data'!L$39)/17*$A88)</f>
        <v>-1.7324590350434</v>
      </c>
      <c r="M88" s="146" t="n">
        <f aca="false">('Summary Data'!M23-('Summary Data'!M7*'Summary Data'!M$40+'Summary Data'!M24*'Summary Data'!M$39)/17*$A88)</f>
        <v>-2.30131251670753</v>
      </c>
      <c r="N88" s="146" t="n">
        <f aca="false">('Summary Data'!N23-('Summary Data'!N7*'Summary Data'!N$40+'Summary Data'!N24*'Summary Data'!N$39)/17*$A88)</f>
        <v>-1.68866896873361</v>
      </c>
      <c r="O88" s="146" t="n">
        <f aca="false">('Summary Data'!O23-('Summary Data'!O7*'Summary Data'!O$40+'Summary Data'!O24*'Summary Data'!O$39)/17*$A88)</f>
        <v>-1.94228845476335</v>
      </c>
      <c r="P88" s="146" t="n">
        <f aca="false">('Summary Data'!P23-('Summary Data'!P7*'Summary Data'!P$40+'Summary Data'!P24*'Summary Data'!P$39)/17*$A88)</f>
        <v>-0.636828459622123</v>
      </c>
      <c r="Q88" s="146" t="n">
        <f aca="false">('Summary Data'!Q23-('Summary Data'!Q7*'Summary Data'!Q$40+'Summary Data'!Q24*'Summary Data'!Q$39)/17*$A88)</f>
        <v>-0.809687449793118</v>
      </c>
      <c r="R88" s="146" t="n">
        <f aca="false">('Summary Data'!R23-('Summary Data'!R7*'Summary Data'!R$40+'Summary Data'!R24*'Summary Data'!R$39)/17*$A88)</f>
        <v>-1.02192785782698</v>
      </c>
      <c r="S88" s="146" t="n">
        <f aca="false">('Summary Data'!S23-('Summary Data'!S7*'Summary Data'!S$40+'Summary Data'!S24*'Summary Data'!S$39)/17*$A88)</f>
        <v>-1.87320699772391</v>
      </c>
      <c r="T88" s="146" t="n">
        <f aca="false">('Summary Data'!T23-('Summary Data'!T7*'Summary Data'!T$40+'Summary Data'!T24*'Summary Data'!T$39)/17*$A88)</f>
        <v>-3.84784946458772</v>
      </c>
      <c r="U88" s="146" t="n">
        <f aca="false">('Summary Data'!U23-('Summary Data'!U7*'Summary Data'!U$40+'Summary Data'!U24*'Summary Data'!U$39)/17*$A88)</f>
        <v>-3.8021233607779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-1.68786992735947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3.60867850573012</v>
      </c>
      <c r="C89" s="146" t="n">
        <f aca="false">('Summary Data'!C24-('Summary Data'!C8*'Summary Data'!C$40+'Summary Data'!C25*'Summary Data'!C$39)/17*$A89)</f>
        <v>-0.571414854795346</v>
      </c>
      <c r="D89" s="146" t="n">
        <f aca="false">('Summary Data'!D24-('Summary Data'!D8*'Summary Data'!D$40+'Summary Data'!D25*'Summary Data'!D$39)/17*$A89)</f>
        <v>-0.174625462578989</v>
      </c>
      <c r="E89" s="146" t="n">
        <f aca="false">('Summary Data'!E24-('Summary Data'!E8*'Summary Data'!E$40+'Summary Data'!E25*'Summary Data'!E$39)/17*$A89)</f>
        <v>-0.288284079896313</v>
      </c>
      <c r="F89" s="146" t="n">
        <f aca="false">('Summary Data'!F24-('Summary Data'!F8*'Summary Data'!F$40+'Summary Data'!F25*'Summary Data'!F$39)/17*$A89)</f>
        <v>-0.162576904427365</v>
      </c>
      <c r="G89" s="146" t="n">
        <f aca="false">('Summary Data'!G24-('Summary Data'!G8*'Summary Data'!G$40+'Summary Data'!G25*'Summary Data'!G$39)/17*$A89)</f>
        <v>-0.833825291202902</v>
      </c>
      <c r="H89" s="146" t="n">
        <f aca="false">('Summary Data'!H24-('Summary Data'!H8*'Summary Data'!H$40+'Summary Data'!H25*'Summary Data'!H$39)/17*$A89)</f>
        <v>-0.749285795104789</v>
      </c>
      <c r="I89" s="146" t="n">
        <f aca="false">('Summary Data'!I24-('Summary Data'!I8*'Summary Data'!I$40+'Summary Data'!I25*'Summary Data'!I$39)/17*$A89)</f>
        <v>-0.0997925175387336</v>
      </c>
      <c r="J89" s="146" t="n">
        <f aca="false">('Summary Data'!J24-('Summary Data'!J8*'Summary Data'!J$40+'Summary Data'!J25*'Summary Data'!J$39)/17*$A89)</f>
        <v>-0.0459063832221482</v>
      </c>
      <c r="K89" s="146" t="n">
        <f aca="false">('Summary Data'!K24-('Summary Data'!K8*'Summary Data'!K$40+'Summary Data'!K25*'Summary Data'!K$39)/17*$A89)</f>
        <v>0.154530833097166</v>
      </c>
      <c r="L89" s="146" t="n">
        <f aca="false">('Summary Data'!L24-('Summary Data'!L8*'Summary Data'!L$40+'Summary Data'!L25*'Summary Data'!L$39)/17*$A89)</f>
        <v>-0.305882691159648</v>
      </c>
      <c r="M89" s="146" t="n">
        <f aca="false">('Summary Data'!M24-('Summary Data'!M8*'Summary Data'!M$40+'Summary Data'!M25*'Summary Data'!M$39)/17*$A89)</f>
        <v>-0.124950641137757</v>
      </c>
      <c r="N89" s="146" t="n">
        <f aca="false">('Summary Data'!N24-('Summary Data'!N8*'Summary Data'!N$40+'Summary Data'!N25*'Summary Data'!N$39)/17*$A89)</f>
        <v>-0.114036311476259</v>
      </c>
      <c r="O89" s="146" t="n">
        <f aca="false">('Summary Data'!O24-('Summary Data'!O8*'Summary Data'!O$40+'Summary Data'!O25*'Summary Data'!O$39)/17*$A89)</f>
        <v>0.119640150272587</v>
      </c>
      <c r="P89" s="146" t="n">
        <f aca="false">('Summary Data'!P24-('Summary Data'!P8*'Summary Data'!P$40+'Summary Data'!P25*'Summary Data'!P$39)/17*$A89)</f>
        <v>0.153270719132798</v>
      </c>
      <c r="Q89" s="146" t="n">
        <f aca="false">('Summary Data'!Q24-('Summary Data'!Q8*'Summary Data'!Q$40+'Summary Data'!Q25*'Summary Data'!Q$39)/17*$A89)</f>
        <v>-0.24643688846356</v>
      </c>
      <c r="R89" s="146" t="n">
        <f aca="false">('Summary Data'!R24-('Summary Data'!R8*'Summary Data'!R$40+'Summary Data'!R25*'Summary Data'!R$39)/17*$A89)</f>
        <v>0.0420638494434467</v>
      </c>
      <c r="S89" s="146" t="n">
        <f aca="false">('Summary Data'!S24-('Summary Data'!S8*'Summary Data'!S$40+'Summary Data'!S25*'Summary Data'!S$39)/17*$A89)</f>
        <v>-0.387896872971046</v>
      </c>
      <c r="T89" s="146" t="n">
        <f aca="false">('Summary Data'!T24-('Summary Data'!T8*'Summary Data'!T$40+'Summary Data'!T25*'Summary Data'!T$39)/17*$A89)</f>
        <v>0.125806252016528</v>
      </c>
      <c r="U89" s="146" t="n">
        <f aca="false">('Summary Data'!U24-('Summary Data'!U8*'Summary Data'!U$40+'Summary Data'!U25*'Summary Data'!U$39)/17*$A89)</f>
        <v>0.62776312653479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-0.255621922022125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0.177055504798864</v>
      </c>
      <c r="C90" s="146" t="n">
        <f aca="false">('Summary Data'!C25-('Summary Data'!C9*'Summary Data'!C$40+'Summary Data'!C26*'Summary Data'!C$39)/17*$A90)</f>
        <v>0.432435061525024</v>
      </c>
      <c r="D90" s="146" t="n">
        <f aca="false">('Summary Data'!D25-('Summary Data'!D9*'Summary Data'!D$40+'Summary Data'!D26*'Summary Data'!D$39)/17*$A90)</f>
        <v>0.583553900088728</v>
      </c>
      <c r="E90" s="146" t="n">
        <f aca="false">('Summary Data'!E25-('Summary Data'!E9*'Summary Data'!E$40+'Summary Data'!E26*'Summary Data'!E$39)/17*$A90)</f>
        <v>0.284072229952201</v>
      </c>
      <c r="F90" s="146" t="n">
        <f aca="false">('Summary Data'!F25-('Summary Data'!F9*'Summary Data'!F$40+'Summary Data'!F26*'Summary Data'!F$39)/17*$A90)</f>
        <v>0.4471389476246</v>
      </c>
      <c r="G90" s="146" t="n">
        <f aca="false">('Summary Data'!G25-('Summary Data'!G9*'Summary Data'!G$40+'Summary Data'!G26*'Summary Data'!G$39)/17*$A90)</f>
        <v>0.417334067261423</v>
      </c>
      <c r="H90" s="146" t="n">
        <f aca="false">('Summary Data'!H25-('Summary Data'!H9*'Summary Data'!H$40+'Summary Data'!H26*'Summary Data'!H$39)/17*$A90)</f>
        <v>0.335333775539887</v>
      </c>
      <c r="I90" s="146" t="n">
        <f aca="false">('Summary Data'!I25-('Summary Data'!I9*'Summary Data'!I$40+'Summary Data'!I26*'Summary Data'!I$39)/17*$A90)</f>
        <v>0.0455475015861161</v>
      </c>
      <c r="J90" s="146" t="n">
        <f aca="false">('Summary Data'!J25-('Summary Data'!J9*'Summary Data'!J$40+'Summary Data'!J26*'Summary Data'!J$39)/17*$A90)</f>
        <v>0.16564902792024</v>
      </c>
      <c r="K90" s="146" t="n">
        <f aca="false">('Summary Data'!K25-('Summary Data'!K9*'Summary Data'!K$40+'Summary Data'!K26*'Summary Data'!K$39)/17*$A90)</f>
        <v>0.326695633733099</v>
      </c>
      <c r="L90" s="146" t="n">
        <f aca="false">('Summary Data'!L25-('Summary Data'!L9*'Summary Data'!L$40+'Summary Data'!L26*'Summary Data'!L$39)/17*$A90)</f>
        <v>0.0124279200584219</v>
      </c>
      <c r="M90" s="146" t="n">
        <f aca="false">('Summary Data'!M25-('Summary Data'!M9*'Summary Data'!M$40+'Summary Data'!M26*'Summary Data'!M$39)/17*$A90)</f>
        <v>0.460788750372628</v>
      </c>
      <c r="N90" s="146" t="n">
        <f aca="false">('Summary Data'!N25-('Summary Data'!N9*'Summary Data'!N$40+'Summary Data'!N26*'Summary Data'!N$39)/17*$A90)</f>
        <v>0.124171139279775</v>
      </c>
      <c r="O90" s="146" t="n">
        <f aca="false">('Summary Data'!O25-('Summary Data'!O9*'Summary Data'!O$40+'Summary Data'!O26*'Summary Data'!O$39)/17*$A90)</f>
        <v>0.445776293821769</v>
      </c>
      <c r="P90" s="146" t="n">
        <f aca="false">('Summary Data'!P25-('Summary Data'!P9*'Summary Data'!P$40+'Summary Data'!P26*'Summary Data'!P$39)/17*$A90)</f>
        <v>0.228854364181411</v>
      </c>
      <c r="Q90" s="146" t="n">
        <f aca="false">('Summary Data'!Q25-('Summary Data'!Q9*'Summary Data'!Q$40+'Summary Data'!Q26*'Summary Data'!Q$39)/17*$A90)</f>
        <v>0.233935996653901</v>
      </c>
      <c r="R90" s="146" t="n">
        <f aca="false">('Summary Data'!R25-('Summary Data'!R9*'Summary Data'!R$40+'Summary Data'!R26*'Summary Data'!R$39)/17*$A90)</f>
        <v>0.17300000195289</v>
      </c>
      <c r="S90" s="146" t="n">
        <f aca="false">('Summary Data'!S25-('Summary Data'!S9*'Summary Data'!S$40+'Summary Data'!S26*'Summary Data'!S$39)/17*$A90)</f>
        <v>0.284560475639386</v>
      </c>
      <c r="T90" s="146" t="n">
        <f aca="false">('Summary Data'!T25-('Summary Data'!T9*'Summary Data'!T$40+'Summary Data'!T26*'Summary Data'!T$39)/17*$A90)</f>
        <v>1.048416950837</v>
      </c>
      <c r="U90" s="146" t="n">
        <f aca="false">('Summary Data'!U25-('Summary Data'!U9*'Summary Data'!U$40+'Summary Data'!U26*'Summary Data'!U$39)/17*$A90)</f>
        <v>0.696859029290479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0.335070989854045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2.76917039530796</v>
      </c>
      <c r="C91" s="146" t="n">
        <f aca="false">('Summary Data'!C26-('Summary Data'!C10*'Summary Data'!C$40+'Summary Data'!C27*'Summary Data'!C$39)/17*$A91)</f>
        <v>0.0353377025628303</v>
      </c>
      <c r="D91" s="146" t="n">
        <f aca="false">('Summary Data'!D26-('Summary Data'!D10*'Summary Data'!D$40+'Summary Data'!D27*'Summary Data'!D$39)/17*$A91)</f>
        <v>-0.0186435618025454</v>
      </c>
      <c r="E91" s="146" t="n">
        <f aca="false">('Summary Data'!E26-('Summary Data'!E10*'Summary Data'!E$40+'Summary Data'!E27*'Summary Data'!E$39)/17*$A91)</f>
        <v>0.0193167991787842</v>
      </c>
      <c r="F91" s="146" t="n">
        <f aca="false">('Summary Data'!F26-('Summary Data'!F10*'Summary Data'!F$40+'Summary Data'!F27*'Summary Data'!F$39)/17*$A91)</f>
        <v>-0.0721341923600181</v>
      </c>
      <c r="G91" s="146" t="n">
        <f aca="false">('Summary Data'!G26-('Summary Data'!G10*'Summary Data'!G$40+'Summary Data'!G27*'Summary Data'!G$39)/17*$A91)</f>
        <v>-0.118536840659853</v>
      </c>
      <c r="H91" s="146" t="n">
        <f aca="false">('Summary Data'!H26-('Summary Data'!H10*'Summary Data'!H$40+'Summary Data'!H27*'Summary Data'!H$39)/17*$A91)</f>
        <v>-0.114572800014005</v>
      </c>
      <c r="I91" s="146" t="n">
        <f aca="false">('Summary Data'!I26-('Summary Data'!I10*'Summary Data'!I$40+'Summary Data'!I27*'Summary Data'!I$39)/17*$A91)</f>
        <v>0.0196527353608361</v>
      </c>
      <c r="J91" s="146" t="n">
        <f aca="false">('Summary Data'!J26-('Summary Data'!J10*'Summary Data'!J$40+'Summary Data'!J27*'Summary Data'!J$39)/17*$A91)</f>
        <v>0.0186580229365108</v>
      </c>
      <c r="K91" s="146" t="n">
        <f aca="false">('Summary Data'!K26-('Summary Data'!K10*'Summary Data'!K$40+'Summary Data'!K27*'Summary Data'!K$39)/17*$A91)</f>
        <v>0.0851035315764558</v>
      </c>
      <c r="L91" s="146" t="n">
        <f aca="false">('Summary Data'!L26-('Summary Data'!L10*'Summary Data'!L$40+'Summary Data'!L27*'Summary Data'!L$39)/17*$A91)</f>
        <v>-0.032810480159893</v>
      </c>
      <c r="M91" s="146" t="n">
        <f aca="false">('Summary Data'!M26-('Summary Data'!M10*'Summary Data'!M$40+'Summary Data'!M27*'Summary Data'!M$39)/17*$A91)</f>
        <v>0.00126167907214745</v>
      </c>
      <c r="N91" s="146" t="n">
        <f aca="false">('Summary Data'!N26-('Summary Data'!N10*'Summary Data'!N$40+'Summary Data'!N27*'Summary Data'!N$39)/17*$A91)</f>
        <v>0.0280376477568771</v>
      </c>
      <c r="O91" s="146" t="n">
        <f aca="false">('Summary Data'!O26-('Summary Data'!O10*'Summary Data'!O$40+'Summary Data'!O27*'Summary Data'!O$39)/17*$A91)</f>
        <v>0.0897237542866683</v>
      </c>
      <c r="P91" s="146" t="n">
        <f aca="false">('Summary Data'!P26-('Summary Data'!P10*'Summary Data'!P$40+'Summary Data'!P27*'Summary Data'!P$39)/17*$A91)</f>
        <v>0.100471361992871</v>
      </c>
      <c r="Q91" s="146" t="n">
        <f aca="false">('Summary Data'!Q26-('Summary Data'!Q10*'Summary Data'!Q$40+'Summary Data'!Q27*'Summary Data'!Q$39)/17*$A91)</f>
        <v>-0.026735517972443</v>
      </c>
      <c r="R91" s="146" t="n">
        <f aca="false">('Summary Data'!R26-('Summary Data'!R10*'Summary Data'!R$40+'Summary Data'!R27*'Summary Data'!R$39)/17*$A91)</f>
        <v>0.0255660378049736</v>
      </c>
      <c r="S91" s="146" t="n">
        <f aca="false">('Summary Data'!S26-('Summary Data'!S10*'Summary Data'!S$40+'Summary Data'!S27*'Summary Data'!S$39)/17*$A91)</f>
        <v>0.000695815655639955</v>
      </c>
      <c r="T91" s="146" t="n">
        <f aca="false">('Summary Data'!T26-('Summary Data'!T10*'Summary Data'!T$40+'Summary Data'!T27*'Summary Data'!T$39)/17*$A91)</f>
        <v>-0.122206056166603</v>
      </c>
      <c r="U91" s="146" t="n">
        <f aca="false">('Summary Data'!U26-('Summary Data'!U10*'Summary Data'!U$40+'Summary Data'!U27*'Summary Data'!U$39)/17*$A91)</f>
        <v>-0.517142783992294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050088530834848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0.117953542899839</v>
      </c>
      <c r="C92" s="146" t="n">
        <f aca="false">('Summary Data'!C27-('Summary Data'!C11*'Summary Data'!C$40+'Summary Data'!C28*'Summary Data'!C$39)/17*$A92)</f>
        <v>0.115054743305583</v>
      </c>
      <c r="D92" s="146" t="n">
        <f aca="false">('Summary Data'!D27-('Summary Data'!D11*'Summary Data'!D$40+'Summary Data'!D28*'Summary Data'!D$39)/17*$A92)</f>
        <v>0.133038849167667</v>
      </c>
      <c r="E92" s="146" t="n">
        <f aca="false">('Summary Data'!E27-('Summary Data'!E11*'Summary Data'!E$40+'Summary Data'!E28*'Summary Data'!E$39)/17*$A92)</f>
        <v>0.140527646861015</v>
      </c>
      <c r="F92" s="146" t="n">
        <f aca="false">('Summary Data'!F27-('Summary Data'!F11*'Summary Data'!F$40+'Summary Data'!F28*'Summary Data'!F$39)/17*$A92)</f>
        <v>0.0761203369423294</v>
      </c>
      <c r="G92" s="146" t="n">
        <f aca="false">('Summary Data'!G27-('Summary Data'!G11*'Summary Data'!G$40+'Summary Data'!G28*'Summary Data'!G$39)/17*$A92)</f>
        <v>-0.00547705079991506</v>
      </c>
      <c r="H92" s="146" t="n">
        <f aca="false">('Summary Data'!H27-('Summary Data'!H11*'Summary Data'!H$40+'Summary Data'!H28*'Summary Data'!H$39)/17*$A92)</f>
        <v>0.0231759524866992</v>
      </c>
      <c r="I92" s="146" t="n">
        <f aca="false">('Summary Data'!I27-('Summary Data'!I11*'Summary Data'!I$40+'Summary Data'!I28*'Summary Data'!I$39)/17*$A92)</f>
        <v>0.04841402051518</v>
      </c>
      <c r="J92" s="146" t="n">
        <f aca="false">('Summary Data'!J27-('Summary Data'!J11*'Summary Data'!J$40+'Summary Data'!J28*'Summary Data'!J$39)/17*$A92)</f>
        <v>0.15433928782641</v>
      </c>
      <c r="K92" s="146" t="n">
        <f aca="false">('Summary Data'!K27-('Summary Data'!K11*'Summary Data'!K$40+'Summary Data'!K28*'Summary Data'!K$39)/17*$A92)</f>
        <v>-0.0176763094478637</v>
      </c>
      <c r="L92" s="146" t="n">
        <f aca="false">('Summary Data'!L27-('Summary Data'!L11*'Summary Data'!L$40+'Summary Data'!L28*'Summary Data'!L$39)/17*$A92)</f>
        <v>0.0407467986269688</v>
      </c>
      <c r="M92" s="146" t="n">
        <f aca="false">('Summary Data'!M27-('Summary Data'!M11*'Summary Data'!M$40+'Summary Data'!M28*'Summary Data'!M$39)/17*$A92)</f>
        <v>0.0451606201216778</v>
      </c>
      <c r="N92" s="146" t="n">
        <f aca="false">('Summary Data'!N27-('Summary Data'!N11*'Summary Data'!N$40+'Summary Data'!N28*'Summary Data'!N$39)/17*$A92)</f>
        <v>-0.0344874670007611</v>
      </c>
      <c r="O92" s="146" t="n">
        <f aca="false">('Summary Data'!O27-('Summary Data'!O11*'Summary Data'!O$40+'Summary Data'!O28*'Summary Data'!O$39)/17*$A92)</f>
        <v>-0.0394155727034466</v>
      </c>
      <c r="P92" s="146" t="n">
        <f aca="false">('Summary Data'!P27-('Summary Data'!P11*'Summary Data'!P$40+'Summary Data'!P28*'Summary Data'!P$39)/17*$A92)</f>
        <v>-0.0793941503950606</v>
      </c>
      <c r="Q92" s="146" t="n">
        <f aca="false">('Summary Data'!Q27-('Summary Data'!Q11*'Summary Data'!Q$40+'Summary Data'!Q28*'Summary Data'!Q$39)/17*$A92)</f>
        <v>0.0155344086280811</v>
      </c>
      <c r="R92" s="146" t="n">
        <f aca="false">('Summary Data'!R27-('Summary Data'!R11*'Summary Data'!R$40+'Summary Data'!R28*'Summary Data'!R$39)/17*$A92)</f>
        <v>0.0772106284968338</v>
      </c>
      <c r="S92" s="146" t="n">
        <f aca="false">('Summary Data'!S27-('Summary Data'!S11*'Summary Data'!S$40+'Summary Data'!S28*'Summary Data'!S$39)/17*$A92)</f>
        <v>0.0223143421052053</v>
      </c>
      <c r="T92" s="146" t="n">
        <f aca="false">('Summary Data'!T27-('Summary Data'!T11*'Summary Data'!T$40+'Summary Data'!T28*'Summary Data'!T$39)/17*$A92)</f>
        <v>-0.0365465497676985</v>
      </c>
      <c r="U92" s="146" t="n">
        <f aca="false">('Summary Data'!U27-('Summary Data'!U11*'Summary Data'!U$40+'Summary Data'!U28*'Summary Data'!U$39)/17*$A92)</f>
        <v>0.0664460189909412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407645243731888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3621846722039</v>
      </c>
      <c r="C93" s="146" t="n">
        <f aca="false">('Summary Data'!C28-('Summary Data'!C12*'Summary Data'!C$40+'Summary Data'!C29*'Summary Data'!C$39)/17*$A93)</f>
        <v>-0.0293123853331076</v>
      </c>
      <c r="D93" s="146" t="n">
        <f aca="false">('Summary Data'!D28-('Summary Data'!D12*'Summary Data'!D$40+'Summary Data'!D29*'Summary Data'!D$39)/17*$A93)</f>
        <v>0.0362106535380389</v>
      </c>
      <c r="E93" s="146" t="n">
        <f aca="false">('Summary Data'!E28-('Summary Data'!E12*'Summary Data'!E$40+'Summary Data'!E29*'Summary Data'!E$39)/17*$A93)</f>
        <v>0.0162135097416992</v>
      </c>
      <c r="F93" s="146" t="n">
        <f aca="false">('Summary Data'!F28-('Summary Data'!F12*'Summary Data'!F$40+'Summary Data'!F29*'Summary Data'!F$39)/17*$A93)</f>
        <v>0.00542804026526641</v>
      </c>
      <c r="G93" s="146" t="n">
        <f aca="false">('Summary Data'!G28-('Summary Data'!G12*'Summary Data'!G$40+'Summary Data'!G29*'Summary Data'!G$39)/17*$A93)</f>
        <v>0.0363476362387349</v>
      </c>
      <c r="H93" s="146" t="n">
        <f aca="false">('Summary Data'!H28-('Summary Data'!H12*'Summary Data'!H$40+'Summary Data'!H29*'Summary Data'!H$39)/17*$A93)</f>
        <v>-0.0324369337732677</v>
      </c>
      <c r="I93" s="146" t="n">
        <f aca="false">('Summary Data'!I28-('Summary Data'!I12*'Summary Data'!I$40+'Summary Data'!I29*'Summary Data'!I$39)/17*$A93)</f>
        <v>-0.0387196679621469</v>
      </c>
      <c r="J93" s="146" t="n">
        <f aca="false">('Summary Data'!J28-('Summary Data'!J12*'Summary Data'!J$40+'Summary Data'!J29*'Summary Data'!J$39)/17*$A93)</f>
        <v>-0.0128906645777418</v>
      </c>
      <c r="K93" s="146" t="n">
        <f aca="false">('Summary Data'!K28-('Summary Data'!K12*'Summary Data'!K$40+'Summary Data'!K29*'Summary Data'!K$39)/17*$A93)</f>
        <v>-0.0705259052241388</v>
      </c>
      <c r="L93" s="146" t="n">
        <f aca="false">('Summary Data'!L28-('Summary Data'!L12*'Summary Data'!L$40+'Summary Data'!L29*'Summary Data'!L$39)/17*$A93)</f>
        <v>0.0296164531699624</v>
      </c>
      <c r="M93" s="146" t="n">
        <f aca="false">('Summary Data'!M28-('Summary Data'!M12*'Summary Data'!M$40+'Summary Data'!M29*'Summary Data'!M$39)/17*$A93)</f>
        <v>-0.00757279268173135</v>
      </c>
      <c r="N93" s="146" t="n">
        <f aca="false">('Summary Data'!N28-('Summary Data'!N12*'Summary Data'!N$40+'Summary Data'!N29*'Summary Data'!N$39)/17*$A93)</f>
        <v>-0.0401654344978669</v>
      </c>
      <c r="O93" s="146" t="n">
        <f aca="false">('Summary Data'!O28-('Summary Data'!O12*'Summary Data'!O$40+'Summary Data'!O29*'Summary Data'!O$39)/17*$A93)</f>
        <v>0.0124734502326692</v>
      </c>
      <c r="P93" s="146" t="n">
        <f aca="false">('Summary Data'!P28-('Summary Data'!P12*'Summary Data'!P$40+'Summary Data'!P29*'Summary Data'!P$39)/17*$A93)</f>
        <v>-0.0258998823419506</v>
      </c>
      <c r="Q93" s="146" t="n">
        <f aca="false">('Summary Data'!Q28-('Summary Data'!Q12*'Summary Data'!Q$40+'Summary Data'!Q29*'Summary Data'!Q$39)/17*$A93)</f>
        <v>-0.0133520645012407</v>
      </c>
      <c r="R93" s="146" t="n">
        <f aca="false">('Summary Data'!R28-('Summary Data'!R12*'Summary Data'!R$40+'Summary Data'!R29*'Summary Data'!R$39)/17*$A93)</f>
        <v>-0.0267946228523886</v>
      </c>
      <c r="S93" s="146" t="n">
        <f aca="false">('Summary Data'!S28-('Summary Data'!S12*'Summary Data'!S$40+'Summary Data'!S29*'Summary Data'!S$39)/17*$A93)</f>
        <v>-0.117264688869661</v>
      </c>
      <c r="T93" s="146" t="n">
        <f aca="false">('Summary Data'!T28-('Summary Data'!T12*'Summary Data'!T$40+'Summary Data'!T29*'Summary Data'!T$39)/17*$A93)</f>
        <v>-0.0837113163247062</v>
      </c>
      <c r="U93" s="146" t="n">
        <f aca="false">('Summary Data'!U28-('Summary Data'!U12*'Summary Data'!U$40+'Summary Data'!U29*'Summary Data'!U$39)/17*$A93)</f>
        <v>-0.119548680807567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124392986956867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0.0221804451096124</v>
      </c>
      <c r="C94" s="146" t="n">
        <f aca="false">('Summary Data'!C29-('Summary Data'!C13*'Summary Data'!C$40+'Summary Data'!C30*'Summary Data'!C$39)/17*$A94)</f>
        <v>0.0655483928695519</v>
      </c>
      <c r="D94" s="146" t="n">
        <f aca="false">('Summary Data'!D29-('Summary Data'!D13*'Summary Data'!D$40+'Summary Data'!D30*'Summary Data'!D$39)/17*$A94)</f>
        <v>0.0474890250038924</v>
      </c>
      <c r="E94" s="146" t="n">
        <f aca="false">('Summary Data'!E29-('Summary Data'!E13*'Summary Data'!E$40+'Summary Data'!E30*'Summary Data'!E$39)/17*$A94)</f>
        <v>-0.000106809509317556</v>
      </c>
      <c r="F94" s="146" t="n">
        <f aca="false">('Summary Data'!F29-('Summary Data'!F13*'Summary Data'!F$40+'Summary Data'!F30*'Summary Data'!F$39)/17*$A94)</f>
        <v>0.0337096536782796</v>
      </c>
      <c r="G94" s="146" t="n">
        <f aca="false">('Summary Data'!G29-('Summary Data'!G13*'Summary Data'!G$40+'Summary Data'!G30*'Summary Data'!G$39)/17*$A94)</f>
        <v>0.0197272604373653</v>
      </c>
      <c r="H94" s="146" t="n">
        <f aca="false">('Summary Data'!H29-('Summary Data'!H13*'Summary Data'!H$40+'Summary Data'!H30*'Summary Data'!H$39)/17*$A94)</f>
        <v>0.00466708405132162</v>
      </c>
      <c r="I94" s="146" t="n">
        <f aca="false">('Summary Data'!I29-('Summary Data'!I13*'Summary Data'!I$40+'Summary Data'!I30*'Summary Data'!I$39)/17*$A94)</f>
        <v>0.0180888190259233</v>
      </c>
      <c r="J94" s="146" t="n">
        <f aca="false">('Summary Data'!J29-('Summary Data'!J13*'Summary Data'!J$40+'Summary Data'!J30*'Summary Data'!J$39)/17*$A94)</f>
        <v>0.0260584659881863</v>
      </c>
      <c r="K94" s="146" t="n">
        <f aca="false">('Summary Data'!K29-('Summary Data'!K13*'Summary Data'!K$40+'Summary Data'!K30*'Summary Data'!K$39)/17*$A94)</f>
        <v>0.00182339820577299</v>
      </c>
      <c r="L94" s="146" t="n">
        <f aca="false">('Summary Data'!L29-('Summary Data'!L13*'Summary Data'!L$40+'Summary Data'!L30*'Summary Data'!L$39)/17*$A94)</f>
        <v>-0.0132430000962396</v>
      </c>
      <c r="M94" s="146" t="n">
        <f aca="false">('Summary Data'!M29-('Summary Data'!M13*'Summary Data'!M$40+'Summary Data'!M30*'Summary Data'!M$39)/17*$A94)</f>
        <v>0.0356541254000963</v>
      </c>
      <c r="N94" s="146" t="n">
        <f aca="false">('Summary Data'!N29-('Summary Data'!N13*'Summary Data'!N$40+'Summary Data'!N30*'Summary Data'!N$39)/17*$A94)</f>
        <v>0.0178159225323422</v>
      </c>
      <c r="O94" s="146" t="n">
        <f aca="false">('Summary Data'!O29-('Summary Data'!O13*'Summary Data'!O$40+'Summary Data'!O30*'Summary Data'!O$39)/17*$A94)</f>
        <v>0.0115744967949103</v>
      </c>
      <c r="P94" s="146" t="n">
        <f aca="false">('Summary Data'!P29-('Summary Data'!P13*'Summary Data'!P$40+'Summary Data'!P30*'Summary Data'!P$39)/17*$A94)</f>
        <v>0.0459121680121101</v>
      </c>
      <c r="Q94" s="146" t="n">
        <f aca="false">('Summary Data'!Q29-('Summary Data'!Q13*'Summary Data'!Q$40+'Summary Data'!Q30*'Summary Data'!Q$39)/17*$A94)</f>
        <v>0.0589592583804808</v>
      </c>
      <c r="R94" s="146" t="n">
        <f aca="false">('Summary Data'!R29-('Summary Data'!R13*'Summary Data'!R$40+'Summary Data'!R30*'Summary Data'!R$39)/17*$A94)</f>
        <v>0.0494497158015882</v>
      </c>
      <c r="S94" s="146" t="n">
        <f aca="false">('Summary Data'!S29-('Summary Data'!S13*'Summary Data'!S$40+'Summary Data'!S30*'Summary Data'!S$39)/17*$A94)</f>
        <v>0.0610779774187931</v>
      </c>
      <c r="T94" s="146" t="n">
        <f aca="false">('Summary Data'!T29-('Summary Data'!T13*'Summary Data'!T$40+'Summary Data'!T30*'Summary Data'!T$39)/17*$A94)</f>
        <v>0.0131142509999972</v>
      </c>
      <c r="U94" s="146" t="n">
        <f aca="false">('Summary Data'!U29-('Summary Data'!U13*'Summary Data'!U$40+'Summary Data'!U30*'Summary Data'!U$39)/17*$A94)</f>
        <v>0.0232877059859807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0.0273351966279192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30047870030598</v>
      </c>
      <c r="C95" s="146" t="n">
        <f aca="false">('Summary Data'!C30-('Summary Data'!C14*'Summary Data'!C$40+'Summary Data'!C31*'Summary Data'!C$39)/17*$A95)</f>
        <v>-0.0163019469739984</v>
      </c>
      <c r="D95" s="146" t="n">
        <f aca="false">('Summary Data'!D30-('Summary Data'!D14*'Summary Data'!D$40+'Summary Data'!D31*'Summary Data'!D$39)/17*$A95)</f>
        <v>-0.0134731676616993</v>
      </c>
      <c r="E95" s="146" t="n">
        <f aca="false">('Summary Data'!E30-('Summary Data'!E14*'Summary Data'!E$40+'Summary Data'!E31*'Summary Data'!E$39)/17*$A95)</f>
        <v>-0.0241477864941256</v>
      </c>
      <c r="F95" s="146" t="n">
        <f aca="false">('Summary Data'!F30-('Summary Data'!F14*'Summary Data'!F$40+'Summary Data'!F31*'Summary Data'!F$39)/17*$A95)</f>
        <v>-0.0339463399423378</v>
      </c>
      <c r="G95" s="146" t="n">
        <f aca="false">('Summary Data'!G30-('Summary Data'!G14*'Summary Data'!G$40+'Summary Data'!G31*'Summary Data'!G$39)/17*$A95)</f>
        <v>-0.050049278099312</v>
      </c>
      <c r="H95" s="146" t="n">
        <f aca="false">('Summary Data'!H30-('Summary Data'!H14*'Summary Data'!H$40+'Summary Data'!H31*'Summary Data'!H$39)/17*$A95)</f>
        <v>-0.0317404572109643</v>
      </c>
      <c r="I95" s="146" t="n">
        <f aca="false">('Summary Data'!I30-('Summary Data'!I14*'Summary Data'!I$40+'Summary Data'!I31*'Summary Data'!I$39)/17*$A95)</f>
        <v>-0.0159094152888772</v>
      </c>
      <c r="J95" s="146" t="n">
        <f aca="false">('Summary Data'!J30-('Summary Data'!J14*'Summary Data'!J$40+'Summary Data'!J31*'Summary Data'!J$39)/17*$A95)</f>
        <v>-0.015567655289217</v>
      </c>
      <c r="K95" s="146" t="n">
        <f aca="false">('Summary Data'!K30-('Summary Data'!K14*'Summary Data'!K$40+'Summary Data'!K31*'Summary Data'!K$39)/17*$A95)</f>
        <v>0.0146032396452076</v>
      </c>
      <c r="L95" s="146" t="n">
        <f aca="false">('Summary Data'!L30-('Summary Data'!L14*'Summary Data'!L$40+'Summary Data'!L31*'Summary Data'!L$39)/17*$A95)</f>
        <v>-0.00927393444926688</v>
      </c>
      <c r="M95" s="146" t="n">
        <f aca="false">('Summary Data'!M30-('Summary Data'!M14*'Summary Data'!M$40+'Summary Data'!M31*'Summary Data'!M$39)/17*$A95)</f>
        <v>-0.010096660276258</v>
      </c>
      <c r="N95" s="146" t="n">
        <f aca="false">('Summary Data'!N30-('Summary Data'!N14*'Summary Data'!N$40+'Summary Data'!N31*'Summary Data'!N$39)/17*$A95)</f>
        <v>-0.0170014151971294</v>
      </c>
      <c r="O95" s="146" t="n">
        <f aca="false">('Summary Data'!O30-('Summary Data'!O14*'Summary Data'!O$40+'Summary Data'!O31*'Summary Data'!O$39)/17*$A95)</f>
        <v>0.00470311839509979</v>
      </c>
      <c r="P95" s="146" t="n">
        <f aca="false">('Summary Data'!P30-('Summary Data'!P14*'Summary Data'!P$40+'Summary Data'!P31*'Summary Data'!P$39)/17*$A95)</f>
        <v>0.00058922234815076</v>
      </c>
      <c r="Q95" s="146" t="n">
        <f aca="false">('Summary Data'!Q30-('Summary Data'!Q14*'Summary Data'!Q$40+'Summary Data'!Q31*'Summary Data'!Q$39)/17*$A95)</f>
        <v>-0.0225753751774925</v>
      </c>
      <c r="R95" s="146" t="n">
        <f aca="false">('Summary Data'!R30-('Summary Data'!R14*'Summary Data'!R$40+'Summary Data'!R31*'Summary Data'!R$39)/17*$A95)</f>
        <v>-0.0127747559989924</v>
      </c>
      <c r="S95" s="146" t="n">
        <f aca="false">('Summary Data'!S30-('Summary Data'!S14*'Summary Data'!S$40+'Summary Data'!S31*'Summary Data'!S$39)/17*$A95)</f>
        <v>-0.0096671011446228</v>
      </c>
      <c r="T95" s="146" t="n">
        <f aca="false">('Summary Data'!T30-('Summary Data'!T14*'Summary Data'!T$40+'Summary Data'!T31*'Summary Data'!T$39)/17*$A95)</f>
        <v>0.0265028181371166</v>
      </c>
      <c r="U95" s="146" t="n">
        <f aca="false">('Summary Data'!U30-('Summary Data'!U14*'Summary Data'!U$40+'Summary Data'!U31*'Summary Data'!U$39)/17*$A95)</f>
        <v>0.0185928205284183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176779420714968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89850906985777</v>
      </c>
      <c r="C97" s="146" t="n">
        <f aca="false">('Summary Data'!C32-('Summary Data'!C16*'Summary Data'!C$40+'Summary Data'!C33*'Summary Data'!C$39)/17*$A97)</f>
        <v>-0.0153876065717331</v>
      </c>
      <c r="D97" s="146" t="n">
        <f aca="false">('Summary Data'!D32-('Summary Data'!D16*'Summary Data'!D$40+'Summary Data'!D33*'Summary Data'!D$39)/17*$A97)</f>
        <v>-0.0144992176580076</v>
      </c>
      <c r="E97" s="146" t="n">
        <f aca="false">('Summary Data'!E32-('Summary Data'!E16*'Summary Data'!E$40+'Summary Data'!E33*'Summary Data'!E$39)/17*$A97)</f>
        <v>-0.0187584259932671</v>
      </c>
      <c r="F97" s="146" t="n">
        <f aca="false">('Summary Data'!F32-('Summary Data'!F16*'Summary Data'!F$40+'Summary Data'!F33*'Summary Data'!F$39)/17*$A97)</f>
        <v>-0.0322277198133707</v>
      </c>
      <c r="G97" s="146" t="n">
        <f aca="false">('Summary Data'!G32-('Summary Data'!G16*'Summary Data'!G$40+'Summary Data'!G33*'Summary Data'!G$39)/17*$A97)</f>
        <v>-0.0273418326701574</v>
      </c>
      <c r="H97" s="146" t="n">
        <f aca="false">('Summary Data'!H32-('Summary Data'!H16*'Summary Data'!H$40+'Summary Data'!H33*'Summary Data'!H$39)/17*$A97)</f>
        <v>-0.0312053141094102</v>
      </c>
      <c r="I97" s="146" t="n">
        <f aca="false">('Summary Data'!I32-('Summary Data'!I16*'Summary Data'!I$40+'Summary Data'!I33*'Summary Data'!I$39)/17*$A97)</f>
        <v>-0.0256915517743532</v>
      </c>
      <c r="J97" s="146" t="n">
        <f aca="false">('Summary Data'!J32-('Summary Data'!J16*'Summary Data'!J$40+'Summary Data'!J33*'Summary Data'!J$39)/17*$A97)</f>
        <v>-0.0320749973037931</v>
      </c>
      <c r="K97" s="146" t="n">
        <f aca="false">('Summary Data'!K32-('Summary Data'!K16*'Summary Data'!K$40+'Summary Data'!K33*'Summary Data'!K$39)/17*$A97)</f>
        <v>-0.0409995323973394</v>
      </c>
      <c r="L97" s="146" t="n">
        <f aca="false">('Summary Data'!L32-('Summary Data'!L16*'Summary Data'!L$40+'Summary Data'!L33*'Summary Data'!L$39)/17*$A97)</f>
        <v>-0.0303392393712026</v>
      </c>
      <c r="M97" s="146" t="n">
        <f aca="false">('Summary Data'!M32-('Summary Data'!M16*'Summary Data'!M$40+'Summary Data'!M33*'Summary Data'!M$39)/17*$A97)</f>
        <v>-0.0262587094544666</v>
      </c>
      <c r="N97" s="146" t="n">
        <f aca="false">('Summary Data'!N32-('Summary Data'!N16*'Summary Data'!N$40+'Summary Data'!N33*'Summary Data'!N$39)/17*$A97)</f>
        <v>-0.0221448554153379</v>
      </c>
      <c r="O97" s="146" t="n">
        <f aca="false">('Summary Data'!O32-('Summary Data'!O16*'Summary Data'!O$40+'Summary Data'!O33*'Summary Data'!O$39)/17*$A97)</f>
        <v>-0.0297010869266642</v>
      </c>
      <c r="P97" s="146" t="n">
        <f aca="false">('Summary Data'!P32-('Summary Data'!P16*'Summary Data'!P$40+'Summary Data'!P33*'Summary Data'!P$39)/17*$A97)</f>
        <v>-0.0253729733439521</v>
      </c>
      <c r="Q97" s="146" t="n">
        <f aca="false">('Summary Data'!Q32-('Summary Data'!Q16*'Summary Data'!Q$40+'Summary Data'!Q33*'Summary Data'!Q$39)/17*$A97)</f>
        <v>-0.0171607285521883</v>
      </c>
      <c r="R97" s="146" t="n">
        <f aca="false">('Summary Data'!R32-('Summary Data'!R16*'Summary Data'!R$40+'Summary Data'!R33*'Summary Data'!R$39)/17*$A97)</f>
        <v>-0.0148716908682659</v>
      </c>
      <c r="S97" s="146" t="n">
        <f aca="false">('Summary Data'!S32-('Summary Data'!S16*'Summary Data'!S$40+'Summary Data'!S33*'Summary Data'!S$39)/17*$A97)</f>
        <v>-0.0290385093479795</v>
      </c>
      <c r="T97" s="146" t="n">
        <f aca="false">('Summary Data'!T32-('Summary Data'!T16*'Summary Data'!T$40+'Summary Data'!T33*'Summary Data'!T$39)/17*$A97)</f>
        <v>-0.0321373236275871</v>
      </c>
      <c r="U97" s="146" t="n">
        <f aca="false">('Summary Data'!U32-('Summary Data'!U16*'Summary Data'!U$40+'Summary Data'!U33*'Summary Data'!U$39)/17*$A97)</f>
        <v>-0.0214055296972834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200811043740602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668552684909451</v>
      </c>
      <c r="C98" s="294" t="n">
        <f aca="false">('Summary Data'!C33-('Summary Data'!C17*'Summary Data'!C$40+'Summary Data'!C34*'Summary Data'!C$39)/17*$A98)*10</f>
        <v>-0.0714047449028114</v>
      </c>
      <c r="D98" s="294" t="n">
        <f aca="false">('Summary Data'!D33-('Summary Data'!D17*'Summary Data'!D$40+'Summary Data'!D34*'Summary Data'!D$39)/17*$A98)*10</f>
        <v>-0.0106020946468461</v>
      </c>
      <c r="E98" s="294" t="n">
        <f aca="false">('Summary Data'!E33-('Summary Data'!E17*'Summary Data'!E$40+'Summary Data'!E34*'Summary Data'!E$39)/17*$A98)*10</f>
        <v>-0.0245376588342197</v>
      </c>
      <c r="F98" s="294" t="n">
        <f aca="false">('Summary Data'!F33-('Summary Data'!F17*'Summary Data'!F$40+'Summary Data'!F34*'Summary Data'!F$39)/17*$A98)*10</f>
        <v>-0.0508229512000075</v>
      </c>
      <c r="G98" s="294" t="n">
        <f aca="false">('Summary Data'!G33-('Summary Data'!G17*'Summary Data'!G$40+'Summary Data'!G34*'Summary Data'!G$39)/17*$A98)*10</f>
        <v>-0.0849524898541282</v>
      </c>
      <c r="H98" s="294" t="n">
        <f aca="false">('Summary Data'!H33-('Summary Data'!H17*'Summary Data'!H$40+'Summary Data'!H34*'Summary Data'!H$39)/17*$A98)*10</f>
        <v>-0.045787882187878</v>
      </c>
      <c r="I98" s="294" t="n">
        <f aca="false">('Summary Data'!I33-('Summary Data'!I17*'Summary Data'!I$40+'Summary Data'!I34*'Summary Data'!I$39)/17*$A98)*10</f>
        <v>-0.0232490467861824</v>
      </c>
      <c r="J98" s="294" t="n">
        <f aca="false">('Summary Data'!J33-('Summary Data'!J17*'Summary Data'!J$40+'Summary Data'!J34*'Summary Data'!J$39)/17*$A98)*10</f>
        <v>-0.00458606756980038</v>
      </c>
      <c r="K98" s="294" t="n">
        <f aca="false">('Summary Data'!K33-('Summary Data'!K17*'Summary Data'!K$40+'Summary Data'!K34*'Summary Data'!K$39)/17*$A98)*10</f>
        <v>-0.065272154448203</v>
      </c>
      <c r="L98" s="294" t="n">
        <f aca="false">('Summary Data'!L33-('Summary Data'!L17*'Summary Data'!L$40+'Summary Data'!L34*'Summary Data'!L$39)/17*$A98)*10</f>
        <v>0.00169555318081208</v>
      </c>
      <c r="M98" s="294" t="n">
        <f aca="false">('Summary Data'!M33-('Summary Data'!M17*'Summary Data'!M$40+'Summary Data'!M34*'Summary Data'!M$39)/17*$A98)*10</f>
        <v>-0.0194811440253729</v>
      </c>
      <c r="N98" s="294" t="n">
        <f aca="false">('Summary Data'!N33-('Summary Data'!N17*'Summary Data'!N$40+'Summary Data'!N34*'Summary Data'!N$39)/17*$A98)*10</f>
        <v>-0.0422319338586157</v>
      </c>
      <c r="O98" s="294" t="n">
        <f aca="false">('Summary Data'!O33-('Summary Data'!O17*'Summary Data'!O$40+'Summary Data'!O34*'Summary Data'!O$39)/17*$A98)*10</f>
        <v>-0.0937002546170002</v>
      </c>
      <c r="P98" s="294" t="n">
        <f aca="false">('Summary Data'!P33-('Summary Data'!P17*'Summary Data'!P$40+'Summary Data'!P34*'Summary Data'!P$39)/17*$A98)*10</f>
        <v>-0.0142853754800145</v>
      </c>
      <c r="Q98" s="294" t="n">
        <f aca="false">('Summary Data'!Q33-('Summary Data'!Q17*'Summary Data'!Q$40+'Summary Data'!Q34*'Summary Data'!Q$39)/17*$A98)*10</f>
        <v>-0.0289664236419436</v>
      </c>
      <c r="R98" s="294" t="n">
        <f aca="false">('Summary Data'!R33-('Summary Data'!R17*'Summary Data'!R$40+'Summary Data'!R34*'Summary Data'!R$39)/17*$A98)*10</f>
        <v>-0.0544828686244033</v>
      </c>
      <c r="S98" s="294" t="n">
        <f aca="false">('Summary Data'!S33-('Summary Data'!S17*'Summary Data'!S$40+'Summary Data'!S34*'Summary Data'!S$39)/17*$A98)*10</f>
        <v>-0.0872965119106881</v>
      </c>
      <c r="T98" s="294" t="n">
        <f aca="false">('Summary Data'!T33-('Summary Data'!T17*'Summary Data'!T$40+'Summary Data'!T34*'Summary Data'!T$39)/17*$A98)*10</f>
        <v>-0.119602101457182</v>
      </c>
      <c r="U98" s="294" t="n">
        <f aca="false">('Summary Data'!U33-('Summary Data'!U17*'Summary Data'!U$40+'Summary Data'!U34*'Summary Data'!U$39)/17*$A98)*10</f>
        <v>-0.105600080345078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-0.00457038729834099</v>
      </c>
      <c r="Y98" s="295" t="s">
        <v>263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211739326579245</v>
      </c>
      <c r="C99" s="294" t="n">
        <f aca="false">('Summary Data'!C34-('Summary Data'!C18*'Summary Data'!C$40+'Summary Data'!C35*'Summary Data'!C$39)/17*$A99)*10</f>
        <v>0.0048267407380247</v>
      </c>
      <c r="D99" s="294" t="n">
        <f aca="false">('Summary Data'!D34-('Summary Data'!D18*'Summary Data'!D$40+'Summary Data'!D35*'Summary Data'!D$39)/17*$A99)*10</f>
        <v>-0.017059709649311</v>
      </c>
      <c r="E99" s="294" t="n">
        <f aca="false">('Summary Data'!E34-('Summary Data'!E18*'Summary Data'!E$40+'Summary Data'!E35*'Summary Data'!E$39)/17*$A99)*10</f>
        <v>-0.018730630891167</v>
      </c>
      <c r="F99" s="294" t="n">
        <f aca="false">('Summary Data'!F34-('Summary Data'!F18*'Summary Data'!F$40+'Summary Data'!F35*'Summary Data'!F$39)/17*$A99)*10</f>
        <v>-0.03848823993973</v>
      </c>
      <c r="G99" s="294" t="n">
        <f aca="false">('Summary Data'!G34-('Summary Data'!G18*'Summary Data'!G$40+'Summary Data'!G35*'Summary Data'!G$39)/17*$A99)*10</f>
        <v>-0.0790002446173831</v>
      </c>
      <c r="H99" s="294" t="n">
        <f aca="false">('Summary Data'!H34-('Summary Data'!H18*'Summary Data'!H$40+'Summary Data'!H35*'Summary Data'!H$39)/17*$A99)*10</f>
        <v>-0.0611796288765944</v>
      </c>
      <c r="I99" s="294" t="n">
        <f aca="false">('Summary Data'!I34-('Summary Data'!I18*'Summary Data'!I$40+'Summary Data'!I35*'Summary Data'!I$39)/17*$A99)*10</f>
        <v>-0.0362097571528205</v>
      </c>
      <c r="J99" s="294" t="n">
        <f aca="false">('Summary Data'!J34-('Summary Data'!J18*'Summary Data'!J$40+'Summary Data'!J35*'Summary Data'!J$39)/17*$A99)*10</f>
        <v>-0.0348125962645139</v>
      </c>
      <c r="K99" s="294" t="n">
        <f aca="false">('Summary Data'!K34-('Summary Data'!K18*'Summary Data'!K$40+'Summary Data'!K35*'Summary Data'!K$39)/17*$A99)*10</f>
        <v>0.00610398207178761</v>
      </c>
      <c r="L99" s="294" t="n">
        <f aca="false">('Summary Data'!L34-('Summary Data'!L18*'Summary Data'!L$40+'Summary Data'!L35*'Summary Data'!L$39)/17*$A99)*10</f>
        <v>-0.0297424629190227</v>
      </c>
      <c r="M99" s="294" t="n">
        <f aca="false">('Summary Data'!M34-('Summary Data'!M18*'Summary Data'!M$40+'Summary Data'!M35*'Summary Data'!M$39)/17*$A99)*10</f>
        <v>-0.0261110472931527</v>
      </c>
      <c r="N99" s="294" t="n">
        <f aca="false">('Summary Data'!N34-('Summary Data'!N18*'Summary Data'!N$40+'Summary Data'!N35*'Summary Data'!N$39)/17*$A99)*10</f>
        <v>-0.0307406830159687</v>
      </c>
      <c r="O99" s="294" t="n">
        <f aca="false">('Summary Data'!O34-('Summary Data'!O18*'Summary Data'!O$40+'Summary Data'!O35*'Summary Data'!O$39)/17*$A99)*10</f>
        <v>-0.00266433802316027</v>
      </c>
      <c r="P99" s="294" t="n">
        <f aca="false">('Summary Data'!P34-('Summary Data'!P18*'Summary Data'!P$40+'Summary Data'!P35*'Summary Data'!P$39)/17*$A99)*10</f>
        <v>-0.0030049046357514</v>
      </c>
      <c r="Q99" s="294" t="n">
        <f aca="false">('Summary Data'!Q34-('Summary Data'!Q18*'Summary Data'!Q$40+'Summary Data'!Q35*'Summary Data'!Q$39)/17*$A99)*10</f>
        <v>0.0013054859770993</v>
      </c>
      <c r="R99" s="294" t="n">
        <f aca="false">('Summary Data'!R34-('Summary Data'!R18*'Summary Data'!R$40+'Summary Data'!R35*'Summary Data'!R$39)/17*$A99)*10</f>
        <v>0.0058833585483811</v>
      </c>
      <c r="S99" s="294" t="n">
        <f aca="false">('Summary Data'!S34-('Summary Data'!S18*'Summary Data'!S$40+'Summary Data'!S35*'Summary Data'!S$39)/17*$A99)*10</f>
        <v>-0.0094114105931331</v>
      </c>
      <c r="T99" s="294" t="n">
        <f aca="false">('Summary Data'!T34-('Summary Data'!T18*'Summary Data'!T$40+'Summary Data'!T35*'Summary Data'!T$39)/17*$A99)*10</f>
        <v>0.0247129815624249</v>
      </c>
      <c r="U99" s="294" t="n">
        <f aca="false">('Summary Data'!U34-('Summary Data'!U18*'Summary Data'!U$40+'Summary Data'!U35*'Summary Data'!U$39)/17*$A99)*10</f>
        <v>-0.0637630444251584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0256714469348683</v>
      </c>
      <c r="Y99" s="295" t="s">
        <v>263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117128126706239</v>
      </c>
      <c r="C100" s="294" t="n">
        <f aca="false">('Summary Data'!C35-('Summary Data'!C19*'Summary Data'!C$40+'Summary Data'!C36*'Summary Data'!C$39)/17*$A100)*10</f>
        <v>-0.0666627093621079</v>
      </c>
      <c r="D100" s="294" t="n">
        <f aca="false">('Summary Data'!D35-('Summary Data'!D19*'Summary Data'!D$40+'Summary Data'!D36*'Summary Data'!D$39)/17*$A100)*10</f>
        <v>-0.0892880451361771</v>
      </c>
      <c r="E100" s="294" t="n">
        <f aca="false">('Summary Data'!E35-('Summary Data'!E19*'Summary Data'!E$40+'Summary Data'!E36*'Summary Data'!E$39)/17*$A100)*10</f>
        <v>-0.0924570552776685</v>
      </c>
      <c r="F100" s="294" t="n">
        <f aca="false">('Summary Data'!F35-('Summary Data'!F19*'Summary Data'!F$40+'Summary Data'!F36*'Summary Data'!F$39)/17*$A100)*10</f>
        <v>-0.0617183272736249</v>
      </c>
      <c r="G100" s="294" t="n">
        <f aca="false">('Summary Data'!G35-('Summary Data'!G19*'Summary Data'!G$40+'Summary Data'!G36*'Summary Data'!G$39)/17*$A100)*10</f>
        <v>-0.0636240642475225</v>
      </c>
      <c r="H100" s="294" t="n">
        <f aca="false">('Summary Data'!H35-('Summary Data'!H19*'Summary Data'!H$40+'Summary Data'!H36*'Summary Data'!H$39)/17*$A100)*10</f>
        <v>-0.0820448639052003</v>
      </c>
      <c r="I100" s="294" t="n">
        <f aca="false">('Summary Data'!I35-('Summary Data'!I19*'Summary Data'!I$40+'Summary Data'!I36*'Summary Data'!I$39)/17*$A100)*10</f>
        <v>-0.0878909861893456</v>
      </c>
      <c r="J100" s="294" t="n">
        <f aca="false">('Summary Data'!J35-('Summary Data'!J19*'Summary Data'!J$40+'Summary Data'!J36*'Summary Data'!J$39)/17*$A100)*10</f>
        <v>-0.0910148179344645</v>
      </c>
      <c r="K100" s="294" t="n">
        <f aca="false">('Summary Data'!K35-('Summary Data'!K19*'Summary Data'!K$40+'Summary Data'!K36*'Summary Data'!K$39)/17*$A100)*10</f>
        <v>-0.0928696672063924</v>
      </c>
      <c r="L100" s="294" t="n">
        <f aca="false">('Summary Data'!L35-('Summary Data'!L19*'Summary Data'!L$40+'Summary Data'!L36*'Summary Data'!L$39)/17*$A100)*10</f>
        <v>-0.0934061368621191</v>
      </c>
      <c r="M100" s="294" t="n">
        <f aca="false">('Summary Data'!M35-('Summary Data'!M19*'Summary Data'!M$40+'Summary Data'!M36*'Summary Data'!M$39)/17*$A100)*10</f>
        <v>-0.0822633519999055</v>
      </c>
      <c r="N100" s="294" t="n">
        <f aca="false">('Summary Data'!N35-('Summary Data'!N19*'Summary Data'!N$40+'Summary Data'!N36*'Summary Data'!N$39)/17*$A100)*10</f>
        <v>-0.0914105539202177</v>
      </c>
      <c r="O100" s="294" t="n">
        <f aca="false">('Summary Data'!O35-('Summary Data'!O19*'Summary Data'!O$40+'Summary Data'!O36*'Summary Data'!O$39)/17*$A100)*10</f>
        <v>-0.0757340848153918</v>
      </c>
      <c r="P100" s="294" t="n">
        <f aca="false">('Summary Data'!P35-('Summary Data'!P19*'Summary Data'!P$40+'Summary Data'!P36*'Summary Data'!P$39)/17*$A100)*10</f>
        <v>-0.0633472879010614</v>
      </c>
      <c r="Q100" s="294" t="n">
        <f aca="false">('Summary Data'!Q35-('Summary Data'!Q19*'Summary Data'!Q$40+'Summary Data'!Q36*'Summary Data'!Q$39)/17*$A100)*10</f>
        <v>-0.0670311901745785</v>
      </c>
      <c r="R100" s="294" t="n">
        <f aca="false">('Summary Data'!R35-('Summary Data'!R19*'Summary Data'!R$40+'Summary Data'!R36*'Summary Data'!R$39)/17*$A100)*10</f>
        <v>-0.0791614416646056</v>
      </c>
      <c r="S100" s="294" t="n">
        <f aca="false">('Summary Data'!S35-('Summary Data'!S19*'Summary Data'!S$40+'Summary Data'!S36*'Summary Data'!S$39)/17*$A100)*10</f>
        <v>-0.0698600159137423</v>
      </c>
      <c r="T100" s="294" t="n">
        <f aca="false">('Summary Data'!T35-('Summary Data'!T19*'Summary Data'!T$40+'Summary Data'!T36*'Summary Data'!T$39)/17*$A100)*10</f>
        <v>-0.05537775340546</v>
      </c>
      <c r="U100" s="294" t="n">
        <f aca="false">('Summary Data'!U35-('Summary Data'!U19*'Summary Data'!U$40+'Summary Data'!U36*'Summary Data'!U$39)/17*$A100)*10</f>
        <v>0.00486413432499101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0701481166099121</v>
      </c>
      <c r="Y100" s="295" t="s">
        <v>263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1166958</v>
      </c>
      <c r="C101" s="294" t="n">
        <f aca="false">('Summary Data'!C36-('Summary Data'!C20*'Summary Data'!C$40+'Summary Data'!C37*'Summary Data'!C$39)/17*$A101)*10</f>
        <v>-0.02883022</v>
      </c>
      <c r="D101" s="294" t="n">
        <f aca="false">('Summary Data'!D36-('Summary Data'!D20*'Summary Data'!D$40+'Summary Data'!D37*'Summary Data'!D$39)/17*$A101)*10</f>
        <v>-0.06989193</v>
      </c>
      <c r="E101" s="294" t="n">
        <f aca="false">('Summary Data'!E36-('Summary Data'!E20*'Summary Data'!E$40+'Summary Data'!E37*'Summary Data'!E$39)/17*$A101)*10</f>
        <v>-0.04724138</v>
      </c>
      <c r="F101" s="294" t="n">
        <f aca="false">('Summary Data'!F36-('Summary Data'!F20*'Summary Data'!F$40+'Summary Data'!F37*'Summary Data'!F$39)/17*$A101)*10</f>
        <v>-0.05417401</v>
      </c>
      <c r="G101" s="294" t="n">
        <f aca="false">('Summary Data'!G36-('Summary Data'!G20*'Summary Data'!G$40+'Summary Data'!G37*'Summary Data'!G$39)/17*$A101)*10</f>
        <v>-0.07910296</v>
      </c>
      <c r="H101" s="294" t="n">
        <f aca="false">('Summary Data'!H36-('Summary Data'!H20*'Summary Data'!H$40+'Summary Data'!H37*'Summary Data'!H$39)/17*$A101)*10</f>
        <v>-0.08336944</v>
      </c>
      <c r="I101" s="294" t="n">
        <f aca="false">('Summary Data'!I36-('Summary Data'!I20*'Summary Data'!I$40+'Summary Data'!I37*'Summary Data'!I$39)/17*$A101)*10</f>
        <v>-0.04538711</v>
      </c>
      <c r="J101" s="294" t="n">
        <f aca="false">('Summary Data'!J36-('Summary Data'!J20*'Summary Data'!J$40+'Summary Data'!J37*'Summary Data'!J$39)/17*$A101)*10</f>
        <v>-0.03770803</v>
      </c>
      <c r="K101" s="294" t="n">
        <f aca="false">('Summary Data'!K36-('Summary Data'!K20*'Summary Data'!K$40+'Summary Data'!K37*'Summary Data'!K$39)/17*$A101)*10</f>
        <v>-0.04913143</v>
      </c>
      <c r="L101" s="294" t="n">
        <f aca="false">('Summary Data'!L36-('Summary Data'!L20*'Summary Data'!L$40+'Summary Data'!L37*'Summary Data'!L$39)/17*$A101)*10</f>
        <v>-0.03322872</v>
      </c>
      <c r="M101" s="294" t="n">
        <f aca="false">('Summary Data'!M36-('Summary Data'!M20*'Summary Data'!M$40+'Summary Data'!M37*'Summary Data'!M$39)/17*$A101)*10</f>
        <v>-0.06410027</v>
      </c>
      <c r="N101" s="294" t="n">
        <f aca="false">('Summary Data'!N36-('Summary Data'!N20*'Summary Data'!N$40+'Summary Data'!N37*'Summary Data'!N$39)/17*$A101)*10</f>
        <v>-0.07580276</v>
      </c>
      <c r="O101" s="294" t="n">
        <f aca="false">('Summary Data'!O36-('Summary Data'!O20*'Summary Data'!O$40+'Summary Data'!O37*'Summary Data'!O$39)/17*$A101)*10</f>
        <v>-0.02095802</v>
      </c>
      <c r="P101" s="294" t="n">
        <f aca="false">('Summary Data'!P36-('Summary Data'!P20*'Summary Data'!P$40+'Summary Data'!P37*'Summary Data'!P$39)/17*$A101)*10</f>
        <v>-0.03587109</v>
      </c>
      <c r="Q101" s="294" t="n">
        <f aca="false">('Summary Data'!Q36-('Summary Data'!Q20*'Summary Data'!Q$40+'Summary Data'!Q37*'Summary Data'!Q$39)/17*$A101)*10</f>
        <v>-0.0302076</v>
      </c>
      <c r="R101" s="294" t="n">
        <f aca="false">('Summary Data'!R36-('Summary Data'!R20*'Summary Data'!R$40+'Summary Data'!R37*'Summary Data'!R$39)/17*$A101)*10</f>
        <v>-0.05556724</v>
      </c>
      <c r="S101" s="294" t="n">
        <f aca="false">('Summary Data'!S36-('Summary Data'!S20*'Summary Data'!S$40+'Summary Data'!S37*'Summary Data'!S$39)/17*$A101)*10</f>
        <v>-0.06354469</v>
      </c>
      <c r="T101" s="294" t="n">
        <f aca="false">('Summary Data'!T36-('Summary Data'!T20*'Summary Data'!T$40+'Summary Data'!T37*'Summary Data'!T$39)/17*$A101)*10</f>
        <v>-0.01493854</v>
      </c>
      <c r="U101" s="294" t="n">
        <f aca="false">('Summary Data'!U36-('Summary Data'!U20*'Summary Data'!U$40+'Summary Data'!U37*'Summary Data'!U$39)/17*$A101)*10</f>
        <v>-0.2429534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516966027807574</v>
      </c>
      <c r="Y101" s="295" t="s">
        <v>263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3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5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4</v>
      </c>
      <c r="D106" s="289" t="s">
        <v>245</v>
      </c>
      <c r="E106" s="289" t="s">
        <v>246</v>
      </c>
      <c r="F106" s="289" t="s">
        <v>247</v>
      </c>
      <c r="G106" s="289" t="s">
        <v>248</v>
      </c>
      <c r="H106" s="289" t="s">
        <v>249</v>
      </c>
      <c r="I106" s="289" t="s">
        <v>250</v>
      </c>
      <c r="J106" s="289" t="s">
        <v>251</v>
      </c>
      <c r="K106" s="289" t="s">
        <v>252</v>
      </c>
      <c r="L106" s="289" t="s">
        <v>253</v>
      </c>
      <c r="M106" s="289" t="s">
        <v>254</v>
      </c>
      <c r="N106" s="289" t="s">
        <v>255</v>
      </c>
      <c r="O106" s="289" t="s">
        <v>256</v>
      </c>
      <c r="P106" s="289" t="s">
        <v>257</v>
      </c>
      <c r="Q106" s="289" t="s">
        <v>258</v>
      </c>
      <c r="R106" s="289" t="s">
        <v>259</v>
      </c>
      <c r="S106" s="289" t="s">
        <v>260</v>
      </c>
      <c r="T106" s="289" t="s">
        <v>261</v>
      </c>
      <c r="U106" s="289" t="s">
        <v>15</v>
      </c>
      <c r="V106" s="290" t="s">
        <v>262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82.1635</v>
      </c>
      <c r="C107" s="146" t="n">
        <f aca="false">'Summary Data'!Z2</f>
        <v>703.0084</v>
      </c>
      <c r="D107" s="146" t="n">
        <f aca="false">'Summary Data'!AA2</f>
        <v>703.611</v>
      </c>
      <c r="E107" s="146" t="n">
        <f aca="false">'Summary Data'!AB2</f>
        <v>703.64</v>
      </c>
      <c r="F107" s="146" t="n">
        <f aca="false">'Summary Data'!AC2</f>
        <v>703.6009</v>
      </c>
      <c r="G107" s="146" t="n">
        <f aca="false">'Summary Data'!AD2</f>
        <v>703.6948</v>
      </c>
      <c r="H107" s="146" t="n">
        <f aca="false">'Summary Data'!AE2</f>
        <v>703.7263</v>
      </c>
      <c r="I107" s="146" t="n">
        <f aca="false">'Summary Data'!AF2</f>
        <v>703.8527</v>
      </c>
      <c r="J107" s="146" t="n">
        <f aca="false">'Summary Data'!AG2</f>
        <v>703.7631</v>
      </c>
      <c r="K107" s="146" t="n">
        <f aca="false">'Summary Data'!AH2</f>
        <v>703.5999</v>
      </c>
      <c r="L107" s="146" t="n">
        <f aca="false">'Summary Data'!AI2</f>
        <v>703.6097</v>
      </c>
      <c r="M107" s="146" t="n">
        <f aca="false">'Summary Data'!AJ2</f>
        <v>703.5725</v>
      </c>
      <c r="N107" s="146" t="n">
        <f aca="false">'Summary Data'!AK2</f>
        <v>703.546</v>
      </c>
      <c r="O107" s="146" t="n">
        <f aca="false">'Summary Data'!AL2</f>
        <v>703.5248</v>
      </c>
      <c r="P107" s="146" t="n">
        <f aca="false">'Summary Data'!AM2</f>
        <v>703.7183</v>
      </c>
      <c r="Q107" s="146" t="n">
        <f aca="false">'Summary Data'!AN2</f>
        <v>703.6902</v>
      </c>
      <c r="R107" s="146" t="n">
        <f aca="false">'Summary Data'!AO2</f>
        <v>703.5318</v>
      </c>
      <c r="S107" s="146" t="n">
        <f aca="false">'Summary Data'!AP2</f>
        <v>703.4814</v>
      </c>
      <c r="T107" s="146" t="n">
        <f aca="false">'Summary Data'!AQ2</f>
        <v>703.3801</v>
      </c>
      <c r="U107" s="146" t="n">
        <f aca="false">'Summary Data'!AR2</f>
        <v>407.0458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35.6357679095273</v>
      </c>
      <c r="C108" s="146" t="n">
        <f aca="false">('Summary Data'!Z6-('Summary Data'!Z7*'Summary Data'!Z$39-'Summary Data'!Z24*'Summary Data'!Z$40)/17*$A108)</f>
        <v>-0.122826279651995</v>
      </c>
      <c r="D108" s="146" t="n">
        <f aca="false">('Summary Data'!AA6-('Summary Data'!AA7*'Summary Data'!AA$39-'Summary Data'!AA24*'Summary Data'!AA$40)/17*$A108)</f>
        <v>-0.331973381483275</v>
      </c>
      <c r="E108" s="146" t="n">
        <f aca="false">('Summary Data'!AB6-('Summary Data'!AB7*'Summary Data'!AB$39-'Summary Data'!AB24*'Summary Data'!AB$40)/17*$A108)</f>
        <v>-1.89016003260257</v>
      </c>
      <c r="F108" s="146" t="n">
        <f aca="false">('Summary Data'!AC6-('Summary Data'!AC7*'Summary Data'!AC$39-'Summary Data'!AC24*'Summary Data'!AC$40)/17*$A108)</f>
        <v>-2.44626716074299</v>
      </c>
      <c r="G108" s="146" t="n">
        <f aca="false">('Summary Data'!AD6-('Summary Data'!AD7*'Summary Data'!AD$39-'Summary Data'!AD24*'Summary Data'!AD$40)/17*$A108)</f>
        <v>-1.63988277357756</v>
      </c>
      <c r="H108" s="146" t="n">
        <f aca="false">('Summary Data'!AE6-('Summary Data'!AE7*'Summary Data'!AE$39-'Summary Data'!AE24*'Summary Data'!AE$40)/17*$A108)</f>
        <v>-1.61210937572838</v>
      </c>
      <c r="I108" s="146" t="n">
        <f aca="false">('Summary Data'!AF6-('Summary Data'!AF7*'Summary Data'!AF$39-'Summary Data'!AF24*'Summary Data'!AF$40)/17*$A108)</f>
        <v>-1.24272364045254</v>
      </c>
      <c r="J108" s="146" t="n">
        <f aca="false">('Summary Data'!AG6-('Summary Data'!AG7*'Summary Data'!AG$39-'Summary Data'!AG24*'Summary Data'!AG$40)/17*$A108)</f>
        <v>-1.49619687240602</v>
      </c>
      <c r="K108" s="146" t="n">
        <f aca="false">('Summary Data'!AH6-('Summary Data'!AH7*'Summary Data'!AH$39-'Summary Data'!AH24*'Summary Data'!AH$40)/17*$A108)</f>
        <v>-0.591233034876882</v>
      </c>
      <c r="L108" s="146" t="n">
        <f aca="false">('Summary Data'!AI6-('Summary Data'!AI7*'Summary Data'!AI$39-'Summary Data'!AI24*'Summary Data'!AI$40)/17*$A108)</f>
        <v>-0.796142972615843</v>
      </c>
      <c r="M108" s="146" t="n">
        <f aca="false">('Summary Data'!AJ6-('Summary Data'!AJ7*'Summary Data'!AJ$39-'Summary Data'!AJ24*'Summary Data'!AJ$40)/17*$A108)</f>
        <v>-1.70204023666607</v>
      </c>
      <c r="N108" s="146" t="n">
        <f aca="false">('Summary Data'!AK6-('Summary Data'!AK7*'Summary Data'!AK$39-'Summary Data'!AK24*'Summary Data'!AK$40)/17*$A108)</f>
        <v>-1.20148496285758</v>
      </c>
      <c r="O108" s="146" t="n">
        <f aca="false">('Summary Data'!AL6-('Summary Data'!AL7*'Summary Data'!AL$39-'Summary Data'!AL24*'Summary Data'!AL$40)/17*$A108)</f>
        <v>-1.41921536636838</v>
      </c>
      <c r="P108" s="146" t="n">
        <f aca="false">('Summary Data'!AM6-('Summary Data'!AM7*'Summary Data'!AM$39-'Summary Data'!AM24*'Summary Data'!AM$40)/17*$A108)</f>
        <v>-1.12425351347869</v>
      </c>
      <c r="Q108" s="146" t="n">
        <f aca="false">('Summary Data'!AN6-('Summary Data'!AN7*'Summary Data'!AN$39-'Summary Data'!AN24*'Summary Data'!AN$40)/17*$A108)</f>
        <v>-0.635428489025253</v>
      </c>
      <c r="R108" s="146" t="n">
        <f aca="false">('Summary Data'!AO6-('Summary Data'!AO7*'Summary Data'!AO$39-'Summary Data'!AO24*'Summary Data'!AO$40)/17*$A108)</f>
        <v>-2.04972040460522</v>
      </c>
      <c r="S108" s="146" t="n">
        <f aca="false">('Summary Data'!AP6-('Summary Data'!AP7*'Summary Data'!AP$39-'Summary Data'!AP24*'Summary Data'!AP$40)/17*$A108)</f>
        <v>-2.14188947011154</v>
      </c>
      <c r="T108" s="146" t="n">
        <f aca="false">('Summary Data'!AQ6-('Summary Data'!AQ7*'Summary Data'!AQ$39-'Summary Data'!AQ24*'Summary Data'!AQ$40)/17*$A108)</f>
        <v>-1.36074750358923</v>
      </c>
      <c r="U108" s="146" t="n">
        <f aca="false">('Summary Data'!AR6-('Summary Data'!AR7*'Summary Data'!AR$39-'Summary Data'!AR24*'Summary Data'!AR$40)/17*$A108)</f>
        <v>-34.1083449850458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8913695194036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8.2799424378598</v>
      </c>
      <c r="C109" s="146" t="n">
        <f aca="false">('Summary Data'!Z7-('Summary Data'!Z8*'Summary Data'!Z$39-'Summary Data'!Z25*'Summary Data'!Z$40)/17*$A109)</f>
        <v>-1.50855494901516</v>
      </c>
      <c r="D109" s="146" t="n">
        <f aca="false">('Summary Data'!AA7-('Summary Data'!AA8*'Summary Data'!AA$39-'Summary Data'!AA25*'Summary Data'!AA$40)/17*$A109)</f>
        <v>-2.28375708184072</v>
      </c>
      <c r="E109" s="146" t="n">
        <f aca="false">('Summary Data'!AB7-('Summary Data'!AB8*'Summary Data'!AB$39-'Summary Data'!AB25*'Summary Data'!AB$40)/17*$A109)</f>
        <v>-2.03232026525146</v>
      </c>
      <c r="F109" s="146" t="n">
        <f aca="false">('Summary Data'!AC7-('Summary Data'!AC8*'Summary Data'!AC$39-'Summary Data'!AC25*'Summary Data'!AC$40)/17*$A109)</f>
        <v>-1.12579897204236</v>
      </c>
      <c r="G109" s="146" t="n">
        <f aca="false">('Summary Data'!AD7-('Summary Data'!AD8*'Summary Data'!AD$39-'Summary Data'!AD25*'Summary Data'!AD$40)/17*$A109)</f>
        <v>-0.145334930907805</v>
      </c>
      <c r="H109" s="146" t="n">
        <f aca="false">('Summary Data'!AE7-('Summary Data'!AE8*'Summary Data'!AE$39-'Summary Data'!AE25*'Summary Data'!AE$40)/17*$A109)</f>
        <v>0.0844427618363899</v>
      </c>
      <c r="I109" s="146" t="n">
        <f aca="false">('Summary Data'!AF7-('Summary Data'!AF8*'Summary Data'!AF$39-'Summary Data'!AF25*'Summary Data'!AF$40)/17*$A109)</f>
        <v>0.295216353364997</v>
      </c>
      <c r="J109" s="146" t="n">
        <f aca="false">('Summary Data'!AG7-('Summary Data'!AG8*'Summary Data'!AG$39-'Summary Data'!AG25*'Summary Data'!AG$40)/17*$A109)</f>
        <v>-0.436387405996854</v>
      </c>
      <c r="K109" s="146" t="n">
        <f aca="false">('Summary Data'!AH7-('Summary Data'!AH8*'Summary Data'!AH$39-'Summary Data'!AH25*'Summary Data'!AH$40)/17*$A109)</f>
        <v>-0.482505497849849</v>
      </c>
      <c r="L109" s="146" t="n">
        <f aca="false">('Summary Data'!AI7-('Summary Data'!AI8*'Summary Data'!AI$39-'Summary Data'!AI25*'Summary Data'!AI$40)/17*$A109)</f>
        <v>0.411650023562983</v>
      </c>
      <c r="M109" s="146" t="n">
        <f aca="false">('Summary Data'!AJ7-('Summary Data'!AJ8*'Summary Data'!AJ$39-'Summary Data'!AJ25*'Summary Data'!AJ$40)/17*$A109)</f>
        <v>-1.1760159398236</v>
      </c>
      <c r="N109" s="146" t="n">
        <f aca="false">('Summary Data'!AK7-('Summary Data'!AK8*'Summary Data'!AK$39-'Summary Data'!AK25*'Summary Data'!AK$40)/17*$A109)</f>
        <v>-0.571010796230682</v>
      </c>
      <c r="O109" s="146" t="n">
        <f aca="false">('Summary Data'!AL7-('Summary Data'!AL8*'Summary Data'!AL$39-'Summary Data'!AL25*'Summary Data'!AL$40)/17*$A109)</f>
        <v>-0.716162134998892</v>
      </c>
      <c r="P109" s="146" t="n">
        <f aca="false">('Summary Data'!AM7-('Summary Data'!AM8*'Summary Data'!AM$39-'Summary Data'!AM25*'Summary Data'!AM$40)/17*$A109)</f>
        <v>-0.52664845202734</v>
      </c>
      <c r="Q109" s="146" t="n">
        <f aca="false">('Summary Data'!AN7-('Summary Data'!AN8*'Summary Data'!AN$39-'Summary Data'!AN25*'Summary Data'!AN$40)/17*$A109)</f>
        <v>-1.23923766346281</v>
      </c>
      <c r="R109" s="146" t="n">
        <f aca="false">('Summary Data'!AO7-('Summary Data'!AO8*'Summary Data'!AO$39-'Summary Data'!AO25*'Summary Data'!AO$40)/17*$A109)</f>
        <v>-2.18138357981199</v>
      </c>
      <c r="S109" s="146" t="n">
        <f aca="false">('Summary Data'!AP7-('Summary Data'!AP8*'Summary Data'!AP$39-'Summary Data'!AP25*'Summary Data'!AP$40)/17*$A109)</f>
        <v>-2.32374445362645</v>
      </c>
      <c r="T109" s="146" t="n">
        <f aca="false">('Summary Data'!AQ7-('Summary Data'!AQ8*'Summary Data'!AQ$39-'Summary Data'!AQ25*'Summary Data'!AQ$40)/17*$A109)</f>
        <v>-2.75634707565173</v>
      </c>
      <c r="U109" s="146" t="n">
        <f aca="false">('Summary Data'!AR7-('Summary Data'!AR8*'Summary Data'!AR$39-'Summary Data'!AR25*'Summary Data'!AR$40)/17*$A109)</f>
        <v>0.536002857677193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125023568606305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068372919694436</v>
      </c>
      <c r="C110" s="146" t="n">
        <f aca="false">('Summary Data'!Z8-('Summary Data'!Z9*'Summary Data'!Z$39-'Summary Data'!Z26*'Summary Data'!Z$40)/17*$A110)</f>
        <v>0.0690617079600661</v>
      </c>
      <c r="D110" s="146" t="n">
        <f aca="false">('Summary Data'!AA8-('Summary Data'!AA9*'Summary Data'!AA$39-'Summary Data'!AA26*'Summary Data'!AA$40)/17*$A110)</f>
        <v>0.246824265512866</v>
      </c>
      <c r="E110" s="146" t="n">
        <f aca="false">('Summary Data'!AB8-('Summary Data'!AB9*'Summary Data'!AB$39-'Summary Data'!AB26*'Summary Data'!AB$40)/17*$A110)</f>
        <v>-0.00353670411853628</v>
      </c>
      <c r="F110" s="146" t="n">
        <f aca="false">('Summary Data'!AC8-('Summary Data'!AC9*'Summary Data'!AC$39-'Summary Data'!AC26*'Summary Data'!AC$40)/17*$A110)</f>
        <v>-0.164884423164988</v>
      </c>
      <c r="G110" s="146" t="n">
        <f aca="false">('Summary Data'!AD8-('Summary Data'!AD9*'Summary Data'!AD$39-'Summary Data'!AD26*'Summary Data'!AD$40)/17*$A110)</f>
        <v>0.183424727537402</v>
      </c>
      <c r="H110" s="146" t="n">
        <f aca="false">('Summary Data'!AE8-('Summary Data'!AE9*'Summary Data'!AE$39-'Summary Data'!AE26*'Summary Data'!AE$40)/17*$A110)</f>
        <v>-0.0608949738584713</v>
      </c>
      <c r="I110" s="146" t="n">
        <f aca="false">('Summary Data'!AF8-('Summary Data'!AF9*'Summary Data'!AF$39-'Summary Data'!AF26*'Summary Data'!AF$40)/17*$A110)</f>
        <v>0.0166850124107766</v>
      </c>
      <c r="J110" s="146" t="n">
        <f aca="false">('Summary Data'!AG8-('Summary Data'!AG9*'Summary Data'!AG$39-'Summary Data'!AG26*'Summary Data'!AG$40)/17*$A110)</f>
        <v>-0.0434300700399845</v>
      </c>
      <c r="K110" s="146" t="n">
        <f aca="false">('Summary Data'!AH8-('Summary Data'!AH9*'Summary Data'!AH$39-'Summary Data'!AH26*'Summary Data'!AH$40)/17*$A110)</f>
        <v>0.00296674359372535</v>
      </c>
      <c r="L110" s="146" t="n">
        <f aca="false">('Summary Data'!AI8-('Summary Data'!AI9*'Summary Data'!AI$39-'Summary Data'!AI26*'Summary Data'!AI$40)/17*$A110)</f>
        <v>0.0240234938965437</v>
      </c>
      <c r="M110" s="146" t="n">
        <f aca="false">('Summary Data'!AJ8-('Summary Data'!AJ9*'Summary Data'!AJ$39-'Summary Data'!AJ26*'Summary Data'!AJ$40)/17*$A110)</f>
        <v>0.041201496947463</v>
      </c>
      <c r="N110" s="146" t="n">
        <f aca="false">('Summary Data'!AK8-('Summary Data'!AK9*'Summary Data'!AK$39-'Summary Data'!AK26*'Summary Data'!AK$40)/17*$A110)</f>
        <v>0.0579682676338796</v>
      </c>
      <c r="O110" s="146" t="n">
        <f aca="false">('Summary Data'!AL8-('Summary Data'!AL9*'Summary Data'!AL$39-'Summary Data'!AL26*'Summary Data'!AL$40)/17*$A110)</f>
        <v>-0.0654463416705709</v>
      </c>
      <c r="P110" s="146" t="n">
        <f aca="false">('Summary Data'!AM8-('Summary Data'!AM9*'Summary Data'!AM$39-'Summary Data'!AM26*'Summary Data'!AM$40)/17*$A110)</f>
        <v>0.0381810416652023</v>
      </c>
      <c r="Q110" s="146" t="n">
        <f aca="false">('Summary Data'!AN8-('Summary Data'!AN9*'Summary Data'!AN$39-'Summary Data'!AN26*'Summary Data'!AN$40)/17*$A110)</f>
        <v>-0.0669014767505941</v>
      </c>
      <c r="R110" s="146" t="n">
        <f aca="false">('Summary Data'!AO8-('Summary Data'!AO9*'Summary Data'!AO$39-'Summary Data'!AO26*'Summary Data'!AO$40)/17*$A110)</f>
        <v>-0.170697049817988</v>
      </c>
      <c r="S110" s="146" t="n">
        <f aca="false">('Summary Data'!AP8-('Summary Data'!AP9*'Summary Data'!AP$39-'Summary Data'!AP26*'Summary Data'!AP$40)/17*$A110)</f>
        <v>-0.00457518414909717</v>
      </c>
      <c r="T110" s="146" t="n">
        <f aca="false">('Summary Data'!AQ8-('Summary Data'!AQ9*'Summary Data'!AQ$39-'Summary Data'!AQ26*'Summary Data'!AQ$40)/17*$A110)</f>
        <v>0.138218070395046</v>
      </c>
      <c r="U110" s="146" t="n">
        <f aca="false">('Summary Data'!AR8-('Summary Data'!AR9*'Summary Data'!AR$39-'Summary Data'!AR26*'Summary Data'!AR$40)/17*$A110)</f>
        <v>-0.211037058654909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0412581138683982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3.88784126099758</v>
      </c>
      <c r="C111" s="146" t="n">
        <f aca="false">('Summary Data'!Z9-('Summary Data'!Z10*'Summary Data'!Z$39-'Summary Data'!Z27*'Summary Data'!Z$40)/17*$A111)</f>
        <v>0.641884670502358</v>
      </c>
      <c r="D111" s="146" t="n">
        <f aca="false">('Summary Data'!AA9-('Summary Data'!AA10*'Summary Data'!AA$39-'Summary Data'!AA27*'Summary Data'!AA$40)/17*$A111)</f>
        <v>0.465921245477189</v>
      </c>
      <c r="E111" s="146" t="n">
        <f aca="false">('Summary Data'!AB9-('Summary Data'!AB10*'Summary Data'!AB$39-'Summary Data'!AB27*'Summary Data'!AB$40)/17*$A111)</f>
        <v>0.400832354550742</v>
      </c>
      <c r="F111" s="146" t="n">
        <f aca="false">('Summary Data'!AC9-('Summary Data'!AC10*'Summary Data'!AC$39-'Summary Data'!AC27*'Summary Data'!AC$40)/17*$A111)</f>
        <v>0.590148505690176</v>
      </c>
      <c r="G111" s="146" t="n">
        <f aca="false">('Summary Data'!AD9-('Summary Data'!AD10*'Summary Data'!AD$39-'Summary Data'!AD27*'Summary Data'!AD$40)/17*$A111)</f>
        <v>0.265099915826397</v>
      </c>
      <c r="H111" s="146" t="n">
        <f aca="false">('Summary Data'!AE9-('Summary Data'!AE10*'Summary Data'!AE$39-'Summary Data'!AE27*'Summary Data'!AE$40)/17*$A111)</f>
        <v>0.0133939640098079</v>
      </c>
      <c r="I111" s="146" t="n">
        <f aca="false">('Summary Data'!AF9-('Summary Data'!AF10*'Summary Data'!AF$39-'Summary Data'!AF27*'Summary Data'!AF$40)/17*$A111)</f>
        <v>0.159657817331176</v>
      </c>
      <c r="J111" s="146" t="n">
        <f aca="false">('Summary Data'!AG9-('Summary Data'!AG10*'Summary Data'!AG$39-'Summary Data'!AG27*'Summary Data'!AG$40)/17*$A111)</f>
        <v>0.229997242126702</v>
      </c>
      <c r="K111" s="146" t="n">
        <f aca="false">('Summary Data'!AH9-('Summary Data'!AH10*'Summary Data'!AH$39-'Summary Data'!AH27*'Summary Data'!AH$40)/17*$A111)</f>
        <v>0.60308849026093</v>
      </c>
      <c r="L111" s="146" t="n">
        <f aca="false">('Summary Data'!AI9-('Summary Data'!AI10*'Summary Data'!AI$39-'Summary Data'!AI27*'Summary Data'!AI$40)/17*$A111)</f>
        <v>0.273058303974699</v>
      </c>
      <c r="M111" s="146" t="n">
        <f aca="false">('Summary Data'!AJ9-('Summary Data'!AJ10*'Summary Data'!AJ$39-'Summary Data'!AJ27*'Summary Data'!AJ$40)/17*$A111)</f>
        <v>0.329260200015641</v>
      </c>
      <c r="N111" s="146" t="n">
        <f aca="false">('Summary Data'!AK9-('Summary Data'!AK10*'Summary Data'!AK$39-'Summary Data'!AK27*'Summary Data'!AK$40)/17*$A111)</f>
        <v>0.245893006080603</v>
      </c>
      <c r="O111" s="146" t="n">
        <f aca="false">('Summary Data'!AL9-('Summary Data'!AL10*'Summary Data'!AL$39-'Summary Data'!AL27*'Summary Data'!AL$40)/17*$A111)</f>
        <v>0.268374869335978</v>
      </c>
      <c r="P111" s="146" t="n">
        <f aca="false">('Summary Data'!AM9-('Summary Data'!AM10*'Summary Data'!AM$39-'Summary Data'!AM27*'Summary Data'!AM$40)/17*$A111)</f>
        <v>0.43378867306274</v>
      </c>
      <c r="Q111" s="146" t="n">
        <f aca="false">('Summary Data'!AN9-('Summary Data'!AN10*'Summary Data'!AN$39-'Summary Data'!AN27*'Summary Data'!AN$40)/17*$A111)</f>
        <v>0.333596108963746</v>
      </c>
      <c r="R111" s="146" t="n">
        <f aca="false">('Summary Data'!AO9-('Summary Data'!AO10*'Summary Data'!AO$39-'Summary Data'!AO27*'Summary Data'!AO$40)/17*$A111)</f>
        <v>0.558593936832558</v>
      </c>
      <c r="S111" s="146" t="n">
        <f aca="false">('Summary Data'!AP9-('Summary Data'!AP10*'Summary Data'!AP$39-'Summary Data'!AP27*'Summary Data'!AP$40)/17*$A111)</f>
        <v>0.594424632274433</v>
      </c>
      <c r="T111" s="146" t="n">
        <f aca="false">('Summary Data'!AQ9-('Summary Data'!AQ10*'Summary Data'!AQ$39-'Summary Data'!AQ27*'Summary Data'!AQ$40)/17*$A111)</f>
        <v>0.996024622013078</v>
      </c>
      <c r="U111" s="146" t="n">
        <f aca="false">('Summary Data'!AR9-('Summary Data'!AR10*'Summary Data'!AR$39-'Summary Data'!AR27*'Summary Data'!AR$40)/17*$A111)</f>
        <v>-2.37697800671943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0476864744275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124929264658669</v>
      </c>
      <c r="C112" s="146" t="n">
        <f aca="false">('Summary Data'!Z10-('Summary Data'!Z11*'Summary Data'!Z$39-'Summary Data'!Z28*'Summary Data'!Z$40)/17*$A112)</f>
        <v>-0.11422244483411</v>
      </c>
      <c r="D112" s="146" t="n">
        <f aca="false">('Summary Data'!AA10-('Summary Data'!AA11*'Summary Data'!AA$39-'Summary Data'!AA28*'Summary Data'!AA$40)/17*$A112)</f>
        <v>-0.185417454973777</v>
      </c>
      <c r="E112" s="146" t="n">
        <f aca="false">('Summary Data'!AB10-('Summary Data'!AB11*'Summary Data'!AB$39-'Summary Data'!AB28*'Summary Data'!AB$40)/17*$A112)</f>
        <v>-0.0245202541766815</v>
      </c>
      <c r="F112" s="146" t="n">
        <f aca="false">('Summary Data'!AC10-('Summary Data'!AC11*'Summary Data'!AC$39-'Summary Data'!AC28*'Summary Data'!AC$40)/17*$A112)</f>
        <v>0.0501036237442526</v>
      </c>
      <c r="G112" s="146" t="n">
        <f aca="false">('Summary Data'!AD10-('Summary Data'!AD11*'Summary Data'!AD$39-'Summary Data'!AD28*'Summary Data'!AD$40)/17*$A112)</f>
        <v>0.0425717159657533</v>
      </c>
      <c r="H112" s="146" t="n">
        <f aca="false">('Summary Data'!AE10-('Summary Data'!AE11*'Summary Data'!AE$39-'Summary Data'!AE28*'Summary Data'!AE$40)/17*$A112)</f>
        <v>-0.000857169498178424</v>
      </c>
      <c r="I112" s="146" t="n">
        <f aca="false">('Summary Data'!AF10-('Summary Data'!AF11*'Summary Data'!AF$39-'Summary Data'!AF28*'Summary Data'!AF$40)/17*$A112)</f>
        <v>0.0128242869308538</v>
      </c>
      <c r="J112" s="146" t="n">
        <f aca="false">('Summary Data'!AG10-('Summary Data'!AG11*'Summary Data'!AG$39-'Summary Data'!AG28*'Summary Data'!AG$40)/17*$A112)</f>
        <v>0.031539152858073</v>
      </c>
      <c r="K112" s="146" t="n">
        <f aca="false">('Summary Data'!AH10-('Summary Data'!AH11*'Summary Data'!AH$39-'Summary Data'!AH28*'Summary Data'!AH$40)/17*$A112)</f>
        <v>0.00502972398192085</v>
      </c>
      <c r="L112" s="146" t="n">
        <f aca="false">('Summary Data'!AI10-('Summary Data'!AI11*'Summary Data'!AI$39-'Summary Data'!AI28*'Summary Data'!AI$40)/17*$A112)</f>
        <v>-0.0334675694361781</v>
      </c>
      <c r="M112" s="146" t="n">
        <f aca="false">('Summary Data'!AJ10-('Summary Data'!AJ11*'Summary Data'!AJ$39-'Summary Data'!AJ28*'Summary Data'!AJ$40)/17*$A112)</f>
        <v>0.0402499817976143</v>
      </c>
      <c r="N112" s="146" t="n">
        <f aca="false">('Summary Data'!AK10-('Summary Data'!AK11*'Summary Data'!AK$39-'Summary Data'!AK28*'Summary Data'!AK$40)/17*$A112)</f>
        <v>0.114192931844696</v>
      </c>
      <c r="O112" s="146" t="n">
        <f aca="false">('Summary Data'!AL10-('Summary Data'!AL11*'Summary Data'!AL$39-'Summary Data'!AL28*'Summary Data'!AL$40)/17*$A112)</f>
        <v>0.0502440232274296</v>
      </c>
      <c r="P112" s="146" t="n">
        <f aca="false">('Summary Data'!AM10-('Summary Data'!AM11*'Summary Data'!AM$39-'Summary Data'!AM28*'Summary Data'!AM$40)/17*$A112)</f>
        <v>0.0265934684300818</v>
      </c>
      <c r="Q112" s="146" t="n">
        <f aca="false">('Summary Data'!AN10-('Summary Data'!AN11*'Summary Data'!AN$39-'Summary Data'!AN28*'Summary Data'!AN$40)/17*$A112)</f>
        <v>-0.00474763608289222</v>
      </c>
      <c r="R112" s="146" t="n">
        <f aca="false">('Summary Data'!AO10-('Summary Data'!AO11*'Summary Data'!AO$39-'Summary Data'!AO28*'Summary Data'!AO$40)/17*$A112)</f>
        <v>-0.0184133731399251</v>
      </c>
      <c r="S112" s="146" t="n">
        <f aca="false">('Summary Data'!AP10-('Summary Data'!AP11*'Summary Data'!AP$39-'Summary Data'!AP28*'Summary Data'!AP$40)/17*$A112)</f>
        <v>-0.00403079622903011</v>
      </c>
      <c r="T112" s="146" t="n">
        <f aca="false">('Summary Data'!AQ10-('Summary Data'!AQ11*'Summary Data'!AQ$39-'Summary Data'!AQ28*'Summary Data'!AQ$40)/17*$A112)</f>
        <v>-0.0770911087851686</v>
      </c>
      <c r="U112" s="146" t="n">
        <f aca="false">('Summary Data'!AR10-('Summary Data'!AR11*'Summary Data'!AR$39-'Summary Data'!AR28*'Summary Data'!AR$40)/17*$A112)</f>
        <v>-0.199602408968547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71602367949078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38857809745381</v>
      </c>
      <c r="C113" s="146" t="n">
        <f aca="false">('Summary Data'!Z11-('Summary Data'!Z12*'Summary Data'!Z$39-'Summary Data'!Z29*'Summary Data'!Z$40)/17*$A113)</f>
        <v>0.939929268213864</v>
      </c>
      <c r="D113" s="146" t="n">
        <f aca="false">('Summary Data'!AA11-('Summary Data'!AA12*'Summary Data'!AA$39-'Summary Data'!AA29*'Summary Data'!AA$40)/17*$A113)</f>
        <v>0.926282493875758</v>
      </c>
      <c r="E113" s="146" t="n">
        <f aca="false">('Summary Data'!AB11-('Summary Data'!AB12*'Summary Data'!AB$39-'Summary Data'!AB29*'Summary Data'!AB$40)/17*$A113)</f>
        <v>0.955265389522989</v>
      </c>
      <c r="F113" s="146" t="n">
        <f aca="false">('Summary Data'!AC11-('Summary Data'!AC12*'Summary Data'!AC$39-'Summary Data'!AC29*'Summary Data'!AC$40)/17*$A113)</f>
        <v>0.808524140619402</v>
      </c>
      <c r="G113" s="146" t="n">
        <f aca="false">('Summary Data'!AD11-('Summary Data'!AD12*'Summary Data'!AD$39-'Summary Data'!AD29*'Summary Data'!AD$40)/17*$A113)</f>
        <v>0.815217368666151</v>
      </c>
      <c r="H113" s="146" t="n">
        <f aca="false">('Summary Data'!AE11-('Summary Data'!AE12*'Summary Data'!AE$39-'Summary Data'!AE29*'Summary Data'!AE$40)/17*$A113)</f>
        <v>0.930888197927769</v>
      </c>
      <c r="I113" s="146" t="n">
        <f aca="false">('Summary Data'!AF11-('Summary Data'!AF12*'Summary Data'!AF$39-'Summary Data'!AF29*'Summary Data'!AF$40)/17*$A113)</f>
        <v>0.970820894562792</v>
      </c>
      <c r="J113" s="146" t="n">
        <f aca="false">('Summary Data'!AG11-('Summary Data'!AG12*'Summary Data'!AG$39-'Summary Data'!AG29*'Summary Data'!AG$40)/17*$A113)</f>
        <v>0.9492767640431</v>
      </c>
      <c r="K113" s="146" t="n">
        <f aca="false">('Summary Data'!AH11-('Summary Data'!AH12*'Summary Data'!AH$39-'Summary Data'!AH29*'Summary Data'!AH$40)/17*$A113)</f>
        <v>0.8503584840548</v>
      </c>
      <c r="L113" s="146" t="n">
        <f aca="false">('Summary Data'!AI11-('Summary Data'!AI12*'Summary Data'!AI$39-'Summary Data'!AI29*'Summary Data'!AI$40)/17*$A113)</f>
        <v>0.930474239343588</v>
      </c>
      <c r="M113" s="146" t="n">
        <f aca="false">('Summary Data'!AJ11-('Summary Data'!AJ12*'Summary Data'!AJ$39-'Summary Data'!AJ29*'Summary Data'!AJ$40)/17*$A113)</f>
        <v>0.948931742191326</v>
      </c>
      <c r="N113" s="146" t="n">
        <f aca="false">('Summary Data'!AK11-('Summary Data'!AK12*'Summary Data'!AK$39-'Summary Data'!AK29*'Summary Data'!AK$40)/17*$A113)</f>
        <v>0.900875647558726</v>
      </c>
      <c r="O113" s="146" t="n">
        <f aca="false">('Summary Data'!AL11-('Summary Data'!AL12*'Summary Data'!AL$39-'Summary Data'!AL29*'Summary Data'!AL$40)/17*$A113)</f>
        <v>0.939568408393457</v>
      </c>
      <c r="P113" s="146" t="n">
        <f aca="false">('Summary Data'!AM11-('Summary Data'!AM12*'Summary Data'!AM$39-'Summary Data'!AM29*'Summary Data'!AM$40)/17*$A113)</f>
        <v>0.806488850312901</v>
      </c>
      <c r="Q113" s="146" t="n">
        <f aca="false">('Summary Data'!AN11-('Summary Data'!AN12*'Summary Data'!AN$39-'Summary Data'!AN29*'Summary Data'!AN$40)/17*$A113)</f>
        <v>0.894662228062101</v>
      </c>
      <c r="R113" s="146" t="n">
        <f aca="false">('Summary Data'!AO11-('Summary Data'!AO12*'Summary Data'!AO$39-'Summary Data'!AO29*'Summary Data'!AO$40)/17*$A113)</f>
        <v>0.964637516924279</v>
      </c>
      <c r="S113" s="146" t="n">
        <f aca="false">('Summary Data'!AP11-('Summary Data'!AP12*'Summary Data'!AP$39-'Summary Data'!AP29*'Summary Data'!AP$40)/17*$A113)</f>
        <v>0.910065107976335</v>
      </c>
      <c r="T113" s="146" t="n">
        <f aca="false">('Summary Data'!AQ11-('Summary Data'!AQ12*'Summary Data'!AQ$39-'Summary Data'!AQ29*'Summary Data'!AQ$40)/17*$A113)</f>
        <v>0.960324487292022</v>
      </c>
      <c r="U113" s="146" t="n">
        <f aca="false">('Summary Data'!AR11-('Summary Data'!AR12*'Summary Data'!AR$39-'Summary Data'!AR29*'Summary Data'!AR$40)/17*$A113)</f>
        <v>0.76700817019265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48852937312497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62542549012408</v>
      </c>
      <c r="C114" s="146" t="n">
        <f aca="false">('Summary Data'!Z12-('Summary Data'!Z13*'Summary Data'!Z$39-'Summary Data'!Z30*'Summary Data'!Z$40)/17*$A114)</f>
        <v>0.0547293744806042</v>
      </c>
      <c r="D114" s="146" t="n">
        <f aca="false">('Summary Data'!AA12-('Summary Data'!AA13*'Summary Data'!AA$39-'Summary Data'!AA30*'Summary Data'!AA$40)/17*$A114)</f>
        <v>0.0285454698214809</v>
      </c>
      <c r="E114" s="146" t="n">
        <f aca="false">('Summary Data'!AB12-('Summary Data'!AB13*'Summary Data'!AB$39-'Summary Data'!AB30*'Summary Data'!AB$40)/17*$A114)</f>
        <v>0.0440019976845808</v>
      </c>
      <c r="F114" s="146" t="n">
        <f aca="false">('Summary Data'!AC12-('Summary Data'!AC13*'Summary Data'!AC$39-'Summary Data'!AC30*'Summary Data'!AC$40)/17*$A114)</f>
        <v>0.0134987245353173</v>
      </c>
      <c r="G114" s="146" t="n">
        <f aca="false">('Summary Data'!AD12-('Summary Data'!AD13*'Summary Data'!AD$39-'Summary Data'!AD30*'Summary Data'!AD$40)/17*$A114)</f>
        <v>0.00792365173265936</v>
      </c>
      <c r="H114" s="146" t="n">
        <f aca="false">('Summary Data'!AE12-('Summary Data'!AE13*'Summary Data'!AE$39-'Summary Data'!AE30*'Summary Data'!AE$40)/17*$A114)</f>
        <v>0.0212297838146153</v>
      </c>
      <c r="I114" s="146" t="n">
        <f aca="false">('Summary Data'!AF12-('Summary Data'!AF13*'Summary Data'!AF$39-'Summary Data'!AF30*'Summary Data'!AF$40)/17*$A114)</f>
        <v>0.0156898163519768</v>
      </c>
      <c r="J114" s="146" t="n">
        <f aca="false">('Summary Data'!AG12-('Summary Data'!AG13*'Summary Data'!AG$39-'Summary Data'!AG30*'Summary Data'!AG$40)/17*$A114)</f>
        <v>0.0250588594981873</v>
      </c>
      <c r="K114" s="146" t="n">
        <f aca="false">('Summary Data'!AH12-('Summary Data'!AH13*'Summary Data'!AH$39-'Summary Data'!AH30*'Summary Data'!AH$40)/17*$A114)</f>
        <v>0.0918915862712421</v>
      </c>
      <c r="L114" s="146" t="n">
        <f aca="false">('Summary Data'!AI12-('Summary Data'!AI13*'Summary Data'!AI$39-'Summary Data'!AI30*'Summary Data'!AI$40)/17*$A114)</f>
        <v>0.042362509111362</v>
      </c>
      <c r="M114" s="146" t="n">
        <f aca="false">('Summary Data'!AJ12-('Summary Data'!AJ13*'Summary Data'!AJ$39-'Summary Data'!AJ30*'Summary Data'!AJ$40)/17*$A114)</f>
        <v>0.00855736238354704</v>
      </c>
      <c r="N114" s="146" t="n">
        <f aca="false">('Summary Data'!AK12-('Summary Data'!AK13*'Summary Data'!AK$39-'Summary Data'!AK30*'Summary Data'!AK$40)/17*$A114)</f>
        <v>0.00844969282307196</v>
      </c>
      <c r="O114" s="146" t="n">
        <f aca="false">('Summary Data'!AL12-('Summary Data'!AL13*'Summary Data'!AL$39-'Summary Data'!AL30*'Summary Data'!AL$40)/17*$A114)</f>
        <v>0.0345101385792776</v>
      </c>
      <c r="P114" s="146" t="n">
        <f aca="false">('Summary Data'!AM12-('Summary Data'!AM13*'Summary Data'!AM$39-'Summary Data'!AM30*'Summary Data'!AM$40)/17*$A114)</f>
        <v>0.0314007447946152</v>
      </c>
      <c r="Q114" s="146" t="n">
        <f aca="false">('Summary Data'!AN12-('Summary Data'!AN13*'Summary Data'!AN$39-'Summary Data'!AN30*'Summary Data'!AN$40)/17*$A114)</f>
        <v>0.0179126296553051</v>
      </c>
      <c r="R114" s="146" t="n">
        <f aca="false">('Summary Data'!AO12-('Summary Data'!AO13*'Summary Data'!AO$39-'Summary Data'!AO30*'Summary Data'!AO$40)/17*$A114)</f>
        <v>0.0500078984806296</v>
      </c>
      <c r="S114" s="146" t="n">
        <f aca="false">('Summary Data'!AP12-('Summary Data'!AP13*'Summary Data'!AP$39-'Summary Data'!AP30*'Summary Data'!AP$40)/17*$A114)</f>
        <v>0.0361609804503684</v>
      </c>
      <c r="T114" s="146" t="n">
        <f aca="false">('Summary Data'!AQ12-('Summary Data'!AQ13*'Summary Data'!AQ$39-'Summary Data'!AQ30*'Summary Data'!AQ$40)/17*$A114)</f>
        <v>0.000744087472806337</v>
      </c>
      <c r="U114" s="146" t="n">
        <f aca="false">('Summary Data'!AR12-('Summary Data'!AR13*'Summary Data'!AR$39-'Summary Data'!AR30*'Summary Data'!AR$40)/17*$A114)</f>
        <v>0.0567098165968382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313481923566915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427990648368299</v>
      </c>
      <c r="C115" s="146" t="n">
        <f aca="false">('Summary Data'!Z13-('Summary Data'!Z14*'Summary Data'!Z$39-'Summary Data'!Z31*'Summary Data'!Z$40)/17*$A115)</f>
        <v>0.52139167231891</v>
      </c>
      <c r="D115" s="146" t="n">
        <f aca="false">('Summary Data'!AA13-('Summary Data'!AA14*'Summary Data'!AA$39-'Summary Data'!AA31*'Summary Data'!AA$40)/17*$A115)</f>
        <v>0.496377387365365</v>
      </c>
      <c r="E115" s="146" t="n">
        <f aca="false">('Summary Data'!AB13-('Summary Data'!AB14*'Summary Data'!AB$39-'Summary Data'!AB31*'Summary Data'!AB$40)/17*$A115)</f>
        <v>0.507151195885287</v>
      </c>
      <c r="F115" s="146" t="n">
        <f aca="false">('Summary Data'!AC13-('Summary Data'!AC14*'Summary Data'!AC$39-'Summary Data'!AC31*'Summary Data'!AC$40)/17*$A115)</f>
        <v>0.544746473705236</v>
      </c>
      <c r="G115" s="146" t="n">
        <f aca="false">('Summary Data'!AD13-('Summary Data'!AD14*'Summary Data'!AD$39-'Summary Data'!AD31*'Summary Data'!AD$40)/17*$A115)</f>
        <v>0.512600022999204</v>
      </c>
      <c r="H115" s="146" t="n">
        <f aca="false">('Summary Data'!AE13-('Summary Data'!AE14*'Summary Data'!AE$39-'Summary Data'!AE31*'Summary Data'!AE$40)/17*$A115)</f>
        <v>0.514177962463066</v>
      </c>
      <c r="I115" s="146" t="n">
        <f aca="false">('Summary Data'!AF13-('Summary Data'!AF14*'Summary Data'!AF$39-'Summary Data'!AF31*'Summary Data'!AF$40)/17*$A115)</f>
        <v>0.50649913974305</v>
      </c>
      <c r="J115" s="146" t="n">
        <f aca="false">('Summary Data'!AG13-('Summary Data'!AG14*'Summary Data'!AG$39-'Summary Data'!AG31*'Summary Data'!AG$40)/17*$A115)</f>
        <v>0.531608950958656</v>
      </c>
      <c r="K115" s="146" t="n">
        <f aca="false">('Summary Data'!AH13-('Summary Data'!AH14*'Summary Data'!AH$39-'Summary Data'!AH31*'Summary Data'!AH$40)/17*$A115)</f>
        <v>0.552546065966039</v>
      </c>
      <c r="L115" s="146" t="n">
        <f aca="false">('Summary Data'!AI13-('Summary Data'!AI14*'Summary Data'!AI$39-'Summary Data'!AI31*'Summary Data'!AI$40)/17*$A115)</f>
        <v>0.540022115577418</v>
      </c>
      <c r="M115" s="146" t="n">
        <f aca="false">('Summary Data'!AJ13-('Summary Data'!AJ14*'Summary Data'!AJ$39-'Summary Data'!AJ31*'Summary Data'!AJ$40)/17*$A115)</f>
        <v>0.535417578851701</v>
      </c>
      <c r="N115" s="146" t="n">
        <f aca="false">('Summary Data'!AK13-('Summary Data'!AK14*'Summary Data'!AK$39-'Summary Data'!AK31*'Summary Data'!AK$40)/17*$A115)</f>
        <v>0.517910384523189</v>
      </c>
      <c r="O115" s="146" t="n">
        <f aca="false">('Summary Data'!AL13-('Summary Data'!AL14*'Summary Data'!AL$39-'Summary Data'!AL31*'Summary Data'!AL$40)/17*$A115)</f>
        <v>0.533943438038805</v>
      </c>
      <c r="P115" s="146" t="n">
        <f aca="false">('Summary Data'!AM13-('Summary Data'!AM14*'Summary Data'!AM$39-'Summary Data'!AM31*'Summary Data'!AM$40)/17*$A115)</f>
        <v>0.531263249242807</v>
      </c>
      <c r="Q115" s="146" t="n">
        <f aca="false">('Summary Data'!AN13-('Summary Data'!AN14*'Summary Data'!AN$39-'Summary Data'!AN31*'Summary Data'!AN$40)/17*$A115)</f>
        <v>0.515975937351129</v>
      </c>
      <c r="R115" s="146" t="n">
        <f aca="false">('Summary Data'!AO13-('Summary Data'!AO14*'Summary Data'!AO$39-'Summary Data'!AO31*'Summary Data'!AO$40)/17*$A115)</f>
        <v>0.513576904550403</v>
      </c>
      <c r="S115" s="146" t="n">
        <f aca="false">('Summary Data'!AP13-('Summary Data'!AP14*'Summary Data'!AP$39-'Summary Data'!AP31*'Summary Data'!AP$40)/17*$A115)</f>
        <v>0.518853250232376</v>
      </c>
      <c r="T115" s="146" t="n">
        <f aca="false">('Summary Data'!AQ13-('Summary Data'!AQ14*'Summary Data'!AQ$39-'Summary Data'!AQ31*'Summary Data'!AQ$40)/17*$A115)</f>
        <v>0.516408972782656</v>
      </c>
      <c r="U115" s="146" t="n">
        <f aca="false">('Summary Data'!AR13-('Summary Data'!AR14*'Summary Data'!AR$39-'Summary Data'!AR31*'Summary Data'!AR$40)/17*$A115)</f>
        <v>0.497386172952233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934147349668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66250765733811</v>
      </c>
      <c r="C117" s="146" t="n">
        <f aca="false">('Summary Data'!Z15-('Summary Data'!Z16*'Summary Data'!Z$39-'Summary Data'!Z33*'Summary Data'!Z$40)/17*$A117)</f>
        <v>0.655350797394933</v>
      </c>
      <c r="D117" s="146" t="n">
        <f aca="false">('Summary Data'!AA15-('Summary Data'!AA16*'Summary Data'!AA$39-'Summary Data'!AA33*'Summary Data'!AA$40)/17*$A117)</f>
        <v>0.646320935171243</v>
      </c>
      <c r="E117" s="146" t="n">
        <f aca="false">('Summary Data'!AB15-('Summary Data'!AB16*'Summary Data'!AB$39-'Summary Data'!AB33*'Summary Data'!AB$40)/17*$A117)</f>
        <v>0.648662822704651</v>
      </c>
      <c r="F117" s="146" t="n">
        <f aca="false">('Summary Data'!AC15-('Summary Data'!AC16*'Summary Data'!AC$39-'Summary Data'!AC33*'Summary Data'!AC$40)/17*$A117)</f>
        <v>0.652697074882913</v>
      </c>
      <c r="G117" s="146" t="n">
        <f aca="false">('Summary Data'!AD15-('Summary Data'!AD16*'Summary Data'!AD$39-'Summary Data'!AD33*'Summary Data'!AD$40)/17*$A117)</f>
        <v>0.644941040446721</v>
      </c>
      <c r="H117" s="146" t="n">
        <f aca="false">('Summary Data'!AE15-('Summary Data'!AE16*'Summary Data'!AE$39-'Summary Data'!AE33*'Summary Data'!AE$40)/17*$A117)</f>
        <v>0.63949062259761</v>
      </c>
      <c r="I117" s="146" t="n">
        <f aca="false">('Summary Data'!AF15-('Summary Data'!AF16*'Summary Data'!AF$39-'Summary Data'!AF33*'Summary Data'!AF$40)/17*$A117)</f>
        <v>0.647037440951325</v>
      </c>
      <c r="J117" s="146" t="n">
        <f aca="false">('Summary Data'!AG15-('Summary Data'!AG16*'Summary Data'!AG$39-'Summary Data'!AG33*'Summary Data'!AG$40)/17*$A117)</f>
        <v>0.64718091864986</v>
      </c>
      <c r="K117" s="146" t="n">
        <f aca="false">('Summary Data'!AH15-('Summary Data'!AH16*'Summary Data'!AH$39-'Summary Data'!AH33*'Summary Data'!AH$40)/17*$A117)</f>
        <v>0.661154764139273</v>
      </c>
      <c r="L117" s="146" t="n">
        <f aca="false">('Summary Data'!AI15-('Summary Data'!AI16*'Summary Data'!AI$39-'Summary Data'!AI33*'Summary Data'!AI$40)/17*$A117)</f>
        <v>0.653838965893223</v>
      </c>
      <c r="M117" s="146" t="n">
        <f aca="false">('Summary Data'!AJ15-('Summary Data'!AJ16*'Summary Data'!AJ$39-'Summary Data'!AJ33*'Summary Data'!AJ$40)/17*$A117)</f>
        <v>0.647026566651354</v>
      </c>
      <c r="N117" s="146" t="n">
        <f aca="false">('Summary Data'!AK15-('Summary Data'!AK16*'Summary Data'!AK$39-'Summary Data'!AK33*'Summary Data'!AK$40)/17*$A117)</f>
        <v>0.643508561348252</v>
      </c>
      <c r="O117" s="146" t="n">
        <f aca="false">('Summary Data'!AL15-('Summary Data'!AL16*'Summary Data'!AL$39-'Summary Data'!AL33*'Summary Data'!AL$40)/17*$A117)</f>
        <v>0.647241437357449</v>
      </c>
      <c r="P117" s="146" t="n">
        <f aca="false">('Summary Data'!AM15-('Summary Data'!AM16*'Summary Data'!AM$39-'Summary Data'!AM33*'Summary Data'!AM$40)/17*$A117)</f>
        <v>0.654714408339982</v>
      </c>
      <c r="Q117" s="146" t="n">
        <f aca="false">('Summary Data'!AN15-('Summary Data'!AN16*'Summary Data'!AN$39-'Summary Data'!AN33*'Summary Data'!AN$40)/17*$A117)</f>
        <v>0.651765606872828</v>
      </c>
      <c r="R117" s="146" t="n">
        <f aca="false">('Summary Data'!AO15-('Summary Data'!AO16*'Summary Data'!AO$39-'Summary Data'!AO33*'Summary Data'!AO$40)/17*$A117)</f>
        <v>0.645675560698931</v>
      </c>
      <c r="S117" s="146" t="n">
        <f aca="false">('Summary Data'!AP15-('Summary Data'!AP16*'Summary Data'!AP$39-'Summary Data'!AP33*'Summary Data'!AP$40)/17*$A117)</f>
        <v>0.652078756024839</v>
      </c>
      <c r="T117" s="146" t="n">
        <f aca="false">('Summary Data'!AQ15-('Summary Data'!AQ16*'Summary Data'!AQ$39-'Summary Data'!AQ33*'Summary Data'!AQ$40)/17*$A117)</f>
        <v>0.66055150290799</v>
      </c>
      <c r="U117" s="146" t="n">
        <f aca="false">('Summary Data'!AR15-('Summary Data'!AR16*'Summary Data'!AR$39-'Summary Data'!AR33*'Summary Data'!AR$40)/17*$A117)</f>
        <v>0.603705584621155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6180005398802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0.0622740162172893</v>
      </c>
      <c r="C118" s="294" t="n">
        <f aca="false">('Summary Data'!Z16-('Summary Data'!Z17*'Summary Data'!Z$39-'Summary Data'!Z34*'Summary Data'!Z$40)/17*$A118)*10</f>
        <v>0.000254091720899785</v>
      </c>
      <c r="D118" s="294" t="n">
        <f aca="false">('Summary Data'!AA16-('Summary Data'!AA17*'Summary Data'!AA$39-'Summary Data'!AA34*'Summary Data'!AA$40)/17*$A118)*10</f>
        <v>0.0451624712340239</v>
      </c>
      <c r="E118" s="294" t="n">
        <f aca="false">('Summary Data'!AB16-('Summary Data'!AB17*'Summary Data'!AB$39-'Summary Data'!AB34*'Summary Data'!AB$40)/17*$A118)*10</f>
        <v>-0.00657927134316468</v>
      </c>
      <c r="F118" s="294" t="n">
        <f aca="false">('Summary Data'!AC16-('Summary Data'!AC17*'Summary Data'!AC$39-'Summary Data'!AC34*'Summary Data'!AC$40)/17*$A118)*10</f>
        <v>0.00341136592260834</v>
      </c>
      <c r="G118" s="294" t="n">
        <f aca="false">('Summary Data'!AD16-('Summary Data'!AD17*'Summary Data'!AD$39-'Summary Data'!AD34*'Summary Data'!AD$40)/17*$A118)*10</f>
        <v>-0.0483666058042433</v>
      </c>
      <c r="H118" s="294" t="n">
        <f aca="false">('Summary Data'!AE16-('Summary Data'!AE17*'Summary Data'!AE$39-'Summary Data'!AE34*'Summary Data'!AE$40)/17*$A118)*10</f>
        <v>-0.060036903917773</v>
      </c>
      <c r="I118" s="294" t="n">
        <f aca="false">('Summary Data'!AF16-('Summary Data'!AF17*'Summary Data'!AF$39-'Summary Data'!AF34*'Summary Data'!AF$40)/17*$A118)*10</f>
        <v>-0.0211955372792817</v>
      </c>
      <c r="J118" s="294" t="n">
        <f aca="false">('Summary Data'!AG16-('Summary Data'!AG17*'Summary Data'!AG$39-'Summary Data'!AG34*'Summary Data'!AG$40)/17*$A118)*10</f>
        <v>-0.0103564319775108</v>
      </c>
      <c r="K118" s="294" t="n">
        <f aca="false">('Summary Data'!AH16-('Summary Data'!AH17*'Summary Data'!AH$39-'Summary Data'!AH34*'Summary Data'!AH$40)/17*$A118)*10</f>
        <v>0.0802510554920577</v>
      </c>
      <c r="L118" s="294" t="n">
        <f aca="false">('Summary Data'!AI16-('Summary Data'!AI17*'Summary Data'!AI$39-'Summary Data'!AI34*'Summary Data'!AI$40)/17*$A118)*10</f>
        <v>0.00393691462932629</v>
      </c>
      <c r="M118" s="294" t="n">
        <f aca="false">('Summary Data'!AJ16-('Summary Data'!AJ17*'Summary Data'!AJ$39-'Summary Data'!AJ34*'Summary Data'!AJ$40)/17*$A118)*10</f>
        <v>-0.0204021507493712</v>
      </c>
      <c r="N118" s="294" t="n">
        <f aca="false">('Summary Data'!AK16-('Summary Data'!AK17*'Summary Data'!AK$39-'Summary Data'!AK34*'Summary Data'!AK$40)/17*$A118)*10</f>
        <v>-0.0246595450201538</v>
      </c>
      <c r="O118" s="294" t="n">
        <f aca="false">('Summary Data'!AL16-('Summary Data'!AL17*'Summary Data'!AL$39-'Summary Data'!AL34*'Summary Data'!AL$40)/17*$A118)*10</f>
        <v>0.00839267817716805</v>
      </c>
      <c r="P118" s="294" t="n">
        <f aca="false">('Summary Data'!AM16-('Summary Data'!AM17*'Summary Data'!AM$39-'Summary Data'!AM34*'Summary Data'!AM$40)/17*$A118)*10</f>
        <v>0.0142568009003046</v>
      </c>
      <c r="Q118" s="294" t="n">
        <f aca="false">('Summary Data'!AN16-('Summary Data'!AN17*'Summary Data'!AN$39-'Summary Data'!AN34*'Summary Data'!AN$40)/17*$A118)*10</f>
        <v>-0.00363880593804078</v>
      </c>
      <c r="R118" s="294" t="n">
        <f aca="false">('Summary Data'!AO16-('Summary Data'!AO17*'Summary Data'!AO$39-'Summary Data'!AO34*'Summary Data'!AO$40)/17*$A118)*10</f>
        <v>0.00421848643067116</v>
      </c>
      <c r="S118" s="294" t="n">
        <f aca="false">('Summary Data'!AP16-('Summary Data'!AP17*'Summary Data'!AP$39-'Summary Data'!AP34*'Summary Data'!AP$40)/17*$A118)*10</f>
        <v>0.0031499664408194</v>
      </c>
      <c r="T118" s="294" t="n">
        <f aca="false">('Summary Data'!AQ16-('Summary Data'!AQ17*'Summary Data'!AQ$39-'Summary Data'!AQ34*'Summary Data'!AQ$40)/17*$A118)*10</f>
        <v>0.0220920994407512</v>
      </c>
      <c r="U118" s="294" t="n">
        <f aca="false">('Summary Data'!AR16-('Summary Data'!AR17*'Summary Data'!AR$39-'Summary Data'!AR34*'Summary Data'!AR$40)/17*$A118)*10</f>
        <v>-0.0456170761642891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1.4154390807322E-005</v>
      </c>
      <c r="Y118" s="295" t="s">
        <v>263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756630637092729</v>
      </c>
      <c r="C119" s="294" t="n">
        <f aca="false">('Summary Data'!Z17-('Summary Data'!Z18*'Summary Data'!Z$39-'Summary Data'!Z35*'Summary Data'!Z$40)/17*$A119)*10</f>
        <v>0.523640929927322</v>
      </c>
      <c r="D119" s="294" t="n">
        <f aca="false">('Summary Data'!AA17-('Summary Data'!AA18*'Summary Data'!AA$39-'Summary Data'!AA35*'Summary Data'!AA$40)/17*$A119)*10</f>
        <v>0.498656804219124</v>
      </c>
      <c r="E119" s="294" t="n">
        <f aca="false">('Summary Data'!AB17-('Summary Data'!AB18*'Summary Data'!AB$39-'Summary Data'!AB35*'Summary Data'!AB$40)/17*$A119)*10</f>
        <v>0.509693600160856</v>
      </c>
      <c r="F119" s="294" t="n">
        <f aca="false">('Summary Data'!AC17-('Summary Data'!AC18*'Summary Data'!AC$39-'Summary Data'!AC35*'Summary Data'!AC$40)/17*$A119)*10</f>
        <v>0.458724827908584</v>
      </c>
      <c r="G119" s="294" t="n">
        <f aca="false">('Summary Data'!AD17-('Summary Data'!AD18*'Summary Data'!AD$39-'Summary Data'!AD35*'Summary Data'!AD$40)/17*$A119)*10</f>
        <v>0.526802266609986</v>
      </c>
      <c r="H119" s="294" t="n">
        <f aca="false">('Summary Data'!AE17-('Summary Data'!AE18*'Summary Data'!AE$39-'Summary Data'!AE35*'Summary Data'!AE$40)/17*$A119)*10</f>
        <v>0.551133589630612</v>
      </c>
      <c r="I119" s="294" t="n">
        <f aca="false">('Summary Data'!AF17-('Summary Data'!AF18*'Summary Data'!AF$39-'Summary Data'!AF35*'Summary Data'!AF$40)/17*$A119)*10</f>
        <v>0.595583677173001</v>
      </c>
      <c r="J119" s="294" t="n">
        <f aca="false">('Summary Data'!AG17-('Summary Data'!AG18*'Summary Data'!AG$39-'Summary Data'!AG35*'Summary Data'!AG$40)/17*$A119)*10</f>
        <v>0.576844776631495</v>
      </c>
      <c r="K119" s="294" t="n">
        <f aca="false">('Summary Data'!AH17-('Summary Data'!AH18*'Summary Data'!AH$39-'Summary Data'!AH35*'Summary Data'!AH$40)/17*$A119)*10</f>
        <v>0.486913008653754</v>
      </c>
      <c r="L119" s="294" t="n">
        <f aca="false">('Summary Data'!AI17-('Summary Data'!AI18*'Summary Data'!AI$39-'Summary Data'!AI35*'Summary Data'!AI$40)/17*$A119)*10</f>
        <v>0.573980595969253</v>
      </c>
      <c r="M119" s="294" t="n">
        <f aca="false">('Summary Data'!AJ17-('Summary Data'!AJ18*'Summary Data'!AJ$39-'Summary Data'!AJ35*'Summary Data'!AJ$40)/17*$A119)*10</f>
        <v>0.563792533154767</v>
      </c>
      <c r="N119" s="294" t="n">
        <f aca="false">('Summary Data'!AK17-('Summary Data'!AK18*'Summary Data'!AK$39-'Summary Data'!AK35*'Summary Data'!AK$40)/17*$A119)*10</f>
        <v>0.557061096641484</v>
      </c>
      <c r="O119" s="294" t="n">
        <f aca="false">('Summary Data'!AL17-('Summary Data'!AL18*'Summary Data'!AL$39-'Summary Data'!AL35*'Summary Data'!AL$40)/17*$A119)*10</f>
        <v>0.53372447762815</v>
      </c>
      <c r="P119" s="294" t="n">
        <f aca="false">('Summary Data'!AM17-('Summary Data'!AM18*'Summary Data'!AM$39-'Summary Data'!AM35*'Summary Data'!AM$40)/17*$A119)*10</f>
        <v>0.496605821795264</v>
      </c>
      <c r="Q119" s="294" t="n">
        <f aca="false">('Summary Data'!AN17-('Summary Data'!AN18*'Summary Data'!AN$39-'Summary Data'!AN35*'Summary Data'!AN$40)/17*$A119)*10</f>
        <v>0.476403408356472</v>
      </c>
      <c r="R119" s="294" t="n">
        <f aca="false">('Summary Data'!AO17-('Summary Data'!AO18*'Summary Data'!AO$39-'Summary Data'!AO35*'Summary Data'!AO$40)/17*$A119)*10</f>
        <v>0.502263606714896</v>
      </c>
      <c r="S119" s="294" t="n">
        <f aca="false">('Summary Data'!AP17-('Summary Data'!AP18*'Summary Data'!AP$39-'Summary Data'!AP35*'Summary Data'!AP$40)/17*$A119)*10</f>
        <v>0.456284153039471</v>
      </c>
      <c r="T119" s="294" t="n">
        <f aca="false">('Summary Data'!AQ17-('Summary Data'!AQ18*'Summary Data'!AQ$39-'Summary Data'!AQ35*'Summary Data'!AQ$40)/17*$A119)*10</f>
        <v>0.438048865974527</v>
      </c>
      <c r="U119" s="294" t="n">
        <f aca="false">('Summary Data'!AR17-('Summary Data'!AR18*'Summary Data'!AR$39-'Summary Data'!AR35*'Summary Data'!AR$40)/17*$A119)*10</f>
        <v>0.443780305831347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22649218428034</v>
      </c>
      <c r="Y119" s="295" t="s">
        <v>263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631182185867087</v>
      </c>
      <c r="C120" s="294" t="n">
        <f aca="false">('Summary Data'!Z18-('Summary Data'!Z19*'Summary Data'!Z$39-'Summary Data'!Z36*'Summary Data'!Z$40)/17*$A120)*10</f>
        <v>0.0243559311218598</v>
      </c>
      <c r="D120" s="294" t="n">
        <f aca="false">('Summary Data'!AA18-('Summary Data'!AA19*'Summary Data'!AA$39-'Summary Data'!AA36*'Summary Data'!AA$40)/17*$A120)*10</f>
        <v>0.00376695508648941</v>
      </c>
      <c r="E120" s="294" t="n">
        <f aca="false">('Summary Data'!AB18-('Summary Data'!AB19*'Summary Data'!AB$39-'Summary Data'!AB36*'Summary Data'!AB$40)/17*$A120)*10</f>
        <v>0.00501334333151044</v>
      </c>
      <c r="F120" s="294" t="n">
        <f aca="false">('Summary Data'!AC18-('Summary Data'!AC19*'Summary Data'!AC$39-'Summary Data'!AC36*'Summary Data'!AC$40)/17*$A120)*10</f>
        <v>0.015785962075372</v>
      </c>
      <c r="G120" s="294" t="n">
        <f aca="false">('Summary Data'!AD18-('Summary Data'!AD19*'Summary Data'!AD$39-'Summary Data'!AD36*'Summary Data'!AD$40)/17*$A120)*10</f>
        <v>0.00556271447807402</v>
      </c>
      <c r="H120" s="294" t="n">
        <f aca="false">('Summary Data'!AE18-('Summary Data'!AE19*'Summary Data'!AE$39-'Summary Data'!AE36*'Summary Data'!AE$40)/17*$A120)*10</f>
        <v>0.00442336879805271</v>
      </c>
      <c r="I120" s="294" t="n">
        <f aca="false">('Summary Data'!AF18-('Summary Data'!AF19*'Summary Data'!AF$39-'Summary Data'!AF36*'Summary Data'!AF$40)/17*$A120)*10</f>
        <v>0.00815146534507385</v>
      </c>
      <c r="J120" s="294" t="n">
        <f aca="false">('Summary Data'!AG18-('Summary Data'!AG19*'Summary Data'!AG$39-'Summary Data'!AG36*'Summary Data'!AG$40)/17*$A120)*10</f>
        <v>0.0138028168434676</v>
      </c>
      <c r="K120" s="294" t="n">
        <f aca="false">('Summary Data'!AH18-('Summary Data'!AH19*'Summary Data'!AH$39-'Summary Data'!AH36*'Summary Data'!AH$40)/17*$A120)*10</f>
        <v>0.0272490789107906</v>
      </c>
      <c r="L120" s="294" t="n">
        <f aca="false">('Summary Data'!AI18-('Summary Data'!AI19*'Summary Data'!AI$39-'Summary Data'!AI36*'Summary Data'!AI$40)/17*$A120)*10</f>
        <v>0.00431054911346998</v>
      </c>
      <c r="M120" s="294" t="n">
        <f aca="false">('Summary Data'!AJ18-('Summary Data'!AJ19*'Summary Data'!AJ$39-'Summary Data'!AJ36*'Summary Data'!AJ$40)/17*$A120)*10</f>
        <v>0.00457643534682391</v>
      </c>
      <c r="N120" s="294" t="n">
        <f aca="false">('Summary Data'!AK18-('Summary Data'!AK19*'Summary Data'!AK$39-'Summary Data'!AK36*'Summary Data'!AK$40)/17*$A120)*10</f>
        <v>0.00579268000164525</v>
      </c>
      <c r="O120" s="294" t="n">
        <f aca="false">('Summary Data'!AL18-('Summary Data'!AL19*'Summary Data'!AL$39-'Summary Data'!AL36*'Summary Data'!AL$40)/17*$A120)*10</f>
        <v>0.0105959472276892</v>
      </c>
      <c r="P120" s="294" t="n">
        <f aca="false">('Summary Data'!AM18-('Summary Data'!AM19*'Summary Data'!AM$39-'Summary Data'!AM36*'Summary Data'!AM$40)/17*$A120)*10</f>
        <v>0.0248945069242771</v>
      </c>
      <c r="Q120" s="294" t="n">
        <f aca="false">('Summary Data'!AN18-('Summary Data'!AN19*'Summary Data'!AN$39-'Summary Data'!AN36*'Summary Data'!AN$40)/17*$A120)*10</f>
        <v>0.0182004551004982</v>
      </c>
      <c r="R120" s="294" t="n">
        <f aca="false">('Summary Data'!AO18-('Summary Data'!AO19*'Summary Data'!AO$39-'Summary Data'!AO36*'Summary Data'!AO$40)/17*$A120)*10</f>
        <v>0.00903824019965938</v>
      </c>
      <c r="S120" s="294" t="n">
        <f aca="false">('Summary Data'!AP18-('Summary Data'!AP19*'Summary Data'!AP$39-'Summary Data'!AP36*'Summary Data'!AP$40)/17*$A120)*10</f>
        <v>0.00669735987923707</v>
      </c>
      <c r="T120" s="294" t="n">
        <f aca="false">('Summary Data'!AQ18-('Summary Data'!AQ19*'Summary Data'!AQ$39-'Summary Data'!AQ36*'Summary Data'!AQ$40)/17*$A120)*10</f>
        <v>-0.000800506101028815</v>
      </c>
      <c r="U120" s="294" t="n">
        <f aca="false">('Summary Data'!AR18-('Summary Data'!AR19*'Summary Data'!AR$39-'Summary Data'!AR36*'Summary Data'!AR$40)/17*$A120)*10</f>
        <v>-0.0735223308489416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95786699555325</v>
      </c>
      <c r="Y120" s="295" t="s">
        <v>263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7330689</v>
      </c>
      <c r="C121" s="294" t="n">
        <f aca="false">('Summary Data'!Z19-('Summary Data'!Z20*'Summary Data'!Z$39-'Summary Data'!Z37*'Summary Data'!Z$40)/17*$A121)*10</f>
        <v>0.2800062</v>
      </c>
      <c r="D121" s="294" t="n">
        <f aca="false">('Summary Data'!AA19-('Summary Data'!AA20*'Summary Data'!AA$39-'Summary Data'!AA37*'Summary Data'!AA$40)/17*$A121)*10</f>
        <v>0.3002381</v>
      </c>
      <c r="E121" s="294" t="n">
        <f aca="false">('Summary Data'!AB19-('Summary Data'!AB20*'Summary Data'!AB$39-'Summary Data'!AB37*'Summary Data'!AB$40)/17*$A121)*10</f>
        <v>0.2878253</v>
      </c>
      <c r="F121" s="294" t="n">
        <f aca="false">('Summary Data'!AC19-('Summary Data'!AC20*'Summary Data'!AC$39-'Summary Data'!AC37*'Summary Data'!AC$40)/17*$A121)*10</f>
        <v>0.35172</v>
      </c>
      <c r="G121" s="294" t="n">
        <f aca="false">('Summary Data'!AD19-('Summary Data'!AD20*'Summary Data'!AD$39-'Summary Data'!AD37*'Summary Data'!AD$40)/17*$A121)*10</f>
        <v>0.3584901</v>
      </c>
      <c r="H121" s="294" t="n">
        <f aca="false">('Summary Data'!AE19-('Summary Data'!AE20*'Summary Data'!AE$39-'Summary Data'!AE37*'Summary Data'!AE$40)/17*$A121)*10</f>
        <v>0.2688237</v>
      </c>
      <c r="I121" s="294" t="n">
        <f aca="false">('Summary Data'!AF19-('Summary Data'!AF20*'Summary Data'!AF$39-'Summary Data'!AF37*'Summary Data'!AF$40)/17*$A121)*10</f>
        <v>0.2699045</v>
      </c>
      <c r="J121" s="294" t="n">
        <f aca="false">('Summary Data'!AG19-('Summary Data'!AG20*'Summary Data'!AG$39-'Summary Data'!AG37*'Summary Data'!AG$40)/17*$A121)*10</f>
        <v>0.2612151</v>
      </c>
      <c r="K121" s="294" t="n">
        <f aca="false">('Summary Data'!AH19-('Summary Data'!AH20*'Summary Data'!AH$39-'Summary Data'!AH37*'Summary Data'!AH$40)/17*$A121)*10</f>
        <v>0.2919613</v>
      </c>
      <c r="L121" s="294" t="n">
        <f aca="false">('Summary Data'!AI19-('Summary Data'!AI20*'Summary Data'!AI$39-'Summary Data'!AI37*'Summary Data'!AI$40)/17*$A121)*10</f>
        <v>0.2825273</v>
      </c>
      <c r="M121" s="294" t="n">
        <f aca="false">('Summary Data'!AJ19-('Summary Data'!AJ20*'Summary Data'!AJ$39-'Summary Data'!AJ37*'Summary Data'!AJ$40)/17*$A121)*10</f>
        <v>0.3182369</v>
      </c>
      <c r="N121" s="294" t="n">
        <f aca="false">('Summary Data'!AK19-('Summary Data'!AK20*'Summary Data'!AK$39-'Summary Data'!AK37*'Summary Data'!AK$40)/17*$A121)*10</f>
        <v>0.3385659</v>
      </c>
      <c r="O121" s="294" t="n">
        <f aca="false">('Summary Data'!AL19-('Summary Data'!AL20*'Summary Data'!AL$39-'Summary Data'!AL37*'Summary Data'!AL$40)/17*$A121)*10</f>
        <v>0.2971102</v>
      </c>
      <c r="P121" s="294" t="n">
        <f aca="false">('Summary Data'!AM19-('Summary Data'!AM20*'Summary Data'!AM$39-'Summary Data'!AM37*'Summary Data'!AM$40)/17*$A121)*10</f>
        <v>0.2564545</v>
      </c>
      <c r="Q121" s="294" t="n">
        <f aca="false">('Summary Data'!AN19-('Summary Data'!AN20*'Summary Data'!AN$39-'Summary Data'!AN37*'Summary Data'!AN$40)/17*$A121)*10</f>
        <v>0.1949905</v>
      </c>
      <c r="R121" s="294" t="n">
        <f aca="false">('Summary Data'!AO19-('Summary Data'!AO20*'Summary Data'!AO$39-'Summary Data'!AO37*'Summary Data'!AO$40)/17*$A121)*10</f>
        <v>0.1984423</v>
      </c>
      <c r="S121" s="294" t="n">
        <f aca="false">('Summary Data'!AP19-('Summary Data'!AP20*'Summary Data'!AP$39-'Summary Data'!AP37*'Summary Data'!AP$40)/17*$A121)*10</f>
        <v>0.2266807</v>
      </c>
      <c r="T121" s="294" t="n">
        <f aca="false">('Summary Data'!AQ19-('Summary Data'!AQ20*'Summary Data'!AQ$39-'Summary Data'!AQ37*'Summary Data'!AQ$40)/17*$A121)*10</f>
        <v>0.234142</v>
      </c>
      <c r="U121" s="294" t="n">
        <f aca="false">('Summary Data'!AR19-('Summary Data'!AR20*'Summary Data'!AR$39-'Summary Data'!AR37*'Summary Data'!AR$40)/17*$A121)*10</f>
        <v>0.2515015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7917020734334</v>
      </c>
      <c r="Y121" s="295" t="s">
        <v>263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3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6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4</v>
      </c>
      <c r="D126" s="289" t="s">
        <v>245</v>
      </c>
      <c r="E126" s="289" t="s">
        <v>246</v>
      </c>
      <c r="F126" s="289" t="s">
        <v>247</v>
      </c>
      <c r="G126" s="289" t="s">
        <v>248</v>
      </c>
      <c r="H126" s="289" t="s">
        <v>249</v>
      </c>
      <c r="I126" s="289" t="s">
        <v>250</v>
      </c>
      <c r="J126" s="289" t="s">
        <v>251</v>
      </c>
      <c r="K126" s="289" t="s">
        <v>252</v>
      </c>
      <c r="L126" s="289" t="s">
        <v>253</v>
      </c>
      <c r="M126" s="289" t="s">
        <v>254</v>
      </c>
      <c r="N126" s="289" t="s">
        <v>255</v>
      </c>
      <c r="O126" s="289" t="s">
        <v>256</v>
      </c>
      <c r="P126" s="289" t="s">
        <v>257</v>
      </c>
      <c r="Q126" s="289" t="s">
        <v>258</v>
      </c>
      <c r="R126" s="289" t="s">
        <v>259</v>
      </c>
      <c r="S126" s="289" t="s">
        <v>260</v>
      </c>
      <c r="T126" s="289" t="s">
        <v>261</v>
      </c>
      <c r="U126" s="289" t="s">
        <v>15</v>
      </c>
      <c r="V126" s="290" t="s">
        <v>262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48.3547996800076</v>
      </c>
      <c r="C127" s="146" t="n">
        <f aca="false">('Summary Data'!Z22-('Summary Data'!Z$40*'Summary Data'!Z6+'Summary Data'!Z$39*'Summary Data'!Z23)/17*$A127)</f>
        <v>4.59139044415679</v>
      </c>
      <c r="D127" s="146" t="n">
        <f aca="false">('Summary Data'!AA22-('Summary Data'!AA$40*'Summary Data'!AA6+'Summary Data'!AA$39*'Summary Data'!AA23)/17*$A127)</f>
        <v>-6.51663657220797</v>
      </c>
      <c r="E127" s="146" t="n">
        <f aca="false">('Summary Data'!AB22-('Summary Data'!AB$40*'Summary Data'!AB6+'Summary Data'!AB$39*'Summary Data'!AB23)/17*$A127)</f>
        <v>-8.65282181657855</v>
      </c>
      <c r="F127" s="146" t="n">
        <f aca="false">('Summary Data'!AC22-('Summary Data'!AC$40*'Summary Data'!AC6+'Summary Data'!AC$39*'Summary Data'!AC23)/17*$A127)</f>
        <v>-16.9122888543419</v>
      </c>
      <c r="G127" s="146" t="n">
        <f aca="false">('Summary Data'!AD22-('Summary Data'!AD$40*'Summary Data'!AD6+'Summary Data'!AD$39*'Summary Data'!AD23)/17*$A127)</f>
        <v>-15.3172032618781</v>
      </c>
      <c r="H127" s="146" t="n">
        <f aca="false">('Summary Data'!AE22-('Summary Data'!AE$40*'Summary Data'!AE6+'Summary Data'!AE$39*'Summary Data'!AE23)/17*$A127)</f>
        <v>-12.8192010694464</v>
      </c>
      <c r="I127" s="146" t="n">
        <f aca="false">('Summary Data'!AF22-('Summary Data'!AF$40*'Summary Data'!AF6+'Summary Data'!AF$39*'Summary Data'!AF23)/17*$A127)</f>
        <v>-3.62325745212797</v>
      </c>
      <c r="J127" s="146" t="n">
        <f aca="false">('Summary Data'!AG22-('Summary Data'!AG$40*'Summary Data'!AG6+'Summary Data'!AG$39*'Summary Data'!AG23)/17*$A127)</f>
        <v>-5.18424640194986</v>
      </c>
      <c r="K127" s="146" t="n">
        <f aca="false">('Summary Data'!AH22-('Summary Data'!AH$40*'Summary Data'!AH6+'Summary Data'!AH$39*'Summary Data'!AH23)/17*$A127)</f>
        <v>-4.89583420121107</v>
      </c>
      <c r="L127" s="146" t="n">
        <f aca="false">('Summary Data'!AI22-('Summary Data'!AI$40*'Summary Data'!AI6+'Summary Data'!AI$39*'Summary Data'!AI23)/17*$A127)</f>
        <v>-3.58738663880465</v>
      </c>
      <c r="M127" s="146" t="n">
        <f aca="false">('Summary Data'!AJ22-('Summary Data'!AJ$40*'Summary Data'!AJ6+'Summary Data'!AJ$39*'Summary Data'!AJ23)/17*$A127)</f>
        <v>-4.79947950071489</v>
      </c>
      <c r="N127" s="146" t="n">
        <f aca="false">('Summary Data'!AK22-('Summary Data'!AK$40*'Summary Data'!AK6+'Summary Data'!AK$39*'Summary Data'!AK23)/17*$A127)</f>
        <v>-1.74950831303045</v>
      </c>
      <c r="O127" s="146" t="n">
        <f aca="false">('Summary Data'!AL22-('Summary Data'!AL$40*'Summary Data'!AL6+'Summary Data'!AL$39*'Summary Data'!AL23)/17*$A127)</f>
        <v>2.85803524114502</v>
      </c>
      <c r="P127" s="146" t="n">
        <f aca="false">('Summary Data'!AM22-('Summary Data'!AM$40*'Summary Data'!AM6+'Summary Data'!AM$39*'Summary Data'!AM23)/17*$A127)</f>
        <v>7.51978311743999</v>
      </c>
      <c r="Q127" s="146" t="n">
        <f aca="false">('Summary Data'!AN22-('Summary Data'!AN$40*'Summary Data'!AN6+'Summary Data'!AN$39*'Summary Data'!AN23)/17*$A127)</f>
        <v>10.1842999263342</v>
      </c>
      <c r="R127" s="146" t="n">
        <f aca="false">('Summary Data'!AO22-('Summary Data'!AO$40*'Summary Data'!AO6+'Summary Data'!AO$39*'Summary Data'!AO23)/17*$A127)</f>
        <v>7.87263571417725</v>
      </c>
      <c r="S127" s="146" t="n">
        <f aca="false">('Summary Data'!AP22-('Summary Data'!AP$40*'Summary Data'!AP6+'Summary Data'!AP$39*'Summary Data'!AP23)/17*$A127)</f>
        <v>9.60960460804856</v>
      </c>
      <c r="T127" s="146" t="n">
        <f aca="false">('Summary Data'!AQ22-('Summary Data'!AQ$40*'Summary Data'!AQ6+'Summary Data'!AQ$39*'Summary Data'!AQ23)/17*$A127)</f>
        <v>9.20902176025132</v>
      </c>
      <c r="U127" s="146" t="n">
        <f aca="false">('Summary Data'!AR22-('Summary Data'!AR$40*'Summary Data'!AR6+'Summary Data'!AR$39*'Summary Data'!AR23)/17*$A127)</f>
        <v>10.0124977687116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892282646455202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2.79271515462206</v>
      </c>
      <c r="C128" s="146" t="n">
        <f aca="false">('Summary Data'!Z23-('Summary Data'!Z$40*'Summary Data'!Z7+'Summary Data'!Z$39*'Summary Data'!Z24)/17*$A128)</f>
        <v>0.600782222548074</v>
      </c>
      <c r="D128" s="146" t="n">
        <f aca="false">('Summary Data'!AA23-('Summary Data'!AA$40*'Summary Data'!AA7+'Summary Data'!AA$39*'Summary Data'!AA24)/17*$A128)</f>
        <v>0.579522904450737</v>
      </c>
      <c r="E128" s="146" t="n">
        <f aca="false">('Summary Data'!AB23-('Summary Data'!AB$40*'Summary Data'!AB7+'Summary Data'!AB$39*'Summary Data'!AB24)/17*$A128)</f>
        <v>-0.258309821545349</v>
      </c>
      <c r="F128" s="146" t="n">
        <f aca="false">('Summary Data'!AC23-('Summary Data'!AC$40*'Summary Data'!AC7+'Summary Data'!AC$39*'Summary Data'!AC24)/17*$A128)</f>
        <v>-0.00339448665054335</v>
      </c>
      <c r="G128" s="146" t="n">
        <f aca="false">('Summary Data'!AD23-('Summary Data'!AD$40*'Summary Data'!AD7+'Summary Data'!AD$39*'Summary Data'!AD24)/17*$A128)</f>
        <v>-0.103042601435777</v>
      </c>
      <c r="H128" s="146" t="n">
        <f aca="false">('Summary Data'!AE23-('Summary Data'!AE$40*'Summary Data'!AE7+'Summary Data'!AE$39*'Summary Data'!AE24)/17*$A128)</f>
        <v>-0.642177075341783</v>
      </c>
      <c r="I128" s="146" t="n">
        <f aca="false">('Summary Data'!AF23-('Summary Data'!AF$40*'Summary Data'!AF7+'Summary Data'!AF$39*'Summary Data'!AF24)/17*$A128)</f>
        <v>-1.11756096360992</v>
      </c>
      <c r="J128" s="146" t="n">
        <f aca="false">('Summary Data'!AG23-('Summary Data'!AG$40*'Summary Data'!AG7+'Summary Data'!AG$39*'Summary Data'!AG24)/17*$A128)</f>
        <v>-0.358358421986375</v>
      </c>
      <c r="K128" s="146" t="n">
        <f aca="false">('Summary Data'!AH23-('Summary Data'!AH$40*'Summary Data'!AH7+'Summary Data'!AH$39*'Summary Data'!AH24)/17*$A128)</f>
        <v>-0.230499666878738</v>
      </c>
      <c r="L128" s="146" t="n">
        <f aca="false">('Summary Data'!AI23-('Summary Data'!AI$40*'Summary Data'!AI7+'Summary Data'!AI$39*'Summary Data'!AI24)/17*$A128)</f>
        <v>-0.327637192789425</v>
      </c>
      <c r="M128" s="146" t="n">
        <f aca="false">('Summary Data'!AJ23-('Summary Data'!AJ$40*'Summary Data'!AJ7+'Summary Data'!AJ$39*'Summary Data'!AJ24)/17*$A128)</f>
        <v>-0.353444336085651</v>
      </c>
      <c r="N128" s="146" t="n">
        <f aca="false">('Summary Data'!AK23-('Summary Data'!AK$40*'Summary Data'!AK7+'Summary Data'!AK$39*'Summary Data'!AK24)/17*$A128)</f>
        <v>-0.414887681877548</v>
      </c>
      <c r="O128" s="146" t="n">
        <f aca="false">('Summary Data'!AL23-('Summary Data'!AL$40*'Summary Data'!AL7+'Summary Data'!AL$39*'Summary Data'!AL24)/17*$A128)</f>
        <v>-0.438488178859026</v>
      </c>
      <c r="P128" s="146" t="n">
        <f aca="false">('Summary Data'!AM23-('Summary Data'!AM$40*'Summary Data'!AM7+'Summary Data'!AM$39*'Summary Data'!AM24)/17*$A128)</f>
        <v>0.150666081602081</v>
      </c>
      <c r="Q128" s="146" t="n">
        <f aca="false">('Summary Data'!AN23-('Summary Data'!AN$40*'Summary Data'!AN7+'Summary Data'!AN$39*'Summary Data'!AN24)/17*$A128)</f>
        <v>-0.625097727729097</v>
      </c>
      <c r="R128" s="146" t="n">
        <f aca="false">('Summary Data'!AO23-('Summary Data'!AO$40*'Summary Data'!AO7+'Summary Data'!AO$39*'Summary Data'!AO24)/17*$A128)</f>
        <v>-1.49013921903068</v>
      </c>
      <c r="S128" s="146" t="n">
        <f aca="false">('Summary Data'!AP23-('Summary Data'!AP$40*'Summary Data'!AP7+'Summary Data'!AP$39*'Summary Data'!AP24)/17*$A128)</f>
        <v>-0.438112714772096</v>
      </c>
      <c r="T128" s="146" t="n">
        <f aca="false">('Summary Data'!AQ23-('Summary Data'!AQ$40*'Summary Data'!AQ7+'Summary Data'!AQ$39*'Summary Data'!AQ24)/17*$A128)</f>
        <v>1.37627220236222</v>
      </c>
      <c r="U128" s="146" t="n">
        <f aca="false">('Summary Data'!AR23-('Summary Data'!AR$40*'Summary Data'!AR7+'Summary Data'!AR$39*'Summary Data'!AR24)/17*$A128)</f>
        <v>4.02913247690342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171596762878473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4.11501256485276</v>
      </c>
      <c r="C129" s="146" t="n">
        <f aca="false">('Summary Data'!Z24-('Summary Data'!Z$40*'Summary Data'!Z8+'Summary Data'!Z$39*'Summary Data'!Z25)/17*$A129)</f>
        <v>-0.591599638070523</v>
      </c>
      <c r="D129" s="146" t="n">
        <f aca="false">('Summary Data'!AA24-('Summary Data'!AA$40*'Summary Data'!AA8+'Summary Data'!AA$39*'Summary Data'!AA25)/17*$A129)</f>
        <v>-0.614373639082799</v>
      </c>
      <c r="E129" s="146" t="n">
        <f aca="false">('Summary Data'!AB24-('Summary Data'!AB$40*'Summary Data'!AB8+'Summary Data'!AB$39*'Summary Data'!AB25)/17*$A129)</f>
        <v>-0.386320911240039</v>
      </c>
      <c r="F129" s="146" t="n">
        <f aca="false">('Summary Data'!AC24-('Summary Data'!AC$40*'Summary Data'!AC8+'Summary Data'!AC$39*'Summary Data'!AC25)/17*$A129)</f>
        <v>0.092918391245492</v>
      </c>
      <c r="G129" s="146" t="n">
        <f aca="false">('Summary Data'!AD24-('Summary Data'!AD$40*'Summary Data'!AD8+'Summary Data'!AD$39*'Summary Data'!AD25)/17*$A129)</f>
        <v>-0.088189512825086</v>
      </c>
      <c r="H129" s="146" t="n">
        <f aca="false">('Summary Data'!AE24-('Summary Data'!AE$40*'Summary Data'!AE8+'Summary Data'!AE$39*'Summary Data'!AE25)/17*$A129)</f>
        <v>-0.225991650977946</v>
      </c>
      <c r="I129" s="146" t="n">
        <f aca="false">('Summary Data'!AF24-('Summary Data'!AF$40*'Summary Data'!AF8+'Summary Data'!AF$39*'Summary Data'!AF25)/17*$A129)</f>
        <v>0.112537976914977</v>
      </c>
      <c r="J129" s="146" t="n">
        <f aca="false">('Summary Data'!AG24-('Summary Data'!AG$40*'Summary Data'!AG8+'Summary Data'!AG$39*'Summary Data'!AG25)/17*$A129)</f>
        <v>-0.0269343498481765</v>
      </c>
      <c r="K129" s="146" t="n">
        <f aca="false">('Summary Data'!AH24-('Summary Data'!AH$40*'Summary Data'!AH8+'Summary Data'!AH$39*'Summary Data'!AH25)/17*$A129)</f>
        <v>0.0997894697093518</v>
      </c>
      <c r="L129" s="146" t="n">
        <f aca="false">('Summary Data'!AI24-('Summary Data'!AI$40*'Summary Data'!AI8+'Summary Data'!AI$39*'Summary Data'!AI25)/17*$A129)</f>
        <v>-0.597667395928005</v>
      </c>
      <c r="M129" s="146" t="n">
        <f aca="false">('Summary Data'!AJ24-('Summary Data'!AJ$40*'Summary Data'!AJ8+'Summary Data'!AJ$39*'Summary Data'!AJ25)/17*$A129)</f>
        <v>-0.586205144190196</v>
      </c>
      <c r="N129" s="146" t="n">
        <f aca="false">('Summary Data'!AK24-('Summary Data'!AK$40*'Summary Data'!AK8+'Summary Data'!AK$39*'Summary Data'!AK25)/17*$A129)</f>
        <v>-0.70710856372289</v>
      </c>
      <c r="O129" s="146" t="n">
        <f aca="false">('Summary Data'!AL24-('Summary Data'!AL$40*'Summary Data'!AL8+'Summary Data'!AL$39*'Summary Data'!AL25)/17*$A129)</f>
        <v>-0.463167631093379</v>
      </c>
      <c r="P129" s="146" t="n">
        <f aca="false">('Summary Data'!AM24-('Summary Data'!AM$40*'Summary Data'!AM8+'Summary Data'!AM$39*'Summary Data'!AM25)/17*$A129)</f>
        <v>-0.12251724129839</v>
      </c>
      <c r="Q129" s="146" t="n">
        <f aca="false">('Summary Data'!AN24-('Summary Data'!AN$40*'Summary Data'!AN8+'Summary Data'!AN$39*'Summary Data'!AN25)/17*$A129)</f>
        <v>-0.483289031676685</v>
      </c>
      <c r="R129" s="146" t="n">
        <f aca="false">('Summary Data'!AO24-('Summary Data'!AO$40*'Summary Data'!AO8+'Summary Data'!AO$39*'Summary Data'!AO25)/17*$A129)</f>
        <v>0.201410972670685</v>
      </c>
      <c r="S129" s="146" t="n">
        <f aca="false">('Summary Data'!AP24-('Summary Data'!AP$40*'Summary Data'!AP8+'Summary Data'!AP$39*'Summary Data'!AP25)/17*$A129)</f>
        <v>-0.215035108148243</v>
      </c>
      <c r="T129" s="146" t="n">
        <f aca="false">('Summary Data'!AQ24-('Summary Data'!AQ$40*'Summary Data'!AQ8+'Summary Data'!AQ$39*'Summary Data'!AQ25)/17*$A129)</f>
        <v>-0.187223617888029</v>
      </c>
      <c r="U129" s="146" t="n">
        <f aca="false">('Summary Data'!AR24-('Summary Data'!AR$40*'Summary Data'!AR8+'Summary Data'!AR$39*'Summary Data'!AR25)/17*$A129)</f>
        <v>-0.224989746818919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74119355552824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-0.227079790743247</v>
      </c>
      <c r="C130" s="146" t="n">
        <f aca="false">('Summary Data'!Z25-('Summary Data'!Z$40*'Summary Data'!Z9+'Summary Data'!Z$39*'Summary Data'!Z26)/17*$A130)</f>
        <v>-0.351713695807927</v>
      </c>
      <c r="D130" s="146" t="n">
        <f aca="false">('Summary Data'!AA25-('Summary Data'!AA$40*'Summary Data'!AA9+'Summary Data'!AA$39*'Summary Data'!AA26)/17*$A130)</f>
        <v>0.0153798178534059</v>
      </c>
      <c r="E130" s="146" t="n">
        <f aca="false">('Summary Data'!AB25-('Summary Data'!AB$40*'Summary Data'!AB9+'Summary Data'!AB$39*'Summary Data'!AB26)/17*$A130)</f>
        <v>-0.144281422293238</v>
      </c>
      <c r="F130" s="146" t="n">
        <f aca="false">('Summary Data'!AC25-('Summary Data'!AC$40*'Summary Data'!AC9+'Summary Data'!AC$39*'Summary Data'!AC26)/17*$A130)</f>
        <v>0.201945472482895</v>
      </c>
      <c r="G130" s="146" t="n">
        <f aca="false">('Summary Data'!AD25-('Summary Data'!AD$40*'Summary Data'!AD9+'Summary Data'!AD$39*'Summary Data'!AD26)/17*$A130)</f>
        <v>-0.0206099305007652</v>
      </c>
      <c r="H130" s="146" t="n">
        <f aca="false">('Summary Data'!AE25-('Summary Data'!AE$40*'Summary Data'!AE9+'Summary Data'!AE$39*'Summary Data'!AE26)/17*$A130)</f>
        <v>-0.225838324877562</v>
      </c>
      <c r="I130" s="146" t="n">
        <f aca="false">('Summary Data'!AF25-('Summary Data'!AF$40*'Summary Data'!AF9+'Summary Data'!AF$39*'Summary Data'!AF26)/17*$A130)</f>
        <v>0.12097386486703</v>
      </c>
      <c r="J130" s="146" t="n">
        <f aca="false">('Summary Data'!AG25-('Summary Data'!AG$40*'Summary Data'!AG9+'Summary Data'!AG$39*'Summary Data'!AG26)/17*$A130)</f>
        <v>-0.462144397526379</v>
      </c>
      <c r="K130" s="146" t="n">
        <f aca="false">('Summary Data'!AH25-('Summary Data'!AH$40*'Summary Data'!AH9+'Summary Data'!AH$39*'Summary Data'!AH26)/17*$A130)</f>
        <v>-0.452616992275662</v>
      </c>
      <c r="L130" s="146" t="n">
        <f aca="false">('Summary Data'!AI25-('Summary Data'!AI$40*'Summary Data'!AI9+'Summary Data'!AI$39*'Summary Data'!AI26)/17*$A130)</f>
        <v>-0.0746506318965646</v>
      </c>
      <c r="M130" s="146" t="n">
        <f aca="false">('Summary Data'!AJ25-('Summary Data'!AJ$40*'Summary Data'!AJ9+'Summary Data'!AJ$39*'Summary Data'!AJ26)/17*$A130)</f>
        <v>0.0268750920490928</v>
      </c>
      <c r="N130" s="146" t="n">
        <f aca="false">('Summary Data'!AK25-('Summary Data'!AK$40*'Summary Data'!AK9+'Summary Data'!AK$39*'Summary Data'!AK26)/17*$A130)</f>
        <v>0.046612342696992</v>
      </c>
      <c r="O130" s="146" t="n">
        <f aca="false">('Summary Data'!AL25-('Summary Data'!AL$40*'Summary Data'!AL9+'Summary Data'!AL$39*'Summary Data'!AL26)/17*$A130)</f>
        <v>0.0873332590265196</v>
      </c>
      <c r="P130" s="146" t="n">
        <f aca="false">('Summary Data'!AM25-('Summary Data'!AM$40*'Summary Data'!AM9+'Summary Data'!AM$39*'Summary Data'!AM26)/17*$A130)</f>
        <v>0.0877902255960854</v>
      </c>
      <c r="Q130" s="146" t="n">
        <f aca="false">('Summary Data'!AN25-('Summary Data'!AN$40*'Summary Data'!AN9+'Summary Data'!AN$39*'Summary Data'!AN26)/17*$A130)</f>
        <v>-0.0890136777097777</v>
      </c>
      <c r="R130" s="146" t="n">
        <f aca="false">('Summary Data'!AO25-('Summary Data'!AO$40*'Summary Data'!AO9+'Summary Data'!AO$39*'Summary Data'!AO26)/17*$A130)</f>
        <v>0.521464853656747</v>
      </c>
      <c r="S130" s="146" t="n">
        <f aca="false">('Summary Data'!AP25-('Summary Data'!AP$40*'Summary Data'!AP9+'Summary Data'!AP$39*'Summary Data'!AP26)/17*$A130)</f>
        <v>-0.199890090130777</v>
      </c>
      <c r="T130" s="146" t="n">
        <f aca="false">('Summary Data'!AQ25-('Summary Data'!AQ$40*'Summary Data'!AQ9+'Summary Data'!AQ$39*'Summary Data'!AQ26)/17*$A130)</f>
        <v>-0.977327945960551</v>
      </c>
      <c r="U130" s="146" t="n">
        <f aca="false">('Summary Data'!AR25-('Summary Data'!AR$40*'Summary Data'!AR9+'Summary Data'!AR$39*'Summary Data'!AR26)/17*$A130)</f>
        <v>-0.585017147179211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22953690336874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2.41340528270122</v>
      </c>
      <c r="C131" s="146" t="n">
        <f aca="false">('Summary Data'!Z26-('Summary Data'!Z$40*'Summary Data'!Z10+'Summary Data'!Z$39*'Summary Data'!Z27)/17*$A131)</f>
        <v>-0.198198812877667</v>
      </c>
      <c r="D131" s="146" t="n">
        <f aca="false">('Summary Data'!AA26-('Summary Data'!AA$40*'Summary Data'!AA10+'Summary Data'!AA$39*'Summary Data'!AA27)/17*$A131)</f>
        <v>-0.340351927844495</v>
      </c>
      <c r="E131" s="146" t="n">
        <f aca="false">('Summary Data'!AB26-('Summary Data'!AB$40*'Summary Data'!AB10+'Summary Data'!AB$39*'Summary Data'!AB27)/17*$A131)</f>
        <v>-0.390340758869605</v>
      </c>
      <c r="F131" s="146" t="n">
        <f aca="false">('Summary Data'!AC26-('Summary Data'!AC$40*'Summary Data'!AC10+'Summary Data'!AC$39*'Summary Data'!AC27)/17*$A131)</f>
        <v>-0.152540886270272</v>
      </c>
      <c r="G131" s="146" t="n">
        <f aca="false">('Summary Data'!AD26-('Summary Data'!AD$40*'Summary Data'!AD10+'Summary Data'!AD$39*'Summary Data'!AD27)/17*$A131)</f>
        <v>-0.00814642682668614</v>
      </c>
      <c r="H131" s="146" t="n">
        <f aca="false">('Summary Data'!AE26-('Summary Data'!AE$40*'Summary Data'!AE10+'Summary Data'!AE$39*'Summary Data'!AE27)/17*$A131)</f>
        <v>0.00170422970136111</v>
      </c>
      <c r="I131" s="146" t="n">
        <f aca="false">('Summary Data'!AF26-('Summary Data'!AF$40*'Summary Data'!AF10+'Summary Data'!AF$39*'Summary Data'!AF27)/17*$A131)</f>
        <v>0.0190058888112184</v>
      </c>
      <c r="J131" s="146" t="n">
        <f aca="false">('Summary Data'!AG26-('Summary Data'!AG$40*'Summary Data'!AG10+'Summary Data'!AG$39*'Summary Data'!AG27)/17*$A131)</f>
        <v>-0.0227992201700036</v>
      </c>
      <c r="K131" s="146" t="n">
        <f aca="false">('Summary Data'!AH26-('Summary Data'!AH$40*'Summary Data'!AH10+'Summary Data'!AH$39*'Summary Data'!AH27)/17*$A131)</f>
        <v>-0.0314546377372664</v>
      </c>
      <c r="L131" s="146" t="n">
        <f aca="false">('Summary Data'!AI26-('Summary Data'!AI$40*'Summary Data'!AI10+'Summary Data'!AI$39*'Summary Data'!AI27)/17*$A131)</f>
        <v>-0.169592085014803</v>
      </c>
      <c r="M131" s="146" t="n">
        <f aca="false">('Summary Data'!AJ26-('Summary Data'!AJ$40*'Summary Data'!AJ10+'Summary Data'!AJ$39*'Summary Data'!AJ27)/17*$A131)</f>
        <v>-0.105319529947413</v>
      </c>
      <c r="N131" s="146" t="n">
        <f aca="false">('Summary Data'!AK26-('Summary Data'!AK$40*'Summary Data'!AK10+'Summary Data'!AK$39*'Summary Data'!AK27)/17*$A131)</f>
        <v>-0.137397553907746</v>
      </c>
      <c r="O131" s="146" t="n">
        <f aca="false">('Summary Data'!AL26-('Summary Data'!AL$40*'Summary Data'!AL10+'Summary Data'!AL$39*'Summary Data'!AL27)/17*$A131)</f>
        <v>-0.0829586575133081</v>
      </c>
      <c r="P131" s="146" t="n">
        <f aca="false">('Summary Data'!AM26-('Summary Data'!AM$40*'Summary Data'!AM10+'Summary Data'!AM$39*'Summary Data'!AM27)/17*$A131)</f>
        <v>-0.0579178557614662</v>
      </c>
      <c r="Q131" s="146" t="n">
        <f aca="false">('Summary Data'!AN26-('Summary Data'!AN$40*'Summary Data'!AN10+'Summary Data'!AN$39*'Summary Data'!AN27)/17*$A131)</f>
        <v>-0.0186000635594428</v>
      </c>
      <c r="R131" s="146" t="n">
        <f aca="false">('Summary Data'!AO26-('Summary Data'!AO$40*'Summary Data'!AO10+'Summary Data'!AO$39*'Summary Data'!AO27)/17*$A131)</f>
        <v>0.0399585910323733</v>
      </c>
      <c r="S131" s="146" t="n">
        <f aca="false">('Summary Data'!AP26-('Summary Data'!AP$40*'Summary Data'!AP10+'Summary Data'!AP$39*'Summary Data'!AP27)/17*$A131)</f>
        <v>-0.163559117535411</v>
      </c>
      <c r="T131" s="146" t="n">
        <f aca="false">('Summary Data'!AQ26-('Summary Data'!AQ$40*'Summary Data'!AQ10+'Summary Data'!AQ$39*'Summary Data'!AQ27)/17*$A131)</f>
        <v>0.380494611511017</v>
      </c>
      <c r="U131" s="146" t="n">
        <f aca="false">('Summary Data'!AR26-('Summary Data'!AR$40*'Summary Data'!AR10+'Summary Data'!AR$39*'Summary Data'!AR27)/17*$A131)</f>
        <v>-0.24296787825984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39985220488818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138516595119006</v>
      </c>
      <c r="C132" s="146" t="n">
        <f aca="false">('Summary Data'!Z27-('Summary Data'!Z$40*'Summary Data'!Z11+'Summary Data'!Z$39*'Summary Data'!Z28)/17*$A132)</f>
        <v>0.120223222247014</v>
      </c>
      <c r="D132" s="146" t="n">
        <f aca="false">('Summary Data'!AA27-('Summary Data'!AA$40*'Summary Data'!AA11+'Summary Data'!AA$39*'Summary Data'!AA28)/17*$A132)</f>
        <v>0.103318875334404</v>
      </c>
      <c r="E132" s="146" t="n">
        <f aca="false">('Summary Data'!AB27-('Summary Data'!AB$40*'Summary Data'!AB11+'Summary Data'!AB$39*'Summary Data'!AB28)/17*$A132)</f>
        <v>0.0597634332689316</v>
      </c>
      <c r="F132" s="146" t="n">
        <f aca="false">('Summary Data'!AC27-('Summary Data'!AC$40*'Summary Data'!AC11+'Summary Data'!AC$39*'Summary Data'!AC28)/17*$A132)</f>
        <v>-0.0156740364894615</v>
      </c>
      <c r="G132" s="146" t="n">
        <f aca="false">('Summary Data'!AD27-('Summary Data'!AD$40*'Summary Data'!AD11+'Summary Data'!AD$39*'Summary Data'!AD28)/17*$A132)</f>
        <v>0.0578314710586121</v>
      </c>
      <c r="H132" s="146" t="n">
        <f aca="false">('Summary Data'!AE27-('Summary Data'!AE$40*'Summary Data'!AE11+'Summary Data'!AE$39*'Summary Data'!AE28)/17*$A132)</f>
        <v>0.0750777285086725</v>
      </c>
      <c r="I132" s="146" t="n">
        <f aca="false">('Summary Data'!AF27-('Summary Data'!AF$40*'Summary Data'!AF11+'Summary Data'!AF$39*'Summary Data'!AF28)/17*$A132)</f>
        <v>0.141092229930662</v>
      </c>
      <c r="J132" s="146" t="n">
        <f aca="false">('Summary Data'!AG27-('Summary Data'!AG$40*'Summary Data'!AG11+'Summary Data'!AG$39*'Summary Data'!AG28)/17*$A132)</f>
        <v>0.0729057798082631</v>
      </c>
      <c r="K132" s="146" t="n">
        <f aca="false">('Summary Data'!AH27-('Summary Data'!AH$40*'Summary Data'!AH11+'Summary Data'!AH$39*'Summary Data'!AH28)/17*$A132)</f>
        <v>0.238173343790062</v>
      </c>
      <c r="L132" s="146" t="n">
        <f aca="false">('Summary Data'!AI27-('Summary Data'!AI$40*'Summary Data'!AI11+'Summary Data'!AI$39*'Summary Data'!AI28)/17*$A132)</f>
        <v>-0.00819740074007543</v>
      </c>
      <c r="M132" s="146" t="n">
        <f aca="false">('Summary Data'!AJ27-('Summary Data'!AJ$40*'Summary Data'!AJ11+'Summary Data'!AJ$39*'Summary Data'!AJ28)/17*$A132)</f>
        <v>0.0319014088198905</v>
      </c>
      <c r="N132" s="146" t="n">
        <f aca="false">('Summary Data'!AK27-('Summary Data'!AK$40*'Summary Data'!AK11+'Summary Data'!AK$39*'Summary Data'!AK28)/17*$A132)</f>
        <v>0.00460191832267032</v>
      </c>
      <c r="O132" s="146" t="n">
        <f aca="false">('Summary Data'!AL27-('Summary Data'!AL$40*'Summary Data'!AL11+'Summary Data'!AL$39*'Summary Data'!AL28)/17*$A132)</f>
        <v>0.0888002524310533</v>
      </c>
      <c r="P132" s="146" t="n">
        <f aca="false">('Summary Data'!AM27-('Summary Data'!AM$40*'Summary Data'!AM11+'Summary Data'!AM$39*'Summary Data'!AM28)/17*$A132)</f>
        <v>0.0709902001859628</v>
      </c>
      <c r="Q132" s="146" t="n">
        <f aca="false">('Summary Data'!AN27-('Summary Data'!AN$40*'Summary Data'!AN11+'Summary Data'!AN$39*'Summary Data'!AN28)/17*$A132)</f>
        <v>0.0543032878439085</v>
      </c>
      <c r="R132" s="146" t="n">
        <f aca="false">('Summary Data'!AO27-('Summary Data'!AO$40*'Summary Data'!AO11+'Summary Data'!AO$39*'Summary Data'!AO28)/17*$A132)</f>
        <v>-0.0309395182990935</v>
      </c>
      <c r="S132" s="146" t="n">
        <f aca="false">('Summary Data'!AP27-('Summary Data'!AP$40*'Summary Data'!AP11+'Summary Data'!AP$39*'Summary Data'!AP28)/17*$A132)</f>
        <v>0.0379436739801841</v>
      </c>
      <c r="T132" s="146" t="n">
        <f aca="false">('Summary Data'!AQ27-('Summary Data'!AQ$40*'Summary Data'!AQ11+'Summary Data'!AQ$39*'Summary Data'!AQ28)/17*$A132)</f>
        <v>0.112581046881298</v>
      </c>
      <c r="U132" s="146" t="n">
        <f aca="false">('Summary Data'!AR27-('Summary Data'!AR$40*'Summary Data'!AR11+'Summary Data'!AR$39*'Summary Data'!AR28)/17*$A132)</f>
        <v>-0.129800846451029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5661982158013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23229018750314</v>
      </c>
      <c r="C133" s="146" t="n">
        <f aca="false">('Summary Data'!Z28-('Summary Data'!Z$40*'Summary Data'!Z12+'Summary Data'!Z$39*'Summary Data'!Z29)/17*$A133)</f>
        <v>0.0235918170390133</v>
      </c>
      <c r="D133" s="146" t="n">
        <f aca="false">('Summary Data'!AA28-('Summary Data'!AA$40*'Summary Data'!AA12+'Summary Data'!AA$39*'Summary Data'!AA29)/17*$A133)</f>
        <v>-0.00328042144926203</v>
      </c>
      <c r="E133" s="146" t="n">
        <f aca="false">('Summary Data'!AB28-('Summary Data'!AB$40*'Summary Data'!AB12+'Summary Data'!AB$39*'Summary Data'!AB29)/17*$A133)</f>
        <v>-0.123561517694754</v>
      </c>
      <c r="F133" s="146" t="n">
        <f aca="false">('Summary Data'!AC28-('Summary Data'!AC$40*'Summary Data'!AC12+'Summary Data'!AC$39*'Summary Data'!AC29)/17*$A133)</f>
        <v>-0.20419812552879</v>
      </c>
      <c r="G133" s="146" t="n">
        <f aca="false">('Summary Data'!AD28-('Summary Data'!AD$40*'Summary Data'!AD12+'Summary Data'!AD$39*'Summary Data'!AD29)/17*$A133)</f>
        <v>-0.0374697836952061</v>
      </c>
      <c r="H133" s="146" t="n">
        <f aca="false">('Summary Data'!AE28-('Summary Data'!AE$40*'Summary Data'!AE12+'Summary Data'!AE$39*'Summary Data'!AE29)/17*$A133)</f>
        <v>-0.0408072420651908</v>
      </c>
      <c r="I133" s="146" t="n">
        <f aca="false">('Summary Data'!AF28-('Summary Data'!AF$40*'Summary Data'!AF12+'Summary Data'!AF$39*'Summary Data'!AF29)/17*$A133)</f>
        <v>-0.0837519450234873</v>
      </c>
      <c r="J133" s="146" t="n">
        <f aca="false">('Summary Data'!AG28-('Summary Data'!AG$40*'Summary Data'!AG12+'Summary Data'!AG$39*'Summary Data'!AG29)/17*$A133)</f>
        <v>-0.103926614667566</v>
      </c>
      <c r="K133" s="146" t="n">
        <f aca="false">('Summary Data'!AH28-('Summary Data'!AH$40*'Summary Data'!AH12+'Summary Data'!AH$39*'Summary Data'!AH29)/17*$A133)</f>
        <v>-0.160974691128594</v>
      </c>
      <c r="L133" s="146" t="n">
        <f aca="false">('Summary Data'!AI28-('Summary Data'!AI$40*'Summary Data'!AI12+'Summary Data'!AI$39*'Summary Data'!AI29)/17*$A133)</f>
        <v>-0.0220312167363804</v>
      </c>
      <c r="M133" s="146" t="n">
        <f aca="false">('Summary Data'!AJ28-('Summary Data'!AJ$40*'Summary Data'!AJ12+'Summary Data'!AJ$39*'Summary Data'!AJ29)/17*$A133)</f>
        <v>-0.0916992506885312</v>
      </c>
      <c r="N133" s="146" t="n">
        <f aca="false">('Summary Data'!AK28-('Summary Data'!AK$40*'Summary Data'!AK12+'Summary Data'!AK$39*'Summary Data'!AK29)/17*$A133)</f>
        <v>-0.113306098157671</v>
      </c>
      <c r="O133" s="146" t="n">
        <f aca="false">('Summary Data'!AL28-('Summary Data'!AL$40*'Summary Data'!AL12+'Summary Data'!AL$39*'Summary Data'!AL29)/17*$A133)</f>
        <v>-0.136628126089439</v>
      </c>
      <c r="P133" s="146" t="n">
        <f aca="false">('Summary Data'!AM28-('Summary Data'!AM$40*'Summary Data'!AM12+'Summary Data'!AM$39*'Summary Data'!AM29)/17*$A133)</f>
        <v>-0.1932379747264</v>
      </c>
      <c r="Q133" s="146" t="n">
        <f aca="false">('Summary Data'!AN28-('Summary Data'!AN$40*'Summary Data'!AN12+'Summary Data'!AN$39*'Summary Data'!AN29)/17*$A133)</f>
        <v>-0.0206129403882112</v>
      </c>
      <c r="R133" s="146" t="n">
        <f aca="false">('Summary Data'!AO28-('Summary Data'!AO$40*'Summary Data'!AO12+'Summary Data'!AO$39*'Summary Data'!AO29)/17*$A133)</f>
        <v>-0.00731713480917859</v>
      </c>
      <c r="S133" s="146" t="n">
        <f aca="false">('Summary Data'!AP28-('Summary Data'!AP$40*'Summary Data'!AP12+'Summary Data'!AP$39*'Summary Data'!AP29)/17*$A133)</f>
        <v>-0.055728673971923</v>
      </c>
      <c r="T133" s="146" t="n">
        <f aca="false">('Summary Data'!AQ28-('Summary Data'!AQ$40*'Summary Data'!AQ12+'Summary Data'!AQ$39*'Summary Data'!AQ29)/17*$A133)</f>
        <v>-0.173854047166947</v>
      </c>
      <c r="U133" s="146" t="n">
        <f aca="false">('Summary Data'!AR28-('Summary Data'!AR$40*'Summary Data'!AR12+'Summary Data'!AR$39*'Summary Data'!AR29)/17*$A133)</f>
        <v>-0.198595010779161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520047127312449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-0.022896026561194</v>
      </c>
      <c r="C134" s="146" t="n">
        <f aca="false">('Summary Data'!Z29-('Summary Data'!Z$40*'Summary Data'!Z13+'Summary Data'!Z$39*'Summary Data'!Z30)/17*$A134)</f>
        <v>0.0429275408962949</v>
      </c>
      <c r="D134" s="146" t="n">
        <f aca="false">('Summary Data'!AA29-('Summary Data'!AA$40*'Summary Data'!AA13+'Summary Data'!AA$39*'Summary Data'!AA30)/17*$A134)</f>
        <v>-0.0254402304608045</v>
      </c>
      <c r="E134" s="146" t="n">
        <f aca="false">('Summary Data'!AB29-('Summary Data'!AB$40*'Summary Data'!AB13+'Summary Data'!AB$39*'Summary Data'!AB30)/17*$A134)</f>
        <v>-0.0297962647395924</v>
      </c>
      <c r="F134" s="146" t="n">
        <f aca="false">('Summary Data'!AC29-('Summary Data'!AC$40*'Summary Data'!AC13+'Summary Data'!AC$39*'Summary Data'!AC30)/17*$A134)</f>
        <v>-0.00626918415063864</v>
      </c>
      <c r="G134" s="146" t="n">
        <f aca="false">('Summary Data'!AD29-('Summary Data'!AD$40*'Summary Data'!AD13+'Summary Data'!AD$39*'Summary Data'!AD30)/17*$A134)</f>
        <v>-0.0187025937977212</v>
      </c>
      <c r="H134" s="146" t="n">
        <f aca="false">('Summary Data'!AE29-('Summary Data'!AE$40*'Summary Data'!AE13+'Summary Data'!AE$39*'Summary Data'!AE30)/17*$A134)</f>
        <v>-0.00114254495639467</v>
      </c>
      <c r="I134" s="146" t="n">
        <f aca="false">('Summary Data'!AF29-('Summary Data'!AF$40*'Summary Data'!AF13+'Summary Data'!AF$39*'Summary Data'!AF30)/17*$A134)</f>
        <v>0.000507865893679362</v>
      </c>
      <c r="J134" s="146" t="n">
        <f aca="false">('Summary Data'!AG29-('Summary Data'!AG$40*'Summary Data'!AG13+'Summary Data'!AG$39*'Summary Data'!AG30)/17*$A134)</f>
        <v>-0.0208223112876902</v>
      </c>
      <c r="K134" s="146" t="n">
        <f aca="false">('Summary Data'!AH29-('Summary Data'!AH$40*'Summary Data'!AH13+'Summary Data'!AH$39*'Summary Data'!AH30)/17*$A134)</f>
        <v>-0.0354733903107297</v>
      </c>
      <c r="L134" s="146" t="n">
        <f aca="false">('Summary Data'!AI29-('Summary Data'!AI$40*'Summary Data'!AI13+'Summary Data'!AI$39*'Summary Data'!AI30)/17*$A134)</f>
        <v>0.0257713758122593</v>
      </c>
      <c r="M134" s="146" t="n">
        <f aca="false">('Summary Data'!AJ29-('Summary Data'!AJ$40*'Summary Data'!AJ13+'Summary Data'!AJ$39*'Summary Data'!AJ30)/17*$A134)</f>
        <v>0.00235257168571043</v>
      </c>
      <c r="N134" s="146" t="n">
        <f aca="false">('Summary Data'!AK29-('Summary Data'!AK$40*'Summary Data'!AK13+'Summary Data'!AK$39*'Summary Data'!AK30)/17*$A134)</f>
        <v>0.010347285624508</v>
      </c>
      <c r="O134" s="146" t="n">
        <f aca="false">('Summary Data'!AL29-('Summary Data'!AL$40*'Summary Data'!AL13+'Summary Data'!AL$39*'Summary Data'!AL30)/17*$A134)</f>
        <v>-0.0083734290872062</v>
      </c>
      <c r="P134" s="146" t="n">
        <f aca="false">('Summary Data'!AM29-('Summary Data'!AM$40*'Summary Data'!AM13+'Summary Data'!AM$39*'Summary Data'!AM30)/17*$A134)</f>
        <v>-0.00678190761675867</v>
      </c>
      <c r="Q134" s="146" t="n">
        <f aca="false">('Summary Data'!AN29-('Summary Data'!AN$40*'Summary Data'!AN13+'Summary Data'!AN$39*'Summary Data'!AN30)/17*$A134)</f>
        <v>-0.0424191917195902</v>
      </c>
      <c r="R134" s="146" t="n">
        <f aca="false">('Summary Data'!AO29-('Summary Data'!AO$40*'Summary Data'!AO13+'Summary Data'!AO$39*'Summary Data'!AO30)/17*$A134)</f>
        <v>-0.0500441150712564</v>
      </c>
      <c r="S134" s="146" t="n">
        <f aca="false">('Summary Data'!AP29-('Summary Data'!AP$40*'Summary Data'!AP13+'Summary Data'!AP$39*'Summary Data'!AP30)/17*$A134)</f>
        <v>-0.0338457201386181</v>
      </c>
      <c r="T134" s="146" t="n">
        <f aca="false">('Summary Data'!AQ29-('Summary Data'!AQ$40*'Summary Data'!AQ13+'Summary Data'!AQ$39*'Summary Data'!AQ30)/17*$A134)</f>
        <v>0.0228262052326209</v>
      </c>
      <c r="U134" s="146" t="n">
        <f aca="false">('Summary Data'!AR29-('Summary Data'!AR$40*'Summary Data'!AR13+'Summary Data'!AR$39*'Summary Data'!AR30)/17*$A134)</f>
        <v>0.0318839160877257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880781343632696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187658554556225</v>
      </c>
      <c r="C135" s="146" t="n">
        <f aca="false">('Summary Data'!Z30-('Summary Data'!Z$40*'Summary Data'!Z14+'Summary Data'!Z$39*'Summary Data'!Z31)/17*$A135)</f>
        <v>-0.0316388554318087</v>
      </c>
      <c r="D135" s="146" t="n">
        <f aca="false">('Summary Data'!AA30-('Summary Data'!AA$40*'Summary Data'!AA14+'Summary Data'!AA$39*'Summary Data'!AA31)/17*$A135)</f>
        <v>-0.043753314094339</v>
      </c>
      <c r="E135" s="146" t="n">
        <f aca="false">('Summary Data'!AB30-('Summary Data'!AB$40*'Summary Data'!AB14+'Summary Data'!AB$39*'Summary Data'!AB31)/17*$A135)</f>
        <v>-0.0329082381881727</v>
      </c>
      <c r="F135" s="146" t="n">
        <f aca="false">('Summary Data'!AC30-('Summary Data'!AC$40*'Summary Data'!AC14+'Summary Data'!AC$39*'Summary Data'!AC31)/17*$A135)</f>
        <v>0.014034784464053</v>
      </c>
      <c r="G135" s="146" t="n">
        <f aca="false">('Summary Data'!AD30-('Summary Data'!AD$40*'Summary Data'!AD14+'Summary Data'!AD$39*'Summary Data'!AD31)/17*$A135)</f>
        <v>-0.0525319556354786</v>
      </c>
      <c r="H135" s="146" t="n">
        <f aca="false">('Summary Data'!AE30-('Summary Data'!AE$40*'Summary Data'!AE14+'Summary Data'!AE$39*'Summary Data'!AE31)/17*$A135)</f>
        <v>-0.0348705123000204</v>
      </c>
      <c r="I135" s="146" t="n">
        <f aca="false">('Summary Data'!AF30-('Summary Data'!AF$40*'Summary Data'!AF14+'Summary Data'!AF$39*'Summary Data'!AF31)/17*$A135)</f>
        <v>-0.0222488618666188</v>
      </c>
      <c r="J135" s="146" t="n">
        <f aca="false">('Summary Data'!AG30-('Summary Data'!AG$40*'Summary Data'!AG14+'Summary Data'!AG$39*'Summary Data'!AG31)/17*$A135)</f>
        <v>-0.0278820495531629</v>
      </c>
      <c r="K135" s="146" t="n">
        <f aca="false">('Summary Data'!AH30-('Summary Data'!AH$40*'Summary Data'!AH14+'Summary Data'!AH$39*'Summary Data'!AH31)/17*$A135)</f>
        <v>0.0179174314313854</v>
      </c>
      <c r="L135" s="146" t="n">
        <f aca="false">('Summary Data'!AI30-('Summary Data'!AI$40*'Summary Data'!AI14+'Summary Data'!AI$39*'Summary Data'!AI31)/17*$A135)</f>
        <v>-0.0327014390738589</v>
      </c>
      <c r="M135" s="146" t="n">
        <f aca="false">('Summary Data'!AJ30-('Summary Data'!AJ$40*'Summary Data'!AJ14+'Summary Data'!AJ$39*'Summary Data'!AJ31)/17*$A135)</f>
        <v>-0.0356657791794572</v>
      </c>
      <c r="N135" s="146" t="n">
        <f aca="false">('Summary Data'!AK30-('Summary Data'!AK$40*'Summary Data'!AK14+'Summary Data'!AK$39*'Summary Data'!AK31)/17*$A135)</f>
        <v>-0.0397373933888971</v>
      </c>
      <c r="O135" s="146" t="n">
        <f aca="false">('Summary Data'!AL30-('Summary Data'!AL$40*'Summary Data'!AL14+'Summary Data'!AL$39*'Summary Data'!AL31)/17*$A135)</f>
        <v>-0.00769998771301995</v>
      </c>
      <c r="P135" s="146" t="n">
        <f aca="false">('Summary Data'!AM30-('Summary Data'!AM$40*'Summary Data'!AM14+'Summary Data'!AM$39*'Summary Data'!AM31)/17*$A135)</f>
        <v>0.0137495252806894</v>
      </c>
      <c r="Q135" s="146" t="n">
        <f aca="false">('Summary Data'!AN30-('Summary Data'!AN$40*'Summary Data'!AN14+'Summary Data'!AN$39*'Summary Data'!AN31)/17*$A135)</f>
        <v>-0.0574525488535027</v>
      </c>
      <c r="R135" s="146" t="n">
        <f aca="false">('Summary Data'!AO30-('Summary Data'!AO$40*'Summary Data'!AO14+'Summary Data'!AO$39*'Summary Data'!AO31)/17*$A135)</f>
        <v>-0.0256344392506142</v>
      </c>
      <c r="S135" s="146" t="n">
        <f aca="false">('Summary Data'!AP30-('Summary Data'!AP$40*'Summary Data'!AP14+'Summary Data'!AP$39*'Summary Data'!AP31)/17*$A135)</f>
        <v>-0.0432051822278816</v>
      </c>
      <c r="T135" s="146" t="n">
        <f aca="false">('Summary Data'!AQ30-('Summary Data'!AQ$40*'Summary Data'!AQ14+'Summary Data'!AQ$39*'Summary Data'!AQ31)/17*$A135)</f>
        <v>-0.0434539075297442</v>
      </c>
      <c r="U135" s="146" t="n">
        <f aca="false">('Summary Data'!AR30-('Summary Data'!AR$40*'Summary Data'!AR14+'Summary Data'!AR$39*'Summary Data'!AR31)/17*$A135)</f>
        <v>-0.0170446423627241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12453090519677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69432896971848</v>
      </c>
      <c r="C137" s="146" t="n">
        <f aca="false">('Summary Data'!Z32-('Summary Data'!Z$40*'Summary Data'!Z16+'Summary Data'!Z$39*'Summary Data'!Z33)/17*$A137)</f>
        <v>-0.0443142499212195</v>
      </c>
      <c r="D137" s="146" t="n">
        <f aca="false">('Summary Data'!AA32-('Summary Data'!AA$40*'Summary Data'!AA16+'Summary Data'!AA$39*'Summary Data'!AA33)/17*$A137)</f>
        <v>-0.054794462546054</v>
      </c>
      <c r="E137" s="146" t="n">
        <f aca="false">('Summary Data'!AB32-('Summary Data'!AB$40*'Summary Data'!AB16+'Summary Data'!AB$39*'Summary Data'!AB33)/17*$A137)</f>
        <v>-0.0578233159450444</v>
      </c>
      <c r="F137" s="146" t="n">
        <f aca="false">('Summary Data'!AC32-('Summary Data'!AC$40*'Summary Data'!AC16+'Summary Data'!AC$39*'Summary Data'!AC33)/17*$A137)</f>
        <v>-0.0774920505706724</v>
      </c>
      <c r="G137" s="146" t="n">
        <f aca="false">('Summary Data'!AD32-('Summary Data'!AD$40*'Summary Data'!AD16+'Summary Data'!AD$39*'Summary Data'!AD33)/17*$A137)</f>
        <v>-0.0562654234843576</v>
      </c>
      <c r="H137" s="146" t="n">
        <f aca="false">('Summary Data'!AE32-('Summary Data'!AE$40*'Summary Data'!AE16+'Summary Data'!AE$39*'Summary Data'!AE33)/17*$A137)</f>
        <v>-0.0578549354847801</v>
      </c>
      <c r="I137" s="146" t="n">
        <f aca="false">('Summary Data'!AF32-('Summary Data'!AF$40*'Summary Data'!AF16+'Summary Data'!AF$39*'Summary Data'!AF33)/17*$A137)</f>
        <v>-0.0583264698112137</v>
      </c>
      <c r="J137" s="146" t="n">
        <f aca="false">('Summary Data'!AG32-('Summary Data'!AG$40*'Summary Data'!AG16+'Summary Data'!AG$39*'Summary Data'!AG33)/17*$A137)</f>
        <v>-0.0631015163852527</v>
      </c>
      <c r="K137" s="146" t="n">
        <f aca="false">('Summary Data'!AH32-('Summary Data'!AH$40*'Summary Data'!AH16+'Summary Data'!AH$39*'Summary Data'!AH33)/17*$A137)</f>
        <v>-0.0743448872171919</v>
      </c>
      <c r="L137" s="146" t="n">
        <f aca="false">('Summary Data'!AI32-('Summary Data'!AI$40*'Summary Data'!AI16+'Summary Data'!AI$39*'Summary Data'!AI33)/17*$A137)</f>
        <v>-0.0501985398339319</v>
      </c>
      <c r="M137" s="146" t="n">
        <f aca="false">('Summary Data'!AJ32-('Summary Data'!AJ$40*'Summary Data'!AJ16+'Summary Data'!AJ$39*'Summary Data'!AJ33)/17*$A137)</f>
        <v>-0.0573909632693976</v>
      </c>
      <c r="N137" s="146" t="n">
        <f aca="false">('Summary Data'!AK32-('Summary Data'!AK$40*'Summary Data'!AK16+'Summary Data'!AK$39*'Summary Data'!AK33)/17*$A137)</f>
        <v>-0.06126096485774</v>
      </c>
      <c r="O137" s="146" t="n">
        <f aca="false">('Summary Data'!AL32-('Summary Data'!AL$40*'Summary Data'!AL16+'Summary Data'!AL$39*'Summary Data'!AL33)/17*$A137)</f>
        <v>-0.0526016954941662</v>
      </c>
      <c r="P137" s="146" t="n">
        <f aca="false">('Summary Data'!AM32-('Summary Data'!AM$40*'Summary Data'!AM16+'Summary Data'!AM$39*'Summary Data'!AM33)/17*$A137)</f>
        <v>-0.0589325357389612</v>
      </c>
      <c r="Q137" s="146" t="n">
        <f aca="false">('Summary Data'!AN32-('Summary Data'!AN$40*'Summary Data'!AN16+'Summary Data'!AN$39*'Summary Data'!AN33)/17*$A137)</f>
        <v>-0.0473444367464811</v>
      </c>
      <c r="R137" s="146" t="n">
        <f aca="false">('Summary Data'!AO32-('Summary Data'!AO$40*'Summary Data'!AO16+'Summary Data'!AO$39*'Summary Data'!AO33)/17*$A137)</f>
        <v>-0.0459113504917438</v>
      </c>
      <c r="S137" s="146" t="n">
        <f aca="false">('Summary Data'!AP32-('Summary Data'!AP$40*'Summary Data'!AP16+'Summary Data'!AP$39*'Summary Data'!AP33)/17*$A137)</f>
        <v>-0.0482209858781416</v>
      </c>
      <c r="T137" s="146" t="n">
        <f aca="false">('Summary Data'!AQ32-('Summary Data'!AQ$40*'Summary Data'!AQ16+'Summary Data'!AQ$39*'Summary Data'!AQ33)/17*$A137)</f>
        <v>-0.0522383788434256</v>
      </c>
      <c r="U137" s="146" t="n">
        <f aca="false">('Summary Data'!AR32-('Summary Data'!AR$40*'Summary Data'!AR16+'Summary Data'!AR$39*'Summary Data'!AR33)/17*$A137)</f>
        <v>-0.0524453948016936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500344771777527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159958672413551</v>
      </c>
      <c r="C138" s="294" t="n">
        <f aca="false">('Summary Data'!Z33-('Summary Data'!Z$40*'Summary Data'!Z17+'Summary Data'!Z$39*'Summary Data'!Z34)/17*$A138)*10</f>
        <v>0.0205229760301913</v>
      </c>
      <c r="D138" s="294" t="n">
        <f aca="false">('Summary Data'!AA33-('Summary Data'!AA$40*'Summary Data'!AA17+'Summary Data'!AA$39*'Summary Data'!AA34)/17*$A138)*10</f>
        <v>0.0188443460194976</v>
      </c>
      <c r="E138" s="294" t="n">
        <f aca="false">('Summary Data'!AB33-('Summary Data'!AB$40*'Summary Data'!AB17+'Summary Data'!AB$39*'Summary Data'!AB34)/17*$A138)*10</f>
        <v>-0.0405688564913091</v>
      </c>
      <c r="F138" s="294" t="n">
        <f aca="false">('Summary Data'!AC33-('Summary Data'!AC$40*'Summary Data'!AC17+'Summary Data'!AC$39*'Summary Data'!AC34)/17*$A138)*10</f>
        <v>-0.0483029144546445</v>
      </c>
      <c r="G138" s="294" t="n">
        <f aca="false">('Summary Data'!AD33-('Summary Data'!AD$40*'Summary Data'!AD17+'Summary Data'!AD$39*'Summary Data'!AD34)/17*$A138)*10</f>
        <v>-0.0296249852026672</v>
      </c>
      <c r="H138" s="294" t="n">
        <f aca="false">('Summary Data'!AE33-('Summary Data'!AE$40*'Summary Data'!AE17+'Summary Data'!AE$39*'Summary Data'!AE34)/17*$A138)*10</f>
        <v>-0.0219901017372976</v>
      </c>
      <c r="I138" s="294" t="n">
        <f aca="false">('Summary Data'!AF33-('Summary Data'!AF$40*'Summary Data'!AF17+'Summary Data'!AF$39*'Summary Data'!AF34)/17*$A138)*10</f>
        <v>0.0182299924155079</v>
      </c>
      <c r="J138" s="294" t="n">
        <f aca="false">('Summary Data'!AG33-('Summary Data'!AG$40*'Summary Data'!AG17+'Summary Data'!AG$39*'Summary Data'!AG34)/17*$A138)*10</f>
        <v>-0.0115393050591913</v>
      </c>
      <c r="K138" s="294" t="n">
        <f aca="false">('Summary Data'!AH33-('Summary Data'!AH$40*'Summary Data'!AH17+'Summary Data'!AH$39*'Summary Data'!AH34)/17*$A138)*10</f>
        <v>0.055270304289845</v>
      </c>
      <c r="L138" s="294" t="n">
        <f aca="false">('Summary Data'!AI33-('Summary Data'!AI$40*'Summary Data'!AI17+'Summary Data'!AI$39*'Summary Data'!AI34)/17*$A138)*10</f>
        <v>-0.0196159602427754</v>
      </c>
      <c r="M138" s="294" t="n">
        <f aca="false">('Summary Data'!AJ33-('Summary Data'!AJ$40*'Summary Data'!AJ17+'Summary Data'!AJ$39*'Summary Data'!AJ34)/17*$A138)*10</f>
        <v>-0.0171089796407811</v>
      </c>
      <c r="N138" s="294" t="n">
        <f aca="false">('Summary Data'!AK33-('Summary Data'!AK$40*'Summary Data'!AK17+'Summary Data'!AK$39*'Summary Data'!AK34)/17*$A138)*10</f>
        <v>0.000594322080005811</v>
      </c>
      <c r="O138" s="294" t="n">
        <f aca="false">('Summary Data'!AL33-('Summary Data'!AL$40*'Summary Data'!AL17+'Summary Data'!AL$39*'Summary Data'!AL34)/17*$A138)*10</f>
        <v>-0.0132148619778223</v>
      </c>
      <c r="P138" s="294" t="n">
        <f aca="false">('Summary Data'!AM33-('Summary Data'!AM$40*'Summary Data'!AM17+'Summary Data'!AM$39*'Summary Data'!AM34)/17*$A138)*10</f>
        <v>0.00057096205952378</v>
      </c>
      <c r="Q138" s="294" t="n">
        <f aca="false">('Summary Data'!AN33-('Summary Data'!AN$40*'Summary Data'!AN17+'Summary Data'!AN$39*'Summary Data'!AN34)/17*$A138)*10</f>
        <v>-0.0245163080063904</v>
      </c>
      <c r="R138" s="294" t="n">
        <f aca="false">('Summary Data'!AO33-('Summary Data'!AO$40*'Summary Data'!AO17+'Summary Data'!AO$39*'Summary Data'!AO34)/17*$A138)*10</f>
        <v>-0.0529415517703598</v>
      </c>
      <c r="S138" s="294" t="n">
        <f aca="false">('Summary Data'!AP33-('Summary Data'!AP$40*'Summary Data'!AP17+'Summary Data'!AP$39*'Summary Data'!AP34)/17*$A138)*10</f>
        <v>-0.0295191347324096</v>
      </c>
      <c r="T138" s="294" t="n">
        <f aca="false">('Summary Data'!AQ33-('Summary Data'!AQ$40*'Summary Data'!AQ17+'Summary Data'!AQ$39*'Summary Data'!AQ34)/17*$A138)*10</f>
        <v>0.00119980988971039</v>
      </c>
      <c r="U138" s="294" t="n">
        <f aca="false">('Summary Data'!AR33-('Summary Data'!AR$40*'Summary Data'!AR17+'Summary Data'!AR$39*'Summary Data'!AR34)/17*$A138)*10</f>
        <v>-0.0587580925628108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14547334790086</v>
      </c>
      <c r="Y138" s="295" t="s">
        <v>263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178200491907335</v>
      </c>
      <c r="C139" s="294" t="n">
        <f aca="false">('Summary Data'!Z34-('Summary Data'!Z$40*'Summary Data'!Z18+'Summary Data'!Z$39*'Summary Data'!Z35)/17*$A139)*10</f>
        <v>-0.0631075282841479</v>
      </c>
      <c r="D139" s="294" t="n">
        <f aca="false">('Summary Data'!AA34-('Summary Data'!AA$40*'Summary Data'!AA18+'Summary Data'!AA$39*'Summary Data'!AA35)/17*$A139)*10</f>
        <v>-0.060774128233837</v>
      </c>
      <c r="E139" s="294" t="n">
        <f aca="false">('Summary Data'!AB34-('Summary Data'!AB$40*'Summary Data'!AB18+'Summary Data'!AB$39*'Summary Data'!AB35)/17*$A139)*10</f>
        <v>-0.0558693924216305</v>
      </c>
      <c r="F139" s="294" t="n">
        <f aca="false">('Summary Data'!AC34-('Summary Data'!AC$40*'Summary Data'!AC18+'Summary Data'!AC$39*'Summary Data'!AC35)/17*$A139)*10</f>
        <v>-0.0349083705059568</v>
      </c>
      <c r="G139" s="294" t="n">
        <f aca="false">('Summary Data'!AD34-('Summary Data'!AD$40*'Summary Data'!AD18+'Summary Data'!AD$39*'Summary Data'!AD35)/17*$A139)*10</f>
        <v>-0.0328730852825883</v>
      </c>
      <c r="H139" s="294" t="n">
        <f aca="false">('Summary Data'!AE34-('Summary Data'!AE$40*'Summary Data'!AE18+'Summary Data'!AE$39*'Summary Data'!AE35)/17*$A139)*10</f>
        <v>-0.0476443658579094</v>
      </c>
      <c r="I139" s="294" t="n">
        <f aca="false">('Summary Data'!AF34-('Summary Data'!AF$40*'Summary Data'!AF18+'Summary Data'!AF$39*'Summary Data'!AF35)/17*$A139)*10</f>
        <v>-0.0409786574990332</v>
      </c>
      <c r="J139" s="294" t="n">
        <f aca="false">('Summary Data'!AG34-('Summary Data'!AG$40*'Summary Data'!AG18+'Summary Data'!AG$39*'Summary Data'!AG35)/17*$A139)*10</f>
        <v>-0.0626330739753189</v>
      </c>
      <c r="K139" s="294" t="n">
        <f aca="false">('Summary Data'!AH34-('Summary Data'!AH$40*'Summary Data'!AH18+'Summary Data'!AH$39*'Summary Data'!AH35)/17*$A139)*10</f>
        <v>-0.0469739767066751</v>
      </c>
      <c r="L139" s="294" t="n">
        <f aca="false">('Summary Data'!AI34-('Summary Data'!AI$40*'Summary Data'!AI18+'Summary Data'!AI$39*'Summary Data'!AI35)/17*$A139)*10</f>
        <v>-0.0496303600313678</v>
      </c>
      <c r="M139" s="294" t="n">
        <f aca="false">('Summary Data'!AJ34-('Summary Data'!AJ$40*'Summary Data'!AJ18+'Summary Data'!AJ$39*'Summary Data'!AJ35)/17*$A139)*10</f>
        <v>-0.0574413013231924</v>
      </c>
      <c r="N139" s="294" t="n">
        <f aca="false">('Summary Data'!AK34-('Summary Data'!AK$40*'Summary Data'!AK18+'Summary Data'!AK$39*'Summary Data'!AK35)/17*$A139)*10</f>
        <v>-0.0783079800267845</v>
      </c>
      <c r="O139" s="294" t="n">
        <f aca="false">('Summary Data'!AL34-('Summary Data'!AL$40*'Summary Data'!AL18+'Summary Data'!AL$39*'Summary Data'!AL35)/17*$A139)*10</f>
        <v>-0.0482662673762294</v>
      </c>
      <c r="P139" s="294" t="n">
        <f aca="false">('Summary Data'!AM34-('Summary Data'!AM$40*'Summary Data'!AM18+'Summary Data'!AM$39*'Summary Data'!AM35)/17*$A139)*10</f>
        <v>-0.0249389580648524</v>
      </c>
      <c r="Q139" s="294" t="n">
        <f aca="false">('Summary Data'!AN34-('Summary Data'!AN$40*'Summary Data'!AN18+'Summary Data'!AN$39*'Summary Data'!AN35)/17*$A139)*10</f>
        <v>-0.0514156479951545</v>
      </c>
      <c r="R139" s="294" t="n">
        <f aca="false">('Summary Data'!AO34-('Summary Data'!AO$40*'Summary Data'!AO18+'Summary Data'!AO$39*'Summary Data'!AO35)/17*$A139)*10</f>
        <v>-0.0150909307445499</v>
      </c>
      <c r="S139" s="294" t="n">
        <f aca="false">('Summary Data'!AP34-('Summary Data'!AP$40*'Summary Data'!AP18+'Summary Data'!AP$39*'Summary Data'!AP35)/17*$A139)*10</f>
        <v>-0.0494164393691404</v>
      </c>
      <c r="T139" s="294" t="n">
        <f aca="false">('Summary Data'!AQ34-('Summary Data'!AQ$40*'Summary Data'!AQ18+'Summary Data'!AQ$39*'Summary Data'!AQ35)/17*$A139)*10</f>
        <v>0.01450689237416</v>
      </c>
      <c r="U139" s="294" t="n">
        <f aca="false">('Summary Data'!AR34-('Summary Data'!AR$40*'Summary Data'!AR18+'Summary Data'!AR$39*'Summary Data'!AR35)/17*$A139)*10</f>
        <v>-0.0278172692211018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80423353178212</v>
      </c>
      <c r="Y139" s="295" t="s">
        <v>263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132101798101336</v>
      </c>
      <c r="C140" s="294" t="n">
        <f aca="false">('Summary Data'!Z35-('Summary Data'!Z$40*'Summary Data'!Z19+'Summary Data'!Z$39*'Summary Data'!Z36)/17*$A140)*10</f>
        <v>-0.0955778903322393</v>
      </c>
      <c r="D140" s="294" t="n">
        <f aca="false">('Summary Data'!AA35-('Summary Data'!AA$40*'Summary Data'!AA19+'Summary Data'!AA$39*'Summary Data'!AA36)/17*$A140)*10</f>
        <v>-0.117810199946024</v>
      </c>
      <c r="E140" s="294" t="n">
        <f aca="false">('Summary Data'!AB35-('Summary Data'!AB$40*'Summary Data'!AB19+'Summary Data'!AB$39*'Summary Data'!AB36)/17*$A140)*10</f>
        <v>-0.112165141296044</v>
      </c>
      <c r="F140" s="294" t="n">
        <f aca="false">('Summary Data'!AC35-('Summary Data'!AC$40*'Summary Data'!AC19+'Summary Data'!AC$39*'Summary Data'!AC36)/17*$A140)*10</f>
        <v>-0.118697594909747</v>
      </c>
      <c r="G140" s="294" t="n">
        <f aca="false">('Summary Data'!AD35-('Summary Data'!AD$40*'Summary Data'!AD19+'Summary Data'!AD$39*'Summary Data'!AD36)/17*$A140)*10</f>
        <v>-0.107013755292119</v>
      </c>
      <c r="H140" s="294" t="n">
        <f aca="false">('Summary Data'!AE35-('Summary Data'!AE$40*'Summary Data'!AE19+'Summary Data'!AE$39*'Summary Data'!AE36)/17*$A140)*10</f>
        <v>-0.110427540517955</v>
      </c>
      <c r="I140" s="294" t="n">
        <f aca="false">('Summary Data'!AF35-('Summary Data'!AF$40*'Summary Data'!AF19+'Summary Data'!AF$39*'Summary Data'!AF36)/17*$A140)*10</f>
        <v>-0.102018896040777</v>
      </c>
      <c r="J140" s="294" t="n">
        <f aca="false">('Summary Data'!AG35-('Summary Data'!AG$40*'Summary Data'!AG19+'Summary Data'!AG$39*'Summary Data'!AG36)/17*$A140)*10</f>
        <v>-0.114986891890759</v>
      </c>
      <c r="K140" s="294" t="n">
        <f aca="false">('Summary Data'!AH35-('Summary Data'!AH$40*'Summary Data'!AH19+'Summary Data'!AH$39*'Summary Data'!AH36)/17*$A140)*10</f>
        <v>-0.160327873465931</v>
      </c>
      <c r="L140" s="294" t="n">
        <f aca="false">('Summary Data'!AI35-('Summary Data'!AI$40*'Summary Data'!AI19+'Summary Data'!AI$39*'Summary Data'!AI36)/17*$A140)*10</f>
        <v>-0.0936505458772153</v>
      </c>
      <c r="M140" s="294" t="n">
        <f aca="false">('Summary Data'!AJ35-('Summary Data'!AJ$40*'Summary Data'!AJ19+'Summary Data'!AJ$39*'Summary Data'!AJ36)/17*$A140)*10</f>
        <v>-0.0989054736695681</v>
      </c>
      <c r="N140" s="294" t="n">
        <f aca="false">('Summary Data'!AK35-('Summary Data'!AK$40*'Summary Data'!AK19+'Summary Data'!AK$39*'Summary Data'!AK36)/17*$A140)*10</f>
        <v>-0.0957326972971701</v>
      </c>
      <c r="O140" s="294" t="n">
        <f aca="false">('Summary Data'!AL35-('Summary Data'!AL$40*'Summary Data'!AL19+'Summary Data'!AL$39*'Summary Data'!AL36)/17*$A140)*10</f>
        <v>-0.119269209887523</v>
      </c>
      <c r="P140" s="294" t="n">
        <f aca="false">('Summary Data'!AM35-('Summary Data'!AM$40*'Summary Data'!AM19+'Summary Data'!AM$39*'Summary Data'!AM36)/17*$A140)*10</f>
        <v>-0.123314449413538</v>
      </c>
      <c r="Q140" s="294" t="n">
        <f aca="false">('Summary Data'!AN35-('Summary Data'!AN$40*'Summary Data'!AN19+'Summary Data'!AN$39*'Summary Data'!AN36)/17*$A140)*10</f>
        <v>-0.129192464728019</v>
      </c>
      <c r="R140" s="294" t="n">
        <f aca="false">('Summary Data'!AO35-('Summary Data'!AO$40*'Summary Data'!AO19+'Summary Data'!AO$39*'Summary Data'!AO36)/17*$A140)*10</f>
        <v>-0.0938205611943098</v>
      </c>
      <c r="S140" s="294" t="n">
        <f aca="false">('Summary Data'!AP35-('Summary Data'!AP$40*'Summary Data'!AP19+'Summary Data'!AP$39*'Summary Data'!AP36)/17*$A140)*10</f>
        <v>-0.130287441213503</v>
      </c>
      <c r="T140" s="294" t="n">
        <f aca="false">('Summary Data'!AQ35-('Summary Data'!AQ$40*'Summary Data'!AQ19+'Summary Data'!AQ$39*'Summary Data'!AQ36)/17*$A140)*10</f>
        <v>-0.152160147594199</v>
      </c>
      <c r="U140" s="294" t="n">
        <f aca="false">('Summary Data'!AR35-('Summary Data'!AR$40*'Summary Data'!AR19+'Summary Data'!AR$39*'Summary Data'!AR36)/17*$A140)*10</f>
        <v>0.00116668314463298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4746618451563</v>
      </c>
      <c r="Y140" s="295" t="s">
        <v>263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9242442</v>
      </c>
      <c r="C141" s="294" t="n">
        <f aca="false">('Summary Data'!Z36-('Summary Data'!Z$40*'Summary Data'!Z20+'Summary Data'!Z$39*'Summary Data'!Z37)/17*$A141)*10</f>
        <v>0.05242895</v>
      </c>
      <c r="D141" s="294" t="n">
        <f aca="false">('Summary Data'!AA36-('Summary Data'!AA$40*'Summary Data'!AA20+'Summary Data'!AA$39*'Summary Data'!AA37)/17*$A141)*10</f>
        <v>0.01179872</v>
      </c>
      <c r="E141" s="294" t="n">
        <f aca="false">('Summary Data'!AB36-('Summary Data'!AB$40*'Summary Data'!AB20+'Summary Data'!AB$39*'Summary Data'!AB37)/17*$A141)*10</f>
        <v>0.03357637</v>
      </c>
      <c r="F141" s="294" t="n">
        <f aca="false">('Summary Data'!AC36-('Summary Data'!AC$40*'Summary Data'!AC20+'Summary Data'!AC$39*'Summary Data'!AC37)/17*$A141)*10</f>
        <v>0.04306932</v>
      </c>
      <c r="G141" s="294" t="n">
        <f aca="false">('Summary Data'!AD36-('Summary Data'!AD$40*'Summary Data'!AD20+'Summary Data'!AD$39*'Summary Data'!AD37)/17*$A141)*10</f>
        <v>-0.003918757</v>
      </c>
      <c r="H141" s="294" t="n">
        <f aca="false">('Summary Data'!AE36-('Summary Data'!AE$40*'Summary Data'!AE20+'Summary Data'!AE$39*'Summary Data'!AE37)/17*$A141)*10</f>
        <v>-0.003060765</v>
      </c>
      <c r="I141" s="294" t="n">
        <f aca="false">('Summary Data'!AF36-('Summary Data'!AF$40*'Summary Data'!AF20+'Summary Data'!AF$39*'Summary Data'!AF37)/17*$A141)*10</f>
        <v>0.02735449</v>
      </c>
      <c r="J141" s="294" t="n">
        <f aca="false">('Summary Data'!AG36-('Summary Data'!AG$40*'Summary Data'!AG20+'Summary Data'!AG$39*'Summary Data'!AG37)/17*$A141)*10</f>
        <v>0.01467908</v>
      </c>
      <c r="K141" s="294" t="n">
        <f aca="false">('Summary Data'!AH36-('Summary Data'!AH$40*'Summary Data'!AH20+'Summary Data'!AH$39*'Summary Data'!AH37)/17*$A141)*10</f>
        <v>0.02375339</v>
      </c>
      <c r="L141" s="294" t="n">
        <f aca="false">('Summary Data'!AI36-('Summary Data'!AI$40*'Summary Data'!AI20+'Summary Data'!AI$39*'Summary Data'!AI37)/17*$A141)*10</f>
        <v>0.04438562</v>
      </c>
      <c r="M141" s="294" t="n">
        <f aca="false">('Summary Data'!AJ36-('Summary Data'!AJ$40*'Summary Data'!AJ20+'Summary Data'!AJ$39*'Summary Data'!AJ37)/17*$A141)*10</f>
        <v>0.01018242</v>
      </c>
      <c r="N141" s="294" t="n">
        <f aca="false">('Summary Data'!AK36-('Summary Data'!AK$40*'Summary Data'!AK20+'Summary Data'!AK$39*'Summary Data'!AK37)/17*$A141)*10</f>
        <v>-0.01348535</v>
      </c>
      <c r="O141" s="294" t="n">
        <f aca="false">('Summary Data'!AL36-('Summary Data'!AL$40*'Summary Data'!AL20+'Summary Data'!AL$39*'Summary Data'!AL37)/17*$A141)*10</f>
        <v>0.04013284</v>
      </c>
      <c r="P141" s="294" t="n">
        <f aca="false">('Summary Data'!AM36-('Summary Data'!AM$40*'Summary Data'!AM20+'Summary Data'!AM$39*'Summary Data'!AM37)/17*$A141)*10</f>
        <v>0.04667899</v>
      </c>
      <c r="Q141" s="294" t="n">
        <f aca="false">('Summary Data'!AN36-('Summary Data'!AN$40*'Summary Data'!AN20+'Summary Data'!AN$39*'Summary Data'!AN37)/17*$A141)*10</f>
        <v>0.04925437</v>
      </c>
      <c r="R141" s="294" t="n">
        <f aca="false">('Summary Data'!AO36-('Summary Data'!AO$40*'Summary Data'!AO20+'Summary Data'!AO$39*'Summary Data'!AO37)/17*$A141)*10</f>
        <v>0.03273437</v>
      </c>
      <c r="S141" s="294" t="n">
        <f aca="false">('Summary Data'!AP36-('Summary Data'!AP$40*'Summary Data'!AP20+'Summary Data'!AP$39*'Summary Data'!AP37)/17*$A141)*10</f>
        <v>0.009831028</v>
      </c>
      <c r="T141" s="294" t="n">
        <f aca="false">('Summary Data'!AQ36-('Summary Data'!AQ$40*'Summary Data'!AQ20+'Summary Data'!AQ$39*'Summary Data'!AQ37)/17*$A141)*10</f>
        <v>-0.01201641</v>
      </c>
      <c r="U141" s="294" t="n">
        <f aca="false">('Summary Data'!AR36-('Summary Data'!AR$40*'Summary Data'!AR20+'Summary Data'!AR$39*'Summary Data'!AR37)/17*$A141)*10</f>
        <v>-0.07195129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17523941386381</v>
      </c>
      <c r="Y141" s="295" t="s">
        <v>263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3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67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44</v>
      </c>
      <c r="D146" s="289" t="s">
        <v>245</v>
      </c>
      <c r="E146" s="289" t="s">
        <v>246</v>
      </c>
      <c r="F146" s="289" t="s">
        <v>247</v>
      </c>
      <c r="G146" s="289" t="s">
        <v>248</v>
      </c>
      <c r="H146" s="289" t="s">
        <v>249</v>
      </c>
      <c r="I146" s="289" t="s">
        <v>250</v>
      </c>
      <c r="J146" s="289" t="s">
        <v>251</v>
      </c>
      <c r="K146" s="289" t="s">
        <v>252</v>
      </c>
      <c r="L146" s="289" t="s">
        <v>253</v>
      </c>
      <c r="M146" s="289" t="s">
        <v>254</v>
      </c>
      <c r="N146" s="289" t="s">
        <v>255</v>
      </c>
      <c r="O146" s="289" t="s">
        <v>256</v>
      </c>
      <c r="P146" s="289" t="s">
        <v>257</v>
      </c>
      <c r="Q146" s="289" t="s">
        <v>258</v>
      </c>
      <c r="R146" s="289" t="s">
        <v>259</v>
      </c>
      <c r="S146" s="289" t="s">
        <v>260</v>
      </c>
      <c r="T146" s="289" t="s">
        <v>261</v>
      </c>
      <c r="U146" s="289" t="s">
        <v>15</v>
      </c>
      <c r="V146" s="290" t="s">
        <v>262</v>
      </c>
    </row>
    <row r="147" customFormat="false" ht="11.25" hidden="false" customHeight="false" outlineLevel="0" collapsed="false">
      <c r="A147" s="299"/>
      <c r="B147" s="244" t="s">
        <v>164</v>
      </c>
      <c r="C147" s="300" t="n">
        <f aca="false">'Summary Data'!C2/'Work sheet'!$V147-1</f>
        <v>-0.00207741342087076</v>
      </c>
      <c r="D147" s="300" t="n">
        <f aca="false">'Summary Data'!D2/'Work sheet'!$V147-1</f>
        <v>-1.85999316697494E-005</v>
      </c>
      <c r="E147" s="300" t="n">
        <f aca="false">'Summary Data'!E2/'Work sheet'!$V147-1</f>
        <v>5.52945337073396E-005</v>
      </c>
      <c r="F147" s="300" t="n">
        <f aca="false">'Summary Data'!F2/'Work sheet'!$V147-1</f>
        <v>-8.87996737780616E-005</v>
      </c>
      <c r="G147" s="300" t="n">
        <f aca="false">'Summary Data'!G2/'Work sheet'!$V147-1</f>
        <v>0.000170683583488485</v>
      </c>
      <c r="H147" s="300" t="n">
        <f aca="false">'Summary Data'!H2/'Work sheet'!$V147-1</f>
        <v>0.000243157001454719</v>
      </c>
      <c r="I147" s="300" t="n">
        <f aca="false">'Summary Data'!I2/'Work sheet'!$V147-1</f>
        <v>3.99472216661145E-006</v>
      </c>
      <c r="J147" s="300" t="n">
        <f aca="false">'Summary Data'!J2/'Work sheet'!$V147-1</f>
        <v>5.06050772506317E-005</v>
      </c>
      <c r="K147" s="300" t="n">
        <f aca="false">'Summary Data'!K2/'Work sheet'!$V147-1</f>
        <v>1.06736449989597E-005</v>
      </c>
      <c r="L147" s="300" t="n">
        <f aca="false">'Summary Data'!L2/'Work sheet'!$V147-1</f>
        <v>0.000138567911997844</v>
      </c>
      <c r="M147" s="300" t="n">
        <f aca="false">'Summary Data'!M2/'Work sheet'!$V147-1</f>
        <v>0.000360535517611504</v>
      </c>
      <c r="N147" s="300" t="n">
        <f aca="false">'Summary Data'!N2/'Work sheet'!$V147-1</f>
        <v>-6.23681919316166E-005</v>
      </c>
      <c r="O147" s="300" t="n">
        <f aca="false">'Summary Data'!O2/'Work sheet'!$V147-1</f>
        <v>0.000124215333145772</v>
      </c>
      <c r="P147" s="300" t="n">
        <f aca="false">'Summary Data'!P2/'Work sheet'!$V147-1</f>
        <v>0.000191430875690513</v>
      </c>
      <c r="Q147" s="300" t="n">
        <f aca="false">'Summary Data'!Q2/'Work sheet'!$V147-1</f>
        <v>0.000244009629901454</v>
      </c>
      <c r="R147" s="300" t="n">
        <f aca="false">'Summary Data'!R2/'Work sheet'!$V147-1</f>
        <v>0.000345756624535953</v>
      </c>
      <c r="S147" s="300" t="n">
        <f aca="false">'Summary Data'!S2/'Work sheet'!$V147-1</f>
        <v>0.000296872593594122</v>
      </c>
      <c r="T147" s="300" t="n">
        <f aca="false">'Summary Data'!T2/'Work sheet'!$V147-1</f>
        <v>1.1384168704387E-005</v>
      </c>
      <c r="U147" s="244"/>
      <c r="V147" s="261" t="n">
        <f aca="false">AVERAGE('Summary Data'!C2:T2)</f>
        <v>703.706288888889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821245005912852</v>
      </c>
      <c r="D148" s="301" t="n">
        <f aca="false">'Summary Data'!AA2/'Work sheet'!$V148-1</f>
        <v>3.52243019352549E-005</v>
      </c>
      <c r="E148" s="301" t="n">
        <f aca="false">'Summary Data'!AB2/'Work sheet'!$V148-1</f>
        <v>7.64417097143255E-005</v>
      </c>
      <c r="F148" s="301" t="n">
        <f aca="false">'Summary Data'!AC2/'Work sheet'!$V148-1</f>
        <v>2.08692737087013E-005</v>
      </c>
      <c r="G148" s="301" t="n">
        <f aca="false">'Summary Data'!AD2/'Work sheet'!$V148-1</f>
        <v>0.000154328397517167</v>
      </c>
      <c r="H148" s="301" t="n">
        <f aca="false">'Summary Data'!AE2/'Work sheet'!$V148-1</f>
        <v>0.000199099030104621</v>
      </c>
      <c r="I148" s="301" t="n">
        <f aca="false">'Summary Data'!AF2/'Work sheet'!$V148-1</f>
        <v>0.000378750076423851</v>
      </c>
      <c r="J148" s="301" t="n">
        <f aca="false">'Summary Data'!AG2/'Work sheet'!$V148-1</f>
        <v>0.000251402499286124</v>
      </c>
      <c r="K148" s="301" t="n">
        <f aca="false">'Summary Data'!AH2/'Work sheet'!$V148-1</f>
        <v>1.94479837853923E-005</v>
      </c>
      <c r="L148" s="301" t="n">
        <f aca="false">'Summary Data'!AI2/'Work sheet'!$V148-1</f>
        <v>3.33766250346645E-005</v>
      </c>
      <c r="M148" s="301" t="n">
        <f aca="false">'Summary Data'!AJ2/'Work sheet'!$V148-1</f>
        <v>-1.94953601162506E-005</v>
      </c>
      <c r="N148" s="301" t="n">
        <f aca="false">'Summary Data'!AK2/'Work sheet'!$V148-1</f>
        <v>-5.71595430864935E-005</v>
      </c>
      <c r="O148" s="301" t="n">
        <f aca="false">'Summary Data'!AL2/'Work sheet'!$V148-1</f>
        <v>-8.72908894629099E-005</v>
      </c>
      <c r="P148" s="301" t="n">
        <f aca="false">'Summary Data'!AM2/'Work sheet'!$V148-1</f>
        <v>0.000187728710717261</v>
      </c>
      <c r="Q148" s="301" t="n">
        <f aca="false">'Summary Data'!AN2/'Work sheet'!$V148-1</f>
        <v>0.000147790463869368</v>
      </c>
      <c r="R148" s="301" t="n">
        <f aca="false">'Summary Data'!AO2/'Work sheet'!$V148-1</f>
        <v>-7.73418599989695E-005</v>
      </c>
      <c r="S148" s="301" t="n">
        <f aca="false">'Summary Data'!AP2/'Work sheet'!$V148-1</f>
        <v>-0.000148974872139052</v>
      </c>
      <c r="T148" s="301" t="n">
        <f aca="false">'Summary Data'!AQ2/'Work sheet'!$V148-1</f>
        <v>-0.000292951541380537</v>
      </c>
      <c r="U148" s="279"/>
      <c r="V148" s="270" t="n">
        <f aca="false">AVERAGE('Summary Data'!Z2:AQ2)</f>
        <v>703.5862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68</v>
      </c>
      <c r="B151" s="303" t="n">
        <f aca="false">'Work sheet diff'!J63-'Assembly Data'!G2/10000</f>
        <v>-0.0569620000000004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69</v>
      </c>
      <c r="B152" s="308" t="n">
        <f aca="false">(C154+V154)/2</f>
        <v>-4230.35211691696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0</v>
      </c>
      <c r="C153" s="313" t="s">
        <v>14</v>
      </c>
      <c r="D153" s="313" t="s">
        <v>244</v>
      </c>
      <c r="E153" s="313" t="s">
        <v>245</v>
      </c>
      <c r="F153" s="313" t="s">
        <v>246</v>
      </c>
      <c r="G153" s="313" t="s">
        <v>247</v>
      </c>
      <c r="H153" s="313" t="s">
        <v>248</v>
      </c>
      <c r="I153" s="313" t="s">
        <v>249</v>
      </c>
      <c r="J153" s="313" t="s">
        <v>250</v>
      </c>
      <c r="K153" s="313" t="s">
        <v>251</v>
      </c>
      <c r="L153" s="313" t="s">
        <v>252</v>
      </c>
      <c r="M153" s="313" t="s">
        <v>253</v>
      </c>
      <c r="N153" s="313" t="s">
        <v>254</v>
      </c>
      <c r="O153" s="313" t="s">
        <v>255</v>
      </c>
      <c r="P153" s="313" t="s">
        <v>256</v>
      </c>
      <c r="Q153" s="313" t="s">
        <v>257</v>
      </c>
      <c r="R153" s="313" t="s">
        <v>258</v>
      </c>
      <c r="S153" s="313" t="s">
        <v>259</v>
      </c>
      <c r="T153" s="313" t="s">
        <v>260</v>
      </c>
      <c r="U153" s="313" t="s">
        <v>261</v>
      </c>
      <c r="V153" s="313" t="s">
        <v>15</v>
      </c>
      <c r="W153" s="314" t="s">
        <v>262</v>
      </c>
    </row>
    <row r="154" s="306" customFormat="true" ht="15.75" hidden="false" customHeight="false" outlineLevel="0" collapsed="false">
      <c r="A154" s="315" t="s">
        <v>271</v>
      </c>
      <c r="B154" s="316" t="n">
        <f aca="false">AVERAGE('Work sheet diff'!D67:S67)</f>
        <v>107.95519375</v>
      </c>
      <c r="C154" s="317" t="n">
        <f aca="false">('Summary Data'!B2-AVERAGE('Summary Data'!$C2:$T2))/AVERAGE('Summary Data'!$C2:$T2)*10000</f>
        <v>-5015.57246910746</v>
      </c>
      <c r="D154" s="318" t="n">
        <f aca="false">('Summary Data'!C2-AVERAGE('Summary Data'!$C2:$T2))/AVERAGE('Summary Data'!$C2:$T2)*10000</f>
        <v>-20.774134208707</v>
      </c>
      <c r="E154" s="317" t="n">
        <f aca="false">('Summary Data'!D2-AVERAGE('Summary Data'!$C2:$T2))/AVERAGE('Summary Data'!$C2:$T2)*10000</f>
        <v>-0.185999316697229</v>
      </c>
      <c r="F154" s="317" t="n">
        <f aca="false">('Summary Data'!E2-AVERAGE('Summary Data'!$C2:$T2))/AVERAGE('Summary Data'!$C2:$T2)*10000</f>
        <v>0.552945337073199</v>
      </c>
      <c r="G154" s="317" t="n">
        <f aca="false">('Summary Data'!F2-AVERAGE('Summary Data'!$C2:$T2))/AVERAGE('Summary Data'!$C2:$T2)*10000</f>
        <v>-0.887996737780266</v>
      </c>
      <c r="H154" s="317" t="n">
        <f aca="false">('Summary Data'!G2-AVERAGE('Summary Data'!$C2:$T2))/AVERAGE('Summary Data'!$C2:$T2)*10000</f>
        <v>1.70683583488553</v>
      </c>
      <c r="I154" s="317" t="n">
        <f aca="false">('Summary Data'!H2-AVERAGE('Summary Data'!$C2:$T2))/AVERAGE('Summary Data'!$C2:$T2)*10000</f>
        <v>2.43157001454692</v>
      </c>
      <c r="J154" s="317" t="n">
        <f aca="false">('Summary Data'!I2-AVERAGE('Summary Data'!$C2:$T2))/AVERAGE('Summary Data'!$C2:$T2)*10000</f>
        <v>0.0399472216658048</v>
      </c>
      <c r="K154" s="317" t="n">
        <f aca="false">('Summary Data'!J2-AVERAGE('Summary Data'!$C2:$T2))/AVERAGE('Summary Data'!$C2:$T2)*10000</f>
        <v>0.506050772507377</v>
      </c>
      <c r="L154" s="317" t="n">
        <f aca="false">('Summary Data'!K2-AVERAGE('Summary Data'!$C2:$T2))/AVERAGE('Summary Data'!$C2:$T2)*10000</f>
        <v>0.106736449988487</v>
      </c>
      <c r="M154" s="317" t="n">
        <f aca="false">('Summary Data'!L2-AVERAGE('Summary Data'!$C2:$T2))/AVERAGE('Summary Data'!$C2:$T2)*10000</f>
        <v>1.3856791199785</v>
      </c>
      <c r="N154" s="317" t="n">
        <f aca="false">('Summary Data'!M2-AVERAGE('Summary Data'!$C2:$T2))/AVERAGE('Summary Data'!$C2:$T2)*10000</f>
        <v>3.60535517611611</v>
      </c>
      <c r="O154" s="317" t="n">
        <f aca="false">('Summary Data'!N2-AVERAGE('Summary Data'!$C2:$T2))/AVERAGE('Summary Data'!$C2:$T2)*10000</f>
        <v>-0.623681919315868</v>
      </c>
      <c r="P154" s="317" t="n">
        <f aca="false">('Summary Data'!O2-AVERAGE('Summary Data'!$C2:$T2))/AVERAGE('Summary Data'!$C2:$T2)*10000</f>
        <v>1.24215333145793</v>
      </c>
      <c r="Q154" s="317" t="n">
        <f aca="false">('Summary Data'!P2-AVERAGE('Summary Data'!$C2:$T2))/AVERAGE('Summary Data'!$C2:$T2)*10000</f>
        <v>1.91430875690568</v>
      </c>
      <c r="R154" s="317" t="n">
        <f aca="false">('Summary Data'!Q2-AVERAGE('Summary Data'!$C2:$T2))/AVERAGE('Summary Data'!$C2:$T2)*10000</f>
        <v>2.44009629901461</v>
      </c>
      <c r="S154" s="317" t="n">
        <f aca="false">('Summary Data'!R2-AVERAGE('Summary Data'!$C2:$T2))/AVERAGE('Summary Data'!$C2:$T2)*10000</f>
        <v>3.45756624536009</v>
      </c>
      <c r="T154" s="317" t="n">
        <f aca="false">('Summary Data'!S2-AVERAGE('Summary Data'!$C2:$T2))/AVERAGE('Summary Data'!$C2:$T2)*10000</f>
        <v>2.96872593594179</v>
      </c>
      <c r="U154" s="317" t="n">
        <f aca="false">('Summary Data'!T2-AVERAGE('Summary Data'!$C2:$T2))/AVERAGE('Summary Data'!$C2:$T2)*10000</f>
        <v>0.113841687043817</v>
      </c>
      <c r="V154" s="317" t="n">
        <f aca="false">('Summary Data'!U2-AVERAGE('Summary Data'!$C2:$T2))/AVERAGE('Summary Data'!$C2:$T2)*10000</f>
        <v>-3445.13176472647</v>
      </c>
      <c r="W154" s="319"/>
    </row>
    <row r="155" s="306" customFormat="true" ht="15.75" hidden="false" customHeight="false" outlineLevel="0" collapsed="false">
      <c r="A155" s="302"/>
      <c r="B155" s="320" t="s">
        <v>272</v>
      </c>
      <c r="C155" s="321" t="s">
        <v>14</v>
      </c>
      <c r="D155" s="321" t="s">
        <v>244</v>
      </c>
      <c r="E155" s="321" t="s">
        <v>245</v>
      </c>
      <c r="F155" s="321" t="s">
        <v>246</v>
      </c>
      <c r="G155" s="321" t="s">
        <v>247</v>
      </c>
      <c r="H155" s="321" t="s">
        <v>248</v>
      </c>
      <c r="I155" s="321" t="s">
        <v>249</v>
      </c>
      <c r="J155" s="321" t="s">
        <v>250</v>
      </c>
      <c r="K155" s="321" t="s">
        <v>251</v>
      </c>
      <c r="L155" s="321" t="s">
        <v>252</v>
      </c>
      <c r="M155" s="321" t="s">
        <v>253</v>
      </c>
      <c r="N155" s="321" t="s">
        <v>254</v>
      </c>
      <c r="O155" s="321" t="s">
        <v>255</v>
      </c>
      <c r="P155" s="321" t="s">
        <v>256</v>
      </c>
      <c r="Q155" s="321" t="s">
        <v>257</v>
      </c>
      <c r="R155" s="321" t="s">
        <v>258</v>
      </c>
      <c r="S155" s="321" t="s">
        <v>259</v>
      </c>
      <c r="T155" s="321" t="s">
        <v>260</v>
      </c>
      <c r="U155" s="321" t="s">
        <v>261</v>
      </c>
      <c r="V155" s="321" t="s">
        <v>15</v>
      </c>
      <c r="W155" s="322" t="s">
        <v>262</v>
      </c>
    </row>
    <row r="156" s="306" customFormat="true" ht="15.75" hidden="false" customHeight="false" outlineLevel="0" collapsed="false">
      <c r="A156" s="323" t="s">
        <v>273</v>
      </c>
      <c r="B156" s="324"/>
      <c r="C156" s="325" t="n">
        <f aca="false">'Summary Data'!B3-AVERAGE('Summary Data'!$C3:$T3)</f>
        <v>4.74596027777778</v>
      </c>
      <c r="D156" s="325" t="n">
        <f aca="false">'Summary Data'!C3-AVERAGE('Summary Data'!$C3:$T3)</f>
        <v>0.438042277777778</v>
      </c>
      <c r="E156" s="325" t="n">
        <f aca="false">'Summary Data'!D3-AVERAGE('Summary Data'!$C3:$T3)</f>
        <v>0.268998277777778</v>
      </c>
      <c r="F156" s="325" t="n">
        <f aca="false">'Summary Data'!E3-AVERAGE('Summary Data'!$C3:$T3)</f>
        <v>0.198565277777778</v>
      </c>
      <c r="G156" s="325" t="n">
        <f aca="false">'Summary Data'!F3-AVERAGE('Summary Data'!$C3:$T3)</f>
        <v>-0.362536722222222</v>
      </c>
      <c r="H156" s="325" t="n">
        <f aca="false">'Summary Data'!G3-AVERAGE('Summary Data'!$C3:$T3)</f>
        <v>-0.522919722222222</v>
      </c>
      <c r="I156" s="325" t="n">
        <f aca="false">'Summary Data'!H3-AVERAGE('Summary Data'!$C3:$T3)</f>
        <v>0.00338727777777775</v>
      </c>
      <c r="J156" s="325" t="n">
        <f aca="false">'Summary Data'!I3-AVERAGE('Summary Data'!$C3:$T3)</f>
        <v>-0.228500722222222</v>
      </c>
      <c r="K156" s="325" t="n">
        <f aca="false">'Summary Data'!J3-AVERAGE('Summary Data'!$C3:$T3)</f>
        <v>-0.591095722222222</v>
      </c>
      <c r="L156" s="325" t="n">
        <f aca="false">'Summary Data'!K3-AVERAGE('Summary Data'!$C3:$T3)</f>
        <v>-0.919407722222222</v>
      </c>
      <c r="M156" s="325" t="n">
        <f aca="false">'Summary Data'!L3-AVERAGE('Summary Data'!$C3:$T3)</f>
        <v>-0.467117722222222</v>
      </c>
      <c r="N156" s="325" t="n">
        <f aca="false">'Summary Data'!M3-AVERAGE('Summary Data'!$C3:$T3)</f>
        <v>-0.564551722222222</v>
      </c>
      <c r="O156" s="325" t="n">
        <f aca="false">'Summary Data'!N3-AVERAGE('Summary Data'!$C3:$T3)</f>
        <v>-0.198397722222222</v>
      </c>
      <c r="P156" s="325" t="n">
        <f aca="false">'Summary Data'!O3-AVERAGE('Summary Data'!$C3:$T3)</f>
        <v>-0.0310037222222222</v>
      </c>
      <c r="Q156" s="325" t="n">
        <f aca="false">'Summary Data'!P3-AVERAGE('Summary Data'!$C3:$T3)</f>
        <v>0.150382277777778</v>
      </c>
      <c r="R156" s="325" t="n">
        <f aca="false">'Summary Data'!Q3-AVERAGE('Summary Data'!$C3:$T3)</f>
        <v>0.647996277777778</v>
      </c>
      <c r="S156" s="325" t="n">
        <f aca="false">'Summary Data'!R3-AVERAGE('Summary Data'!$C3:$T3)</f>
        <v>0.766788277777778</v>
      </c>
      <c r="T156" s="325" t="n">
        <f aca="false">'Summary Data'!S3-AVERAGE('Summary Data'!$C3:$T3)</f>
        <v>0.538469277777778</v>
      </c>
      <c r="U156" s="325" t="n">
        <f aca="false">'Summary Data'!T3-AVERAGE('Summary Data'!$C3:$T3)</f>
        <v>0.872902277777778</v>
      </c>
      <c r="V156" s="325" t="n">
        <f aca="false">'Summary Data'!U3-AVERAGE('Summary Data'!$C3:$T3)</f>
        <v>1.81280727777778</v>
      </c>
      <c r="W156" s="326"/>
    </row>
    <row r="157" s="306" customFormat="true" ht="15" hidden="false" customHeight="false" outlineLevel="0" collapsed="false">
      <c r="A157" s="315" t="s">
        <v>274</v>
      </c>
      <c r="B157" s="327" t="n">
        <f aca="false">AVERAGE('Work sheet diff'!C68:T68)</f>
        <v>1.0166457981017</v>
      </c>
      <c r="C157" s="328" t="n">
        <f aca="false">'Work sheet diff'!B68</f>
        <v>41.3974031624242</v>
      </c>
      <c r="D157" s="328" t="n">
        <f aca="false">'Work sheet diff'!C68-AVERAGE('Work sheet diff'!$C68:$T68)</f>
        <v>0.459214058202624</v>
      </c>
      <c r="E157" s="328" t="n">
        <f aca="false">'Work sheet diff'!D68-AVERAGE('Work sheet diff'!$C68:$T68)</f>
        <v>0.0137181376493005</v>
      </c>
      <c r="F157" s="328" t="n">
        <f aca="false">'Work sheet diff'!E68-AVERAGE('Work sheet diff'!$C68:$T68)</f>
        <v>-0.196030338372654</v>
      </c>
      <c r="G157" s="328" t="n">
        <f aca="false">'Work sheet diff'!F68-AVERAGE('Work sheet diff'!$C68:$T68)</f>
        <v>0.116592210680185</v>
      </c>
      <c r="H157" s="328" t="n">
        <f aca="false">'Work sheet diff'!G68-AVERAGE('Work sheet diff'!$C68:$T68)</f>
        <v>-0.124458003767776</v>
      </c>
      <c r="I157" s="328" t="n">
        <f aca="false">'Work sheet diff'!H68-AVERAGE('Work sheet diff'!$C68:$T68)</f>
        <v>-0.0396209336110016</v>
      </c>
      <c r="J157" s="328" t="n">
        <f aca="false">'Work sheet diff'!I68-AVERAGE('Work sheet diff'!$C68:$T68)</f>
        <v>-0.115316510364195</v>
      </c>
      <c r="K157" s="328" t="n">
        <f aca="false">'Work sheet diff'!J68-AVERAGE('Work sheet diff'!$C68:$T68)</f>
        <v>-0.0419128850968582</v>
      </c>
      <c r="L157" s="328" t="n">
        <f aca="false">'Work sheet diff'!K68-AVERAGE('Work sheet diff'!$C68:$T68)</f>
        <v>0.0497614751045041</v>
      </c>
      <c r="M157" s="328" t="n">
        <f aca="false">'Work sheet diff'!L68-AVERAGE('Work sheet diff'!$C68:$T68)</f>
        <v>-0.11588569901813</v>
      </c>
      <c r="N157" s="328" t="n">
        <f aca="false">'Work sheet diff'!M68-AVERAGE('Work sheet diff'!$C68:$T68)</f>
        <v>0.151594691031069</v>
      </c>
      <c r="O157" s="328" t="n">
        <f aca="false">'Work sheet diff'!N68-AVERAGE('Work sheet diff'!$C68:$T68)</f>
        <v>-0.0354561242079426</v>
      </c>
      <c r="P157" s="328" t="n">
        <f aca="false">'Work sheet diff'!O68-AVERAGE('Work sheet diff'!$C68:$T68)</f>
        <v>0.105612966593291</v>
      </c>
      <c r="Q157" s="328" t="n">
        <f aca="false">'Work sheet diff'!P68-AVERAGE('Work sheet diff'!$C68:$T68)</f>
        <v>-0.0477708045386764</v>
      </c>
      <c r="R157" s="328" t="n">
        <f aca="false">'Work sheet diff'!Q68-AVERAGE('Work sheet diff'!$C68:$T68)</f>
        <v>-0.0362981530348674</v>
      </c>
      <c r="S157" s="328" t="n">
        <f aca="false">'Work sheet diff'!R68-AVERAGE('Work sheet diff'!$C68:$T68)</f>
        <v>-0.0810036516832273</v>
      </c>
      <c r="T157" s="328" t="n">
        <f aca="false">'Work sheet diff'!S68-AVERAGE('Work sheet diff'!$C68:$T68)</f>
        <v>0.0814851326272219</v>
      </c>
      <c r="U157" s="328" t="n">
        <f aca="false">'Work sheet diff'!T68-AVERAGE('Work sheet diff'!$C68:$T68)</f>
        <v>-0.144225568192865</v>
      </c>
      <c r="V157" s="328" t="n">
        <f aca="false">'Work sheet diff'!U68</f>
        <v>31.310791248122</v>
      </c>
      <c r="W157" s="326"/>
    </row>
    <row r="158" s="306" customFormat="true" ht="15" hidden="false" customHeight="false" outlineLevel="0" collapsed="false">
      <c r="A158" s="315" t="s">
        <v>275</v>
      </c>
      <c r="B158" s="316" t="n">
        <f aca="false">AVERAGE('Work sheet diff'!C69:T69)</f>
        <v>4.85917051192455</v>
      </c>
      <c r="C158" s="329" t="n">
        <f aca="false">'Work sheet diff'!B69</f>
        <v>5.65656129943223</v>
      </c>
      <c r="D158" s="329" t="n">
        <f aca="false">'Work sheet diff'!C69-AVERAGE('Work sheet diff'!$C69:$T69)</f>
        <v>0.0460551922790664</v>
      </c>
      <c r="E158" s="329" t="n">
        <f aca="false">'Work sheet diff'!D69-AVERAGE('Work sheet diff'!$C69:$T69)</f>
        <v>-0.137019151713663</v>
      </c>
      <c r="F158" s="329" t="n">
        <f aca="false">'Work sheet diff'!E69-AVERAGE('Work sheet diff'!$C69:$T69)</f>
        <v>0.127075753673187</v>
      </c>
      <c r="G158" s="329" t="n">
        <f aca="false">'Work sheet diff'!F69-AVERAGE('Work sheet diff'!$C69:$T69)</f>
        <v>-0.135034593332128</v>
      </c>
      <c r="H158" s="329" t="n">
        <f aca="false">'Work sheet diff'!G69-AVERAGE('Work sheet diff'!$C69:$T69)</f>
        <v>0.0489434672121467</v>
      </c>
      <c r="I158" s="329" t="n">
        <f aca="false">'Work sheet diff'!H69-AVERAGE('Work sheet diff'!$C69:$T69)</f>
        <v>0.0411335733880804</v>
      </c>
      <c r="J158" s="329" t="n">
        <f aca="false">'Work sheet diff'!I69-AVERAGE('Work sheet diff'!$C69:$T69)</f>
        <v>0.00488352311682672</v>
      </c>
      <c r="K158" s="329" t="n">
        <f aca="false">'Work sheet diff'!J69-AVERAGE('Work sheet diff'!$C69:$T69)</f>
        <v>0.0458132202631996</v>
      </c>
      <c r="L158" s="329" t="n">
        <f aca="false">'Work sheet diff'!K69-AVERAGE('Work sheet diff'!$C69:$T69)</f>
        <v>-0.0680845515949713</v>
      </c>
      <c r="M158" s="329" t="n">
        <f aca="false">'Work sheet diff'!L69-AVERAGE('Work sheet diff'!$C69:$T69)</f>
        <v>0.0321068806167828</v>
      </c>
      <c r="N158" s="329" t="n">
        <f aca="false">'Work sheet diff'!M69-AVERAGE('Work sheet diff'!$C69:$T69)</f>
        <v>0.135370109718112</v>
      </c>
      <c r="O158" s="329" t="n">
        <f aca="false">'Work sheet diff'!N69-AVERAGE('Work sheet diff'!$C69:$T69)</f>
        <v>-0.00900971869176459</v>
      </c>
      <c r="P158" s="329" t="n">
        <f aca="false">'Work sheet diff'!O69-AVERAGE('Work sheet diff'!$C69:$T69)</f>
        <v>-0.0528951732163323</v>
      </c>
      <c r="Q158" s="329" t="n">
        <f aca="false">'Work sheet diff'!P69-AVERAGE('Work sheet diff'!$C69:$T69)</f>
        <v>0.0656441613366399</v>
      </c>
      <c r="R158" s="329" t="n">
        <f aca="false">'Work sheet diff'!Q69-AVERAGE('Work sheet diff'!$C69:$T69)</f>
        <v>0.0206768672710185</v>
      </c>
      <c r="S158" s="329" t="n">
        <f aca="false">'Work sheet diff'!R69-AVERAGE('Work sheet diff'!$C69:$T69)</f>
        <v>0.0315556402238109</v>
      </c>
      <c r="T158" s="329" t="n">
        <f aca="false">'Work sheet diff'!S69-AVERAGE('Work sheet diff'!$C69:$T69)</f>
        <v>-0.0191032386738934</v>
      </c>
      <c r="U158" s="329" t="n">
        <f aca="false">'Work sheet diff'!T69-AVERAGE('Work sheet diff'!$C69:$T69)</f>
        <v>-0.178111961876115</v>
      </c>
      <c r="V158" s="329" t="n">
        <f aca="false">'Work sheet diff'!U69</f>
        <v>7.31249069106433</v>
      </c>
      <c r="W158" s="319"/>
    </row>
    <row r="159" s="306" customFormat="true" ht="15" hidden="false" customHeight="false" outlineLevel="0" collapsed="false">
      <c r="A159" s="315" t="s">
        <v>276</v>
      </c>
      <c r="B159" s="316" t="n">
        <f aca="false">AVERAGE('Work sheet diff'!C70:T70)</f>
        <v>0.0415339893929596</v>
      </c>
      <c r="C159" s="329" t="n">
        <f aca="false">'Work sheet diff'!B70</f>
        <v>-0.477444097949951</v>
      </c>
      <c r="D159" s="329" t="n">
        <f aca="false">'Work sheet diff'!C70-AVERAGE('Work sheet diff'!$C70:$T70)</f>
        <v>0.0258662889482614</v>
      </c>
      <c r="E159" s="329" t="n">
        <f aca="false">'Work sheet diff'!D70-AVERAGE('Work sheet diff'!$C70:$T70)</f>
        <v>-0.0169328531330837</v>
      </c>
      <c r="F159" s="329" t="n">
        <f aca="false">'Work sheet diff'!E70-AVERAGE('Work sheet diff'!$C70:$T70)</f>
        <v>0.00131002107319606</v>
      </c>
      <c r="G159" s="329" t="n">
        <f aca="false">'Work sheet diff'!F70-AVERAGE('Work sheet diff'!$C70:$T70)</f>
        <v>0.0231201873414345</v>
      </c>
      <c r="H159" s="329" t="n">
        <f aca="false">'Work sheet diff'!G70-AVERAGE('Work sheet diff'!$C70:$T70)</f>
        <v>0.0140805292927898</v>
      </c>
      <c r="I159" s="329" t="n">
        <f aca="false">'Work sheet diff'!H70-AVERAGE('Work sheet diff'!$C70:$T70)</f>
        <v>-0.0117282856178315</v>
      </c>
      <c r="J159" s="329" t="n">
        <f aca="false">'Work sheet diff'!I70-AVERAGE('Work sheet diff'!$C70:$T70)</f>
        <v>-0.000988652736677323</v>
      </c>
      <c r="K159" s="329" t="n">
        <f aca="false">'Work sheet diff'!J70-AVERAGE('Work sheet diff'!$C70:$T70)</f>
        <v>-0.0138113956050514</v>
      </c>
      <c r="L159" s="329" t="n">
        <f aca="false">'Work sheet diff'!K70-AVERAGE('Work sheet diff'!$C70:$T70)</f>
        <v>0.0493285674667016</v>
      </c>
      <c r="M159" s="329" t="n">
        <f aca="false">'Work sheet diff'!L70-AVERAGE('Work sheet diff'!$C70:$T70)</f>
        <v>-0.0167904659944346</v>
      </c>
      <c r="N159" s="329" t="n">
        <f aca="false">'Work sheet diff'!M70-AVERAGE('Work sheet diff'!$C70:$T70)</f>
        <v>-0.00241141103040659</v>
      </c>
      <c r="O159" s="329" t="n">
        <f aca="false">'Work sheet diff'!N70-AVERAGE('Work sheet diff'!$C70:$T70)</f>
        <v>-0.0206721946911254</v>
      </c>
      <c r="P159" s="329" t="n">
        <f aca="false">'Work sheet diff'!O70-AVERAGE('Work sheet diff'!$C70:$T70)</f>
        <v>0.0191223059286995</v>
      </c>
      <c r="Q159" s="329" t="n">
        <f aca="false">'Work sheet diff'!P70-AVERAGE('Work sheet diff'!$C70:$T70)</f>
        <v>0.00553882621829751</v>
      </c>
      <c r="R159" s="329" t="n">
        <f aca="false">'Work sheet diff'!Q70-AVERAGE('Work sheet diff'!$C70:$T70)</f>
        <v>0.0208730478011451</v>
      </c>
      <c r="S159" s="329" t="n">
        <f aca="false">'Work sheet diff'!R70-AVERAGE('Work sheet diff'!$C70:$T70)</f>
        <v>-0.0119257168945996</v>
      </c>
      <c r="T159" s="329" t="n">
        <f aca="false">'Work sheet diff'!S70-AVERAGE('Work sheet diff'!$C70:$T70)</f>
        <v>0.0312901417756179</v>
      </c>
      <c r="U159" s="329" t="n">
        <f aca="false">'Work sheet diff'!T70-AVERAGE('Work sheet diff'!$C70:$T70)</f>
        <v>-0.0952689401429332</v>
      </c>
      <c r="V159" s="329" t="n">
        <f aca="false">'Work sheet diff'!U70</f>
        <v>0.337281916017618</v>
      </c>
      <c r="W159" s="319"/>
    </row>
    <row r="160" s="306" customFormat="true" ht="15" hidden="false" customHeight="false" outlineLevel="0" collapsed="false">
      <c r="A160" s="315" t="s">
        <v>277</v>
      </c>
      <c r="B160" s="316" t="n">
        <f aca="false">AVERAGE('Work sheet diff'!C71:T71)</f>
        <v>0.0670451721256106</v>
      </c>
      <c r="C160" s="329" t="n">
        <f aca="false">'Work sheet diff'!B71</f>
        <v>-1.67937161559239</v>
      </c>
      <c r="D160" s="329" t="n">
        <f aca="false">'Work sheet diff'!C71-AVERAGE('Work sheet diff'!$C71:$T71)</f>
        <v>-0.00838570725030449</v>
      </c>
      <c r="E160" s="329" t="n">
        <f aca="false">'Work sheet diff'!D71-AVERAGE('Work sheet diff'!$C71:$T71)</f>
        <v>-0.000622167049558781</v>
      </c>
      <c r="F160" s="329" t="n">
        <f aca="false">'Work sheet diff'!E71-AVERAGE('Work sheet diff'!$C71:$T71)</f>
        <v>0.000305020385791666</v>
      </c>
      <c r="G160" s="329" t="n">
        <f aca="false">'Work sheet diff'!F71-AVERAGE('Work sheet diff'!$C71:$T71)</f>
        <v>-0.00513205785075426</v>
      </c>
      <c r="H160" s="329" t="n">
        <f aca="false">'Work sheet diff'!G71-AVERAGE('Work sheet diff'!$C71:$T71)</f>
        <v>-0.00412268437869082</v>
      </c>
      <c r="I160" s="329" t="n">
        <f aca="false">'Work sheet diff'!H71-AVERAGE('Work sheet diff'!$C71:$T71)</f>
        <v>6.94567652023553E-005</v>
      </c>
      <c r="J160" s="329" t="n">
        <f aca="false">'Work sheet diff'!I71-AVERAGE('Work sheet diff'!$C71:$T71)</f>
        <v>-0.00103176242541531</v>
      </c>
      <c r="K160" s="329" t="n">
        <f aca="false">'Work sheet diff'!J71-AVERAGE('Work sheet diff'!$C71:$T71)</f>
        <v>0.00627115712914222</v>
      </c>
      <c r="L160" s="329" t="n">
        <f aca="false">'Work sheet diff'!K71-AVERAGE('Work sheet diff'!$C71:$T71)</f>
        <v>0.0229519030944527</v>
      </c>
      <c r="M160" s="329" t="n">
        <f aca="false">'Work sheet diff'!L71-AVERAGE('Work sheet diff'!$C71:$T71)</f>
        <v>-0.0108725622903045</v>
      </c>
      <c r="N160" s="329" t="n">
        <f aca="false">'Work sheet diff'!M71-AVERAGE('Work sheet diff'!$C71:$T71)</f>
        <v>-0.00595538031072662</v>
      </c>
      <c r="O160" s="329" t="n">
        <f aca="false">'Work sheet diff'!N71-AVERAGE('Work sheet diff'!$C71:$T71)</f>
        <v>0.0399093714376686</v>
      </c>
      <c r="P160" s="329" t="n">
        <f aca="false">'Work sheet diff'!O71-AVERAGE('Work sheet diff'!$C71:$T71)</f>
        <v>-0.0271792261087875</v>
      </c>
      <c r="Q160" s="329" t="n">
        <f aca="false">'Work sheet diff'!P71-AVERAGE('Work sheet diff'!$C71:$T71)</f>
        <v>-0.00808065582860156</v>
      </c>
      <c r="R160" s="329" t="n">
        <f aca="false">'Work sheet diff'!Q71-AVERAGE('Work sheet diff'!$C71:$T71)</f>
        <v>0.00905732271836218</v>
      </c>
      <c r="S160" s="329" t="n">
        <f aca="false">'Work sheet diff'!R71-AVERAGE('Work sheet diff'!$C71:$T71)</f>
        <v>-0.00878450816476661</v>
      </c>
      <c r="T160" s="329" t="n">
        <f aca="false">'Work sheet diff'!S71-AVERAGE('Work sheet diff'!$C71:$T71)</f>
        <v>0.00869382230319157</v>
      </c>
      <c r="U160" s="329" t="n">
        <f aca="false">'Work sheet diff'!T71-AVERAGE('Work sheet diff'!$C71:$T71)</f>
        <v>-0.00709134217590068</v>
      </c>
      <c r="V160" s="329" t="n">
        <f aca="false">'Work sheet diff'!U71</f>
        <v>0.521309764483454</v>
      </c>
      <c r="W160" s="319"/>
    </row>
    <row r="161" s="306" customFormat="true" ht="15" hidden="false" customHeight="false" outlineLevel="0" collapsed="false">
      <c r="A161" s="315" t="s">
        <v>278</v>
      </c>
      <c r="B161" s="316" t="n">
        <f aca="false">AVERAGE('Work sheet diff'!C72:T72)</f>
        <v>-0.0232678718621743</v>
      </c>
      <c r="C161" s="329" t="n">
        <f aca="false">'Work sheet diff'!B72</f>
        <v>-0.238726759965981</v>
      </c>
      <c r="D161" s="329" t="n">
        <f aca="false">'Work sheet diff'!C72-AVERAGE('Work sheet diff'!$C72:$T72)</f>
        <v>0.00446856136146917</v>
      </c>
      <c r="E161" s="329" t="n">
        <f aca="false">'Work sheet diff'!D72-AVERAGE('Work sheet diff'!$C72:$T72)</f>
        <v>-0.00787743363554271</v>
      </c>
      <c r="F161" s="329" t="n">
        <f aca="false">'Work sheet diff'!E72-AVERAGE('Work sheet diff'!$C72:$T72)</f>
        <v>0.00727580286345439</v>
      </c>
      <c r="G161" s="329" t="n">
        <f aca="false">'Work sheet diff'!F72-AVERAGE('Work sheet diff'!$C72:$T72)</f>
        <v>-0.00631624157332832</v>
      </c>
      <c r="H161" s="329" t="n">
        <f aca="false">'Work sheet diff'!G72-AVERAGE('Work sheet diff'!$C72:$T72)</f>
        <v>-0.00213595855257064</v>
      </c>
      <c r="I161" s="329" t="n">
        <f aca="false">'Work sheet diff'!H72-AVERAGE('Work sheet diff'!$C72:$T72)</f>
        <v>-0.00228310420521656</v>
      </c>
      <c r="J161" s="329" t="n">
        <f aca="false">'Work sheet diff'!I72-AVERAGE('Work sheet diff'!$C72:$T72)</f>
        <v>0.0087910292625177</v>
      </c>
      <c r="K161" s="329" t="n">
        <f aca="false">'Work sheet diff'!J72-AVERAGE('Work sheet diff'!$C72:$T72)</f>
        <v>0.00126613425145533</v>
      </c>
      <c r="L161" s="329" t="n">
        <f aca="false">'Work sheet diff'!K72-AVERAGE('Work sheet diff'!$C72:$T72)</f>
        <v>-0.00345483690872467</v>
      </c>
      <c r="M161" s="329" t="n">
        <f aca="false">'Work sheet diff'!L72-AVERAGE('Work sheet diff'!$C72:$T72)</f>
        <v>0.00726797336657738</v>
      </c>
      <c r="N161" s="329" t="n">
        <f aca="false">'Work sheet diff'!M72-AVERAGE('Work sheet diff'!$C72:$T72)</f>
        <v>0.0023207936221989</v>
      </c>
      <c r="O161" s="329" t="n">
        <f aca="false">'Work sheet diff'!N72-AVERAGE('Work sheet diff'!$C72:$T72)</f>
        <v>-0.00410977308363419</v>
      </c>
      <c r="P161" s="329" t="n">
        <f aca="false">'Work sheet diff'!O72-AVERAGE('Work sheet diff'!$C72:$T72)</f>
        <v>0.00453530860398428</v>
      </c>
      <c r="Q161" s="329" t="n">
        <f aca="false">'Work sheet diff'!P72-AVERAGE('Work sheet diff'!$C72:$T72)</f>
        <v>0.00274227941760666</v>
      </c>
      <c r="R161" s="329" t="n">
        <f aca="false">'Work sheet diff'!Q72-AVERAGE('Work sheet diff'!$C72:$T72)</f>
        <v>-0.00581300737773405</v>
      </c>
      <c r="S161" s="329" t="n">
        <f aca="false">'Work sheet diff'!R72-AVERAGE('Work sheet diff'!$C72:$T72)</f>
        <v>0.0131321999086739</v>
      </c>
      <c r="T161" s="329" t="n">
        <f aca="false">'Work sheet diff'!S72-AVERAGE('Work sheet diff'!$C72:$T72)</f>
        <v>-0.0127424851520754</v>
      </c>
      <c r="U161" s="329" t="n">
        <f aca="false">'Work sheet diff'!T72-AVERAGE('Work sheet diff'!$C72:$T72)</f>
        <v>-0.00706724216911111</v>
      </c>
      <c r="V161" s="329" t="n">
        <f aca="false">'Work sheet diff'!U72</f>
        <v>0.0208794086768424</v>
      </c>
      <c r="W161" s="319"/>
    </row>
    <row r="162" s="306" customFormat="true" ht="15" hidden="false" customHeight="false" outlineLevel="0" collapsed="false">
      <c r="A162" s="315" t="s">
        <v>279</v>
      </c>
      <c r="B162" s="316" t="n">
        <f aca="false">AVERAGE('Work sheet diff'!C73:T73)</f>
        <v>-0.00861057244499741</v>
      </c>
      <c r="C162" s="329" t="n">
        <f aca="false">'Work sheet diff'!B73</f>
        <v>0.0790556811431498</v>
      </c>
      <c r="D162" s="329" t="n">
        <f aca="false">'Work sheet diff'!C73-AVERAGE('Work sheet diff'!$C73:$T73)</f>
        <v>-0.00514119012922021</v>
      </c>
      <c r="E162" s="329" t="n">
        <f aca="false">'Work sheet diff'!D73-AVERAGE('Work sheet diff'!$C73:$T73)</f>
        <v>-0.00649495010403633</v>
      </c>
      <c r="F162" s="329" t="n">
        <f aca="false">'Work sheet diff'!E73-AVERAGE('Work sheet diff'!$C73:$T73)</f>
        <v>0.00646969662108765</v>
      </c>
      <c r="G162" s="329" t="n">
        <f aca="false">'Work sheet diff'!F73-AVERAGE('Work sheet diff'!$C73:$T73)</f>
        <v>-0.00278516873555912</v>
      </c>
      <c r="H162" s="329" t="n">
        <f aca="false">'Work sheet diff'!G73-AVERAGE('Work sheet diff'!$C73:$T73)</f>
        <v>-0.00272395009134707</v>
      </c>
      <c r="I162" s="329" t="n">
        <f aca="false">'Work sheet diff'!H73-AVERAGE('Work sheet diff'!$C73:$T73)</f>
        <v>0.000982302505391219</v>
      </c>
      <c r="J162" s="329" t="n">
        <f aca="false">'Work sheet diff'!I73-AVERAGE('Work sheet diff'!$C73:$T73)</f>
        <v>0.000998082070532647</v>
      </c>
      <c r="K162" s="329" t="n">
        <f aca="false">'Work sheet diff'!J73-AVERAGE('Work sheet diff'!$C73:$T73)</f>
        <v>-0.0063575824515042</v>
      </c>
      <c r="L162" s="329" t="n">
        <f aca="false">'Work sheet diff'!K73-AVERAGE('Work sheet diff'!$C73:$T73)</f>
        <v>0.0188477542375453</v>
      </c>
      <c r="M162" s="329" t="n">
        <f aca="false">'Work sheet diff'!L73-AVERAGE('Work sheet diff'!$C73:$T73)</f>
        <v>-0.00993189361845626</v>
      </c>
      <c r="N162" s="329" t="n">
        <f aca="false">'Work sheet diff'!M73-AVERAGE('Work sheet diff'!$C73:$T73)</f>
        <v>0.00257169883998132</v>
      </c>
      <c r="O162" s="329" t="n">
        <f aca="false">'Work sheet diff'!N73-AVERAGE('Work sheet diff'!$C73:$T73)</f>
        <v>-0.00478866354145635</v>
      </c>
      <c r="P162" s="329" t="n">
        <f aca="false">'Work sheet diff'!O73-AVERAGE('Work sheet diff'!$C73:$T73)</f>
        <v>0.00657480683659639</v>
      </c>
      <c r="Q162" s="329" t="n">
        <f aca="false">'Work sheet diff'!P73-AVERAGE('Work sheet diff'!$C73:$T73)</f>
        <v>0.00193130556120291</v>
      </c>
      <c r="R162" s="329" t="n">
        <f aca="false">'Work sheet diff'!Q73-AVERAGE('Work sheet diff'!$C73:$T73)</f>
        <v>0.0134534631663088</v>
      </c>
      <c r="S162" s="329" t="n">
        <f aca="false">'Work sheet diff'!R73-AVERAGE('Work sheet diff'!$C73:$T73)</f>
        <v>-0.0275972768324314</v>
      </c>
      <c r="T162" s="329" t="n">
        <f aca="false">'Work sheet diff'!S73-AVERAGE('Work sheet diff'!$C73:$T73)</f>
        <v>0.0134198103494448</v>
      </c>
      <c r="U162" s="329" t="n">
        <f aca="false">'Work sheet diff'!T73-AVERAGE('Work sheet diff'!$C73:$T73)</f>
        <v>0.000571755315919909</v>
      </c>
      <c r="V162" s="329" t="n">
        <f aca="false">'Work sheet diff'!U73</f>
        <v>0.0469003265927201</v>
      </c>
      <c r="W162" s="319"/>
    </row>
    <row r="163" s="306" customFormat="true" ht="15" hidden="false" customHeight="false" outlineLevel="0" collapsed="false">
      <c r="A163" s="315" t="s">
        <v>280</v>
      </c>
      <c r="B163" s="316" t="n">
        <f aca="false">AVERAGE('Work sheet diff'!C74:T74)</f>
        <v>-0.00524512372928477</v>
      </c>
      <c r="C163" s="329" t="n">
        <f aca="false">'Work sheet diff'!B74</f>
        <v>-0.132905109704694</v>
      </c>
      <c r="D163" s="329" t="n">
        <f aca="false">'Work sheet diff'!C74-AVERAGE('Work sheet diff'!$C74:$T74)</f>
        <v>0.00610779352367501</v>
      </c>
      <c r="E163" s="329" t="n">
        <f aca="false">'Work sheet diff'!D74-AVERAGE('Work sheet diff'!$C74:$T74)</f>
        <v>-0.00430213483287269</v>
      </c>
      <c r="F163" s="329" t="n">
        <f aca="false">'Work sheet diff'!E74-AVERAGE('Work sheet diff'!$C74:$T74)</f>
        <v>-0.00447076902231944</v>
      </c>
      <c r="G163" s="329" t="n">
        <f aca="false">'Work sheet diff'!F74-AVERAGE('Work sheet diff'!$C74:$T74)</f>
        <v>0.00186320113161284</v>
      </c>
      <c r="H163" s="329" t="n">
        <f aca="false">'Work sheet diff'!G74-AVERAGE('Work sheet diff'!$C74:$T74)</f>
        <v>0.000161924239747078</v>
      </c>
      <c r="I163" s="329" t="n">
        <f aca="false">'Work sheet diff'!H74-AVERAGE('Work sheet diff'!$C74:$T74)</f>
        <v>5.24895218056735E-005</v>
      </c>
      <c r="J163" s="329" t="n">
        <f aca="false">'Work sheet diff'!I74-AVERAGE('Work sheet diff'!$C74:$T74)</f>
        <v>-0.00313585478486454</v>
      </c>
      <c r="K163" s="329" t="n">
        <f aca="false">'Work sheet diff'!J74-AVERAGE('Work sheet diff'!$C74:$T74)</f>
        <v>-0.000992291341809593</v>
      </c>
      <c r="L163" s="329" t="n">
        <f aca="false">'Work sheet diff'!K74-AVERAGE('Work sheet diff'!$C74:$T74)</f>
        <v>-0.00257185573519294</v>
      </c>
      <c r="M163" s="329" t="n">
        <f aca="false">'Work sheet diff'!L74-AVERAGE('Work sheet diff'!$C74:$T74)</f>
        <v>0.00338076326216322</v>
      </c>
      <c r="N163" s="329" t="n">
        <f aca="false">'Work sheet diff'!M74-AVERAGE('Work sheet diff'!$C74:$T74)</f>
        <v>-0.00412166603568628</v>
      </c>
      <c r="O163" s="329" t="n">
        <f aca="false">'Work sheet diff'!N74-AVERAGE('Work sheet diff'!$C74:$T74)</f>
        <v>-0.00177875748092922</v>
      </c>
      <c r="P163" s="329" t="n">
        <f aca="false">'Work sheet diff'!O74-AVERAGE('Work sheet diff'!$C74:$T74)</f>
        <v>0.00507180496273545</v>
      </c>
      <c r="Q163" s="329" t="n">
        <f aca="false">'Work sheet diff'!P74-AVERAGE('Work sheet diff'!$C74:$T74)</f>
        <v>-0.00511391161913868</v>
      </c>
      <c r="R163" s="329" t="n">
        <f aca="false">'Work sheet diff'!Q74-AVERAGE('Work sheet diff'!$C74:$T74)</f>
        <v>0.00558709367157906</v>
      </c>
      <c r="S163" s="329" t="n">
        <f aca="false">'Work sheet diff'!R74-AVERAGE('Work sheet diff'!$C74:$T74)</f>
        <v>-0.00353982898313115</v>
      </c>
      <c r="T163" s="329" t="n">
        <f aca="false">'Work sheet diff'!S74-AVERAGE('Work sheet diff'!$C74:$T74)</f>
        <v>0.00106322554531789</v>
      </c>
      <c r="U163" s="329" t="n">
        <f aca="false">'Work sheet diff'!T74-AVERAGE('Work sheet diff'!$C74:$T74)</f>
        <v>0.0067387739773083</v>
      </c>
      <c r="V163" s="329" t="n">
        <f aca="false">'Work sheet diff'!U74</f>
        <v>-0.0181212221252419</v>
      </c>
      <c r="W163" s="319"/>
    </row>
    <row r="164" s="306" customFormat="true" ht="15" hidden="false" customHeight="false" outlineLevel="0" collapsed="false">
      <c r="A164" s="315" t="s">
        <v>281</v>
      </c>
      <c r="B164" s="316" t="n">
        <f aca="false">AVERAGE('Work sheet diff'!C75:T75)</f>
        <v>0.0224434989572999</v>
      </c>
      <c r="C164" s="329" t="n">
        <f aca="false">'Work sheet diff'!B75</f>
        <v>-0.0141486145895425</v>
      </c>
      <c r="D164" s="329" t="n">
        <f aca="false">'Work sheet diff'!C75-AVERAGE('Work sheet diff'!$C75:$T75)</f>
        <v>0.00592590162770262</v>
      </c>
      <c r="E164" s="329" t="n">
        <f aca="false">'Work sheet diff'!D75-AVERAGE('Work sheet diff'!$C75:$T75)</f>
        <v>-0.00325224046818884</v>
      </c>
      <c r="F164" s="329" t="n">
        <f aca="false">'Work sheet diff'!E75-AVERAGE('Work sheet diff'!$C75:$T75)</f>
        <v>-0.00215509395683078</v>
      </c>
      <c r="G164" s="329" t="n">
        <f aca="false">'Work sheet diff'!F75-AVERAGE('Work sheet diff'!$C75:$T75)</f>
        <v>0.00205420805843587</v>
      </c>
      <c r="H164" s="329" t="n">
        <f aca="false">'Work sheet diff'!G75-AVERAGE('Work sheet diff'!$C75:$T75)</f>
        <v>-0.00276563241151601</v>
      </c>
      <c r="I164" s="329" t="n">
        <f aca="false">'Work sheet diff'!H75-AVERAGE('Work sheet diff'!$C75:$T75)</f>
        <v>0.00137261105862907</v>
      </c>
      <c r="J164" s="329" t="n">
        <f aca="false">'Work sheet diff'!I75-AVERAGE('Work sheet diff'!$C75:$T75)</f>
        <v>-0.00210685710916725</v>
      </c>
      <c r="K164" s="329" t="n">
        <f aca="false">'Work sheet diff'!J75-AVERAGE('Work sheet diff'!$C75:$T75)</f>
        <v>0.000986022192656529</v>
      </c>
      <c r="L164" s="329" t="n">
        <f aca="false">'Work sheet diff'!K75-AVERAGE('Work sheet diff'!$C75:$T75)</f>
        <v>-0.00308428506404118</v>
      </c>
      <c r="M164" s="329" t="n">
        <f aca="false">'Work sheet diff'!L75-AVERAGE('Work sheet diff'!$C75:$T75)</f>
        <v>-0.000793355302527946</v>
      </c>
      <c r="N164" s="329" t="n">
        <f aca="false">'Work sheet diff'!M75-AVERAGE('Work sheet diff'!$C75:$T75)</f>
        <v>0.00103211180320733</v>
      </c>
      <c r="O164" s="329" t="n">
        <f aca="false">'Work sheet diff'!N75-AVERAGE('Work sheet diff'!$C75:$T75)</f>
        <v>0.00276399789409298</v>
      </c>
      <c r="P164" s="329" t="n">
        <f aca="false">'Work sheet diff'!O75-AVERAGE('Work sheet diff'!$C75:$T75)</f>
        <v>-0.00121519153964489</v>
      </c>
      <c r="Q164" s="329" t="n">
        <f aca="false">'Work sheet diff'!P75-AVERAGE('Work sheet diff'!$C75:$T75)</f>
        <v>0.00435029591472113</v>
      </c>
      <c r="R164" s="329" t="n">
        <f aca="false">'Work sheet diff'!Q75-AVERAGE('Work sheet diff'!$C75:$T75)</f>
        <v>-0.000982756839876146</v>
      </c>
      <c r="S164" s="329" t="n">
        <f aca="false">'Work sheet diff'!R75-AVERAGE('Work sheet diff'!$C75:$T75)</f>
        <v>0.00070032958127297</v>
      </c>
      <c r="T164" s="329" t="n">
        <f aca="false">'Work sheet diff'!S75-AVERAGE('Work sheet diff'!$C75:$T75)</f>
        <v>0.00443110863794638</v>
      </c>
      <c r="U164" s="329" t="n">
        <f aca="false">'Work sheet diff'!T75-AVERAGE('Work sheet diff'!$C75:$T75)</f>
        <v>-0.00726117407687183</v>
      </c>
      <c r="V164" s="329" t="n">
        <f aca="false">'Work sheet diff'!U75</f>
        <v>0.0187599812314765</v>
      </c>
      <c r="W164" s="319"/>
    </row>
    <row r="165" s="306" customFormat="true" ht="15" hidden="false" customHeight="false" outlineLevel="0" collapsed="false">
      <c r="A165" s="315" t="s">
        <v>282</v>
      </c>
      <c r="B165" s="316" t="n">
        <f aca="false">AVERAGE('Work sheet diff'!C76:T76)</f>
        <v>3.56413223865347E-005</v>
      </c>
      <c r="C165" s="329" t="n">
        <f aca="false">'Work sheet diff'!B76</f>
        <v>-0.000108450936222883</v>
      </c>
      <c r="D165" s="329" t="n">
        <f aca="false">'Work sheet diff'!C76-AVERAGE('Work sheet diff'!$C76:$T76)</f>
        <v>-5.00434123381533E-005</v>
      </c>
      <c r="E165" s="329" t="n">
        <f aca="false">'Work sheet diff'!D76-AVERAGE('Work sheet diff'!$C76:$T76)</f>
        <v>-3.74533975727754E-005</v>
      </c>
      <c r="F165" s="329" t="n">
        <f aca="false">'Work sheet diff'!E76-AVERAGE('Work sheet diff'!$C76:$T76)</f>
        <v>-3.71812071766131E-005</v>
      </c>
      <c r="G165" s="329" t="n">
        <f aca="false">'Work sheet diff'!F76-AVERAGE('Work sheet diff'!$C76:$T76)</f>
        <v>8.88397624307136E-006</v>
      </c>
      <c r="H165" s="329" t="n">
        <f aca="false">'Work sheet diff'!G76-AVERAGE('Work sheet diff'!$C76:$T76)</f>
        <v>7.99441300471725E-005</v>
      </c>
      <c r="I165" s="329" t="n">
        <f aca="false">'Work sheet diff'!H76-AVERAGE('Work sheet diff'!$C76:$T76)</f>
        <v>-3.71256335184383E-005</v>
      </c>
      <c r="J165" s="329" t="n">
        <f aca="false">'Work sheet diff'!I76-AVERAGE('Work sheet diff'!$C76:$T76)</f>
        <v>-4.12670481577287E-005</v>
      </c>
      <c r="K165" s="329" t="n">
        <f aca="false">'Work sheet diff'!J76-AVERAGE('Work sheet diff'!$C76:$T76)</f>
        <v>-4.69826215909175E-005</v>
      </c>
      <c r="L165" s="329" t="n">
        <f aca="false">'Work sheet diff'!K76-AVERAGE('Work sheet diff'!$C76:$T76)</f>
        <v>-3.57572872604118E-005</v>
      </c>
      <c r="M165" s="329" t="n">
        <f aca="false">'Work sheet diff'!L76-AVERAGE('Work sheet diff'!$C76:$T76)</f>
        <v>0.000468074567908579</v>
      </c>
      <c r="N165" s="329" t="n">
        <f aca="false">'Work sheet diff'!M76-AVERAGE('Work sheet diff'!$C76:$T76)</f>
        <v>-3.15371332317494E-005</v>
      </c>
      <c r="O165" s="329" t="n">
        <f aca="false">'Work sheet diff'!N76-AVERAGE('Work sheet diff'!$C76:$T76)</f>
        <v>-4.04309448531315E-005</v>
      </c>
      <c r="P165" s="329" t="n">
        <f aca="false">'Work sheet diff'!O76-AVERAGE('Work sheet diff'!$C76:$T76)</f>
        <v>-2.58619878994956E-005</v>
      </c>
      <c r="Q165" s="329" t="n">
        <f aca="false">'Work sheet diff'!P76-AVERAGE('Work sheet diff'!$C76:$T76)</f>
        <v>-3.63726697282554E-005</v>
      </c>
      <c r="R165" s="329" t="n">
        <f aca="false">'Work sheet diff'!Q76-AVERAGE('Work sheet diff'!$C76:$T76)</f>
        <v>-3.56273818260173E-005</v>
      </c>
      <c r="S165" s="329" t="n">
        <f aca="false">'Work sheet diff'!R76-AVERAGE('Work sheet diff'!$C76:$T76)</f>
        <v>-2.74231748425621E-005</v>
      </c>
      <c r="T165" s="329" t="n">
        <f aca="false">'Work sheet diff'!S76-AVERAGE('Work sheet diff'!$C76:$T76)</f>
        <v>-4.66656663878222E-005</v>
      </c>
      <c r="U165" s="329" t="n">
        <f aca="false">'Work sheet diff'!T76-AVERAGE('Work sheet diff'!$C76:$T76)</f>
        <v>-2.71731078147516E-005</v>
      </c>
      <c r="V165" s="329" t="n">
        <f aca="false">'Work sheet diff'!U76</f>
        <v>-3.61124666446337E-005</v>
      </c>
      <c r="W165" s="319"/>
    </row>
    <row r="166" s="306" customFormat="true" ht="15" hidden="false" customHeight="false" outlineLevel="0" collapsed="false">
      <c r="A166" s="315" t="s">
        <v>283</v>
      </c>
      <c r="B166" s="316" t="n">
        <f aca="false">AVERAGE('Work sheet diff'!C77:T77)</f>
        <v>-0.00057309389296295</v>
      </c>
      <c r="C166" s="329" t="n">
        <f aca="false">'Work sheet diff'!B77</f>
        <v>-0.0157392935069469</v>
      </c>
      <c r="D166" s="329" t="n">
        <f aca="false">'Work sheet diff'!C77-AVERAGE('Work sheet diff'!$C77:$T77)</f>
        <v>-0.000166298097300233</v>
      </c>
      <c r="E166" s="329" t="n">
        <f aca="false">'Work sheet diff'!D77-AVERAGE('Work sheet diff'!$C77:$T77)</f>
        <v>-0.00105762972868201</v>
      </c>
      <c r="F166" s="329" t="n">
        <f aca="false">'Work sheet diff'!E77-AVERAGE('Work sheet diff'!$C77:$T77)</f>
        <v>-0.000959059810448582</v>
      </c>
      <c r="G166" s="329" t="n">
        <f aca="false">'Work sheet diff'!F77-AVERAGE('Work sheet diff'!$C77:$T77)</f>
        <v>0.000193147151169193</v>
      </c>
      <c r="H166" s="329" t="n">
        <f aca="false">'Work sheet diff'!G77-AVERAGE('Work sheet diff'!$C77:$T77)</f>
        <v>-0.00027084110709058</v>
      </c>
      <c r="I166" s="329" t="n">
        <f aca="false">'Work sheet diff'!H77-AVERAGE('Work sheet diff'!$C77:$T77)</f>
        <v>0.000839677511297265</v>
      </c>
      <c r="J166" s="329" t="n">
        <f aca="false">'Work sheet diff'!I77-AVERAGE('Work sheet diff'!$C77:$T77)</f>
        <v>-0.000676209307689135</v>
      </c>
      <c r="K166" s="329" t="n">
        <f aca="false">'Work sheet diff'!J77-AVERAGE('Work sheet diff'!$C77:$T77)</f>
        <v>0.000677018272069729</v>
      </c>
      <c r="L166" s="329" t="n">
        <f aca="false">'Work sheet diff'!K77-AVERAGE('Work sheet diff'!$C77:$T77)</f>
        <v>-0.00188027618660197</v>
      </c>
      <c r="M166" s="329" t="n">
        <f aca="false">'Work sheet diff'!L77-AVERAGE('Work sheet diff'!$C77:$T77)</f>
        <v>-0.000881065092989963</v>
      </c>
      <c r="N166" s="329" t="n">
        <f aca="false">'Work sheet diff'!M77-AVERAGE('Work sheet diff'!$C77:$T77)</f>
        <v>0.00156035155421935</v>
      </c>
      <c r="O166" s="329" t="n">
        <f aca="false">'Work sheet diff'!N77-AVERAGE('Work sheet diff'!$C77:$T77)</f>
        <v>0.00105642842944448</v>
      </c>
      <c r="P166" s="329" t="n">
        <f aca="false">'Work sheet diff'!O77-AVERAGE('Work sheet diff'!$C77:$T77)</f>
        <v>0.00247660322853888</v>
      </c>
      <c r="Q166" s="329" t="n">
        <f aca="false">'Work sheet diff'!P77-AVERAGE('Work sheet diff'!$C77:$T77)</f>
        <v>-0.00067328183931975</v>
      </c>
      <c r="R166" s="329" t="n">
        <f aca="false">'Work sheet diff'!Q77-AVERAGE('Work sheet diff'!$C77:$T77)</f>
        <v>0.000110761627637068</v>
      </c>
      <c r="S166" s="329" t="n">
        <f aca="false">'Work sheet diff'!R77-AVERAGE('Work sheet diff'!$C77:$T77)</f>
        <v>-0.00124711995211718</v>
      </c>
      <c r="T166" s="329" t="n">
        <f aca="false">'Work sheet diff'!S77-AVERAGE('Work sheet diff'!$C77:$T77)</f>
        <v>-0.000234312107960821</v>
      </c>
      <c r="U166" s="329" t="n">
        <f aca="false">'Work sheet diff'!T77-AVERAGE('Work sheet diff'!$C77:$T77)</f>
        <v>0.00113210545582426</v>
      </c>
      <c r="V166" s="329" t="n">
        <f aca="false">'Work sheet diff'!U77</f>
        <v>0.0198106046824126</v>
      </c>
      <c r="W166" s="319"/>
    </row>
    <row r="167" s="306" customFormat="true" ht="15" hidden="false" customHeight="false" outlineLevel="0" collapsed="false">
      <c r="A167" s="315" t="s">
        <v>284</v>
      </c>
      <c r="B167" s="316" t="n">
        <f aca="false">AVERAGE('Work sheet diff'!C78:T78)/10</f>
        <v>0.000624920107107897</v>
      </c>
      <c r="C167" s="329" t="n">
        <f aca="false">'Work sheet diff'!B78/10</f>
        <v>-0.0102196619150341</v>
      </c>
      <c r="D167" s="329" t="n">
        <f aca="false">('Work sheet diff'!C78-AVERAGE('Work sheet diff'!$C78:$T78))/10</f>
        <v>0.00105780779650221</v>
      </c>
      <c r="E167" s="329" t="n">
        <f aca="false">('Work sheet diff'!D78-AVERAGE('Work sheet diff'!$C78:$T78))/10</f>
        <v>-0.000337870737781237</v>
      </c>
      <c r="F167" s="329" t="n">
        <f aca="false">('Work sheet diff'!E78-AVERAGE('Work sheet diff'!$C78:$T78))/10</f>
        <v>0.00047531288469736</v>
      </c>
      <c r="G167" s="329" t="n">
        <f aca="false">('Work sheet diff'!F78-AVERAGE('Work sheet diff'!$C78:$T78))/10</f>
        <v>-8.46602769020057E-005</v>
      </c>
      <c r="H167" s="329" t="n">
        <f aca="false">('Work sheet diff'!G78-AVERAGE('Work sheet diff'!$C78:$T78))/10</f>
        <v>0.000348109921957862</v>
      </c>
      <c r="I167" s="329" t="n">
        <f aca="false">('Work sheet diff'!H78-AVERAGE('Work sheet diff'!$C78:$T78))/10</f>
        <v>-3.22251300032371E-005</v>
      </c>
      <c r="J167" s="329" t="n">
        <f aca="false">('Work sheet diff'!I78-AVERAGE('Work sheet diff'!$C78:$T78))/10</f>
        <v>-0.000202763437763069</v>
      </c>
      <c r="K167" s="329" t="n">
        <f aca="false">('Work sheet diff'!J78-AVERAGE('Work sheet diff'!$C78:$T78))/10</f>
        <v>-0.000689275578441921</v>
      </c>
      <c r="L167" s="329" t="n">
        <f aca="false">('Work sheet diff'!K78-AVERAGE('Work sheet diff'!$C78:$T78))/10</f>
        <v>-0.00111513373706803</v>
      </c>
      <c r="M167" s="329" t="n">
        <f aca="false">('Work sheet diff'!L78-AVERAGE('Work sheet diff'!$C78:$T78))/10</f>
        <v>0.000983175629042268</v>
      </c>
      <c r="N167" s="329" t="n">
        <f aca="false">('Work sheet diff'!M78-AVERAGE('Work sheet diff'!$C78:$T78))/10</f>
        <v>-0.00117539190247392</v>
      </c>
      <c r="O167" s="329" t="n">
        <f aca="false">('Work sheet diff'!N78-AVERAGE('Work sheet diff'!$C78:$T78))/10</f>
        <v>0.000695059586893556</v>
      </c>
      <c r="P167" s="329" t="n">
        <f aca="false">('Work sheet diff'!O78-AVERAGE('Work sheet diff'!$C78:$T78))/10</f>
        <v>-0.000585680249837722</v>
      </c>
      <c r="Q167" s="329" t="n">
        <f aca="false">('Work sheet diff'!P78-AVERAGE('Work sheet diff'!$C78:$T78))/10</f>
        <v>-0.000905648652702856</v>
      </c>
      <c r="R167" s="329" t="n">
        <f aca="false">('Work sheet diff'!Q78-AVERAGE('Work sheet diff'!$C78:$T78))/10</f>
        <v>0.000126859634344507</v>
      </c>
      <c r="S167" s="329" t="n">
        <f aca="false">('Work sheet diff'!R78-AVERAGE('Work sheet diff'!$C78:$T78))/10</f>
        <v>-0.00121148994813532</v>
      </c>
      <c r="T167" s="329" t="n">
        <f aca="false">('Work sheet diff'!S78-AVERAGE('Work sheet diff'!$C78:$T78))/10</f>
        <v>0.000825092308001824</v>
      </c>
      <c r="U167" s="329" t="n">
        <f aca="false">('Work sheet diff'!T78-AVERAGE('Work sheet diff'!$C78:$T78))/10</f>
        <v>0.00182872188966972</v>
      </c>
      <c r="V167" s="329" t="n">
        <f aca="false">'Work sheet diff'!U78/10</f>
        <v>-0.0002973426925712</v>
      </c>
      <c r="W167" s="319"/>
    </row>
    <row r="168" s="306" customFormat="true" ht="15" hidden="false" customHeight="false" outlineLevel="0" collapsed="false">
      <c r="A168" s="315" t="s">
        <v>285</v>
      </c>
      <c r="B168" s="316" t="n">
        <f aca="false">AVERAGE('Work sheet diff'!C79:T79)/10</f>
        <v>0.00102305445063553</v>
      </c>
      <c r="C168" s="329" t="n">
        <f aca="false">'Work sheet diff'!B79/10</f>
        <v>0.00451074504968541</v>
      </c>
      <c r="D168" s="329" t="n">
        <f aca="false">('Work sheet diff'!C79-AVERAGE('Work sheet diff'!$C79:$T79))/10</f>
        <v>0.000975705512488122</v>
      </c>
      <c r="E168" s="329" t="n">
        <f aca="false">('Work sheet diff'!D79-AVERAGE('Work sheet diff'!$C79:$T79))/10</f>
        <v>-0.000850123430008557</v>
      </c>
      <c r="F168" s="329" t="n">
        <f aca="false">('Work sheet diff'!E79-AVERAGE('Work sheet diff'!$C79:$T79))/10</f>
        <v>0.00124019942459071</v>
      </c>
      <c r="G168" s="329" t="n">
        <f aca="false">('Work sheet diff'!F79-AVERAGE('Work sheet diff'!$C79:$T79))/10</f>
        <v>-0.000333482261784583</v>
      </c>
      <c r="H168" s="329" t="n">
        <f aca="false">('Work sheet diff'!G79-AVERAGE('Work sheet diff'!$C79:$T79))/10</f>
        <v>-0.000415997905725447</v>
      </c>
      <c r="I168" s="329" t="n">
        <f aca="false">('Work sheet diff'!H79-AVERAGE('Work sheet diff'!$C79:$T79))/10</f>
        <v>-0.000416918859209892</v>
      </c>
      <c r="J168" s="329" t="n">
        <f aca="false">('Work sheet diff'!I79-AVERAGE('Work sheet diff'!$C79:$T79))/10</f>
        <v>0.000406755142216949</v>
      </c>
      <c r="K168" s="329" t="n">
        <f aca="false">('Work sheet diff'!J79-AVERAGE('Work sheet diff'!$C79:$T79))/10</f>
        <v>-0.000732180455946876</v>
      </c>
      <c r="L168" s="329" t="n">
        <f aca="false">('Work sheet diff'!K79-AVERAGE('Work sheet diff'!$C79:$T79))/10</f>
        <v>-0.000443370667484788</v>
      </c>
      <c r="M168" s="329" t="n">
        <f aca="false">('Work sheet diff'!L79-AVERAGE('Work sheet diff'!$C79:$T79))/10</f>
        <v>0.000912531734664435</v>
      </c>
      <c r="N168" s="329" t="n">
        <f aca="false">('Work sheet diff'!M79-AVERAGE('Work sheet diff'!$C79:$T79))/10</f>
        <v>0.000209916378811501</v>
      </c>
      <c r="O168" s="329" t="n">
        <f aca="false">('Work sheet diff'!N79-AVERAGE('Work sheet diff'!$C79:$T79))/10</f>
        <v>-0.000922962420361161</v>
      </c>
      <c r="P168" s="329" t="n">
        <f aca="false">('Work sheet diff'!O79-AVERAGE('Work sheet diff'!$C79:$T79))/10</f>
        <v>-0.000107887746314566</v>
      </c>
      <c r="Q168" s="329" t="n">
        <f aca="false">('Work sheet diff'!P79-AVERAGE('Work sheet diff'!$C79:$T79))/10</f>
        <v>-0.000306297656796308</v>
      </c>
      <c r="R168" s="329" t="n">
        <f aca="false">('Work sheet diff'!Q79-AVERAGE('Work sheet diff'!$C79:$T79))/10</f>
        <v>0.00108013253310633</v>
      </c>
      <c r="S168" s="329" t="n">
        <f aca="false">('Work sheet diff'!R79-AVERAGE('Work sheet diff'!$C79:$T79))/10</f>
        <v>-0.000505533491244797</v>
      </c>
      <c r="T168" s="329" t="n">
        <f aca="false">('Work sheet diff'!S79-AVERAGE('Work sheet diff'!$C79:$T79))/10</f>
        <v>0.000939544865609314</v>
      </c>
      <c r="U168" s="329" t="n">
        <f aca="false">('Work sheet diff'!T79-AVERAGE('Work sheet diff'!$C79:$T79))/10</f>
        <v>-0.000730030696610387</v>
      </c>
      <c r="V168" s="329" t="n">
        <f aca="false">'Work sheet diff'!U79/10</f>
        <v>-0.00384130944116917</v>
      </c>
      <c r="W168" s="319"/>
    </row>
    <row r="169" s="306" customFormat="true" ht="15" hidden="false" customHeight="false" outlineLevel="0" collapsed="false">
      <c r="A169" s="315" t="s">
        <v>286</v>
      </c>
      <c r="B169" s="316" t="n">
        <f aca="false">AVERAGE('Work sheet diff'!C80:T80)/10</f>
        <v>0.0030152824047256</v>
      </c>
      <c r="C169" s="329" t="n">
        <f aca="false">'Work sheet diff'!B80/10</f>
        <v>-0.00150790704951317</v>
      </c>
      <c r="D169" s="329" t="n">
        <f aca="false">('Work sheet diff'!C80-AVERAGE('Work sheet diff'!$C80:$T80))/10</f>
        <v>0.00196600276167701</v>
      </c>
      <c r="E169" s="329" t="n">
        <f aca="false">('Work sheet diff'!D80-AVERAGE('Work sheet diff'!$C80:$T80))/10</f>
        <v>-0.000402803810118945</v>
      </c>
      <c r="F169" s="329" t="n">
        <f aca="false">('Work sheet diff'!E80-AVERAGE('Work sheet diff'!$C80:$T80))/10</f>
        <v>0.000209973602666933</v>
      </c>
      <c r="G169" s="329" t="n">
        <f aca="false">('Work sheet diff'!F80-AVERAGE('Work sheet diff'!$C80:$T80))/10</f>
        <v>-0.00058473732433964</v>
      </c>
      <c r="H169" s="329" t="n">
        <f aca="false">('Work sheet diff'!G80-AVERAGE('Work sheet diff'!$C80:$T80))/10</f>
        <v>-0.00131512762052705</v>
      </c>
      <c r="I169" s="329" t="n">
        <f aca="false">('Work sheet diff'!H80-AVERAGE('Work sheet diff'!$C80:$T80))/10</f>
        <v>-0.000291729094025072</v>
      </c>
      <c r="J169" s="329" t="n">
        <f aca="false">('Work sheet diff'!I80-AVERAGE('Work sheet diff'!$C80:$T80))/10</f>
        <v>0.000320659349131764</v>
      </c>
      <c r="K169" s="329" t="n">
        <f aca="false">('Work sheet diff'!J80-AVERAGE('Work sheet diff'!$C80:$T80))/10</f>
        <v>0.000289681025811472</v>
      </c>
      <c r="L169" s="329" t="n">
        <f aca="false">('Work sheet diff'!K80-AVERAGE('Work sheet diff'!$C80:$T80))/10</f>
        <v>-0.000110710652916145</v>
      </c>
      <c r="M169" s="329" t="n">
        <f aca="false">('Work sheet diff'!L80-AVERAGE('Work sheet diff'!$C80:$T80))/10</f>
        <v>-4.81479734439131E-005</v>
      </c>
      <c r="N169" s="329" t="n">
        <f aca="false">('Work sheet diff'!M80-AVERAGE('Work sheet diff'!$C80:$T80))/10</f>
        <v>0.000216499059433611</v>
      </c>
      <c r="O169" s="329" t="n">
        <f aca="false">('Work sheet diff'!N80-AVERAGE('Work sheet diff'!$C80:$T80))/10</f>
        <v>0.000317240361811585</v>
      </c>
      <c r="P169" s="329" t="n">
        <f aca="false">('Work sheet diff'!O80-AVERAGE('Work sheet diff'!$C80:$T80))/10</f>
        <v>-0.000358393158470963</v>
      </c>
      <c r="Q169" s="329" t="n">
        <f aca="false">('Work sheet diff'!P80-AVERAGE('Work sheet diff'!$C80:$T80))/10</f>
        <v>0.000646721102603674</v>
      </c>
      <c r="R169" s="329" t="n">
        <f aca="false">('Work sheet diff'!Q80-AVERAGE('Work sheet diff'!$C80:$T80))/10</f>
        <v>-0.000544539051999345</v>
      </c>
      <c r="S169" s="329" t="n">
        <f aca="false">('Work sheet diff'!R80-AVERAGE('Work sheet diff'!$C80:$T80))/10</f>
        <v>-0.000110783948264938</v>
      </c>
      <c r="T169" s="329" t="n">
        <f aca="false">('Work sheet diff'!S80-AVERAGE('Work sheet diff'!$C80:$T80))/10</f>
        <v>-0.000128477780066555</v>
      </c>
      <c r="U169" s="329" t="n">
        <f aca="false">('Work sheet diff'!T80-AVERAGE('Work sheet diff'!$C80:$T80))/10</f>
        <v>-7.13268489634857E-005</v>
      </c>
      <c r="V169" s="329" t="n">
        <f aca="false">'Work sheet diff'!U80/10</f>
        <v>0.00686537738410367</v>
      </c>
      <c r="W169" s="319"/>
    </row>
    <row r="170" s="306" customFormat="true" ht="15.75" hidden="false" customHeight="false" outlineLevel="0" collapsed="false">
      <c r="A170" s="315" t="s">
        <v>287</v>
      </c>
      <c r="B170" s="330" t="n">
        <f aca="false">AVERAGE('Work sheet diff'!C81:T81)/10</f>
        <v>-0.00805457548022599</v>
      </c>
      <c r="C170" s="331" t="n">
        <f aca="false">'Work sheet diff'!B81/10</f>
        <v>-0.0181490455388046</v>
      </c>
      <c r="D170" s="331" t="n">
        <f aca="false">('Work sheet diff'!C81-AVERAGE('Work sheet diff'!$C81:$T81))/10</f>
        <v>0.0018102281920904</v>
      </c>
      <c r="E170" s="331" t="n">
        <f aca="false">('Work sheet diff'!D81-AVERAGE('Work sheet diff'!$C81:$T81))/10</f>
        <v>0.000471761920903951</v>
      </c>
      <c r="F170" s="331" t="n">
        <f aca="false">('Work sheet diff'!E81-AVERAGE('Work sheet diff'!$C81:$T81))/10</f>
        <v>-0.000660955706214692</v>
      </c>
      <c r="G170" s="331" t="n">
        <f aca="false">('Work sheet diff'!F81-AVERAGE('Work sheet diff'!$C81:$T81))/10</f>
        <v>0.00040431717514124</v>
      </c>
      <c r="H170" s="331" t="n">
        <f aca="false">('Work sheet diff'!G81-AVERAGE('Work sheet diff'!$C81:$T81))/10</f>
        <v>-0.00509569011299435</v>
      </c>
      <c r="I170" s="331" t="n">
        <f aca="false">('Work sheet diff'!H81-AVERAGE('Work sheet diff'!$C81:$T81))/10</f>
        <v>0.00159076209039548</v>
      </c>
      <c r="J170" s="331" t="n">
        <f aca="false">('Work sheet diff'!I81-AVERAGE('Work sheet diff'!$C81:$T81))/10</f>
        <v>6.11403954802275E-005</v>
      </c>
      <c r="K170" s="331" t="n">
        <f aca="false">('Work sheet diff'!J81-AVERAGE('Work sheet diff'!$C81:$T81))/10</f>
        <v>0.00116038073446328</v>
      </c>
      <c r="L170" s="331" t="n">
        <f aca="false">('Work sheet diff'!K81-AVERAGE('Work sheet diff'!$C81:$T81))/10</f>
        <v>0.00111204700564972</v>
      </c>
      <c r="M170" s="331" t="n">
        <f aca="false">('Work sheet diff'!L81-AVERAGE('Work sheet diff'!$C81:$T81))/10</f>
        <v>0.000203694124293788</v>
      </c>
      <c r="N170" s="331" t="n">
        <f aca="false">('Work sheet diff'!M81-AVERAGE('Work sheet diff'!$C81:$T81))/10</f>
        <v>-8.30141807909579E-005</v>
      </c>
      <c r="O170" s="331" t="n">
        <f aca="false">('Work sheet diff'!N81-AVERAGE('Work sheet diff'!$C81:$T81))/10</f>
        <v>-0.00320190909604519</v>
      </c>
      <c r="P170" s="331" t="n">
        <f aca="false">('Work sheet diff'!O81-AVERAGE('Work sheet diff'!$C81:$T81))/10</f>
        <v>-0.00125208265536723</v>
      </c>
      <c r="Q170" s="331" t="n">
        <f aca="false">('Work sheet diff'!P81-AVERAGE('Work sheet diff'!$C81:$T81))/10</f>
        <v>-0.00111185079096046</v>
      </c>
      <c r="R170" s="331" t="n">
        <f aca="false">('Work sheet diff'!Q81-AVERAGE('Work sheet diff'!$C81:$T81))/10</f>
        <v>0.00301027073446328</v>
      </c>
      <c r="S170" s="331" t="n">
        <f aca="false">('Work sheet diff'!R81-AVERAGE('Work sheet diff'!$C81:$T81))/10</f>
        <v>-0.000445468248587572</v>
      </c>
      <c r="T170" s="331" t="n">
        <f aca="false">('Work sheet diff'!S81-AVERAGE('Work sheet diff'!$C81:$T81))/10</f>
        <v>0.00103411242937853</v>
      </c>
      <c r="U170" s="331" t="n">
        <f aca="false">('Work sheet diff'!T81-AVERAGE('Work sheet diff'!$C81:$T81))/10</f>
        <v>0.000992255988700561</v>
      </c>
      <c r="V170" s="331" t="n">
        <f aca="false">'Work sheet diff'!U81/10</f>
        <v>-0.0158335206233538</v>
      </c>
      <c r="W170" s="310"/>
    </row>
    <row r="171" s="306" customFormat="true" ht="15" hidden="false" customHeight="false" outlineLevel="0" collapsed="false">
      <c r="A171" s="332" t="s">
        <v>288</v>
      </c>
      <c r="B171" s="327" t="n">
        <f aca="false">AVERAGE('Work sheet diff'!C88:T88)</f>
        <v>0.0289654148680642</v>
      </c>
      <c r="C171" s="328" t="n">
        <f aca="false">'Work sheet diff'!B88</f>
        <v>4.79914529514216</v>
      </c>
      <c r="D171" s="328" t="n">
        <f aca="false">'Work sheet diff'!C88-AVERAGE('Work sheet diff'!$C88:$T88)</f>
        <v>0.230705760080365</v>
      </c>
      <c r="E171" s="328" t="n">
        <f aca="false">'Work sheet diff'!D88-AVERAGE('Work sheet diff'!$C88:$T88)</f>
        <v>0.0195744859929379</v>
      </c>
      <c r="F171" s="328" t="n">
        <f aca="false">'Work sheet diff'!E88-AVERAGE('Work sheet diff'!$C88:$T88)</f>
        <v>0.164692575969001</v>
      </c>
      <c r="G171" s="328" t="n">
        <f aca="false">'Work sheet diff'!F88-AVERAGE('Work sheet diff'!$C88:$T88)</f>
        <v>-0.001787521256837</v>
      </c>
      <c r="H171" s="328" t="n">
        <f aca="false">'Work sheet diff'!G88-AVERAGE('Work sheet diff'!$C88:$T88)</f>
        <v>-0.112894393972668</v>
      </c>
      <c r="I171" s="328" t="n">
        <f aca="false">'Work sheet diff'!H88-AVERAGE('Work sheet diff'!$C88:$T88)</f>
        <v>-0.125309150235931</v>
      </c>
      <c r="J171" s="328" t="n">
        <f aca="false">'Work sheet diff'!I88-AVERAGE('Work sheet diff'!$C88:$T88)</f>
        <v>0.0310306755244496</v>
      </c>
      <c r="K171" s="328" t="n">
        <f aca="false">'Work sheet diff'!J88-AVERAGE('Work sheet diff'!$C88:$T88)</f>
        <v>0.107497145262901</v>
      </c>
      <c r="L171" s="328" t="n">
        <f aca="false">'Work sheet diff'!K88-AVERAGE('Work sheet diff'!$C88:$T88)</f>
        <v>-0.115328244221734</v>
      </c>
      <c r="M171" s="328" t="n">
        <f aca="false">'Work sheet diff'!L88-AVERAGE('Work sheet diff'!$C88:$T88)</f>
        <v>-0.0667288351214701</v>
      </c>
      <c r="N171" s="328" t="n">
        <f aca="false">'Work sheet diff'!M88-AVERAGE('Work sheet diff'!$C88:$T88)</f>
        <v>-0.134729440255671</v>
      </c>
      <c r="O171" s="328" t="n">
        <f aca="false">'Work sheet diff'!N88-AVERAGE('Work sheet diff'!$C88:$T88)</f>
        <v>-0.0784694829265839</v>
      </c>
      <c r="P171" s="328" t="n">
        <f aca="false">'Work sheet diff'!O88-AVERAGE('Work sheet diff'!$C88:$T88)</f>
        <v>0.00531415123349112</v>
      </c>
      <c r="Q171" s="328" t="n">
        <f aca="false">'Work sheet diff'!P88-AVERAGE('Work sheet diff'!$C88:$T88)</f>
        <v>-0.00714229203451398</v>
      </c>
      <c r="R171" s="328" t="n">
        <f aca="false">'Work sheet diff'!Q88-AVERAGE('Work sheet diff'!$C88:$T88)</f>
        <v>0.0789474361451361</v>
      </c>
      <c r="S171" s="328" t="n">
        <f aca="false">'Work sheet diff'!R88-AVERAGE('Work sheet diff'!$C88:$T88)</f>
        <v>-0.0195559542334718</v>
      </c>
      <c r="T171" s="328" t="n">
        <f aca="false">'Work sheet diff'!S88-AVERAGE('Work sheet diff'!$C88:$T88)</f>
        <v>0.156209592343172</v>
      </c>
      <c r="U171" s="328" t="n">
        <f aca="false">'Work sheet diff'!T88-AVERAGE('Work sheet diff'!$C88:$T88)</f>
        <v>-0.132026508292573</v>
      </c>
      <c r="V171" s="328" t="n">
        <f aca="false">'Work sheet diff'!U88</f>
        <v>-0.298386446070652</v>
      </c>
      <c r="W171" s="326"/>
    </row>
    <row r="172" s="306" customFormat="true" ht="15" hidden="false" customHeight="false" outlineLevel="0" collapsed="false">
      <c r="A172" s="315" t="s">
        <v>289</v>
      </c>
      <c r="B172" s="316" t="n">
        <f aca="false">AVERAGE('Work sheet diff'!C89:T89)</f>
        <v>-0.159489803824099</v>
      </c>
      <c r="C172" s="329" t="n">
        <f aca="false">'Work sheet diff'!B89</f>
        <v>-2.04486195351756</v>
      </c>
      <c r="D172" s="329" t="n">
        <f aca="false">'Work sheet diff'!C89-AVERAGE('Work sheet diff'!$C89:$T89)</f>
        <v>0.0288917358617672</v>
      </c>
      <c r="E172" s="329" t="n">
        <f aca="false">'Work sheet diff'!D89-AVERAGE('Work sheet diff'!$C89:$T89)</f>
        <v>0.080158522296955</v>
      </c>
      <c r="F172" s="329" t="n">
        <f aca="false">'Work sheet diff'!E89-AVERAGE('Work sheet diff'!$C89:$T89)</f>
        <v>0.0558360352325195</v>
      </c>
      <c r="G172" s="329" t="n">
        <f aca="false">'Work sheet diff'!F89-AVERAGE('Work sheet diff'!$C89:$T89)</f>
        <v>0.150403246594305</v>
      </c>
      <c r="H172" s="329" t="n">
        <f aca="false">'Work sheet diff'!G89-AVERAGE('Work sheet diff'!$C89:$T89)</f>
        <v>-0.0488242857075787</v>
      </c>
      <c r="I172" s="329" t="n">
        <f aca="false">'Work sheet diff'!H89-AVERAGE('Work sheet diff'!$C89:$T89)</f>
        <v>-0.111963758420836</v>
      </c>
      <c r="J172" s="329" t="n">
        <f aca="false">'Work sheet diff'!I89-AVERAGE('Work sheet diff'!$C89:$T89)</f>
        <v>0.0460580802655289</v>
      </c>
      <c r="K172" s="329" t="n">
        <f aca="false">'Work sheet diff'!J89-AVERAGE('Work sheet diff'!$C89:$T89)</f>
        <v>0.0853408352707441</v>
      </c>
      <c r="L172" s="329" t="n">
        <f aca="false">'Work sheet diff'!K89-AVERAGE('Work sheet diff'!$C89:$T89)</f>
        <v>0.0725363555585679</v>
      </c>
      <c r="M172" s="329" t="n">
        <f aca="false">'Work sheet diff'!L89-AVERAGE('Work sheet diff'!$C89:$T89)</f>
        <v>-0.043744037595481</v>
      </c>
      <c r="N172" s="329" t="n">
        <f aca="false">'Work sheet diff'!M89-AVERAGE('Work sheet diff'!$C89:$T89)</f>
        <v>-0.0785683023004287</v>
      </c>
      <c r="O172" s="329" t="n">
        <f aca="false">'Work sheet diff'!N89-AVERAGE('Work sheet diff'!$C89:$T89)</f>
        <v>-0.168547444439021</v>
      </c>
      <c r="P172" s="329" t="n">
        <f aca="false">'Work sheet diff'!O89-AVERAGE('Work sheet diff'!$C89:$T89)</f>
        <v>-0.0378672669871382</v>
      </c>
      <c r="Q172" s="329" t="n">
        <f aca="false">'Work sheet diff'!P89-AVERAGE('Work sheet diff'!$C89:$T89)</f>
        <v>0.110528009725853</v>
      </c>
      <c r="R172" s="329" t="n">
        <f aca="false">'Work sheet diff'!Q89-AVERAGE('Work sheet diff'!$C89:$T89)</f>
        <v>-0.104165963972829</v>
      </c>
      <c r="S172" s="329" t="n">
        <f aca="false">'Work sheet diff'!R89-AVERAGE('Work sheet diff'!$C89:$T89)</f>
        <v>0.00814667241941922</v>
      </c>
      <c r="T172" s="329" t="n">
        <f aca="false">'Work sheet diff'!S89-AVERAGE('Work sheet diff'!$C89:$T89)</f>
        <v>0.0425951827690004</v>
      </c>
      <c r="U172" s="329" t="n">
        <f aca="false">'Work sheet diff'!T89-AVERAGE('Work sheet diff'!$C89:$T89)</f>
        <v>-0.0868136165713472</v>
      </c>
      <c r="V172" s="329" t="n">
        <f aca="false">'Work sheet diff'!U89</f>
        <v>-0.088537699267798</v>
      </c>
      <c r="W172" s="319"/>
    </row>
    <row r="173" s="306" customFormat="true" ht="15" hidden="false" customHeight="false" outlineLevel="0" collapsed="false">
      <c r="A173" s="315" t="s">
        <v>290</v>
      </c>
      <c r="B173" s="316" t="n">
        <f aca="false">AVERAGE('Work sheet diff'!C90:T90)</f>
        <v>-0.0161383986833848</v>
      </c>
      <c r="C173" s="329" t="n">
        <f aca="false">'Work sheet diff'!B90</f>
        <v>1.99988231628196</v>
      </c>
      <c r="D173" s="329" t="n">
        <f aca="false">'Work sheet diff'!C90-AVERAGE('Work sheet diff'!$C90:$T90)</f>
        <v>-0.0191330088144245</v>
      </c>
      <c r="E173" s="329" t="n">
        <f aca="false">'Work sheet diff'!D90-AVERAGE('Work sheet diff'!$C90:$T90)</f>
        <v>0.0362733224992499</v>
      </c>
      <c r="F173" s="329" t="n">
        <f aca="false">'Work sheet diff'!E90-AVERAGE('Work sheet diff'!$C90:$T90)</f>
        <v>0.0807408024407776</v>
      </c>
      <c r="G173" s="329" t="n">
        <f aca="false">'Work sheet diff'!F90-AVERAGE('Work sheet diff'!$C90:$T90)</f>
        <v>0.0164965076008353</v>
      </c>
      <c r="H173" s="329" t="n">
        <f aca="false">'Work sheet diff'!G90-AVERAGE('Work sheet diff'!$C90:$T90)</f>
        <v>-0.0372505726177244</v>
      </c>
      <c r="I173" s="329" t="n">
        <f aca="false">'Work sheet diff'!H90-AVERAGE('Work sheet diff'!$C90:$T90)</f>
        <v>-0.0138875409980206</v>
      </c>
      <c r="J173" s="329" t="n">
        <f aca="false">'Work sheet diff'!I90-AVERAGE('Work sheet diff'!$C90:$T90)</f>
        <v>0.0299410726023914</v>
      </c>
      <c r="K173" s="329" t="n">
        <f aca="false">'Work sheet diff'!J90-AVERAGE('Work sheet diff'!$C90:$T90)</f>
        <v>0.0244877850684573</v>
      </c>
      <c r="L173" s="329" t="n">
        <f aca="false">'Work sheet diff'!K90-AVERAGE('Work sheet diff'!$C90:$T90)</f>
        <v>-0.0183961278445461</v>
      </c>
      <c r="M173" s="329" t="n">
        <f aca="false">'Work sheet diff'!L90-AVERAGE('Work sheet diff'!$C90:$T90)</f>
        <v>0.0335513898666665</v>
      </c>
      <c r="N173" s="329" t="n">
        <f aca="false">'Work sheet diff'!M90-AVERAGE('Work sheet diff'!$C90:$T90)</f>
        <v>-0.0205855891935337</v>
      </c>
      <c r="O173" s="329" t="n">
        <f aca="false">'Work sheet diff'!N90-AVERAGE('Work sheet diff'!$C90:$T90)</f>
        <v>-0.0211607304576036</v>
      </c>
      <c r="P173" s="329" t="n">
        <f aca="false">'Work sheet diff'!O90-AVERAGE('Work sheet diff'!$C90:$T90)</f>
        <v>-0.034712521425731</v>
      </c>
      <c r="Q173" s="329" t="n">
        <f aca="false">'Work sheet diff'!P90-AVERAGE('Work sheet diff'!$C90:$T90)</f>
        <v>0.0414462150193541</v>
      </c>
      <c r="R173" s="329" t="n">
        <f aca="false">'Work sheet diff'!Q90-AVERAGE('Work sheet diff'!$C90:$T90)</f>
        <v>-0.0283881751104399</v>
      </c>
      <c r="S173" s="329" t="n">
        <f aca="false">'Work sheet diff'!R90-AVERAGE('Work sheet diff'!$C90:$T90)</f>
        <v>0.0330841541962836</v>
      </c>
      <c r="T173" s="329" t="n">
        <f aca="false">'Work sheet diff'!S90-AVERAGE('Work sheet diff'!$C90:$T90)</f>
        <v>-0.0671623452469548</v>
      </c>
      <c r="U173" s="329" t="n">
        <f aca="false">'Work sheet diff'!T90-AVERAGE('Work sheet diff'!$C90:$T90)</f>
        <v>-0.0353446375850372</v>
      </c>
      <c r="V173" s="329" t="n">
        <f aca="false">'Work sheet diff'!U90</f>
        <v>0.0647232851289121</v>
      </c>
      <c r="W173" s="319"/>
    </row>
    <row r="174" s="306" customFormat="true" ht="15" hidden="false" customHeight="false" outlineLevel="0" collapsed="false">
      <c r="A174" s="315" t="s">
        <v>291</v>
      </c>
      <c r="B174" s="316" t="n">
        <f aca="false">AVERAGE('Work sheet diff'!C91:T91)</f>
        <v>0.000572969129246462</v>
      </c>
      <c r="C174" s="329" t="n">
        <f aca="false">'Work sheet diff'!B91</f>
        <v>-0.237804750360148</v>
      </c>
      <c r="D174" s="329" t="n">
        <f aca="false">'Work sheet diff'!C91-AVERAGE('Work sheet diff'!$C91:$T91)</f>
        <v>0.00945921392907128</v>
      </c>
      <c r="E174" s="329" t="n">
        <f aca="false">'Work sheet diff'!D91-AVERAGE('Work sheet diff'!$C91:$T91)</f>
        <v>0.000123842303488322</v>
      </c>
      <c r="F174" s="329" t="n">
        <f aca="false">'Work sheet diff'!E91-AVERAGE('Work sheet diff'!$C91:$T91)</f>
        <v>0.0124452268111655</v>
      </c>
      <c r="G174" s="329" t="n">
        <f aca="false">'Work sheet diff'!F91-AVERAGE('Work sheet diff'!$C91:$T91)</f>
        <v>0.0106370154739142</v>
      </c>
      <c r="H174" s="329" t="n">
        <f aca="false">'Work sheet diff'!G91-AVERAGE('Work sheet diff'!$C91:$T91)</f>
        <v>-0.00165983007936046</v>
      </c>
      <c r="I174" s="329" t="n">
        <f aca="false">'Work sheet diff'!H91-AVERAGE('Work sheet diff'!$C91:$T91)</f>
        <v>-0.0210407758233425</v>
      </c>
      <c r="J174" s="329" t="n">
        <f aca="false">'Work sheet diff'!I91-AVERAGE('Work sheet diff'!$C91:$T91)</f>
        <v>0.0122064331483011</v>
      </c>
      <c r="K174" s="329" t="n">
        <f aca="false">'Work sheet diff'!J91-AVERAGE('Work sheet diff'!$C91:$T91)</f>
        <v>-0.000942446715471968</v>
      </c>
      <c r="L174" s="329" t="n">
        <f aca="false">'Work sheet diff'!K91-AVERAGE('Work sheet diff'!$C91:$T91)</f>
        <v>-0.00427420385841148</v>
      </c>
      <c r="M174" s="329" t="n">
        <f aca="false">'Work sheet diff'!L91-AVERAGE('Work sheet diff'!$C91:$T91)</f>
        <v>0.00446264801765319</v>
      </c>
      <c r="N174" s="329" t="n">
        <f aca="false">'Work sheet diff'!M91-AVERAGE('Work sheet diff'!$C91:$T91)</f>
        <v>-0.00752853538437892</v>
      </c>
      <c r="O174" s="329" t="n">
        <f aca="false">'Work sheet diff'!N91-AVERAGE('Work sheet diff'!$C91:$T91)</f>
        <v>-0.0251549470615565</v>
      </c>
      <c r="P174" s="329" t="n">
        <f aca="false">'Work sheet diff'!O91-AVERAGE('Work sheet diff'!$C91:$T91)</f>
        <v>-0.0035620856842372</v>
      </c>
      <c r="Q174" s="329" t="n">
        <f aca="false">'Work sheet diff'!P91-AVERAGE('Work sheet diff'!$C91:$T91)</f>
        <v>-0.000917113985541724</v>
      </c>
      <c r="R174" s="329" t="n">
        <f aca="false">'Work sheet diff'!Q91-AVERAGE('Work sheet diff'!$C91:$T91)</f>
        <v>-0.00508485850431552</v>
      </c>
      <c r="S174" s="329" t="n">
        <f aca="false">'Work sheet diff'!R91-AVERAGE('Work sheet diff'!$C91:$T91)</f>
        <v>0.000276715378637096</v>
      </c>
      <c r="T174" s="329" t="n">
        <f aca="false">'Work sheet diff'!S91-AVERAGE('Work sheet diff'!$C91:$T91)</f>
        <v>0.0166897152491125</v>
      </c>
      <c r="U174" s="329" t="n">
        <f aca="false">'Work sheet diff'!T91-AVERAGE('Work sheet diff'!$C91:$T91)</f>
        <v>0.00386398678527309</v>
      </c>
      <c r="V174" s="329" t="n">
        <f aca="false">'Work sheet diff'!U91</f>
        <v>-0.0188218512850602</v>
      </c>
      <c r="W174" s="319"/>
    </row>
    <row r="175" s="306" customFormat="true" ht="15" hidden="false" customHeight="false" outlineLevel="0" collapsed="false">
      <c r="A175" s="315" t="s">
        <v>292</v>
      </c>
      <c r="B175" s="316" t="n">
        <f aca="false">AVERAGE('Work sheet diff'!C92:T92)</f>
        <v>-0.000689759617295951</v>
      </c>
      <c r="C175" s="329" t="n">
        <f aca="false">'Work sheet diff'!B92</f>
        <v>0.585382010184983</v>
      </c>
      <c r="D175" s="329" t="n">
        <f aca="false">'Work sheet diff'!C92-AVERAGE('Work sheet diff'!$C92:$T92)</f>
        <v>-0.0176817929193822</v>
      </c>
      <c r="E175" s="329" t="n">
        <f aca="false">'Work sheet diff'!D92-AVERAGE('Work sheet diff'!$C92:$T92)</f>
        <v>0.00891425633640238</v>
      </c>
      <c r="F175" s="329" t="n">
        <f aca="false">'Work sheet diff'!E92-AVERAGE('Work sheet diff'!$C92:$T92)</f>
        <v>-0.00165525827643478</v>
      </c>
      <c r="G175" s="329" t="n">
        <f aca="false">'Work sheet diff'!F92-AVERAGE('Work sheet diff'!$C92:$T92)</f>
        <v>0.00751303225823129</v>
      </c>
      <c r="H175" s="329" t="n">
        <f aca="false">'Work sheet diff'!G92-AVERAGE('Work sheet diff'!$C92:$T92)</f>
        <v>0.00615125598079805</v>
      </c>
      <c r="I175" s="329" t="n">
        <f aca="false">'Work sheet diff'!H92-AVERAGE('Work sheet diff'!$C92:$T92)</f>
        <v>-0.0021420877276721</v>
      </c>
      <c r="J175" s="329" t="n">
        <f aca="false">'Work sheet diff'!I92-AVERAGE('Work sheet diff'!$C92:$T92)</f>
        <v>-0.00913318102043128</v>
      </c>
      <c r="K175" s="329" t="n">
        <f aca="false">'Work sheet diff'!J92-AVERAGE('Work sheet diff'!$C92:$T92)</f>
        <v>-0.000406045680122616</v>
      </c>
      <c r="L175" s="329" t="n">
        <f aca="false">'Work sheet diff'!K92-AVERAGE('Work sheet diff'!$C92:$T92)</f>
        <v>0.0080375734829741</v>
      </c>
      <c r="M175" s="329" t="n">
        <f aca="false">'Work sheet diff'!L92-AVERAGE('Work sheet diff'!$C92:$T92)</f>
        <v>-0.00339321163988277</v>
      </c>
      <c r="N175" s="329" t="n">
        <f aca="false">'Work sheet diff'!M92-AVERAGE('Work sheet diff'!$C92:$T92)</f>
        <v>-0.00125239407649467</v>
      </c>
      <c r="O175" s="329" t="n">
        <f aca="false">'Work sheet diff'!N92-AVERAGE('Work sheet diff'!$C92:$T92)</f>
        <v>-0.0025077113300257</v>
      </c>
      <c r="P175" s="329" t="n">
        <f aca="false">'Work sheet diff'!O92-AVERAGE('Work sheet diff'!$C92:$T92)</f>
        <v>0.00647681670483342</v>
      </c>
      <c r="Q175" s="329" t="n">
        <f aca="false">'Work sheet diff'!P92-AVERAGE('Work sheet diff'!$C92:$T92)</f>
        <v>0.003379887935236</v>
      </c>
      <c r="R175" s="329" t="n">
        <f aca="false">'Work sheet diff'!Q92-AVERAGE('Work sheet diff'!$C92:$T92)</f>
        <v>-0.0117968864429605</v>
      </c>
      <c r="S175" s="329" t="n">
        <f aca="false">'Work sheet diff'!R92-AVERAGE('Work sheet diff'!$C92:$T92)</f>
        <v>0.00381706950011157</v>
      </c>
      <c r="T175" s="329" t="n">
        <f aca="false">'Work sheet diff'!S92-AVERAGE('Work sheet diff'!$C92:$T92)</f>
        <v>-0.00124376940512824</v>
      </c>
      <c r="U175" s="329" t="n">
        <f aca="false">'Work sheet diff'!T92-AVERAGE('Work sheet diff'!$C92:$T92)</f>
        <v>0.00692244631994804</v>
      </c>
      <c r="V175" s="329" t="n">
        <f aca="false">'Work sheet diff'!U92</f>
        <v>-0.00958444477222668</v>
      </c>
      <c r="W175" s="319"/>
    </row>
    <row r="176" s="306" customFormat="true" ht="15" hidden="false" customHeight="false" outlineLevel="0" collapsed="false">
      <c r="A176" s="315" t="s">
        <v>293</v>
      </c>
      <c r="B176" s="316" t="n">
        <f aca="false">AVERAGE('Work sheet diff'!C93:T93)</f>
        <v>0.0187323735517942</v>
      </c>
      <c r="C176" s="329" t="n">
        <f aca="false">'Work sheet diff'!B93</f>
        <v>0.132215541458997</v>
      </c>
      <c r="D176" s="329" t="n">
        <f aca="false">'Work sheet diff'!C93-AVERAGE('Work sheet diff'!$C93:$T93)</f>
        <v>-0.0201165558308419</v>
      </c>
      <c r="E176" s="329" t="n">
        <f aca="false">'Work sheet diff'!D93-AVERAGE('Work sheet diff'!$C93:$T93)</f>
        <v>0.00915839415921512</v>
      </c>
      <c r="F176" s="329" t="n">
        <f aca="false">'Work sheet diff'!E93-AVERAGE('Work sheet diff'!$C93:$T93)</f>
        <v>-0.00709586284831786</v>
      </c>
      <c r="G176" s="329" t="n">
        <f aca="false">'Work sheet diff'!F93-AVERAGE('Work sheet diff'!$C93:$T93)</f>
        <v>-0.0112886604699805</v>
      </c>
      <c r="H176" s="329" t="n">
        <f aca="false">'Work sheet diff'!G93-AVERAGE('Work sheet diff'!$C93:$T93)</f>
        <v>0.00692374230478869</v>
      </c>
      <c r="I176" s="329" t="n">
        <f aca="false">'Work sheet diff'!H93-AVERAGE('Work sheet diff'!$C93:$T93)</f>
        <v>0.00237122033145813</v>
      </c>
      <c r="J176" s="329" t="n">
        <f aca="false">'Work sheet diff'!I93-AVERAGE('Work sheet diff'!$C93:$T93)</f>
        <v>-0.0111153723536472</v>
      </c>
      <c r="K176" s="329" t="n">
        <f aca="false">'Work sheet diff'!J93-AVERAGE('Work sheet diff'!$C93:$T93)</f>
        <v>-0.00793547091215754</v>
      </c>
      <c r="L176" s="329" t="n">
        <f aca="false">'Work sheet diff'!K93-AVERAGE('Work sheet diff'!$C93:$T93)</f>
        <v>-0.00292882802379679</v>
      </c>
      <c r="M176" s="329" t="n">
        <f aca="false">'Work sheet diff'!L93-AVERAGE('Work sheet diff'!$C93:$T93)</f>
        <v>-0.00464163861761406</v>
      </c>
      <c r="N176" s="329" t="n">
        <f aca="false">'Work sheet diff'!M93-AVERAGE('Work sheet diff'!$C93:$T93)</f>
        <v>0.00806981456034875</v>
      </c>
      <c r="O176" s="329" t="n">
        <f aca="false">'Work sheet diff'!N93-AVERAGE('Work sheet diff'!$C93:$T93)</f>
        <v>-0.00437322983921568</v>
      </c>
      <c r="P176" s="329" t="n">
        <f aca="false">'Work sheet diff'!O93-AVERAGE('Work sheet diff'!$C93:$T93)</f>
        <v>0.000319437545627462</v>
      </c>
      <c r="Q176" s="329" t="n">
        <f aca="false">'Work sheet diff'!P93-AVERAGE('Work sheet diff'!$C93:$T93)</f>
        <v>0.0138359665879869</v>
      </c>
      <c r="R176" s="329" t="n">
        <f aca="false">'Work sheet diff'!Q93-AVERAGE('Work sheet diff'!$C93:$T93)</f>
        <v>-0.000302106543489569</v>
      </c>
      <c r="S176" s="329" t="n">
        <f aca="false">'Work sheet diff'!R93-AVERAGE('Work sheet diff'!$C93:$T93)</f>
        <v>0.0100836326775651</v>
      </c>
      <c r="T176" s="329" t="n">
        <f aca="false">'Work sheet diff'!S93-AVERAGE('Work sheet diff'!$C93:$T93)</f>
        <v>0.00137905592990933</v>
      </c>
      <c r="U176" s="329" t="n">
        <f aca="false">'Work sheet diff'!T93-AVERAGE('Work sheet diff'!$C93:$T93)</f>
        <v>0.0176564613421616</v>
      </c>
      <c r="V176" s="329" t="n">
        <f aca="false">'Work sheet diff'!U93</f>
        <v>-0.0159258394184647</v>
      </c>
      <c r="W176" s="319"/>
    </row>
    <row r="177" s="306" customFormat="true" ht="15" hidden="false" customHeight="false" outlineLevel="0" collapsed="false">
      <c r="A177" s="315" t="s">
        <v>294</v>
      </c>
      <c r="B177" s="316" t="n">
        <f aca="false">AVERAGE('Work sheet diff'!C94:T94)</f>
        <v>0.000388078443006754</v>
      </c>
      <c r="C177" s="329" t="n">
        <f aca="false">'Work sheet diff'!B94</f>
        <v>0.0906473365222251</v>
      </c>
      <c r="D177" s="329" t="n">
        <f aca="false">'Work sheet diff'!C94-AVERAGE('Work sheet diff'!$C94:$T94)</f>
        <v>0.00637028635459138</v>
      </c>
      <c r="E177" s="329" t="n">
        <f aca="false">'Work sheet diff'!D94-AVERAGE('Work sheet diff'!$C94:$T94)</f>
        <v>0.000549961735663534</v>
      </c>
      <c r="F177" s="329" t="n">
        <f aca="false">'Work sheet diff'!E94-AVERAGE('Work sheet diff'!$C94:$T94)</f>
        <v>-0.00432344984744136</v>
      </c>
      <c r="G177" s="329" t="n">
        <f aca="false">'Work sheet diff'!F94-AVERAGE('Work sheet diff'!$C94:$T94)</f>
        <v>0.000140832786447292</v>
      </c>
      <c r="H177" s="329" t="n">
        <f aca="false">'Work sheet diff'!G94-AVERAGE('Work sheet diff'!$C94:$T94)</f>
        <v>0.00266570236518687</v>
      </c>
      <c r="I177" s="329" t="n">
        <f aca="false">'Work sheet diff'!H94-AVERAGE('Work sheet diff'!$C94:$T94)</f>
        <v>-0.00255527436347113</v>
      </c>
      <c r="J177" s="329" t="n">
        <f aca="false">'Work sheet diff'!I94-AVERAGE('Work sheet diff'!$C94:$T94)</f>
        <v>0.00134160888014789</v>
      </c>
      <c r="K177" s="329" t="n">
        <f aca="false">'Work sheet diff'!J94-AVERAGE('Work sheet diff'!$C94:$T94)</f>
        <v>0.00255412359987349</v>
      </c>
      <c r="L177" s="329" t="n">
        <f aca="false">'Work sheet diff'!K94-AVERAGE('Work sheet diff'!$C94:$T94)</f>
        <v>0.00372566705783132</v>
      </c>
      <c r="M177" s="329" t="n">
        <f aca="false">'Work sheet diff'!L94-AVERAGE('Work sheet diff'!$C94:$T94)</f>
        <v>-0.00641011464524832</v>
      </c>
      <c r="N177" s="329" t="n">
        <f aca="false">'Work sheet diff'!M94-AVERAGE('Work sheet diff'!$C94:$T94)</f>
        <v>-0.000182699668719385</v>
      </c>
      <c r="O177" s="329" t="n">
        <f aca="false">'Work sheet diff'!N94-AVERAGE('Work sheet diff'!$C94:$T94)</f>
        <v>0.00416562766314988</v>
      </c>
      <c r="P177" s="329" t="n">
        <f aca="false">'Work sheet diff'!O94-AVERAGE('Work sheet diff'!$C94:$T94)</f>
        <v>-0.00484296510442321</v>
      </c>
      <c r="Q177" s="329" t="n">
        <f aca="false">'Work sheet diff'!P94-AVERAGE('Work sheet diff'!$C94:$T94)</f>
        <v>-0.00884372026941758</v>
      </c>
      <c r="R177" s="329" t="n">
        <f aca="false">'Work sheet diff'!Q94-AVERAGE('Work sheet diff'!$C94:$T94)</f>
        <v>0.00470339958494222</v>
      </c>
      <c r="S177" s="329" t="n">
        <f aca="false">'Work sheet diff'!R94-AVERAGE('Work sheet diff'!$C94:$T94)</f>
        <v>-0.00120154422610252</v>
      </c>
      <c r="T177" s="329" t="n">
        <f aca="false">'Work sheet diff'!S94-AVERAGE('Work sheet diff'!$C94:$T94)</f>
        <v>0.000396630018212859</v>
      </c>
      <c r="U177" s="329" t="n">
        <f aca="false">'Work sheet diff'!T94-AVERAGE('Work sheet diff'!$C94:$T94)</f>
        <v>0.00174592807877678</v>
      </c>
      <c r="V177" s="329" t="n">
        <f aca="false">'Work sheet diff'!U94</f>
        <v>-3.52811841712215E-005</v>
      </c>
      <c r="W177" s="319"/>
    </row>
    <row r="178" s="306" customFormat="true" ht="15" hidden="false" customHeight="false" outlineLevel="0" collapsed="false">
      <c r="A178" s="315" t="s">
        <v>295</v>
      </c>
      <c r="B178" s="316" t="n">
        <f aca="false">AVERAGE('Work sheet diff'!C95:T95)</f>
        <v>0.0121547999445695</v>
      </c>
      <c r="C178" s="329" t="n">
        <f aca="false">'Work sheet diff'!B95</f>
        <v>-0.0431271432952653</v>
      </c>
      <c r="D178" s="329" t="n">
        <f aca="false">'Work sheet diff'!C95-AVERAGE('Work sheet diff'!$C95:$T95)</f>
        <v>-0.00372014771553622</v>
      </c>
      <c r="E178" s="329" t="n">
        <f aca="false">'Work sheet diff'!D95-AVERAGE('Work sheet diff'!$C95:$T95)</f>
        <v>0.00307281093718653</v>
      </c>
      <c r="F178" s="329" t="n">
        <f aca="false">'Work sheet diff'!E95-AVERAGE('Work sheet diff'!$C95:$T95)</f>
        <v>-7.20728048490514E-005</v>
      </c>
      <c r="G178" s="329" t="n">
        <f aca="false">'Work sheet diff'!F95-AVERAGE('Work sheet diff'!$C95:$T95)</f>
        <v>0.000792638931796943</v>
      </c>
      <c r="H178" s="329" t="n">
        <f aca="false">'Work sheet diff'!G95-AVERAGE('Work sheet diff'!$C95:$T95)</f>
        <v>-0.00254195456778359</v>
      </c>
      <c r="I178" s="329" t="n">
        <f aca="false">'Work sheet diff'!H95-AVERAGE('Work sheet diff'!$C95:$T95)</f>
        <v>0.00629067945201792</v>
      </c>
      <c r="J178" s="329" t="n">
        <f aca="false">'Work sheet diff'!I95-AVERAGE('Work sheet diff'!$C95:$T95)</f>
        <v>-0.00553313780084071</v>
      </c>
      <c r="K178" s="329" t="n">
        <f aca="false">'Work sheet diff'!J95-AVERAGE('Work sheet diff'!$C95:$T95)</f>
        <v>-0.00421267232807775</v>
      </c>
      <c r="L178" s="329" t="n">
        <f aca="false">'Work sheet diff'!K95-AVERAGE('Work sheet diff'!$C95:$T95)</f>
        <v>-0.00498074014864458</v>
      </c>
      <c r="M178" s="329" t="n">
        <f aca="false">'Work sheet diff'!L95-AVERAGE('Work sheet diff'!$C95:$T95)</f>
        <v>0.000706591791222337</v>
      </c>
      <c r="N178" s="329" t="n">
        <f aca="false">'Work sheet diff'!M95-AVERAGE('Work sheet diff'!$C95:$T95)</f>
        <v>0.00370633458523308</v>
      </c>
      <c r="O178" s="329" t="n">
        <f aca="false">'Work sheet diff'!N95-AVERAGE('Work sheet diff'!$C95:$T95)</f>
        <v>0.00251600681181252</v>
      </c>
      <c r="P178" s="329" t="n">
        <f aca="false">'Work sheet diff'!O95-AVERAGE('Work sheet diff'!$C95:$T95)</f>
        <v>-0.00164596379509471</v>
      </c>
      <c r="Q178" s="329" t="n">
        <f aca="false">'Work sheet diff'!P95-AVERAGE('Work sheet diff'!$C95:$T95)</f>
        <v>-0.00138113912459876</v>
      </c>
      <c r="R178" s="329" t="n">
        <f aca="false">'Work sheet diff'!Q95-AVERAGE('Work sheet diff'!$C95:$T95)</f>
        <v>0.00643743143602949</v>
      </c>
      <c r="S178" s="329" t="n">
        <f aca="false">'Work sheet diff'!R95-AVERAGE('Work sheet diff'!$C95:$T95)</f>
        <v>0.00162227133941138</v>
      </c>
      <c r="T178" s="329" t="n">
        <f aca="false">'Work sheet diff'!S95-AVERAGE('Work sheet diff'!$C95:$T95)</f>
        <v>-0.0028116157259774</v>
      </c>
      <c r="U178" s="329" t="n">
        <f aca="false">'Work sheet diff'!T95-AVERAGE('Work sheet diff'!$C95:$T95)</f>
        <v>0.00175467872669258</v>
      </c>
      <c r="V178" s="329" t="n">
        <f aca="false">'Work sheet diff'!U95</f>
        <v>-0.01176693050579</v>
      </c>
      <c r="W178" s="319"/>
    </row>
    <row r="179" s="306" customFormat="true" ht="15" hidden="false" customHeight="false" outlineLevel="0" collapsed="false">
      <c r="A179" s="315" t="s">
        <v>296</v>
      </c>
      <c r="B179" s="316" t="n">
        <f aca="false">AVERAGE('Work sheet diff'!C96:T96)</f>
        <v>2.45667952722266E-006</v>
      </c>
      <c r="C179" s="329" t="n">
        <f aca="false">'Work sheet diff'!B96</f>
        <v>-0.0004646659178412</v>
      </c>
      <c r="D179" s="329" t="n">
        <f aca="false">'Work sheet diff'!C96-AVERAGE('Work sheet diff'!$C96:$T96)</f>
        <v>-2.45330646393794E-005</v>
      </c>
      <c r="E179" s="329" t="n">
        <f aca="false">'Work sheet diff'!D96-AVERAGE('Work sheet diff'!$C96:$T96)</f>
        <v>-3.5355028938808E-006</v>
      </c>
      <c r="F179" s="329" t="n">
        <f aca="false">'Work sheet diff'!E96-AVERAGE('Work sheet diff'!$C96:$T96)</f>
        <v>-2.33534388030912E-006</v>
      </c>
      <c r="G179" s="329" t="n">
        <f aca="false">'Work sheet diff'!F96-AVERAGE('Work sheet diff'!$C96:$T96)</f>
        <v>2.28149329114632E-005</v>
      </c>
      <c r="H179" s="329" t="n">
        <f aca="false">'Work sheet diff'!G96-AVERAGE('Work sheet diff'!$C96:$T96)</f>
        <v>0.000157952423995225</v>
      </c>
      <c r="I179" s="329" t="n">
        <f aca="false">'Work sheet diff'!H96-AVERAGE('Work sheet diff'!$C96:$T96)</f>
        <v>3.3589286559369E-006</v>
      </c>
      <c r="J179" s="329" t="n">
        <f aca="false">'Work sheet diff'!I96-AVERAGE('Work sheet diff'!$C96:$T96)</f>
        <v>-7.74065638437545E-007</v>
      </c>
      <c r="K179" s="329" t="n">
        <f aca="false">'Work sheet diff'!J96-AVERAGE('Work sheet diff'!$C96:$T96)</f>
        <v>-8.01091297478138E-005</v>
      </c>
      <c r="L179" s="329" t="n">
        <f aca="false">'Work sheet diff'!K96-AVERAGE('Work sheet diff'!$C96:$T96)</f>
        <v>1.30005252406582E-006</v>
      </c>
      <c r="M179" s="329" t="n">
        <f aca="false">'Work sheet diff'!L96-AVERAGE('Work sheet diff'!$C96:$T96)</f>
        <v>-5.45903398263324E-005</v>
      </c>
      <c r="N179" s="329" t="n">
        <f aca="false">'Work sheet diff'!M96-AVERAGE('Work sheet diff'!$C96:$T96)</f>
        <v>-5.31970301525981E-006</v>
      </c>
      <c r="O179" s="329" t="n">
        <f aca="false">'Work sheet diff'!N96-AVERAGE('Work sheet diff'!$C96:$T96)</f>
        <v>4.73408574940307E-006</v>
      </c>
      <c r="P179" s="329" t="n">
        <f aca="false">'Work sheet diff'!O96-AVERAGE('Work sheet diff'!$C96:$T96)</f>
        <v>5.15022220906396E-006</v>
      </c>
      <c r="Q179" s="329" t="n">
        <f aca="false">'Work sheet diff'!P96-AVERAGE('Work sheet diff'!$C96:$T96)</f>
        <v>-1.99694239336973E-006</v>
      </c>
      <c r="R179" s="329" t="n">
        <f aca="false">'Work sheet diff'!Q96-AVERAGE('Work sheet diff'!$C96:$T96)</f>
        <v>-2.6830690328982E-006</v>
      </c>
      <c r="S179" s="329" t="n">
        <f aca="false">'Work sheet diff'!R96-AVERAGE('Work sheet diff'!$C96:$T96)</f>
        <v>-6.04650196690251E-006</v>
      </c>
      <c r="T179" s="329" t="n">
        <f aca="false">'Work sheet diff'!S96-AVERAGE('Work sheet diff'!$C96:$T96)</f>
        <v>-1.25062886374883E-005</v>
      </c>
      <c r="U179" s="329" t="n">
        <f aca="false">'Work sheet diff'!T96-AVERAGE('Work sheet diff'!$C96:$T96)</f>
        <v>-8.80694373086117E-007</v>
      </c>
      <c r="V179" s="329" t="n">
        <f aca="false">'Work sheet diff'!U96</f>
        <v>0.000840599623150052</v>
      </c>
      <c r="W179" s="319"/>
    </row>
    <row r="180" s="306" customFormat="true" ht="15" hidden="false" customHeight="false" outlineLevel="0" collapsed="false">
      <c r="A180" s="315" t="s">
        <v>297</v>
      </c>
      <c r="B180" s="316" t="n">
        <f aca="false">AVERAGE('Work sheet diff'!C97:T97)/10</f>
        <v>0.00187695798445028</v>
      </c>
      <c r="C180" s="329" t="n">
        <f aca="false">'Work sheet diff'!B97</f>
        <v>0.0504491530335466</v>
      </c>
      <c r="D180" s="329" t="n">
        <f aca="false">'Work sheet diff'!C97-AVERAGE('Work sheet diff'!$C97:$T97)</f>
        <v>-0.00342364247532617</v>
      </c>
      <c r="E180" s="329" t="n">
        <f aca="false">'Work sheet diff'!D97-AVERAGE('Work sheet diff'!$C97:$T97)</f>
        <v>0.00410355770700355</v>
      </c>
      <c r="F180" s="329" t="n">
        <f aca="false">'Work sheet diff'!E97-AVERAGE('Work sheet diff'!$C97:$T97)</f>
        <v>0.000187022764736269</v>
      </c>
      <c r="G180" s="329" t="n">
        <f aca="false">'Work sheet diff'!F97-AVERAGE('Work sheet diff'!$C97:$T97)</f>
        <v>-0.00885095601963181</v>
      </c>
      <c r="H180" s="329" t="n">
        <f aca="false">'Work sheet diff'!G97-AVERAGE('Work sheet diff'!$C97:$T97)</f>
        <v>-0.00425981182168084</v>
      </c>
      <c r="I180" s="329" t="n">
        <f aca="false">'Work sheet diff'!H97-AVERAGE('Work sheet diff'!$C97:$T97)</f>
        <v>0.000308511026095755</v>
      </c>
      <c r="J180" s="329" t="n">
        <f aca="false">'Work sheet diff'!I97-AVERAGE('Work sheet diff'!$C97:$T97)</f>
        <v>-0.00298548323234011</v>
      </c>
      <c r="K180" s="329" t="n">
        <f aca="false">'Work sheet diff'!J97-AVERAGE('Work sheet diff'!$C97:$T97)</f>
        <v>-0.0033732213521863</v>
      </c>
      <c r="L180" s="329" t="n">
        <f aca="false">'Work sheet diff'!K97-AVERAGE('Work sheet diff'!$C97:$T97)</f>
        <v>-0.00373161779088022</v>
      </c>
      <c r="M180" s="329" t="n">
        <f aca="false">'Work sheet diff'!L97-AVERAGE('Work sheet diff'!$C97:$T97)</f>
        <v>-0.000531767477258055</v>
      </c>
      <c r="N180" s="329" t="n">
        <f aca="false">'Work sheet diff'!M97-AVERAGE('Work sheet diff'!$C97:$T97)</f>
        <v>0.000243240202249414</v>
      </c>
      <c r="O180" s="329" t="n">
        <f aca="false">'Work sheet diff'!N97-AVERAGE('Work sheet diff'!$C97:$T97)</f>
        <v>0.000426128073475356</v>
      </c>
      <c r="P180" s="329" t="n">
        <f aca="false">'Work sheet diff'!O97-AVERAGE('Work sheet diff'!$C97:$T97)</f>
        <v>0.000612951704557253</v>
      </c>
      <c r="Q180" s="329" t="n">
        <f aca="false">'Work sheet diff'!P97-AVERAGE('Work sheet diff'!$C97:$T97)</f>
        <v>0.00214169451907327</v>
      </c>
      <c r="R180" s="329" t="n">
        <f aca="false">'Work sheet diff'!Q97-AVERAGE('Work sheet diff'!$C97:$T97)</f>
        <v>0.00510018173313049</v>
      </c>
      <c r="S180" s="329" t="n">
        <f aca="false">'Work sheet diff'!R97-AVERAGE('Work sheet diff'!$C97:$T97)</f>
        <v>0.0055996963789392</v>
      </c>
      <c r="T180" s="329" t="n">
        <f aca="false">'Work sheet diff'!S97-AVERAGE('Work sheet diff'!$C97:$T97)</f>
        <v>0.0017293031149471</v>
      </c>
      <c r="U180" s="329" t="n">
        <f aca="false">'Work sheet diff'!T97-AVERAGE('Work sheet diff'!$C97:$T97)</f>
        <v>0.00670421294509584</v>
      </c>
      <c r="V180" s="329" t="n">
        <f aca="false">'Work sheet diff'!U97</f>
        <v>0.0187822547977591</v>
      </c>
      <c r="W180" s="319"/>
    </row>
    <row r="181" s="306" customFormat="true" ht="15" hidden="false" customHeight="false" outlineLevel="0" collapsed="false">
      <c r="A181" s="315" t="s">
        <v>298</v>
      </c>
      <c r="B181" s="316" t="n">
        <f aca="false">AVERAGE('Work sheet diff'!C98:T98)/10</f>
        <v>-0.00122983133822928</v>
      </c>
      <c r="C181" s="329" t="n">
        <f aca="false">'Work sheet diff'!B98/10</f>
        <v>-0.00254970748664585</v>
      </c>
      <c r="D181" s="329" t="n">
        <f aca="false">('Work sheet diff'!C98-AVERAGE('Work sheet diff'!$C98:$T98))/10</f>
        <v>-0.000581285674839258</v>
      </c>
      <c r="E181" s="329" t="n">
        <f aca="false">('Work sheet diff'!D98-AVERAGE('Work sheet diff'!$C98:$T98))/10</f>
        <v>0.000551183043008434</v>
      </c>
      <c r="F181" s="329" t="n">
        <f aca="false">('Work sheet diff'!E98-AVERAGE('Work sheet diff'!$C98:$T98))/10</f>
        <v>0.0014503946457126</v>
      </c>
      <c r="G181" s="329" t="n">
        <f aca="false">('Work sheet diff'!F98-AVERAGE('Work sheet diff'!$C98:$T98))/10</f>
        <v>0.00119818289177553</v>
      </c>
      <c r="H181" s="329" t="n">
        <f aca="false">('Work sheet diff'!G98-AVERAGE('Work sheet diff'!$C98:$T98))/10</f>
        <v>2.46195323020303E-005</v>
      </c>
      <c r="I181" s="329" t="n">
        <f aca="false">('Work sheet diff'!H98-AVERAGE('Work sheet diff'!$C98:$T98))/10</f>
        <v>-0.000588653755369067</v>
      </c>
      <c r="J181" s="329" t="n">
        <f aca="false">('Work sheet diff'!I98-AVERAGE('Work sheet diff'!$C98:$T98))/10</f>
        <v>0.000540260180099946</v>
      </c>
      <c r="K181" s="329" t="n">
        <f aca="false">('Work sheet diff'!J98-AVERAGE('Work sheet diff'!$C98:$T98))/10</f>
        <v>-0.001076218602385</v>
      </c>
      <c r="L181" s="329" t="n">
        <f aca="false">('Work sheet diff'!K98-AVERAGE('Work sheet diff'!$C98:$T98))/10</f>
        <v>-0.000760000953132481</v>
      </c>
      <c r="M181" s="329" t="n">
        <f aca="false">('Work sheet diff'!L98-AVERAGE('Work sheet diff'!$C98:$T98))/10</f>
        <v>0.000262601486964927</v>
      </c>
      <c r="N181" s="329" t="n">
        <f aca="false">('Work sheet diff'!M98-AVERAGE('Work sheet diff'!$C98:$T98))/10</f>
        <v>-0.0012979510558637</v>
      </c>
      <c r="O181" s="329" t="n">
        <f aca="false">('Work sheet diff'!N98-AVERAGE('Work sheet diff'!$C98:$T98))/10</f>
        <v>0.000498775675941264</v>
      </c>
      <c r="P181" s="329" t="n">
        <f aca="false">('Work sheet diff'!O98-AVERAGE('Work sheet diff'!$C98:$T98))/10</f>
        <v>-0.00162501495988662</v>
      </c>
      <c r="Q181" s="329" t="n">
        <f aca="false">('Work sheet diff'!P98-AVERAGE('Work sheet diff'!$C98:$T98))/10</f>
        <v>0.00108362160621246</v>
      </c>
      <c r="R181" s="329" t="n">
        <f aca="false">('Work sheet diff'!Q98-AVERAGE('Work sheet diff'!$C98:$T98))/10</f>
        <v>-0.000876455551162287</v>
      </c>
      <c r="S181" s="329" t="n">
        <f aca="false">('Work sheet diff'!R98-AVERAGE('Work sheet diff'!$C98:$T98))/10</f>
        <v>-0.000284011646476747</v>
      </c>
      <c r="T181" s="329" t="n">
        <f aca="false">('Work sheet diff'!S98-AVERAGE('Work sheet diff'!$C98:$T98))/10</f>
        <v>0.00204945553112895</v>
      </c>
      <c r="U181" s="329" t="n">
        <f aca="false">('Work sheet diff'!T98-AVERAGE('Work sheet diff'!$C98:$T98))/10</f>
        <v>-0.00056950239403098</v>
      </c>
      <c r="V181" s="329" t="n">
        <f aca="false">'Work sheet diff'!U98/10</f>
        <v>-0.00304520570616425</v>
      </c>
      <c r="W181" s="319"/>
    </row>
    <row r="182" s="306" customFormat="true" ht="15" hidden="false" customHeight="false" outlineLevel="0" collapsed="false">
      <c r="A182" s="315" t="s">
        <v>299</v>
      </c>
      <c r="B182" s="316" t="n">
        <f aca="false">AVERAGE('Work sheet diff'!C99:T99)/10</f>
        <v>0.00167374993157621</v>
      </c>
      <c r="C182" s="329" t="n">
        <f aca="false">'Work sheet diff'!B99/10</f>
        <v>0.00623657630625559</v>
      </c>
      <c r="D182" s="329" t="n">
        <f aca="false">('Work sheet diff'!C99-AVERAGE('Work sheet diff'!$C99:$T99))/10</f>
        <v>0.00154238513506817</v>
      </c>
      <c r="E182" s="329" t="n">
        <f aca="false">('Work sheet diff'!D99-AVERAGE('Work sheet diff'!$C99:$T99))/10</f>
        <v>0.000369336283876112</v>
      </c>
      <c r="F182" s="329" t="n">
        <f aca="false">('Work sheet diff'!E99-AVERAGE('Work sheet diff'!$C99:$T99))/10</f>
        <v>0.00023182996547334</v>
      </c>
      <c r="G182" s="329" t="n">
        <f aca="false">('Work sheet diff'!F99-AVERAGE('Work sheet diff'!$C99:$T99))/10</f>
        <v>0.000385728339719678</v>
      </c>
      <c r="H182" s="329" t="n">
        <f aca="false">('Work sheet diff'!G99-AVERAGE('Work sheet diff'!$C99:$T99))/10</f>
        <v>-0.000329764632015717</v>
      </c>
      <c r="I182" s="329" t="n">
        <f aca="false">('Work sheet diff'!H99-AVERAGE('Work sheet diff'!$C99:$T99))/10</f>
        <v>-0.00131229873874407</v>
      </c>
      <c r="J182" s="329" t="n">
        <f aca="false">('Work sheet diff'!I99-AVERAGE('Work sheet diff'!$C99:$T99))/10</f>
        <v>-0.000238966662483911</v>
      </c>
      <c r="K182" s="329" t="n">
        <f aca="false">('Work sheet diff'!J99-AVERAGE('Work sheet diff'!$C99:$T99))/10</f>
        <v>-0.00132943574672489</v>
      </c>
      <c r="L182" s="329" t="n">
        <f aca="false">('Work sheet diff'!K99-AVERAGE('Work sheet diff'!$C99:$T99))/10</f>
        <v>-0.00137825651541593</v>
      </c>
      <c r="M182" s="329" t="n">
        <f aca="false">('Work sheet diff'!L99-AVERAGE('Work sheet diff'!$C99:$T99))/10</f>
        <v>-0.000290941540423006</v>
      </c>
      <c r="N182" s="329" t="n">
        <f aca="false">('Work sheet diff'!M99-AVERAGE('Work sheet diff'!$C99:$T99))/10</f>
        <v>-0.000553741941786821</v>
      </c>
      <c r="O182" s="329" t="n">
        <f aca="false">('Work sheet diff'!N99-AVERAGE('Work sheet diff'!$C99:$T99))/10</f>
        <v>-0.00151294985047273</v>
      </c>
      <c r="P182" s="329" t="n">
        <f aca="false">('Work sheet diff'!O99-AVERAGE('Work sheet diff'!$C99:$T99))/10</f>
        <v>0.00142069550234947</v>
      </c>
      <c r="Q182" s="329" t="n">
        <f aca="false">('Work sheet diff'!P99-AVERAGE('Work sheet diff'!$C99:$T99))/10</f>
        <v>0.000780764449949404</v>
      </c>
      <c r="R182" s="329" t="n">
        <f aca="false">('Work sheet diff'!Q99-AVERAGE('Work sheet diff'!$C99:$T99))/10</f>
        <v>0.00116305104080316</v>
      </c>
      <c r="S182" s="329" t="n">
        <f aca="false">('Work sheet diff'!R99-AVERAGE('Work sheet diff'!$C99:$T99))/10</f>
        <v>0.000145582685143346</v>
      </c>
      <c r="T182" s="329" t="n">
        <f aca="false">('Work sheet diff'!S99-AVERAGE('Work sheet diff'!$C99:$T99))/10</f>
        <v>0.000685802989838679</v>
      </c>
      <c r="U182" s="329" t="n">
        <f aca="false">('Work sheet diff'!T99-AVERAGE('Work sheet diff'!$C99:$T99))/10</f>
        <v>0.000221179235845705</v>
      </c>
      <c r="V182" s="329" t="n">
        <f aca="false">'Work sheet diff'!U99/10</f>
        <v>0.00141777305760971</v>
      </c>
      <c r="W182" s="319"/>
    </row>
    <row r="183" s="306" customFormat="true" ht="15" hidden="false" customHeight="false" outlineLevel="0" collapsed="false">
      <c r="A183" s="315" t="s">
        <v>300</v>
      </c>
      <c r="B183" s="316" t="n">
        <f aca="false">AVERAGE('Work sheet diff'!C100:T100)/10</f>
        <v>0.00464203446514588</v>
      </c>
      <c r="C183" s="329" t="n">
        <f aca="false">'Work sheet diff'!B100/10</f>
        <v>-0.000492510722280896</v>
      </c>
      <c r="D183" s="329" t="n">
        <f aca="false">('Work sheet diff'!C100-AVERAGE('Work sheet diff'!$C100:$T100))/10</f>
        <v>0.0010866536984023</v>
      </c>
      <c r="E183" s="329" t="n">
        <f aca="false">('Work sheet diff'!D100-AVERAGE('Work sheet diff'!$C100:$T100))/10</f>
        <v>0.000794617754902224</v>
      </c>
      <c r="F183" s="329" t="n">
        <f aca="false">('Work sheet diff'!E100-AVERAGE('Work sheet diff'!$C100:$T100))/10</f>
        <v>-0.000844482905305726</v>
      </c>
      <c r="G183" s="329" t="n">
        <f aca="false">('Work sheet diff'!F100-AVERAGE('Work sheet diff'!$C100:$T100))/10</f>
        <v>0.000882233417063814</v>
      </c>
      <c r="H183" s="329" t="n">
        <f aca="false">('Work sheet diff'!G100-AVERAGE('Work sheet diff'!$C100:$T100))/10</f>
        <v>-0.000357652326035211</v>
      </c>
      <c r="I183" s="329" t="n">
        <f aca="false">('Work sheet diff'!H100-AVERAGE('Work sheet diff'!$C100:$T100))/10</f>
        <v>-0.000156074212515443</v>
      </c>
      <c r="J183" s="329" t="n">
        <f aca="false">('Work sheet diff'!I100-AVERAGE('Work sheet diff'!$C100:$T100))/10</f>
        <v>-0.000564445999341354</v>
      </c>
      <c r="K183" s="329" t="n">
        <f aca="false">('Work sheet diff'!J100-AVERAGE('Work sheet diff'!$C100:$T100))/10</f>
        <v>-1.67121976413519E-005</v>
      </c>
      <c r="L183" s="329" t="n">
        <f aca="false">('Work sheet diff'!K100-AVERAGE('Work sheet diff'!$C100:$T100))/10</f>
        <v>-0.000267367694076032</v>
      </c>
      <c r="M183" s="329" t="n">
        <f aca="false">('Work sheet diff'!L100-AVERAGE('Work sheet diff'!$C100:$T100))/10</f>
        <v>0.000197107926916192</v>
      </c>
      <c r="N183" s="329" t="n">
        <f aca="false">('Work sheet diff'!M100-AVERAGE('Work sheet diff'!$C100:$T100))/10</f>
        <v>0.000755981227971555</v>
      </c>
      <c r="O183" s="329" t="n">
        <f aca="false">('Work sheet diff'!N100-AVERAGE('Work sheet diff'!$C100:$T100))/10</f>
        <v>3.27498748874049E-005</v>
      </c>
      <c r="P183" s="329" t="n">
        <f aca="false">('Work sheet diff'!O100-AVERAGE('Work sheet diff'!$C100:$T100))/10</f>
        <v>-4.01345738376781E-005</v>
      </c>
      <c r="Q183" s="329" t="n">
        <f aca="false">('Work sheet diff'!P100-AVERAGE('Work sheet diff'!$C100:$T100))/10</f>
        <v>0.000279920291593581</v>
      </c>
      <c r="R183" s="329" t="n">
        <f aca="false">('Work sheet diff'!Q100-AVERAGE('Work sheet diff'!$C100:$T100))/10</f>
        <v>0.000152068040405524</v>
      </c>
      <c r="S183" s="329" t="n">
        <f aca="false">('Work sheet diff'!R100-AVERAGE('Work sheet diff'!$C100:$T100))/10</f>
        <v>-0.000244031516283665</v>
      </c>
      <c r="T183" s="329" t="n">
        <f aca="false">('Work sheet diff'!S100-AVERAGE('Work sheet diff'!$C100:$T100))/10</f>
        <v>-0.000753805400220443</v>
      </c>
      <c r="U183" s="329" t="n">
        <f aca="false">('Work sheet diff'!T100-AVERAGE('Work sheet diff'!$C100:$T100))/10</f>
        <v>-0.000936625406885692</v>
      </c>
      <c r="V183" s="329" t="n">
        <f aca="false">'Work sheet diff'!U100/10</f>
        <v>-0.00454693658492971</v>
      </c>
      <c r="W183" s="319"/>
    </row>
    <row r="184" s="306" customFormat="true" ht="15.75" hidden="false" customHeight="false" outlineLevel="0" collapsed="false">
      <c r="A184" s="333" t="s">
        <v>301</v>
      </c>
      <c r="B184" s="330" t="n">
        <f aca="false">AVERAGE('Work sheet diff'!C101:T101)/10</f>
        <v>0.00491420974952919</v>
      </c>
      <c r="C184" s="331" t="n">
        <f aca="false">'Work sheet diff'!B101/10</f>
        <v>0.0133843320071365</v>
      </c>
      <c r="D184" s="331" t="n">
        <f aca="false">('Work sheet diff'!C101-AVERAGE('Work sheet diff'!$C101:$T101))/10</f>
        <v>0.00769648858945386</v>
      </c>
      <c r="E184" s="331" t="n">
        <f aca="false">('Work sheet diff'!D101-AVERAGE('Work sheet diff'!$C101:$T101))/10</f>
        <v>-0.00412370868173258</v>
      </c>
      <c r="F184" s="331" t="n">
        <f aca="false">('Work sheet diff'!E101-AVERAGE('Work sheet diff'!$C101:$T101))/10</f>
        <v>-0.00164688927495292</v>
      </c>
      <c r="G184" s="331" t="n">
        <f aca="false">('Work sheet diff'!F101-AVERAGE('Work sheet diff'!$C101:$T101))/10</f>
        <v>0.00260750789453861</v>
      </c>
      <c r="H184" s="331" t="n">
        <f aca="false">('Work sheet diff'!G101-AVERAGE('Work sheet diff'!$C101:$T101))/10</f>
        <v>0.00428949425047081</v>
      </c>
      <c r="I184" s="331" t="n">
        <f aca="false">('Work sheet diff'!H101-AVERAGE('Work sheet diff'!$C101:$T101))/10</f>
        <v>-0.00649324442749529</v>
      </c>
      <c r="J184" s="331" t="n">
        <f aca="false">('Work sheet diff'!I101-AVERAGE('Work sheet diff'!$C101:$T101))/10</f>
        <v>0.00351792670809793</v>
      </c>
      <c r="K184" s="331" t="n">
        <f aca="false">('Work sheet diff'!J101-AVERAGE('Work sheet diff'!$C101:$T101))/10</f>
        <v>-0.00139196783427495</v>
      </c>
      <c r="L184" s="331" t="n">
        <f aca="false">('Work sheet diff'!K101-AVERAGE('Work sheet diff'!$C101:$T101))/10</f>
        <v>-0.00190093834274953</v>
      </c>
      <c r="M184" s="331" t="n">
        <f aca="false">('Work sheet diff'!L101-AVERAGE('Work sheet diff'!$C101:$T101))/10</f>
        <v>-0.000789719037664783</v>
      </c>
      <c r="N184" s="331" t="n">
        <f aca="false">('Work sheet diff'!M101-AVERAGE('Work sheet diff'!$C101:$T101))/10</f>
        <v>-0.00165800793596987</v>
      </c>
      <c r="O184" s="331" t="n">
        <f aca="false">('Work sheet diff'!N101-AVERAGE('Work sheet diff'!$C101:$T101))/10</f>
        <v>-0.00350697727495292</v>
      </c>
      <c r="P184" s="331" t="n">
        <f aca="false">('Work sheet diff'!O101-AVERAGE('Work sheet diff'!$C101:$T101))/10</f>
        <v>0.00265819164030132</v>
      </c>
      <c r="Q184" s="331" t="n">
        <f aca="false">('Work sheet diff'!P101-AVERAGE('Work sheet diff'!$C101:$T101))/10</f>
        <v>-0.00183860858003766</v>
      </c>
      <c r="R184" s="331" t="n">
        <f aca="false">('Work sheet diff'!Q101-AVERAGE('Work sheet diff'!$C101:$T101))/10</f>
        <v>0.000580064148775894</v>
      </c>
      <c r="S184" s="331" t="n">
        <f aca="false">('Work sheet diff'!R101-AVERAGE('Work sheet diff'!$C101:$T101))/10</f>
        <v>-0.00484968290207156</v>
      </c>
      <c r="T184" s="331" t="n">
        <f aca="false">('Work sheet diff'!S101-AVERAGE('Work sheet diff'!$C101:$T101))/10</f>
        <v>0.00144190599623352</v>
      </c>
      <c r="U184" s="331" t="n">
        <f aca="false">('Work sheet diff'!T101-AVERAGE('Work sheet diff'!$C101:$T101))/10</f>
        <v>0.00540816506403013</v>
      </c>
      <c r="V184" s="331" t="n">
        <f aca="false">'Work sheet diff'!U101/10</f>
        <v>-0.0133589572080773</v>
      </c>
      <c r="W184" s="310"/>
    </row>
    <row r="185" s="306" customFormat="true" ht="15.75" hidden="false" customHeight="false" outlineLevel="0" collapsed="false">
      <c r="A185" s="334" t="s">
        <v>302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68</v>
      </c>
      <c r="B186" s="303" t="n">
        <f aca="false">'Work sheet diff'!K63-'Assembly Data'!G2/10000</f>
        <v>-0.0564739999999997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69</v>
      </c>
      <c r="B187" s="308" t="n">
        <f aca="false">(C189+V189)/2</f>
        <v>-4391.52387223428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0</v>
      </c>
      <c r="C188" s="335" t="s">
        <v>14</v>
      </c>
      <c r="D188" s="313" t="s">
        <v>244</v>
      </c>
      <c r="E188" s="313" t="s">
        <v>245</v>
      </c>
      <c r="F188" s="313" t="s">
        <v>246</v>
      </c>
      <c r="G188" s="313" t="s">
        <v>247</v>
      </c>
      <c r="H188" s="313" t="s">
        <v>248</v>
      </c>
      <c r="I188" s="313" t="s">
        <v>249</v>
      </c>
      <c r="J188" s="313" t="s">
        <v>250</v>
      </c>
      <c r="K188" s="313" t="s">
        <v>251</v>
      </c>
      <c r="L188" s="313" t="s">
        <v>252</v>
      </c>
      <c r="M188" s="313" t="s">
        <v>253</v>
      </c>
      <c r="N188" s="313" t="s">
        <v>254</v>
      </c>
      <c r="O188" s="313" t="s">
        <v>255</v>
      </c>
      <c r="P188" s="313" t="s">
        <v>256</v>
      </c>
      <c r="Q188" s="313" t="s">
        <v>257</v>
      </c>
      <c r="R188" s="313" t="s">
        <v>258</v>
      </c>
      <c r="S188" s="313" t="s">
        <v>259</v>
      </c>
      <c r="T188" s="313" t="s">
        <v>260</v>
      </c>
      <c r="U188" s="313" t="s">
        <v>261</v>
      </c>
      <c r="V188" s="313" t="s">
        <v>15</v>
      </c>
      <c r="W188" s="314" t="s">
        <v>262</v>
      </c>
    </row>
    <row r="189" s="306" customFormat="true" ht="15.75" hidden="false" customHeight="false" outlineLevel="0" collapsed="false">
      <c r="A189" s="315" t="s">
        <v>271</v>
      </c>
      <c r="B189" s="316" t="n">
        <f aca="false">AVERAGE('Work sheet diff'!D107:S107)</f>
        <v>107.80431875</v>
      </c>
      <c r="C189" s="336" t="n">
        <f aca="false">('Summary Data'!Y2-AVERAGE('Summary Data'!$Z2:$AQ2))/AVERAGE('Summary Data'!$Z2:$AQ2)*10000</f>
        <v>-4568.34868354087</v>
      </c>
      <c r="D189" s="317" t="n">
        <f aca="false">('Summary Data'!Z2-AVERAGE('Summary Data'!$Z2:$AQ2))/AVERAGE('Summary Data'!$Z2:$AQ2)*10000</f>
        <v>-8.21245005912897</v>
      </c>
      <c r="E189" s="317" t="n">
        <f aca="false">('Summary Data'!AA2-AVERAGE('Summary Data'!$Z2:$AQ2))/AVERAGE('Summary Data'!$Z2:$AQ2)*10000</f>
        <v>0.35224301935168</v>
      </c>
      <c r="F189" s="317" t="n">
        <f aca="false">('Summary Data'!AB2-AVERAGE('Summary Data'!$Z2:$AQ2))/AVERAGE('Summary Data'!$Z2:$AQ2)*10000</f>
        <v>0.764417097142763</v>
      </c>
      <c r="G189" s="317" t="n">
        <f aca="false">('Summary Data'!AC2-AVERAGE('Summary Data'!$Z2:$AQ2))/AVERAGE('Summary Data'!$Z2:$AQ2)*10000</f>
        <v>0.20869273708754</v>
      </c>
      <c r="H189" s="317" t="n">
        <f aca="false">('Summary Data'!AD2-AVERAGE('Summary Data'!$Z2:$AQ2))/AVERAGE('Summary Data'!$Z2:$AQ2)*10000</f>
        <v>1.543283975171</v>
      </c>
      <c r="I189" s="317" t="n">
        <f aca="false">('Summary Data'!AE2-AVERAGE('Summary Data'!$Z2:$AQ2))/AVERAGE('Summary Data'!$Z2:$AQ2)*10000</f>
        <v>1.99099030104655</v>
      </c>
      <c r="J189" s="317" t="n">
        <f aca="false">('Summary Data'!AF2-AVERAGE('Summary Data'!$Z2:$AQ2))/AVERAGE('Summary Data'!$Z2:$AQ2)*10000</f>
        <v>3.78750076423934</v>
      </c>
      <c r="K189" s="317" t="n">
        <f aca="false">('Summary Data'!AG2-AVERAGE('Summary Data'!$Z2:$AQ2))/AVERAGE('Summary Data'!$Z2:$AQ2)*10000</f>
        <v>2.5140249928618</v>
      </c>
      <c r="L189" s="317" t="n">
        <f aca="false">('Summary Data'!AH2-AVERAGE('Summary Data'!$Z2:$AQ2))/AVERAGE('Summary Data'!$Z2:$AQ2)*10000</f>
        <v>0.194479837853755</v>
      </c>
      <c r="M189" s="317" t="n">
        <f aca="false">('Summary Data'!AI2-AVERAGE('Summary Data'!$Z2:$AQ2))/AVERAGE('Summary Data'!$Z2:$AQ2)*10000</f>
        <v>0.333766250347113</v>
      </c>
      <c r="N189" s="317" t="n">
        <f aca="false">('Summary Data'!AJ2-AVERAGE('Summary Data'!$Z2:$AQ2))/AVERAGE('Summary Data'!$Z2:$AQ2)*10000</f>
        <v>-0.194953601161979</v>
      </c>
      <c r="O189" s="317" t="n">
        <f aca="false">('Summary Data'!AK2-AVERAGE('Summary Data'!$Z2:$AQ2))/AVERAGE('Summary Data'!$Z2:$AQ2)*10000</f>
        <v>-0.571595430865367</v>
      </c>
      <c r="P189" s="317" t="n">
        <f aca="false">('Summary Data'!AL2-AVERAGE('Summary Data'!$Z2:$AQ2))/AVERAGE('Summary Data'!$Z2:$AQ2)*10000</f>
        <v>-0.872908894629047</v>
      </c>
      <c r="Q189" s="317" t="n">
        <f aca="false">('Summary Data'!AM2-AVERAGE('Summary Data'!$Z2:$AQ2))/AVERAGE('Summary Data'!$Z2:$AQ2)*10000</f>
        <v>1.87728710717303</v>
      </c>
      <c r="R189" s="317" t="n">
        <f aca="false">('Summary Data'!AN2-AVERAGE('Summary Data'!$Z2:$AQ2))/AVERAGE('Summary Data'!$Z2:$AQ2)*10000</f>
        <v>1.47790463869429</v>
      </c>
      <c r="S189" s="317" t="n">
        <f aca="false">('Summary Data'!AO2-AVERAGE('Summary Data'!$Z2:$AQ2))/AVERAGE('Summary Data'!$Z2:$AQ2)*10000</f>
        <v>-0.773418599989319</v>
      </c>
      <c r="T189" s="317" t="n">
        <f aca="false">('Summary Data'!AP2-AVERAGE('Summary Data'!$Z2:$AQ2))/AVERAGE('Summary Data'!$Z2:$AQ2)*10000</f>
        <v>-1.48974872139019</v>
      </c>
      <c r="U189" s="317" t="n">
        <f aca="false">('Summary Data'!AQ2-AVERAGE('Summary Data'!$Z2:$AQ2))/AVERAGE('Summary Data'!$Z2:$AQ2)*10000</f>
        <v>-2.9295154138056</v>
      </c>
      <c r="V189" s="317" t="n">
        <f aca="false">('Summary Data'!AR2-AVERAGE('Summary Data'!$Z2:$AQ2))/AVERAGE('Summary Data'!$Z2:$AQ2)*10000</f>
        <v>-4214.69906092769</v>
      </c>
      <c r="W189" s="319"/>
    </row>
    <row r="190" s="306" customFormat="true" ht="15.75" hidden="false" customHeight="false" outlineLevel="0" collapsed="false">
      <c r="A190" s="302"/>
      <c r="B190" s="320" t="s">
        <v>272</v>
      </c>
      <c r="C190" s="335" t="s">
        <v>14</v>
      </c>
      <c r="D190" s="321" t="s">
        <v>244</v>
      </c>
      <c r="E190" s="321" t="s">
        <v>245</v>
      </c>
      <c r="F190" s="321" t="s">
        <v>246</v>
      </c>
      <c r="G190" s="321" t="s">
        <v>247</v>
      </c>
      <c r="H190" s="321" t="s">
        <v>248</v>
      </c>
      <c r="I190" s="321" t="s">
        <v>249</v>
      </c>
      <c r="J190" s="321" t="s">
        <v>250</v>
      </c>
      <c r="K190" s="321" t="s">
        <v>251</v>
      </c>
      <c r="L190" s="321" t="s">
        <v>252</v>
      </c>
      <c r="M190" s="321" t="s">
        <v>253</v>
      </c>
      <c r="N190" s="321" t="s">
        <v>254</v>
      </c>
      <c r="O190" s="321" t="s">
        <v>255</v>
      </c>
      <c r="P190" s="321" t="s">
        <v>256</v>
      </c>
      <c r="Q190" s="321" t="s">
        <v>257</v>
      </c>
      <c r="R190" s="321" t="s">
        <v>258</v>
      </c>
      <c r="S190" s="321" t="s">
        <v>259</v>
      </c>
      <c r="T190" s="321" t="s">
        <v>260</v>
      </c>
      <c r="U190" s="321" t="s">
        <v>261</v>
      </c>
      <c r="V190" s="321" t="s">
        <v>15</v>
      </c>
      <c r="W190" s="322" t="s">
        <v>262</v>
      </c>
    </row>
    <row r="191" s="306" customFormat="true" ht="15.75" hidden="false" customHeight="false" outlineLevel="0" collapsed="false">
      <c r="A191" s="323" t="s">
        <v>273</v>
      </c>
      <c r="B191" s="324"/>
      <c r="C191" s="325" t="n">
        <f aca="false">'Summary Data'!Y3-AVERAGE('Summary Data'!$Z3:$AQ3)</f>
        <v>4.98189338888889</v>
      </c>
      <c r="D191" s="325" t="n">
        <f aca="false">'Summary Data'!Z3-AVERAGE('Summary Data'!$Z3:$AQ3)</f>
        <v>0.638262388888889</v>
      </c>
      <c r="E191" s="325" t="n">
        <f aca="false">'Summary Data'!AA3-AVERAGE('Summary Data'!$Z3:$AQ3)</f>
        <v>-0.472648611111111</v>
      </c>
      <c r="F191" s="325" t="n">
        <f aca="false">'Summary Data'!AB3-AVERAGE('Summary Data'!$Z3:$AQ3)</f>
        <v>-0.685597611111111</v>
      </c>
      <c r="G191" s="325" t="n">
        <f aca="false">'Summary Data'!AC3-AVERAGE('Summary Data'!$Z3:$AQ3)</f>
        <v>-1.51007361111111</v>
      </c>
      <c r="H191" s="325" t="n">
        <f aca="false">'Summary Data'!AD3-AVERAGE('Summary Data'!$Z3:$AQ3)</f>
        <v>-1.35110161111111</v>
      </c>
      <c r="I191" s="325" t="n">
        <f aca="false">'Summary Data'!AE3-AVERAGE('Summary Data'!$Z3:$AQ3)</f>
        <v>-1.10245061111111</v>
      </c>
      <c r="J191" s="325" t="n">
        <f aca="false">'Summary Data'!AF3-AVERAGE('Summary Data'!$Z3:$AQ3)</f>
        <v>-0.182990611111111</v>
      </c>
      <c r="K191" s="325" t="n">
        <f aca="false">'Summary Data'!AG3-AVERAGE('Summary Data'!$Z3:$AQ3)</f>
        <v>-0.339821611111111</v>
      </c>
      <c r="L191" s="325" t="n">
        <f aca="false">'Summary Data'!AH3-AVERAGE('Summary Data'!$Z3:$AQ3)</f>
        <v>-0.310435611111111</v>
      </c>
      <c r="M191" s="325" t="n">
        <f aca="false">'Summary Data'!AI3-AVERAGE('Summary Data'!$Z3:$AQ3)</f>
        <v>-0.179906611111111</v>
      </c>
      <c r="N191" s="325" t="n">
        <f aca="false">'Summary Data'!AJ3-AVERAGE('Summary Data'!$Z3:$AQ3)</f>
        <v>-0.299985611111111</v>
      </c>
      <c r="O191" s="325" t="n">
        <f aca="false">'Summary Data'!AK3-AVERAGE('Summary Data'!$Z3:$AQ3)</f>
        <v>0.00526738888888892</v>
      </c>
      <c r="P191" s="325" t="n">
        <f aca="false">'Summary Data'!AL3-AVERAGE('Summary Data'!$Z3:$AQ3)</f>
        <v>0.465029388888889</v>
      </c>
      <c r="Q191" s="325" t="n">
        <f aca="false">'Summary Data'!AM3-AVERAGE('Summary Data'!$Z3:$AQ3)</f>
        <v>0.929898388888889</v>
      </c>
      <c r="R191" s="325" t="n">
        <f aca="false">'Summary Data'!AN3-AVERAGE('Summary Data'!$Z3:$AQ3)</f>
        <v>1.19576738888889</v>
      </c>
      <c r="S191" s="325" t="n">
        <f aca="false">'Summary Data'!AO3-AVERAGE('Summary Data'!$Z3:$AQ3)</f>
        <v>0.963996388888889</v>
      </c>
      <c r="T191" s="325" t="n">
        <f aca="false">'Summary Data'!AP3-AVERAGE('Summary Data'!$Z3:$AQ3)</f>
        <v>1.13812538888889</v>
      </c>
      <c r="U191" s="325" t="n">
        <f aca="false">'Summary Data'!AQ3-AVERAGE('Summary Data'!$Z3:$AQ3)</f>
        <v>1.09866538888889</v>
      </c>
      <c r="V191" s="325" t="n">
        <f aca="false">'Summary Data'!AR3-AVERAGE('Summary Data'!$Z3:$AQ3)</f>
        <v>1.24194538888889</v>
      </c>
      <c r="W191" s="326"/>
    </row>
    <row r="192" s="306" customFormat="true" ht="15" hidden="false" customHeight="false" outlineLevel="0" collapsed="false">
      <c r="A192" s="332" t="s">
        <v>274</v>
      </c>
      <c r="B192" s="327" t="n">
        <f aca="false">-AVERAGE('Work sheet diff'!C108:T108)</f>
        <v>1.10715716884057</v>
      </c>
      <c r="C192" s="328" t="n">
        <f aca="false">-'Work sheet diff'!B108</f>
        <v>36.5574472545465</v>
      </c>
      <c r="D192" s="328" t="n">
        <f aca="false">-('Work sheet diff'!C108-AVERAGE('Work sheet diff'!$C108:$T108))</f>
        <v>0.0458657077296942</v>
      </c>
      <c r="E192" s="328" t="n">
        <f aca="false">-('Work sheet diff'!D108-AVERAGE('Work sheet diff'!$C108:$T108))</f>
        <v>-0.157311751726261</v>
      </c>
      <c r="F192" s="328" t="n">
        <f aca="false">-('Work sheet diff'!E108-AVERAGE('Work sheet diff'!$C108:$T108))</f>
        <v>-0.0571538102211062</v>
      </c>
      <c r="G192" s="328" t="n">
        <f aca="false">-('Work sheet diff'!F108-AVERAGE('Work sheet diff'!$C108:$T108))</f>
        <v>0.0723744014828209</v>
      </c>
      <c r="H192" s="328" t="n">
        <f aca="false">-('Work sheet diff'!G108-AVERAGE('Work sheet diff'!$C108:$T108))</f>
        <v>-0.0625131064044102</v>
      </c>
      <c r="I192" s="328" t="n">
        <f aca="false">-('Work sheet diff'!H108-AVERAGE('Work sheet diff'!$C108:$T108))</f>
        <v>-0.138932647288991</v>
      </c>
      <c r="J192" s="328" t="n">
        <f aca="false">-('Work sheet diff'!I108-AVERAGE('Work sheet diff'!$C108:$T108))</f>
        <v>-0.13018516811889</v>
      </c>
      <c r="K192" s="328" t="n">
        <f aca="false">-('Work sheet diff'!J108-AVERAGE('Work sheet diff'!$C108:$T108))</f>
        <v>-0.0510797150771649</v>
      </c>
      <c r="L192" s="328" t="n">
        <f aca="false">-('Work sheet diff'!K108-AVERAGE('Work sheet diff'!$C108:$T108))</f>
        <v>0.0495470695977751</v>
      </c>
      <c r="M192" s="328" t="n">
        <f aca="false">-('Work sheet diff'!L108-AVERAGE('Work sheet diff'!$C108:$T108))</f>
        <v>0.0604311221811402</v>
      </c>
      <c r="N192" s="328" t="n">
        <f aca="false">-('Work sheet diff'!M108-AVERAGE('Work sheet diff'!$C108:$T108))</f>
        <v>0.047584614697564</v>
      </c>
      <c r="O192" s="328" t="n">
        <f aca="false">-('Work sheet diff'!N108-AVERAGE('Work sheet diff'!$C108:$T108))</f>
        <v>0.0552401261984965</v>
      </c>
      <c r="P192" s="328" t="n">
        <f aca="false">-('Work sheet diff'!O108-AVERAGE('Work sheet diff'!$C108:$T108))</f>
        <v>0.196495006667418</v>
      </c>
      <c r="Q192" s="328" t="n">
        <f aca="false">-('Work sheet diff'!P108-AVERAGE('Work sheet diff'!$C108:$T108))</f>
        <v>-0.0220051409141351</v>
      </c>
      <c r="R192" s="328" t="n">
        <f aca="false">-('Work sheet diff'!Q108-AVERAGE('Work sheet diff'!$C108:$T108))</f>
        <v>-0.03408208757428</v>
      </c>
      <c r="S192" s="328" t="n">
        <f aca="false">-('Work sheet diff'!R108-AVERAGE('Work sheet diff'!$C108:$T108))</f>
        <v>0.012624005134634</v>
      </c>
      <c r="T192" s="328" t="n">
        <f aca="false">-('Work sheet diff'!S108-AVERAGE('Work sheet diff'!$C108:$T108))</f>
        <v>0.0792054189666254</v>
      </c>
      <c r="U192" s="328" t="n">
        <f aca="false">-('Work sheet diff'!T108-AVERAGE('Work sheet diff'!$C108:$T108))</f>
        <v>0.0338959546690698</v>
      </c>
      <c r="V192" s="325" t="n">
        <f aca="false">-'Work sheet'!U108</f>
        <v>34.1083449850458</v>
      </c>
      <c r="W192" s="326"/>
    </row>
    <row r="193" s="306" customFormat="true" ht="15" hidden="false" customHeight="false" outlineLevel="0" collapsed="false">
      <c r="A193" s="315" t="s">
        <v>275</v>
      </c>
      <c r="B193" s="316" t="n">
        <f aca="false">AVERAGE('Work sheet diff'!C109:T109)</f>
        <v>4.74726231869698</v>
      </c>
      <c r="C193" s="329" t="n">
        <f aca="false">-'Work sheet diff'!B109</f>
        <v>-0.0394012566077748</v>
      </c>
      <c r="D193" s="329" t="n">
        <f aca="false">'Work sheet diff'!C109-AVERAGE('Work sheet diff'!$C109:$T109)</f>
        <v>0.0324665470268863</v>
      </c>
      <c r="E193" s="329" t="n">
        <f aca="false">'Work sheet diff'!D109-AVERAGE('Work sheet diff'!$C109:$T109)</f>
        <v>-0.0412940935616382</v>
      </c>
      <c r="F193" s="329" t="n">
        <f aca="false">'Work sheet diff'!E109-AVERAGE('Work sheet diff'!$C109:$T109)</f>
        <v>0.0433961075952727</v>
      </c>
      <c r="G193" s="329" t="n">
        <f aca="false">'Work sheet diff'!F109-AVERAGE('Work sheet diff'!$C109:$T109)</f>
        <v>-0.0495233635047114</v>
      </c>
      <c r="H193" s="329" t="n">
        <f aca="false">'Work sheet diff'!G109-AVERAGE('Work sheet diff'!$C109:$T109)</f>
        <v>0.0505886771513353</v>
      </c>
      <c r="I193" s="329" t="n">
        <f aca="false">'Work sheet diff'!H109-AVERAGE('Work sheet diff'!$C109:$T109)</f>
        <v>-0.0242060501541133</v>
      </c>
      <c r="J193" s="329" t="n">
        <f aca="false">'Work sheet diff'!I109-AVERAGE('Work sheet diff'!$C109:$T109)</f>
        <v>0.0682332373337999</v>
      </c>
      <c r="K193" s="329" t="n">
        <f aca="false">'Work sheet diff'!J109-AVERAGE('Work sheet diff'!$C109:$T109)</f>
        <v>-0.000475381170748967</v>
      </c>
      <c r="L193" s="329" t="n">
        <f aca="false">'Work sheet diff'!K109-AVERAGE('Work sheet diff'!$C109:$T109)</f>
        <v>-0.035188146471163</v>
      </c>
      <c r="M193" s="329" t="n">
        <f aca="false">'Work sheet diff'!L109-AVERAGE('Work sheet diff'!$C109:$T109)</f>
        <v>-0.0436608835327084</v>
      </c>
      <c r="N193" s="329" t="n">
        <f aca="false">'Work sheet diff'!M109-AVERAGE('Work sheet diff'!$C109:$T109)</f>
        <v>0.0175707108360728</v>
      </c>
      <c r="O193" s="329" t="n">
        <f aca="false">'Work sheet diff'!N109-AVERAGE('Work sheet diff'!$C109:$T109)</f>
        <v>0.0173547079858079</v>
      </c>
      <c r="P193" s="329" t="n">
        <f aca="false">'Work sheet diff'!O109-AVERAGE('Work sheet diff'!$C109:$T109)</f>
        <v>0.00796557901064343</v>
      </c>
      <c r="Q193" s="329" t="n">
        <f aca="false">'Work sheet diff'!P109-AVERAGE('Work sheet diff'!$C109:$T109)</f>
        <v>0.0155053101568745</v>
      </c>
      <c r="R193" s="329" t="n">
        <f aca="false">'Work sheet diff'!Q109-AVERAGE('Work sheet diff'!$C109:$T109)</f>
        <v>0.0324592942819058</v>
      </c>
      <c r="S193" s="329" t="n">
        <f aca="false">'Work sheet diff'!R109-AVERAGE('Work sheet diff'!$C109:$T109)</f>
        <v>-0.00772222271198331</v>
      </c>
      <c r="T193" s="329" t="n">
        <f aca="false">'Work sheet diff'!S109-AVERAGE('Work sheet diff'!$C109:$T109)</f>
        <v>-0.0187801202619191</v>
      </c>
      <c r="U193" s="329" t="n">
        <f aca="false">'Work sheet diff'!T109-AVERAGE('Work sheet diff'!$C109:$T109)</f>
        <v>-0.0646899100096148</v>
      </c>
      <c r="V193" s="329" t="n">
        <f aca="false">'Work sheet diff'!U109</f>
        <v>7.16547138206324</v>
      </c>
      <c r="W193" s="319"/>
    </row>
    <row r="194" s="306" customFormat="true" ht="15" hidden="false" customHeight="false" outlineLevel="0" collapsed="false">
      <c r="A194" s="315" t="s">
        <v>276</v>
      </c>
      <c r="B194" s="316" t="n">
        <f aca="false">-AVERAGE('Work sheet diff'!C110:T110)</f>
        <v>0.0498705711958994</v>
      </c>
      <c r="C194" s="329" t="n">
        <f aca="false">-'Work sheet diff'!B110</f>
        <v>-0.215619902375124</v>
      </c>
      <c r="D194" s="329" t="n">
        <f aca="false">-('Work sheet diff'!C110-AVERAGE('Work sheet diff'!$C110:$T110))</f>
        <v>0.0202572828411871</v>
      </c>
      <c r="E194" s="329" t="n">
        <f aca="false">-('Work sheet diff'!D110-AVERAGE('Work sheet diff'!$C110:$T110))</f>
        <v>-0.0193632986746902</v>
      </c>
      <c r="F194" s="329" t="n">
        <f aca="false">-('Work sheet diff'!E110-AVERAGE('Work sheet diff'!$C110:$T110))</f>
        <v>-0.00470369168542613</v>
      </c>
      <c r="G194" s="329" t="n">
        <f aca="false">-('Work sheet diff'!F110-AVERAGE('Work sheet diff'!$C110:$T110))</f>
        <v>0.00409521506007723</v>
      </c>
      <c r="H194" s="329" t="n">
        <f aca="false">-('Work sheet diff'!G110-AVERAGE('Work sheet diff'!$C110:$T110))</f>
        <v>-0.00588641034800257</v>
      </c>
      <c r="I194" s="329" t="n">
        <f aca="false">-('Work sheet diff'!H110-AVERAGE('Work sheet diff'!$C110:$T110))</f>
        <v>0.00670970839897407</v>
      </c>
      <c r="J194" s="329" t="n">
        <f aca="false">-('Work sheet diff'!I110-AVERAGE('Work sheet diff'!$C110:$T110))</f>
        <v>-0.00579388680723675</v>
      </c>
      <c r="K194" s="329" t="n">
        <f aca="false">-('Work sheet diff'!J110-AVERAGE('Work sheet diff'!$C110:$T110))</f>
        <v>0.0141214888636949</v>
      </c>
      <c r="L194" s="329" t="n">
        <f aca="false">-('Work sheet diff'!K110-AVERAGE('Work sheet diff'!$C110:$T110))</f>
        <v>0.0226916603908883</v>
      </c>
      <c r="M194" s="329" t="n">
        <f aca="false">-('Work sheet diff'!L110-AVERAGE('Work sheet diff'!$C110:$T110))</f>
        <v>-0.000939289163857653</v>
      </c>
      <c r="N194" s="329" t="n">
        <f aca="false">-('Work sheet diff'!M110-AVERAGE('Work sheet diff'!$C110:$T110))</f>
        <v>-0.00579730105589361</v>
      </c>
      <c r="O194" s="329" t="n">
        <f aca="false">-('Work sheet diff'!N110-AVERAGE('Work sheet diff'!$C110:$T110))</f>
        <v>-0.00133145950732574</v>
      </c>
      <c r="P194" s="329" t="n">
        <f aca="false">-('Work sheet diff'!O110-AVERAGE('Work sheet diff'!$C110:$T110))</f>
        <v>-0.0045421367033229</v>
      </c>
      <c r="Q194" s="329" t="n">
        <f aca="false">-('Work sheet diff'!P110-AVERAGE('Work sheet diff'!$C110:$T110))</f>
        <v>-0.0189690315165266</v>
      </c>
      <c r="R194" s="329" t="n">
        <f aca="false">-('Work sheet diff'!Q110-AVERAGE('Work sheet diff'!$C110:$T110))</f>
        <v>-0.0101218130527792</v>
      </c>
      <c r="S194" s="329" t="n">
        <f aca="false">-('Work sheet diff'!R110-AVERAGE('Work sheet diff'!$C110:$T110))</f>
        <v>-0.000260489535850623</v>
      </c>
      <c r="T194" s="329" t="n">
        <f aca="false">-('Work sheet diff'!S110-AVERAGE('Work sheet diff'!$C110:$T110))</f>
        <v>-0.0142611339606886</v>
      </c>
      <c r="U194" s="329" t="n">
        <f aca="false">-('Work sheet diff'!T110-AVERAGE('Work sheet diff'!$C110:$T110))</f>
        <v>0.024094586456779</v>
      </c>
      <c r="V194" s="317" t="n">
        <f aca="false">-'Work sheet'!U110</f>
        <v>0.211037058654909</v>
      </c>
      <c r="W194" s="319"/>
    </row>
    <row r="195" s="306" customFormat="true" ht="15" hidden="false" customHeight="false" outlineLevel="0" collapsed="false">
      <c r="A195" s="315" t="s">
        <v>277</v>
      </c>
      <c r="B195" s="316" t="n">
        <f aca="false">AVERAGE('Work sheet diff'!C111:T111)</f>
        <v>0.0513378200302847</v>
      </c>
      <c r="C195" s="337" t="n">
        <f aca="false">-'Work sheet diff'!B111</f>
        <v>2.22851671535013</v>
      </c>
      <c r="D195" s="329" t="n">
        <f aca="false">'Work sheet diff'!C111-AVERAGE('Work sheet diff'!$C111:$T111)</f>
        <v>-0.0154198743168857</v>
      </c>
      <c r="E195" s="329" t="n">
        <f aca="false">'Work sheet diff'!D111-AVERAGE('Work sheet diff'!$C111:$T111)</f>
        <v>0.00196926243085896</v>
      </c>
      <c r="F195" s="329" t="n">
        <f aca="false">'Work sheet diff'!E111-AVERAGE('Work sheet diff'!$C111:$T111)</f>
        <v>0.000689043336958822</v>
      </c>
      <c r="G195" s="329" t="n">
        <f aca="false">'Work sheet diff'!F111-AVERAGE('Work sheet diff'!$C111:$T111)</f>
        <v>-0.00268320920555146</v>
      </c>
      <c r="H195" s="329" t="n">
        <f aca="false">'Work sheet diff'!G111-AVERAGE('Work sheet diff'!$C111:$T111)</f>
        <v>-0.000921412234201197</v>
      </c>
      <c r="I195" s="329" t="n">
        <f aca="false">'Work sheet diff'!H111-AVERAGE('Work sheet diff'!$C111:$T111)</f>
        <v>0.00811143486844984</v>
      </c>
      <c r="J195" s="329" t="n">
        <f aca="false">'Work sheet diff'!I111-AVERAGE('Work sheet diff'!$C111:$T111)</f>
        <v>0.00824308705260937</v>
      </c>
      <c r="K195" s="329" t="n">
        <f aca="false">'Work sheet diff'!J111-AVERAGE('Work sheet diff'!$C111:$T111)</f>
        <v>0.00644446740081242</v>
      </c>
      <c r="L195" s="329" t="n">
        <f aca="false">'Work sheet diff'!K111-AVERAGE('Work sheet diff'!$C111:$T111)</f>
        <v>0.00715940262229028</v>
      </c>
      <c r="M195" s="329" t="n">
        <f aca="false">'Work sheet diff'!L111-AVERAGE('Work sheet diff'!$C111:$T111)</f>
        <v>-0.0126907821866485</v>
      </c>
      <c r="N195" s="329" t="n">
        <f aca="false">'Work sheet diff'!M111-AVERAGE('Work sheet diff'!$C111:$T111)</f>
        <v>0.00456839418889418</v>
      </c>
      <c r="O195" s="329" t="n">
        <f aca="false">'Work sheet diff'!N111-AVERAGE('Work sheet diff'!$C111:$T111)</f>
        <v>0.00303830508661285</v>
      </c>
      <c r="P195" s="329" t="n">
        <f aca="false">'Work sheet diff'!O111-AVERAGE('Work sheet diff'!$C111:$T111)</f>
        <v>-0.00959705058193089</v>
      </c>
      <c r="Q195" s="329" t="n">
        <f aca="false">'Work sheet diff'!P111-AVERAGE('Work sheet diff'!$C111:$T111)</f>
        <v>0.0100708607822792</v>
      </c>
      <c r="R195" s="329" t="n">
        <f aca="false">'Work sheet diff'!Q111-AVERAGE('Work sheet diff'!$C111:$T111)</f>
        <v>0.00550036244901278</v>
      </c>
      <c r="S195" s="329" t="n">
        <f aca="false">'Work sheet diff'!R111-AVERAGE('Work sheet diff'!$C111:$T111)</f>
        <v>0.00240004101055444</v>
      </c>
      <c r="T195" s="329" t="n">
        <f aca="false">'Work sheet diff'!S111-AVERAGE('Work sheet diff'!$C111:$T111)</f>
        <v>-0.0153761386645131</v>
      </c>
      <c r="U195" s="329" t="n">
        <f aca="false">'Work sheet diff'!T111-AVERAGE('Work sheet diff'!$C111:$T111)</f>
        <v>-0.00150619403960242</v>
      </c>
      <c r="V195" s="329" t="n">
        <f aca="false">'Work sheet diff'!U111</f>
        <v>0.126905968756797</v>
      </c>
      <c r="W195" s="319"/>
    </row>
    <row r="196" s="306" customFormat="true" ht="15" hidden="false" customHeight="false" outlineLevel="0" collapsed="false">
      <c r="A196" s="315" t="s">
        <v>278</v>
      </c>
      <c r="B196" s="316" t="n">
        <f aca="false">-AVERAGE('Work sheet diff'!C112:T112)</f>
        <v>-0.0257371681973944</v>
      </c>
      <c r="C196" s="329" t="n">
        <f aca="false">-'Work sheet diff'!B112</f>
        <v>-0.14549173449495</v>
      </c>
      <c r="D196" s="329" t="n">
        <f aca="false">-('Work sheet diff'!C112-AVERAGE('Work sheet diff'!$C112:$T112))</f>
        <v>-0.0026175185113758</v>
      </c>
      <c r="E196" s="329" t="n">
        <f aca="false">-('Work sheet diff'!D112-AVERAGE('Work sheet diff'!$C112:$T112))</f>
        <v>0.00227444254419097</v>
      </c>
      <c r="F196" s="329" t="n">
        <f aca="false">-('Work sheet diff'!E112-AVERAGE('Work sheet diff'!$C112:$T112))</f>
        <v>0.000966474952462756</v>
      </c>
      <c r="G196" s="329" t="n">
        <f aca="false">-('Work sheet diff'!F112-AVERAGE('Work sheet diff'!$C112:$T112))</f>
        <v>0.00618495789721793</v>
      </c>
      <c r="H196" s="329" t="n">
        <f aca="false">-('Work sheet diff'!G112-AVERAGE('Work sheet diff'!$C112:$T112))</f>
        <v>0.00556900456062585</v>
      </c>
      <c r="I196" s="329" t="n">
        <f aca="false">-('Work sheet diff'!H112-AVERAGE('Work sheet diff'!$C112:$T112))</f>
        <v>6.14122829494176E-005</v>
      </c>
      <c r="J196" s="329" t="n">
        <f aca="false">-('Work sheet diff'!I112-AVERAGE('Work sheet diff'!$C112:$T112))</f>
        <v>-0.00277973746727199</v>
      </c>
      <c r="K196" s="329" t="n">
        <f aca="false">-('Work sheet diff'!J112-AVERAGE('Work sheet diff'!$C112:$T112))</f>
        <v>-0.00476719081911994</v>
      </c>
      <c r="L196" s="329" t="n">
        <f aca="false">-('Work sheet diff'!K112-AVERAGE('Work sheet diff'!$C112:$T112))</f>
        <v>-0.000876582056478399</v>
      </c>
      <c r="M196" s="329" t="n">
        <f aca="false">-('Work sheet diff'!L112-AVERAGE('Work sheet diff'!$C112:$T112))</f>
        <v>0.00159277558956048</v>
      </c>
      <c r="N196" s="329" t="n">
        <f aca="false">-('Work sheet diff'!M112-AVERAGE('Work sheet diff'!$C112:$T112))</f>
        <v>0.00521159061937351</v>
      </c>
      <c r="O196" s="329" t="n">
        <f aca="false">-('Work sheet diff'!N112-AVERAGE('Work sheet diff'!$C112:$T112))</f>
        <v>4.92685084335781E-005</v>
      </c>
      <c r="P196" s="329" t="n">
        <f aca="false">-('Work sheet diff'!O112-AVERAGE('Work sheet diff'!$C112:$T112))</f>
        <v>-0.0116786317875815</v>
      </c>
      <c r="Q196" s="329" t="n">
        <f aca="false">-('Work sheet diff'!P112-AVERAGE('Work sheet diff'!$C112:$T112))</f>
        <v>0.0037774097960803</v>
      </c>
      <c r="R196" s="329" t="n">
        <f aca="false">-('Work sheet diff'!Q112-AVERAGE('Work sheet diff'!$C112:$T112))</f>
        <v>-0.00528404434810451</v>
      </c>
      <c r="S196" s="329" t="n">
        <f aca="false">-('Work sheet diff'!R112-AVERAGE('Work sheet diff'!$C112:$T112))</f>
        <v>0.00880151874483356</v>
      </c>
      <c r="T196" s="329" t="n">
        <f aca="false">-('Work sheet diff'!S112-AVERAGE('Work sheet diff'!$C112:$T112))</f>
        <v>-0.0063879006569075</v>
      </c>
      <c r="U196" s="329" t="n">
        <f aca="false">-('Work sheet diff'!T112-AVERAGE('Work sheet diff'!$C112:$T112))</f>
        <v>-9.72498488886614E-005</v>
      </c>
      <c r="V196" s="329" t="n">
        <f aca="false">-'Work sheet diff'!U112</f>
        <v>-0.0101742964227554</v>
      </c>
      <c r="W196" s="319"/>
    </row>
    <row r="197" s="306" customFormat="true" ht="15" hidden="false" customHeight="false" outlineLevel="0" collapsed="false">
      <c r="A197" s="315" t="s">
        <v>279</v>
      </c>
      <c r="B197" s="316" t="n">
        <f aca="false">AVERAGE('Work sheet diff'!C113:T113)</f>
        <v>-0.00965350973048679</v>
      </c>
      <c r="C197" s="329" t="n">
        <f aca="false">-'Work sheet diff'!B113</f>
        <v>0.282061090976232</v>
      </c>
      <c r="D197" s="329" t="n">
        <f aca="false">'Work sheet diff'!C113-AVERAGE('Work sheet diff'!$C113:$T113)</f>
        <v>0.00825429359082525</v>
      </c>
      <c r="E197" s="329" t="n">
        <f aca="false">'Work sheet diff'!D113-AVERAGE('Work sheet diff'!$C113:$T113)</f>
        <v>0.000408028081141543</v>
      </c>
      <c r="F197" s="329" t="n">
        <f aca="false">'Work sheet diff'!E113-AVERAGE('Work sheet diff'!$C113:$T113)</f>
        <v>-0.00809424574763779</v>
      </c>
      <c r="G197" s="329" t="n">
        <f aca="false">'Work sheet diff'!F113-AVERAGE('Work sheet diff'!$C113:$T113)</f>
        <v>-0.00658969381864999</v>
      </c>
      <c r="H197" s="329" t="n">
        <f aca="false">'Work sheet diff'!G113-AVERAGE('Work sheet diff'!$C113:$T113)</f>
        <v>-4.07095659006873E-005</v>
      </c>
      <c r="I197" s="329" t="n">
        <f aca="false">'Work sheet diff'!H113-AVERAGE('Work sheet diff'!$C113:$T113)</f>
        <v>-0.00525897506698986</v>
      </c>
      <c r="J197" s="329" t="n">
        <f aca="false">'Work sheet diff'!I113-AVERAGE('Work sheet diff'!$C113:$T113)</f>
        <v>0.00286917781707513</v>
      </c>
      <c r="K197" s="329" t="n">
        <f aca="false">'Work sheet diff'!J113-AVERAGE('Work sheet diff'!$C113:$T113)</f>
        <v>-0.00224406526578841</v>
      </c>
      <c r="L197" s="329" t="n">
        <f aca="false">'Work sheet diff'!K113-AVERAGE('Work sheet diff'!$C113:$T113)</f>
        <v>-0.00200604087149453</v>
      </c>
      <c r="M197" s="329" t="n">
        <f aca="false">'Work sheet diff'!L113-AVERAGE('Work sheet diff'!$C113:$T113)</f>
        <v>0.0036947096876872</v>
      </c>
      <c r="N197" s="329" t="n">
        <f aca="false">'Work sheet diff'!M113-AVERAGE('Work sheet diff'!$C113:$T113)</f>
        <v>0.000754394393004232</v>
      </c>
      <c r="O197" s="329" t="n">
        <f aca="false">'Work sheet diff'!N113-AVERAGE('Work sheet diff'!$C113:$T113)</f>
        <v>-6.16419598736262E-005</v>
      </c>
      <c r="P197" s="329" t="n">
        <f aca="false">'Work sheet diff'!O113-AVERAGE('Work sheet diff'!$C113:$T113)</f>
        <v>-0.00136689615799473</v>
      </c>
      <c r="Q197" s="329" t="n">
        <f aca="false">'Work sheet diff'!P113-AVERAGE('Work sheet diff'!$C113:$T113)</f>
        <v>-0.00462624203821654</v>
      </c>
      <c r="R197" s="329" t="n">
        <f aca="false">'Work sheet diff'!Q113-AVERAGE('Work sheet diff'!$C113:$T113)</f>
        <v>0.00356184095463613</v>
      </c>
      <c r="S197" s="329" t="n">
        <f aca="false">'Work sheet diff'!R113-AVERAGE('Work sheet diff'!$C113:$T113)</f>
        <v>0.00323949809851137</v>
      </c>
      <c r="T197" s="329" t="n">
        <f aca="false">'Work sheet diff'!S113-AVERAGE('Work sheet diff'!$C113:$T113)</f>
        <v>0.00209535931632993</v>
      </c>
      <c r="U197" s="329" t="n">
        <f aca="false">'Work sheet diff'!T113-AVERAGE('Work sheet diff'!$C113:$T113)</f>
        <v>0.00541120855333538</v>
      </c>
      <c r="V197" s="329" t="n">
        <f aca="false">'Work sheet diff'!U113</f>
        <v>0.0114820801959646</v>
      </c>
      <c r="W197" s="319"/>
    </row>
    <row r="198" s="306" customFormat="true" ht="15" hidden="false" customHeight="false" outlineLevel="0" collapsed="false">
      <c r="A198" s="315" t="s">
        <v>280</v>
      </c>
      <c r="B198" s="316" t="n">
        <f aca="false">-AVERAGE('Work sheet diff'!C114:T114)</f>
        <v>-0.00465317959605856</v>
      </c>
      <c r="C198" s="329" t="n">
        <f aca="false">-'Work sheet diff'!B114</f>
        <v>-0.0621345886513934</v>
      </c>
      <c r="D198" s="329" t="n">
        <f aca="false">-('Work sheet diff'!C114-AVERAGE('Work sheet diff'!$C114:$T114))</f>
        <v>-0.00659962529809853</v>
      </c>
      <c r="E198" s="329" t="n">
        <f aca="false">-('Work sheet diff'!D114-AVERAGE('Work sheet diff'!$C114:$T114))</f>
        <v>0.00203983326214062</v>
      </c>
      <c r="F198" s="329" t="n">
        <f aca="false">-('Work sheet diff'!E114-AVERAGE('Work sheet diff'!$C114:$T114))</f>
        <v>0.00242262229548179</v>
      </c>
      <c r="G198" s="329" t="n">
        <f aca="false">-('Work sheet diff'!F114-AVERAGE('Work sheet diff'!$C114:$T114))</f>
        <v>0.000809602419325341</v>
      </c>
      <c r="H198" s="329" t="n">
        <f aca="false">-('Work sheet diff'!G114-AVERAGE('Work sheet diff'!$C114:$T114))</f>
        <v>-0.00336338709393759</v>
      </c>
      <c r="I198" s="329" t="n">
        <f aca="false">-('Work sheet diff'!H114-AVERAGE('Work sheet diff'!$C114:$T114))</f>
        <v>0.00412719183179536</v>
      </c>
      <c r="J198" s="329" t="n">
        <f aca="false">-('Work sheet diff'!I114-AVERAGE('Work sheet diff'!$C114:$T114))</f>
        <v>-0.00101094585247302</v>
      </c>
      <c r="K198" s="329" t="n">
        <f aca="false">-('Work sheet diff'!J114-AVERAGE('Work sheet diff'!$C114:$T114))</f>
        <v>0.00200100660852061</v>
      </c>
      <c r="L198" s="329" t="n">
        <f aca="false">-('Work sheet diff'!K114-AVERAGE('Work sheet diff'!$C114:$T114))</f>
        <v>-0.000233094131934656</v>
      </c>
      <c r="M198" s="329" t="n">
        <f aca="false">-('Work sheet diff'!L114-AVERAGE('Work sheet diff'!$C114:$T114))</f>
        <v>0.00186266868711972</v>
      </c>
      <c r="N198" s="329" t="n">
        <f aca="false">-('Work sheet diff'!M114-AVERAGE('Work sheet diff'!$C114:$T114))</f>
        <v>0.00146603718193916</v>
      </c>
      <c r="O198" s="329" t="n">
        <f aca="false">-('Work sheet diff'!N114-AVERAGE('Work sheet diff'!$C114:$T114))</f>
        <v>-0.000731166023907518</v>
      </c>
      <c r="P198" s="329" t="n">
        <f aca="false">-('Work sheet diff'!O114-AVERAGE('Work sheet diff'!$C114:$T114))</f>
        <v>0.00133903425645474</v>
      </c>
      <c r="Q198" s="329" t="n">
        <f aca="false">-('Work sheet diff'!P114-AVERAGE('Work sheet diff'!$C114:$T114))</f>
        <v>-0.00715886255756763</v>
      </c>
      <c r="R198" s="329" t="n">
        <f aca="false">-('Work sheet diff'!Q114-AVERAGE('Work sheet diff'!$C114:$T114))</f>
        <v>0.000690086781947911</v>
      </c>
      <c r="S198" s="329" t="n">
        <f aca="false">-('Work sheet diff'!R114-AVERAGE('Work sheet diff'!$C114:$T114))</f>
        <v>0.00146846907479003</v>
      </c>
      <c r="T198" s="329" t="n">
        <f aca="false">-('Work sheet diff'!S114-AVERAGE('Work sheet diff'!$C114:$T114))</f>
        <v>-0.00132341081288605</v>
      </c>
      <c r="U198" s="329" t="n">
        <f aca="false">-('Work sheet diff'!T114-AVERAGE('Work sheet diff'!$C114:$T114))</f>
        <v>0.00219393937128972</v>
      </c>
      <c r="V198" s="329" t="n">
        <f aca="false">-'Work sheet diff'!U114</f>
        <v>-0.00122379293854967</v>
      </c>
      <c r="W198" s="319"/>
    </row>
    <row r="199" s="306" customFormat="true" ht="15" hidden="false" customHeight="false" outlineLevel="0" collapsed="false">
      <c r="A199" s="315" t="s">
        <v>281</v>
      </c>
      <c r="B199" s="316" t="n">
        <f aca="false">AVERAGE('Work sheet diff'!C115:T115)</f>
        <v>0.0173283863396178</v>
      </c>
      <c r="C199" s="329" t="n">
        <f aca="false">-'Work sheet diff'!B115</f>
        <v>0.0781830206388278</v>
      </c>
      <c r="D199" s="329" t="n">
        <f aca="false">'Work sheet diff'!C115-AVERAGE('Work sheet diff'!$C115:$T115)</f>
        <v>-0.00106413258395244</v>
      </c>
      <c r="E199" s="329" t="n">
        <f aca="false">'Work sheet diff'!D115-AVERAGE('Work sheet diff'!$C115:$T115)</f>
        <v>-0.00597160354467042</v>
      </c>
      <c r="F199" s="329" t="n">
        <f aca="false">'Work sheet diff'!E115-AVERAGE('Work sheet diff'!$C115:$T115)</f>
        <v>0.000620367719286304</v>
      </c>
      <c r="G199" s="329" t="n">
        <f aca="false">'Work sheet diff'!F115-AVERAGE('Work sheet diff'!$C115:$T115)</f>
        <v>0.00278940105014236</v>
      </c>
      <c r="H199" s="329" t="n">
        <f aca="false">'Work sheet diff'!G115-AVERAGE('Work sheet diff'!$C115:$T115)</f>
        <v>-0.00155396387603618</v>
      </c>
      <c r="I199" s="329" t="n">
        <f aca="false">'Work sheet diff'!H115-AVERAGE('Work sheet diff'!$C115:$T115)</f>
        <v>-0.00213402895213572</v>
      </c>
      <c r="J199" s="329" t="n">
        <f aca="false">'Work sheet diff'!I115-AVERAGE('Work sheet diff'!$C115:$T115)</f>
        <v>-0.00234326066287449</v>
      </c>
      <c r="K199" s="329" t="n">
        <f aca="false">'Work sheet diff'!J115-AVERAGE('Work sheet diff'!$C115:$T115)</f>
        <v>-0.000432371462602225</v>
      </c>
      <c r="L199" s="329" t="n">
        <f aca="false">'Work sheet diff'!K115-AVERAGE('Work sheet diff'!$C115:$T115)</f>
        <v>0.000207757085026735</v>
      </c>
      <c r="M199" s="329" t="n">
        <f aca="false">'Work sheet diff'!L115-AVERAGE('Work sheet diff'!$C115:$T115)</f>
        <v>-0.000158814238270803</v>
      </c>
      <c r="N199" s="329" t="n">
        <f aca="false">'Work sheet diff'!M115-AVERAGE('Work sheet diff'!$C115:$T115)</f>
        <v>0.00222126374696341</v>
      </c>
      <c r="O199" s="329" t="n">
        <f aca="false">'Work sheet diff'!N115-AVERAGE('Work sheet diff'!$C115:$T115)</f>
        <v>-0.000343413599008361</v>
      </c>
      <c r="P199" s="329" t="n">
        <f aca="false">'Work sheet diff'!O115-AVERAGE('Work sheet diff'!$C115:$T115)</f>
        <v>-0.00198464023263401</v>
      </c>
      <c r="Q199" s="329" t="n">
        <f aca="false">'Work sheet diff'!P115-AVERAGE('Work sheet diff'!$C115:$T115)</f>
        <v>-0.000215380833858862</v>
      </c>
      <c r="R199" s="329" t="n">
        <f aca="false">'Work sheet diff'!Q115-AVERAGE('Work sheet diff'!$C115:$T115)</f>
        <v>-0.00358737364237605</v>
      </c>
      <c r="S199" s="329" t="n">
        <f aca="false">'Work sheet diff'!R115-AVERAGE('Work sheet diff'!$C115:$T115)</f>
        <v>0.00933549742854184</v>
      </c>
      <c r="T199" s="329" t="n">
        <f aca="false">'Work sheet diff'!S115-AVERAGE('Work sheet diff'!$C115:$T115)</f>
        <v>-0.00156147279707753</v>
      </c>
      <c r="U199" s="329" t="n">
        <f aca="false">'Work sheet diff'!T115-AVERAGE('Work sheet diff'!$C115:$T115)</f>
        <v>0.00617616939553644</v>
      </c>
      <c r="V199" s="329" t="n">
        <f aca="false">'Work sheet diff'!U115</f>
        <v>0.0252188713291995</v>
      </c>
      <c r="W199" s="319"/>
    </row>
    <row r="200" s="306" customFormat="true" ht="15" hidden="false" customHeight="false" outlineLevel="0" collapsed="false">
      <c r="A200" s="315" t="s">
        <v>282</v>
      </c>
      <c r="B200" s="316" t="n">
        <f aca="false">-AVERAGE('Work sheet diff'!C116:T116)</f>
        <v>-7.54846682557088E-005</v>
      </c>
      <c r="C200" s="329" t="n">
        <f aca="false">-'Work sheet diff'!B116</f>
        <v>-5.06290706994846E-005</v>
      </c>
      <c r="D200" s="329" t="n">
        <f aca="false">-('Work sheet diff'!C116-AVERAGE('Work sheet diff'!$C116:$T116))</f>
        <v>7.40239747935019E-005</v>
      </c>
      <c r="E200" s="329" t="n">
        <f aca="false">-('Work sheet diff'!D116-AVERAGE('Work sheet diff'!$C116:$T116))</f>
        <v>6.20062498284893E-005</v>
      </c>
      <c r="F200" s="329" t="n">
        <f aca="false">-('Work sheet diff'!E116-AVERAGE('Work sheet diff'!$C116:$T116))</f>
        <v>0.000106937985460599</v>
      </c>
      <c r="G200" s="329" t="n">
        <f aca="false">-('Work sheet diff'!F116-AVERAGE('Work sheet diff'!$C116:$T116))</f>
        <v>-0.00126083808329539</v>
      </c>
      <c r="H200" s="329" t="n">
        <f aca="false">-('Work sheet diff'!G116-AVERAGE('Work sheet diff'!$C116:$T116))</f>
        <v>3.35652122267978E-005</v>
      </c>
      <c r="I200" s="329" t="n">
        <f aca="false">-('Work sheet diff'!H116-AVERAGE('Work sheet diff'!$C116:$T116))</f>
        <v>7.65418540834808E-005</v>
      </c>
      <c r="J200" s="329" t="n">
        <f aca="false">-('Work sheet diff'!I116-AVERAGE('Work sheet diff'!$C116:$T116))</f>
        <v>-2.84777632796912E-005</v>
      </c>
      <c r="K200" s="329" t="n">
        <f aca="false">-('Work sheet diff'!J116-AVERAGE('Work sheet diff'!$C116:$T116))</f>
        <v>7.46260111028653E-005</v>
      </c>
      <c r="L200" s="329" t="n">
        <f aca="false">-('Work sheet diff'!K116-AVERAGE('Work sheet diff'!$C116:$T116))</f>
        <v>6.38214873789501E-005</v>
      </c>
      <c r="M200" s="329" t="n">
        <f aca="false">-('Work sheet diff'!L116-AVERAGE('Work sheet diff'!$C116:$T116))</f>
        <v>0.00013525891872032</v>
      </c>
      <c r="N200" s="329" t="n">
        <f aca="false">-('Work sheet diff'!M116-AVERAGE('Work sheet diff'!$C116:$T116))</f>
        <v>7.32527104393585E-005</v>
      </c>
      <c r="O200" s="329" t="n">
        <f aca="false">-('Work sheet diff'!N116-AVERAGE('Work sheet diff'!$C116:$T116))</f>
        <v>7.85718963888065E-005</v>
      </c>
      <c r="P200" s="329" t="n">
        <f aca="false">-('Work sheet diff'!O116-AVERAGE('Work sheet diff'!$C116:$T116))</f>
        <v>7.43990201515136E-005</v>
      </c>
      <c r="Q200" s="329" t="n">
        <f aca="false">-('Work sheet diff'!P116-AVERAGE('Work sheet diff'!$C116:$T116))</f>
        <v>0.000119275226670464</v>
      </c>
      <c r="R200" s="329" t="n">
        <f aca="false">-('Work sheet diff'!Q116-AVERAGE('Work sheet diff'!$C116:$T116))</f>
        <v>0.000136928053931695</v>
      </c>
      <c r="S200" s="329" t="n">
        <f aca="false">-('Work sheet diff'!R116-AVERAGE('Work sheet diff'!$C116:$T116))</f>
        <v>6.24057370443443E-005</v>
      </c>
      <c r="T200" s="329" t="n">
        <f aca="false">-('Work sheet diff'!S116-AVERAGE('Work sheet diff'!$C116:$T116))</f>
        <v>4.69974097063544E-005</v>
      </c>
      <c r="U200" s="329" t="n">
        <f aca="false">-('Work sheet diff'!T116-AVERAGE('Work sheet diff'!$C116:$T116))</f>
        <v>7.07040986475387E-005</v>
      </c>
      <c r="V200" s="317" t="n">
        <f aca="false">-'Work sheet'!U116</f>
        <v>-0</v>
      </c>
      <c r="W200" s="319"/>
    </row>
    <row r="201" s="306" customFormat="true" ht="15" hidden="false" customHeight="false" outlineLevel="0" collapsed="false">
      <c r="A201" s="315" t="s">
        <v>283</v>
      </c>
      <c r="B201" s="316" t="n">
        <f aca="false">AVERAGE('Work sheet diff'!C117:T117)</f>
        <v>0.000695925845430971</v>
      </c>
      <c r="C201" s="329" t="n">
        <f aca="false">-'Work sheet diff'!B117</f>
        <v>0.0040352088575093</v>
      </c>
      <c r="D201" s="329" t="n">
        <f aca="false">'Work sheet diff'!C117-AVERAGE('Work sheet diff'!$C117:$T117)</f>
        <v>-0.000540532824203281</v>
      </c>
      <c r="E201" s="329" t="n">
        <f aca="false">'Work sheet diff'!D117-AVERAGE('Work sheet diff'!$C117:$T117)</f>
        <v>-0.000905438111200455</v>
      </c>
      <c r="F201" s="329" t="n">
        <f aca="false">'Work sheet diff'!E117-AVERAGE('Work sheet diff'!$C117:$T117)</f>
        <v>0.000387222771965031</v>
      </c>
      <c r="G201" s="329" t="n">
        <f aca="false">'Work sheet diff'!F117-AVERAGE('Work sheet diff'!$C117:$T117)</f>
        <v>-0.000877011387956354</v>
      </c>
      <c r="H201" s="329" t="n">
        <f aca="false">'Work sheet diff'!G117-AVERAGE('Work sheet diff'!$C117:$T117)</f>
        <v>-0.00063990612002072</v>
      </c>
      <c r="I201" s="329" t="n">
        <f aca="false">'Work sheet diff'!H117-AVERAGE('Work sheet diff'!$C117:$T117)</f>
        <v>-0.00198128456670253</v>
      </c>
      <c r="J201" s="329" t="n">
        <f aca="false">'Work sheet diff'!I117-AVERAGE('Work sheet diff'!$C117:$T117)</f>
        <v>-0.00178153485372133</v>
      </c>
      <c r="K201" s="329" t="n">
        <f aca="false">'Work sheet diff'!J117-AVERAGE('Work sheet diff'!$C117:$T117)</f>
        <v>-0.000692698116444105</v>
      </c>
      <c r="L201" s="329" t="n">
        <f aca="false">'Work sheet diff'!K117-AVERAGE('Work sheet diff'!$C117:$T117)</f>
        <v>-0.00205639763388175</v>
      </c>
      <c r="M201" s="329" t="n">
        <f aca="false">'Work sheet diff'!L117-AVERAGE('Work sheet diff'!$C117:$T117)</f>
        <v>0.000676935583273216</v>
      </c>
      <c r="N201" s="329" t="n">
        <f aca="false">'Work sheet diff'!M117-AVERAGE('Work sheet diff'!$C117:$T117)</f>
        <v>-0.000785772690910828</v>
      </c>
      <c r="O201" s="329" t="n">
        <f aca="false">'Work sheet diff'!N117-AVERAGE('Work sheet diff'!$C117:$T117)</f>
        <v>-0.000305948504571644</v>
      </c>
      <c r="P201" s="329" t="n">
        <f aca="false">'Work sheet diff'!O117-AVERAGE('Work sheet diff'!$C117:$T117)</f>
        <v>-0.000154987524751164</v>
      </c>
      <c r="Q201" s="329" t="n">
        <f aca="false">'Work sheet diff'!P117-AVERAGE('Work sheet diff'!$C117:$T117)</f>
        <v>0.00269118315595342</v>
      </c>
      <c r="R201" s="329" t="n">
        <f aca="false">'Work sheet diff'!Q117-AVERAGE('Work sheet diff'!$C117:$T117)</f>
        <v>0.00175492802311174</v>
      </c>
      <c r="S201" s="329" t="n">
        <f aca="false">'Work sheet diff'!R117-AVERAGE('Work sheet diff'!$C117:$T117)</f>
        <v>0.00192276281715855</v>
      </c>
      <c r="T201" s="329" t="n">
        <f aca="false">'Work sheet diff'!S117-AVERAGE('Work sheet diff'!$C117:$T117)</f>
        <v>0.00126877107153458</v>
      </c>
      <c r="U201" s="329" t="n">
        <f aca="false">'Work sheet diff'!T117-AVERAGE('Work sheet diff'!$C117:$T117)</f>
        <v>0.00201970891136762</v>
      </c>
      <c r="V201" s="329" t="n">
        <f aca="false">'Work sheet diff'!U117</f>
        <v>0.00204948116374226</v>
      </c>
      <c r="W201" s="319"/>
    </row>
    <row r="202" s="306" customFormat="true" ht="15" hidden="false" customHeight="false" outlineLevel="0" collapsed="false">
      <c r="A202" s="315" t="s">
        <v>284</v>
      </c>
      <c r="B202" s="316" t="n">
        <f aca="false">-AVERAGE('Work sheet diff'!C118:T118)/10</f>
        <v>0.000817848321688156</v>
      </c>
      <c r="C202" s="329" t="n">
        <f aca="false">'Work sheet diff'!B118/10</f>
        <v>0.00490095252169835</v>
      </c>
      <c r="D202" s="329" t="n">
        <f aca="false">-('Work sheet diff'!C118-AVERAGE('Work sheet diff'!$C118:$T118))/10</f>
        <v>-0.000449687364622799</v>
      </c>
      <c r="E202" s="329" t="n">
        <f aca="false">-('Work sheet diff'!D118-AVERAGE('Work sheet diff'!$C118:$T118))/10</f>
        <v>-0.000752185593320712</v>
      </c>
      <c r="F202" s="329" t="n">
        <f aca="false">-('Work sheet diff'!E118-AVERAGE('Work sheet diff'!$C118:$T118))/10</f>
        <v>0.000356073947646618</v>
      </c>
      <c r="G202" s="329" t="n">
        <f aca="false">-('Work sheet diff'!F118-AVERAGE('Work sheet diff'!$C118:$T118))/10</f>
        <v>0.000834057048217016</v>
      </c>
      <c r="H202" s="329" t="n">
        <f aca="false">-('Work sheet diff'!G118-AVERAGE('Work sheet diff'!$C118:$T118))/10</f>
        <v>0.000887931032121859</v>
      </c>
      <c r="I202" s="329" t="n">
        <f aca="false">-('Work sheet diff'!H118-AVERAGE('Work sheet diff'!$C118:$T118))/10</f>
        <v>0.000811329538022963</v>
      </c>
      <c r="J202" s="329" t="n">
        <f aca="false">-('Work sheet diff'!I118-AVERAGE('Work sheet diff'!$C118:$T118))/10</f>
        <v>0.000601115727753454</v>
      </c>
      <c r="K202" s="329" t="n">
        <f aca="false">-('Work sheet diff'!J118-AVERAGE('Work sheet diff'!$C118:$T118))/10</f>
        <v>-0.000694268812975258</v>
      </c>
      <c r="L202" s="329" t="n">
        <f aca="false">-('Work sheet diff'!K118-AVERAGE('Work sheet diff'!$C118:$T118))/10</f>
        <v>-4.69415323286456E-005</v>
      </c>
      <c r="M202" s="329" t="n">
        <f aca="false">-('Work sheet diff'!L118-AVERAGE('Work sheet diff'!$C118:$T118))/10</f>
        <v>-0.000977576544724473</v>
      </c>
      <c r="N202" s="329" t="n">
        <f aca="false">-('Work sheet diff'!M118-AVERAGE('Work sheet diff'!$C118:$T118))/10</f>
        <v>0.000456224583790189</v>
      </c>
      <c r="O202" s="329" t="n">
        <f aca="false">-('Work sheet diff'!N118-AVERAGE('Work sheet diff'!$C118:$T118))/10</f>
        <v>0.0018168380640073</v>
      </c>
      <c r="P202" s="329" t="n">
        <f aca="false">-('Work sheet diff'!O118-AVERAGE('Work sheet diff'!$C118:$T118))/10</f>
        <v>-0.000393298707617842</v>
      </c>
      <c r="Q202" s="329" t="n">
        <f aca="false">-('Work sheet diff'!P118-AVERAGE('Work sheet diff'!$C118:$T118))/10</f>
        <v>-0.000734481630119223</v>
      </c>
      <c r="R202" s="329" t="n">
        <f aca="false">-('Work sheet diff'!Q118-AVERAGE('Work sheet diff'!$C118:$T118))/10</f>
        <v>0.000296797962392432</v>
      </c>
      <c r="S202" s="329" t="n">
        <f aca="false">-('Work sheet diff'!R118-AVERAGE('Work sheet diff'!$C118:$T118))/10</f>
        <v>-0.000230576743582455</v>
      </c>
      <c r="T202" s="329" t="n">
        <f aca="false">-('Work sheet diff'!S118-AVERAGE('Work sheet diff'!$C118:$T118))/10</f>
        <v>-0.001337464119869</v>
      </c>
      <c r="U202" s="329" t="n">
        <f aca="false">-('Work sheet diff'!T118-AVERAGE('Work sheet diff'!$C118:$T118))/10</f>
        <v>-0.000443886854791427</v>
      </c>
      <c r="V202" s="317" t="n">
        <f aca="false">-'Work sheet'!U118/10</f>
        <v>0.00456170761642891</v>
      </c>
      <c r="W202" s="319"/>
    </row>
    <row r="203" s="306" customFormat="true" ht="15" hidden="false" customHeight="false" outlineLevel="0" collapsed="false">
      <c r="A203" s="315" t="s">
        <v>285</v>
      </c>
      <c r="B203" s="316" t="n">
        <f aca="false">AVERAGE('Work sheet diff'!C119:T119)/10</f>
        <v>1.33253647045601E-005</v>
      </c>
      <c r="C203" s="329" t="n">
        <f aca="false">'Work sheet diff'!B119/10</f>
        <v>0.00362575194262654</v>
      </c>
      <c r="D203" s="329" t="n">
        <f aca="false">('Work sheet diff'!C119-AVERAGE('Work sheet diff'!$C119:$T119))/10</f>
        <v>0.000601449063032208</v>
      </c>
      <c r="E203" s="329" t="n">
        <f aca="false">('Work sheet diff'!D119-AVERAGE('Work sheet diff'!$C119:$T119))/10</f>
        <v>-0.00143940784047105</v>
      </c>
      <c r="F203" s="329" t="n">
        <f aca="false">('Work sheet diff'!E119-AVERAGE('Work sheet diff'!$C119:$T119))/10</f>
        <v>0.00062740838326307</v>
      </c>
      <c r="G203" s="329" t="n">
        <f aca="false">('Work sheet diff'!F119-AVERAGE('Work sheet diff'!$C119:$T119))/10</f>
        <v>0.000673690049588921</v>
      </c>
      <c r="H203" s="329" t="n">
        <f aca="false">('Work sheet diff'!G119-AVERAGE('Work sheet diff'!$C119:$T119))/10</f>
        <v>7.71823475287921E-005</v>
      </c>
      <c r="I203" s="329" t="n">
        <f aca="false">('Work sheet diff'!H119-AVERAGE('Work sheet diff'!$C119:$T119))/10</f>
        <v>-0.00080563822424927</v>
      </c>
      <c r="J203" s="329" t="n">
        <f aca="false">('Work sheet diff'!I119-AVERAGE('Work sheet diff'!$C119:$T119))/10</f>
        <v>0.000217571839146176</v>
      </c>
      <c r="K203" s="329" t="n">
        <f aca="false">('Work sheet diff'!J119-AVERAGE('Work sheet diff'!$C119:$T119))/10</f>
        <v>0.0002727951515403</v>
      </c>
      <c r="L203" s="329" t="n">
        <f aca="false">('Work sheet diff'!K119-AVERAGE('Work sheet diff'!$C119:$T119))/10</f>
        <v>-0.000650415379151483</v>
      </c>
      <c r="M203" s="329" t="n">
        <f aca="false">('Work sheet diff'!L119-AVERAGE('Work sheet diff'!$C119:$T119))/10</f>
        <v>0.000505574757254885</v>
      </c>
      <c r="N203" s="329" t="n">
        <f aca="false">('Work sheet diff'!M119-AVERAGE('Work sheet diff'!$C119:$T119))/10</f>
        <v>0.000825948079130251</v>
      </c>
      <c r="O203" s="329" t="n">
        <f aca="false">('Work sheet diff'!N119-AVERAGE('Work sheet diff'!$C119:$T119))/10</f>
        <v>0.00064447133394143</v>
      </c>
      <c r="P203" s="329" t="n">
        <f aca="false">('Work sheet diff'!O119-AVERAGE('Work sheet diff'!$C119:$T119))/10</f>
        <v>0.00121820424865168</v>
      </c>
      <c r="Q203" s="329" t="n">
        <f aca="false">('Work sheet diff'!P119-AVERAGE('Work sheet diff'!$C119:$T119))/10</f>
        <v>-7.26253443983433E-005</v>
      </c>
      <c r="R203" s="329" t="n">
        <f aca="false">('Work sheet diff'!Q119-AVERAGE('Work sheet diff'!$C119:$T119))/10</f>
        <v>-0.00120754956679314</v>
      </c>
      <c r="S203" s="329" t="n">
        <f aca="false">('Work sheet diff'!R119-AVERAGE('Work sheet diff'!$C119:$T119))/10</f>
        <v>0.00019538374316997</v>
      </c>
      <c r="T203" s="329" t="n">
        <f aca="false">('Work sheet diff'!S119-AVERAGE('Work sheet diff'!$C119:$T119))/10</f>
        <v>-0.000131168063222803</v>
      </c>
      <c r="U203" s="329" t="n">
        <f aca="false">('Work sheet diff'!T119-AVERAGE('Work sheet diff'!$C119:$T119))/10</f>
        <v>-0.00155287457796159</v>
      </c>
      <c r="V203" s="329" t="n">
        <f aca="false">'Work sheet diff'!U119/10</f>
        <v>-0.000335768060885339</v>
      </c>
      <c r="W203" s="319"/>
    </row>
    <row r="204" s="306" customFormat="true" ht="15" hidden="false" customHeight="false" outlineLevel="0" collapsed="false">
      <c r="A204" s="315" t="s">
        <v>286</v>
      </c>
      <c r="B204" s="316" t="n">
        <f aca="false">-AVERAGE('Work sheet diff'!C120:T120)/10</f>
        <v>-0.00465020892303493</v>
      </c>
      <c r="C204" s="329" t="n">
        <f aca="false">'Work sheet diff'!B120/10</f>
        <v>0.00283378336451824</v>
      </c>
      <c r="D204" s="329" t="n">
        <f aca="false">-('Work sheet diff'!C120-AVERAGE('Work sheet diff'!$C120:$T120))/10</f>
        <v>0.00119198025969226</v>
      </c>
      <c r="E204" s="329" t="n">
        <f aca="false">-('Work sheet diff'!D120-AVERAGE('Work sheet diff'!$C120:$T120))/10</f>
        <v>0.00065682043859177</v>
      </c>
      <c r="F204" s="329" t="n">
        <f aca="false">-('Work sheet diff'!E120-AVERAGE('Work sheet diff'!$C120:$T120))/10</f>
        <v>0.000415953315513715</v>
      </c>
      <c r="G204" s="329" t="n">
        <f aca="false">-('Work sheet diff'!F120-AVERAGE('Work sheet diff'!$C120:$T120))/10</f>
        <v>-0.000438910247301086</v>
      </c>
      <c r="H204" s="329" t="n">
        <f aca="false">-('Work sheet diff'!G120-AVERAGE('Work sheet diff'!$C120:$T120))/10</f>
        <v>-3.31539941025825E-005</v>
      </c>
      <c r="I204" s="329" t="n">
        <f aca="false">-('Work sheet diff'!H120-AVERAGE('Work sheet diff'!$C120:$T120))/10</f>
        <v>0.000324672283259693</v>
      </c>
      <c r="J204" s="329" t="n">
        <f aca="false">-('Work sheet diff'!I120-AVERAGE('Work sheet diff'!$C120:$T120))/10</f>
        <v>1.42501863446526E-005</v>
      </c>
      <c r="K204" s="329" t="n">
        <f aca="false">-('Work sheet diff'!J120-AVERAGE('Work sheet diff'!$C120:$T120))/10</f>
        <v>-0.000226649907501528</v>
      </c>
      <c r="L204" s="329" t="n">
        <f aca="false">-('Work sheet diff'!K120-AVERAGE('Work sheet diff'!$C120:$T120))/10</f>
        <v>-0.000668613753783699</v>
      </c>
      <c r="M204" s="329" t="n">
        <f aca="false">-('Work sheet diff'!L120-AVERAGE('Work sheet diff'!$C120:$T120))/10</f>
        <v>8.65254993686476E-006</v>
      </c>
      <c r="N204" s="329" t="n">
        <f aca="false">-('Work sheet diff'!M120-AVERAGE('Work sheet diff'!$C120:$T120))/10</f>
        <v>-0.000276738086552124</v>
      </c>
      <c r="O204" s="329" t="n">
        <f aca="false">-('Work sheet diff'!N120-AVERAGE('Work sheet diff'!$C120:$T120))/10</f>
        <v>0.00098588395734553</v>
      </c>
      <c r="P204" s="329" t="n">
        <f aca="false">-('Work sheet diff'!O120-AVERAGE('Work sheet diff'!$C120:$T120))/10</f>
        <v>0.000390949501331641</v>
      </c>
      <c r="Q204" s="329" t="n">
        <f aca="false">-('Work sheet diff'!P120-AVERAGE('Work sheet diff'!$C120:$T120))/10</f>
        <v>-0.00162599101729425</v>
      </c>
      <c r="R204" s="329" t="n">
        <f aca="false">-('Work sheet diff'!Q120-AVERAGE('Work sheet diff'!$C120:$T120))/10</f>
        <v>-0.000442400715093599</v>
      </c>
      <c r="S204" s="329" t="n">
        <f aca="false">-('Work sheet diff'!R120-AVERAGE('Work sheet diff'!$C120:$T120))/10</f>
        <v>-0.000565731091544369</v>
      </c>
      <c r="T204" s="329" t="n">
        <f aca="false">-('Work sheet diff'!S120-AVERAGE('Work sheet diff'!$C120:$T120))/10</f>
        <v>3.54079082353499E-005</v>
      </c>
      <c r="U204" s="329" t="n">
        <f aca="false">-('Work sheet diff'!T120-AVERAGE('Work sheet diff'!$C120:$T120))/10</f>
        <v>0.000253618412921759</v>
      </c>
      <c r="V204" s="317" t="n">
        <f aca="false">-'Work sheet'!U120/10</f>
        <v>0.00735223308489416</v>
      </c>
      <c r="W204" s="319"/>
    </row>
    <row r="205" s="306" customFormat="true" ht="15.75" hidden="false" customHeight="false" outlineLevel="0" collapsed="false">
      <c r="A205" s="315" t="s">
        <v>287</v>
      </c>
      <c r="B205" s="330" t="n">
        <f aca="false">AVERAGE('Work sheet diff'!C121:T121)/10</f>
        <v>0.00786029485875706</v>
      </c>
      <c r="C205" s="331" t="n">
        <f aca="false">'Work sheet diff'!B121/10</f>
        <v>0.00115825926048171</v>
      </c>
      <c r="D205" s="331" t="n">
        <f aca="false">('Work sheet diff'!C121-AVERAGE('Work sheet diff'!$C121:$T121))/10</f>
        <v>0.000540486158192088</v>
      </c>
      <c r="E205" s="331" t="n">
        <f aca="false">('Work sheet diff'!D121-AVERAGE('Work sheet diff'!$C121:$T121))/10</f>
        <v>0.0023682609039548</v>
      </c>
      <c r="F205" s="331" t="n">
        <f aca="false">('Work sheet diff'!E121-AVERAGE('Work sheet diff'!$C121:$T121))/10</f>
        <v>-0.00126944282485875</v>
      </c>
      <c r="G205" s="331" t="n">
        <f aca="false">('Work sheet diff'!F121-AVERAGE('Work sheet diff'!$C121:$T121))/10</f>
        <v>0.00333495937853107</v>
      </c>
      <c r="H205" s="331" t="n">
        <f aca="false">('Work sheet diff'!G121-AVERAGE('Work sheet diff'!$C121:$T121))/10</f>
        <v>0.0043801981920904</v>
      </c>
      <c r="I205" s="331" t="n">
        <f aca="false">('Work sheet diff'!H121-AVERAGE('Work sheet diff'!$C121:$T121))/10</f>
        <v>0.000461185310734463</v>
      </c>
      <c r="J205" s="331" t="n">
        <f aca="false">('Work sheet diff'!I121-AVERAGE('Work sheet diff'!$C121:$T121))/10</f>
        <v>0.00033666361581921</v>
      </c>
      <c r="K205" s="331" t="n">
        <f aca="false">('Work sheet diff'!J121-AVERAGE('Work sheet diff'!$C121:$T121))/10</f>
        <v>4.60903954804803E-007</v>
      </c>
      <c r="L205" s="331" t="n">
        <f aca="false">('Work sheet diff'!K121-AVERAGE('Work sheet diff'!$C121:$T121))/10</f>
        <v>0.000293894463276834</v>
      </c>
      <c r="M205" s="331" t="n">
        <f aca="false">('Work sheet diff'!L121-AVERAGE('Work sheet diff'!$C121:$T121))/10</f>
        <v>-0.000689708926553673</v>
      </c>
      <c r="N205" s="331" t="n">
        <f aca="false">('Work sheet diff'!M121-AVERAGE('Work sheet diff'!$C121:$T121))/10</f>
        <v>0.00315563242937853</v>
      </c>
      <c r="O205" s="331" t="n">
        <f aca="false">('Work sheet diff'!N121-AVERAGE('Work sheet diff'!$C121:$T121))/10</f>
        <v>0.0018867781920904</v>
      </c>
      <c r="P205" s="331" t="n">
        <f aca="false">('Work sheet diff'!O121-AVERAGE('Work sheet diff'!$C121:$T121))/10</f>
        <v>0.000763360734463274</v>
      </c>
      <c r="Q205" s="331" t="n">
        <f aca="false">('Work sheet diff'!P121-AVERAGE('Work sheet diff'!$C121:$T121))/10</f>
        <v>-0.00193483638418079</v>
      </c>
      <c r="R205" s="331" t="n">
        <f aca="false">('Work sheet diff'!Q121-AVERAGE('Work sheet diff'!$C121:$T121))/10</f>
        <v>-0.0063770584180791</v>
      </c>
      <c r="S205" s="331" t="n">
        <f aca="false">('Work sheet diff'!R121-AVERAGE('Work sheet diff'!$C121:$T121))/10</f>
        <v>-0.00589705638418079</v>
      </c>
      <c r="T205" s="331" t="n">
        <f aca="false">('Work sheet diff'!S121-AVERAGE('Work sheet diff'!$C121:$T121))/10</f>
        <v>0.000248156497175141</v>
      </c>
      <c r="U205" s="331" t="n">
        <f aca="false">('Work sheet diff'!T121-AVERAGE('Work sheet diff'!$C121:$T121))/10</f>
        <v>-0.00160193384180791</v>
      </c>
      <c r="V205" s="331" t="n">
        <f aca="false">'Work sheet diff'!U121/10</f>
        <v>0.0161626960930641</v>
      </c>
      <c r="W205" s="310"/>
    </row>
    <row r="206" s="306" customFormat="true" ht="15" hidden="false" customHeight="false" outlineLevel="0" collapsed="false">
      <c r="A206" s="332" t="s">
        <v>288</v>
      </c>
      <c r="B206" s="316" t="n">
        <f aca="false">AVERAGE('Work sheet diff'!C128:T128)</f>
        <v>-0.281701277749236</v>
      </c>
      <c r="C206" s="329" t="n">
        <f aca="false">'Work sheet diff'!B128</f>
        <v>-0.568510823861013</v>
      </c>
      <c r="D206" s="329" t="n">
        <f aca="false">'Work sheet diff'!C128-AVERAGE('Work sheet diff'!$C128:$T128)</f>
        <v>0.112315386828536</v>
      </c>
      <c r="E206" s="329" t="n">
        <f aca="false">'Work sheet diff'!D128-AVERAGE('Work sheet diff'!$C128:$T128)</f>
        <v>0.0549541480307039</v>
      </c>
      <c r="F206" s="329" t="n">
        <f aca="false">'Work sheet diff'!E128-AVERAGE('Work sheet diff'!$C128:$T128)</f>
        <v>0.134187604597294</v>
      </c>
      <c r="G206" s="329" t="n">
        <f aca="false">'Work sheet diff'!F128-AVERAGE('Work sheet diff'!$C128:$T128)</f>
        <v>-0.0374349511132404</v>
      </c>
      <c r="H206" s="329" t="n">
        <f aca="false">'Work sheet diff'!G128-AVERAGE('Work sheet diff'!$C128:$T128)</f>
        <v>-0.0375868551215557</v>
      </c>
      <c r="I206" s="329" t="n">
        <f aca="false">'Work sheet diff'!H128-AVERAGE('Work sheet diff'!$C128:$T128)</f>
        <v>-0.0932210224005425</v>
      </c>
      <c r="J206" s="329" t="n">
        <f aca="false">'Work sheet diff'!I128-AVERAGE('Work sheet diff'!$C128:$T128)</f>
        <v>0.0148537624676804</v>
      </c>
      <c r="K206" s="329" t="n">
        <f aca="false">'Work sheet diff'!J128-AVERAGE('Work sheet diff'!$C128:$T128)</f>
        <v>-0.0403559092044506</v>
      </c>
      <c r="L206" s="329" t="n">
        <f aca="false">'Work sheet diff'!K128-AVERAGE('Work sheet diff'!$C128:$T128)</f>
        <v>0.0108451560496353</v>
      </c>
      <c r="M206" s="329" t="n">
        <f aca="false">'Work sheet diff'!L128-AVERAGE('Work sheet diff'!$C128:$T128)</f>
        <v>-0.0777078358312681</v>
      </c>
      <c r="N206" s="329" t="n">
        <f aca="false">'Work sheet diff'!M128-AVERAGE('Work sheet diff'!$C128:$T128)</f>
        <v>-0.132175904432973</v>
      </c>
      <c r="O206" s="329" t="n">
        <f aca="false">'Work sheet diff'!N128-AVERAGE('Work sheet diff'!$C128:$T128)</f>
        <v>-0.0199787641104474</v>
      </c>
      <c r="P206" s="329" t="n">
        <f aca="false">'Work sheet diff'!O128-AVERAGE('Work sheet diff'!$C128:$T128)</f>
        <v>0.0279454396932352</v>
      </c>
      <c r="Q206" s="329" t="n">
        <f aca="false">'Work sheet diff'!P128-AVERAGE('Work sheet diff'!$C128:$T128)</f>
        <v>0.136840740077266</v>
      </c>
      <c r="R206" s="329" t="n">
        <f aca="false">'Work sheet diff'!Q128-AVERAGE('Work sheet diff'!$C128:$T128)</f>
        <v>0.00399066292258582</v>
      </c>
      <c r="S206" s="329" t="n">
        <f aca="false">'Work sheet diff'!R128-AVERAGE('Work sheet diff'!$C128:$T128)</f>
        <v>0.0127531936917145</v>
      </c>
      <c r="T206" s="329" t="n">
        <f aca="false">'Work sheet diff'!S128-AVERAGE('Work sheet diff'!$C128:$T128)</f>
        <v>-0.0681832548728557</v>
      </c>
      <c r="U206" s="329" t="n">
        <f aca="false">'Work sheet diff'!T128-AVERAGE('Work sheet diff'!$C128:$T128)</f>
        <v>-0.00204159727131814</v>
      </c>
      <c r="V206" s="329" t="n">
        <f aca="false">'Work sheet diff'!U128</f>
        <v>-0.136613163384291</v>
      </c>
      <c r="W206" s="319"/>
    </row>
    <row r="207" s="306" customFormat="true" ht="15" hidden="false" customHeight="false" outlineLevel="0" collapsed="false">
      <c r="A207" s="315" t="s">
        <v>289</v>
      </c>
      <c r="B207" s="316" t="n">
        <f aca="false">AVERAGE('Work sheet diff'!C129:T129)</f>
        <v>-0.0372381769890649</v>
      </c>
      <c r="C207" s="329" t="n">
        <f aca="false">'Work sheet diff'!B129</f>
        <v>-2.32839955732457</v>
      </c>
      <c r="D207" s="329" t="n">
        <f aca="false">'Work sheet diff'!C129-AVERAGE('Work sheet diff'!$C129:$T129)</f>
        <v>0.0666359250591821</v>
      </c>
      <c r="E207" s="329" t="n">
        <f aca="false">'Work sheet diff'!D129-AVERAGE('Work sheet diff'!$C129:$T129)</f>
        <v>0.105655320191786</v>
      </c>
      <c r="F207" s="329" t="n">
        <f aca="false">'Work sheet diff'!E129-AVERAGE('Work sheet diff'!$C129:$T129)</f>
        <v>0.208392210216854</v>
      </c>
      <c r="G207" s="329" t="n">
        <f aca="false">'Work sheet diff'!F129-AVERAGE('Work sheet diff'!$C129:$T129)</f>
        <v>0.0707687987979237</v>
      </c>
      <c r="H207" s="329" t="n">
        <f aca="false">'Work sheet diff'!G129-AVERAGE('Work sheet diff'!$C129:$T129)</f>
        <v>-0.0533101372063622</v>
      </c>
      <c r="I207" s="329" t="n">
        <f aca="false">'Work sheet diff'!H129-AVERAGE('Work sheet diff'!$C129:$T129)</f>
        <v>-0.0618179482454364</v>
      </c>
      <c r="J207" s="329" t="n">
        <f aca="false">'Work sheet diff'!I129-AVERAGE('Work sheet diff'!$C129:$T129)</f>
        <v>-0.0188999508578938</v>
      </c>
      <c r="K207" s="329" t="n">
        <f aca="false">'Work sheet diff'!J129-AVERAGE('Work sheet diff'!$C129:$T129)</f>
        <v>-0.029782633879782</v>
      </c>
      <c r="L207" s="329" t="n">
        <f aca="false">'Work sheet diff'!K129-AVERAGE('Work sheet diff'!$C129:$T129)</f>
        <v>0.012857379095346</v>
      </c>
      <c r="M207" s="329" t="n">
        <f aca="false">'Work sheet diff'!L129-AVERAGE('Work sheet diff'!$C129:$T129)</f>
        <v>0.00737329747864595</v>
      </c>
      <c r="N207" s="329" t="n">
        <f aca="false">'Work sheet diff'!M129-AVERAGE('Work sheet diff'!$C129:$T129)</f>
        <v>-0.0527257045353089</v>
      </c>
      <c r="O207" s="329" t="n">
        <f aca="false">'Work sheet diff'!N129-AVERAGE('Work sheet diff'!$C129:$T129)</f>
        <v>-0.106204480211261</v>
      </c>
      <c r="P207" s="329" t="n">
        <f aca="false">'Work sheet diff'!O129-AVERAGE('Work sheet diff'!$C129:$T129)</f>
        <v>-0.056273628783237</v>
      </c>
      <c r="Q207" s="329" t="n">
        <f aca="false">'Work sheet diff'!P129-AVERAGE('Work sheet diff'!$C129:$T129)</f>
        <v>0.054734359358088</v>
      </c>
      <c r="R207" s="329" t="n">
        <f aca="false">'Work sheet diff'!Q129-AVERAGE('Work sheet diff'!$C129:$T129)</f>
        <v>-0.0729194873265378</v>
      </c>
      <c r="S207" s="329" t="n">
        <f aca="false">'Work sheet diff'!R129-AVERAGE('Work sheet diff'!$C129:$T129)</f>
        <v>0.016352809336093</v>
      </c>
      <c r="T207" s="329" t="n">
        <f aca="false">'Work sheet diff'!S129-AVERAGE('Work sheet diff'!$C129:$T129)</f>
        <v>0.0353283690741236</v>
      </c>
      <c r="U207" s="329" t="n">
        <f aca="false">'Work sheet diff'!T129-AVERAGE('Work sheet diff'!$C129:$T129)</f>
        <v>-0.126164497562223</v>
      </c>
      <c r="V207" s="329" t="n">
        <f aca="false">'Work sheet diff'!U129</f>
        <v>-0.0863197917760188</v>
      </c>
      <c r="W207" s="319"/>
    </row>
    <row r="208" s="306" customFormat="true" ht="15" hidden="false" customHeight="false" outlineLevel="0" collapsed="false">
      <c r="A208" s="315" t="s">
        <v>290</v>
      </c>
      <c r="B208" s="316" t="n">
        <f aca="false">AVERAGE('Work sheet diff'!C130:T130)</f>
        <v>-0.0110129921445954</v>
      </c>
      <c r="C208" s="329" t="n">
        <f aca="false">'Work sheet diff'!B130</f>
        <v>-0.479264961919525</v>
      </c>
      <c r="D208" s="329" t="n">
        <f aca="false">'Work sheet diff'!C130-AVERAGE('Work sheet diff'!$C130:$T130)</f>
        <v>0.00937169192137807</v>
      </c>
      <c r="E208" s="329" t="n">
        <f aca="false">'Work sheet diff'!D130-AVERAGE('Work sheet diff'!$C130:$T130)</f>
        <v>-0.024331583575202</v>
      </c>
      <c r="F208" s="329" t="n">
        <f aca="false">'Work sheet diff'!E130-AVERAGE('Work sheet diff'!$C130:$T130)</f>
        <v>-0.0111876415524818</v>
      </c>
      <c r="G208" s="329" t="n">
        <f aca="false">'Work sheet diff'!F130-AVERAGE('Work sheet diff'!$C130:$T130)</f>
        <v>-0.0285092166554211</v>
      </c>
      <c r="H208" s="329" t="n">
        <f aca="false">'Work sheet diff'!G130-AVERAGE('Work sheet diff'!$C130:$T130)</f>
        <v>-0.00560468950809043</v>
      </c>
      <c r="I208" s="329" t="n">
        <f aca="false">'Work sheet diff'!H130-AVERAGE('Work sheet diff'!$C130:$T130)</f>
        <v>-0.00244774102138548</v>
      </c>
      <c r="J208" s="329" t="n">
        <f aca="false">'Work sheet diff'!I130-AVERAGE('Work sheet diff'!$C130:$T130)</f>
        <v>-0.0101984187581058</v>
      </c>
      <c r="K208" s="329" t="n">
        <f aca="false">'Work sheet diff'!J130-AVERAGE('Work sheet diff'!$C130:$T130)</f>
        <v>0.0211522518601126</v>
      </c>
      <c r="L208" s="329" t="n">
        <f aca="false">'Work sheet diff'!K130-AVERAGE('Work sheet diff'!$C130:$T130)</f>
        <v>-0.00794796311364518</v>
      </c>
      <c r="M208" s="329" t="n">
        <f aca="false">'Work sheet diff'!L130-AVERAGE('Work sheet diff'!$C130:$T130)</f>
        <v>0.00294308871070046</v>
      </c>
      <c r="N208" s="329" t="n">
        <f aca="false">'Work sheet diff'!M130-AVERAGE('Work sheet diff'!$C130:$T130)</f>
        <v>0.000813140657824188</v>
      </c>
      <c r="O208" s="329" t="n">
        <f aca="false">'Work sheet diff'!N130-AVERAGE('Work sheet diff'!$C130:$T130)</f>
        <v>0.0234632666956455</v>
      </c>
      <c r="P208" s="329" t="n">
        <f aca="false">'Work sheet diff'!O130-AVERAGE('Work sheet diff'!$C130:$T130)</f>
        <v>0.0390082226519221</v>
      </c>
      <c r="Q208" s="329" t="n">
        <f aca="false">'Work sheet diff'!P130-AVERAGE('Work sheet diff'!$C130:$T130)</f>
        <v>-0.0014969800259648</v>
      </c>
      <c r="R208" s="329" t="n">
        <f aca="false">'Work sheet diff'!Q130-AVERAGE('Work sheet diff'!$C130:$T130)</f>
        <v>0.00610311429190779</v>
      </c>
      <c r="S208" s="329" t="n">
        <f aca="false">'Work sheet diff'!R130-AVERAGE('Work sheet diff'!$C130:$T130)</f>
        <v>-0.0146807507604709</v>
      </c>
      <c r="T208" s="329" t="n">
        <f aca="false">'Work sheet diff'!S130-AVERAGE('Work sheet diff'!$C130:$T130)</f>
        <v>-0.00572601993027336</v>
      </c>
      <c r="U208" s="329" t="n">
        <f aca="false">'Work sheet diff'!T130-AVERAGE('Work sheet diff'!$C130:$T130)</f>
        <v>0.00927622811155018</v>
      </c>
      <c r="V208" s="329" t="n">
        <f aca="false">'Work sheet diff'!U130</f>
        <v>-0.1334316853675</v>
      </c>
      <c r="W208" s="319"/>
    </row>
    <row r="209" s="306" customFormat="true" ht="15" hidden="false" customHeight="false" outlineLevel="0" collapsed="false">
      <c r="A209" s="315" t="s">
        <v>291</v>
      </c>
      <c r="B209" s="316" t="n">
        <f aca="false">AVERAGE('Work sheet diff'!C131:T131)</f>
        <v>-0.0160634128447488</v>
      </c>
      <c r="C209" s="329" t="n">
        <f aca="false">'Work sheet diff'!B131</f>
        <v>-0.611231781017779</v>
      </c>
      <c r="D209" s="329" t="n">
        <f aca="false">'Work sheet diff'!C131-AVERAGE('Work sheet diff'!$C131:$T131)</f>
        <v>0.00205181255167824</v>
      </c>
      <c r="E209" s="329" t="n">
        <f aca="false">'Work sheet diff'!D131-AVERAGE('Work sheet diff'!$C131:$T131)</f>
        <v>-0.000827286698331018</v>
      </c>
      <c r="F209" s="329" t="n">
        <f aca="false">'Work sheet diff'!E131-AVERAGE('Work sheet diff'!$C131:$T131)</f>
        <v>-0.0144224681653589</v>
      </c>
      <c r="G209" s="329" t="n">
        <f aca="false">'Work sheet diff'!F131-AVERAGE('Work sheet diff'!$C131:$T131)</f>
        <v>-0.0202318995108418</v>
      </c>
      <c r="H209" s="329" t="n">
        <f aca="false">'Work sheet diff'!G131-AVERAGE('Work sheet diff'!$C131:$T131)</f>
        <v>-0.00312196638897723</v>
      </c>
      <c r="I209" s="329" t="n">
        <f aca="false">'Work sheet diff'!H131-AVERAGE('Work sheet diff'!$C131:$T131)</f>
        <v>0.0145703005979367</v>
      </c>
      <c r="J209" s="329" t="n">
        <f aca="false">'Work sheet diff'!I131-AVERAGE('Work sheet diff'!$C131:$T131)</f>
        <v>0.000283145942317629</v>
      </c>
      <c r="K209" s="329" t="n">
        <f aca="false">'Work sheet diff'!J131-AVERAGE('Work sheet diff'!$C131:$T131)</f>
        <v>0.000870017039053209</v>
      </c>
      <c r="L209" s="329" t="n">
        <f aca="false">'Work sheet diff'!K131-AVERAGE('Work sheet diff'!$C131:$T131)</f>
        <v>-0.00879359768440056</v>
      </c>
      <c r="M209" s="329" t="n">
        <f aca="false">'Work sheet diff'!L131-AVERAGE('Work sheet diff'!$C131:$T131)</f>
        <v>0.0153153325191901</v>
      </c>
      <c r="N209" s="329" t="n">
        <f aca="false">'Work sheet diff'!M131-AVERAGE('Work sheet diff'!$C131:$T131)</f>
        <v>0.00442782136046327</v>
      </c>
      <c r="O209" s="329" t="n">
        <f aca="false">'Work sheet diff'!N131-AVERAGE('Work sheet diff'!$C131:$T131)</f>
        <v>-0.00266566965196291</v>
      </c>
      <c r="P209" s="329" t="n">
        <f aca="false">'Work sheet diff'!O131-AVERAGE('Work sheet diff'!$C131:$T131)</f>
        <v>-0.000980449804963344</v>
      </c>
      <c r="Q209" s="329" t="n">
        <f aca="false">'Work sheet diff'!P131-AVERAGE('Work sheet diff'!$C131:$T131)</f>
        <v>0.00125452761023697</v>
      </c>
      <c r="R209" s="329" t="n">
        <f aca="false">'Work sheet diff'!Q131-AVERAGE('Work sheet diff'!$C131:$T131)</f>
        <v>0.0029258522570206</v>
      </c>
      <c r="S209" s="329" t="n">
        <f aca="false">'Work sheet diff'!R131-AVERAGE('Work sheet diff'!$C131:$T131)</f>
        <v>0.00831396012097345</v>
      </c>
      <c r="T209" s="329" t="n">
        <f aca="false">'Work sheet diff'!S131-AVERAGE('Work sheet diff'!$C131:$T131)</f>
        <v>0.0109405412105787</v>
      </c>
      <c r="U209" s="329" t="n">
        <f aca="false">'Work sheet diff'!T131-AVERAGE('Work sheet diff'!$C131:$T131)</f>
        <v>-0.00990997330461316</v>
      </c>
      <c r="V209" s="329" t="n">
        <f aca="false">'Work sheet diff'!U131</f>
        <v>-0.0365087857855645</v>
      </c>
      <c r="W209" s="319"/>
    </row>
    <row r="210" s="306" customFormat="true" ht="15" hidden="false" customHeight="false" outlineLevel="0" collapsed="false">
      <c r="A210" s="315" t="s">
        <v>292</v>
      </c>
      <c r="B210" s="316" t="n">
        <f aca="false">AVERAGE('Work sheet diff'!C132:T132)</f>
        <v>0.00515857891048696</v>
      </c>
      <c r="C210" s="329" t="n">
        <f aca="false">'Work sheet diff'!B132</f>
        <v>-0.167009807432008</v>
      </c>
      <c r="D210" s="329" t="n">
        <f aca="false">'Work sheet diff'!C132-AVERAGE('Work sheet diff'!$C132:$T132)</f>
        <v>0.0058830808280779</v>
      </c>
      <c r="E210" s="329" t="n">
        <f aca="false">'Work sheet diff'!D132-AVERAGE('Work sheet diff'!$C132:$T132)</f>
        <v>0.00889591160568989</v>
      </c>
      <c r="F210" s="329" t="n">
        <f aca="false">'Work sheet diff'!E132-AVERAGE('Work sheet diff'!$C132:$T132)</f>
        <v>0.00282076804317111</v>
      </c>
      <c r="G210" s="329" t="n">
        <f aca="false">'Work sheet diff'!F132-AVERAGE('Work sheet diff'!$C132:$T132)</f>
        <v>-0.00435110207757641</v>
      </c>
      <c r="H210" s="329" t="n">
        <f aca="false">'Work sheet diff'!G132-AVERAGE('Work sheet diff'!$C132:$T132)</f>
        <v>-0.00416088476652002</v>
      </c>
      <c r="I210" s="329" t="n">
        <f aca="false">'Work sheet diff'!H132-AVERAGE('Work sheet diff'!$C132:$T132)</f>
        <v>0.00291633294026015</v>
      </c>
      <c r="J210" s="329" t="n">
        <f aca="false">'Work sheet diff'!I132-AVERAGE('Work sheet diff'!$C132:$T132)</f>
        <v>0.000579830423591143</v>
      </c>
      <c r="K210" s="329" t="n">
        <f aca="false">'Work sheet diff'!J132-AVERAGE('Work sheet diff'!$C132:$T132)</f>
        <v>-0.000112456104353531</v>
      </c>
      <c r="L210" s="329" t="n">
        <f aca="false">'Work sheet diff'!K132-AVERAGE('Work sheet diff'!$C132:$T132)</f>
        <v>-0.00119411392295196</v>
      </c>
      <c r="M210" s="329" t="n">
        <f aca="false">'Work sheet diff'!L132-AVERAGE('Work sheet diff'!$C132:$T132)</f>
        <v>0.00241513039503459</v>
      </c>
      <c r="N210" s="329" t="n">
        <f aca="false">'Work sheet diff'!M132-AVERAGE('Work sheet diff'!$C132:$T132)</f>
        <v>-0.00406648434450146</v>
      </c>
      <c r="O210" s="329" t="n">
        <f aca="false">'Work sheet diff'!N132-AVERAGE('Work sheet diff'!$C132:$T132)</f>
        <v>0.00405070543626043</v>
      </c>
      <c r="P210" s="329" t="n">
        <f aca="false">'Work sheet diff'!O132-AVERAGE('Work sheet diff'!$C132:$T132)</f>
        <v>-0.010184351173741</v>
      </c>
      <c r="Q210" s="329" t="n">
        <f aca="false">'Work sheet diff'!P132-AVERAGE('Work sheet diff'!$C132:$T132)</f>
        <v>-0.00159901723883028</v>
      </c>
      <c r="R210" s="329" t="n">
        <f aca="false">'Work sheet diff'!Q132-AVERAGE('Work sheet diff'!$C132:$T132)</f>
        <v>-0.000291493713609122</v>
      </c>
      <c r="S210" s="329" t="n">
        <f aca="false">'Work sheet diff'!R132-AVERAGE('Work sheet diff'!$C132:$T132)</f>
        <v>-0.00110868368483489</v>
      </c>
      <c r="T210" s="329" t="n">
        <f aca="false">'Work sheet diff'!S132-AVERAGE('Work sheet diff'!$C132:$T132)</f>
        <v>0.00046376705799663</v>
      </c>
      <c r="U210" s="329" t="n">
        <f aca="false">'Work sheet diff'!T132-AVERAGE('Work sheet diff'!$C132:$T132)</f>
        <v>-0.000956939703163207</v>
      </c>
      <c r="V210" s="329" t="n">
        <f aca="false">'Work sheet diff'!U132</f>
        <v>-0.0012055411012584</v>
      </c>
      <c r="W210" s="319"/>
    </row>
    <row r="211" s="306" customFormat="true" ht="15" hidden="false" customHeight="false" outlineLevel="0" collapsed="false">
      <c r="A211" s="315" t="s">
        <v>293</v>
      </c>
      <c r="B211" s="316" t="n">
        <f aca="false">AVERAGE('Work sheet diff'!C133:T133)</f>
        <v>-0.0322258083878655</v>
      </c>
      <c r="C211" s="329" t="n">
        <f aca="false">'Work sheet diff'!B133</f>
        <v>-0.278751400630617</v>
      </c>
      <c r="D211" s="329" t="n">
        <f aca="false">'Work sheet diff'!C133-AVERAGE('Work sheet diff'!$C133:$T133)</f>
        <v>-0.014082231450347</v>
      </c>
      <c r="E211" s="329" t="n">
        <f aca="false">'Work sheet diff'!D133-AVERAGE('Work sheet diff'!$C133:$T133)</f>
        <v>-0.0200849038953656</v>
      </c>
      <c r="F211" s="329" t="n">
        <f aca="false">'Work sheet diff'!E133-AVERAGE('Work sheet diff'!$C133:$T133)</f>
        <v>-0.0266680975780371</v>
      </c>
      <c r="G211" s="329" t="n">
        <f aca="false">'Work sheet diff'!F133-AVERAGE('Work sheet diff'!$C133:$T133)</f>
        <v>-0.00645545803177199</v>
      </c>
      <c r="H211" s="329" t="n">
        <f aca="false">'Work sheet diff'!G133-AVERAGE('Work sheet diff'!$C133:$T133)</f>
        <v>-0.00916250888822371</v>
      </c>
      <c r="I211" s="329" t="n">
        <f aca="false">'Work sheet diff'!H133-AVERAGE('Work sheet diff'!$C133:$T133)</f>
        <v>-0.000737009922529147</v>
      </c>
      <c r="J211" s="329" t="n">
        <f aca="false">'Work sheet diff'!I133-AVERAGE('Work sheet diff'!$C133:$T133)</f>
        <v>-0.000369237563028639</v>
      </c>
      <c r="K211" s="329" t="n">
        <f aca="false">'Work sheet diff'!J133-AVERAGE('Work sheet diff'!$C133:$T133)</f>
        <v>-0.000703357572695802</v>
      </c>
      <c r="L211" s="329" t="n">
        <f aca="false">'Work sheet diff'!K133-AVERAGE('Work sheet diff'!$C133:$T133)</f>
        <v>0.00545800541457515</v>
      </c>
      <c r="M211" s="329" t="n">
        <f aca="false">'Work sheet diff'!L133-AVERAGE('Work sheet diff'!$C133:$T133)</f>
        <v>-0.00128797953533468</v>
      </c>
      <c r="N211" s="329" t="n">
        <f aca="false">'Work sheet diff'!M133-AVERAGE('Work sheet diff'!$C133:$T133)</f>
        <v>0.00683368428042592</v>
      </c>
      <c r="O211" s="329" t="n">
        <f aca="false">'Work sheet diff'!N133-AVERAGE('Work sheet diff'!$C133:$T133)</f>
        <v>0.00396395809711427</v>
      </c>
      <c r="P211" s="329" t="n">
        <f aca="false">'Work sheet diff'!O133-AVERAGE('Work sheet diff'!$C133:$T133)</f>
        <v>0.00918278049117676</v>
      </c>
      <c r="Q211" s="329" t="n">
        <f aca="false">'Work sheet diff'!P133-AVERAGE('Work sheet diff'!$C133:$T133)</f>
        <v>0.0095568210461686</v>
      </c>
      <c r="R211" s="329" t="n">
        <f aca="false">'Work sheet diff'!Q133-AVERAGE('Work sheet diff'!$C133:$T133)</f>
        <v>0.0075359562211999</v>
      </c>
      <c r="S211" s="329" t="n">
        <f aca="false">'Work sheet diff'!R133-AVERAGE('Work sheet diff'!$C133:$T133)</f>
        <v>0.0158578677664882</v>
      </c>
      <c r="T211" s="329" t="n">
        <f aca="false">'Work sheet diff'!S133-AVERAGE('Work sheet diff'!$C133:$T133)</f>
        <v>0.0117121566095149</v>
      </c>
      <c r="U211" s="329" t="n">
        <f aca="false">'Work sheet diff'!T133-AVERAGE('Work sheet diff'!$C133:$T133)</f>
        <v>0.00944955451067001</v>
      </c>
      <c r="V211" s="329" t="n">
        <f aca="false">'Work sheet diff'!U133</f>
        <v>-0.0388425812841017</v>
      </c>
      <c r="W211" s="319"/>
    </row>
    <row r="212" s="306" customFormat="true" ht="15" hidden="false" customHeight="false" outlineLevel="0" collapsed="false">
      <c r="A212" s="315" t="s">
        <v>294</v>
      </c>
      <c r="B212" s="316" t="n">
        <f aca="false">AVERAGE('Work sheet diff'!C134:T134)</f>
        <v>-0.00121140798463877</v>
      </c>
      <c r="C212" s="329" t="n">
        <f aca="false">'Work sheet diff'!B134</f>
        <v>-0.0257608461126209</v>
      </c>
      <c r="D212" s="329" t="n">
        <f aca="false">'Work sheet diff'!C134-AVERAGE('Work sheet diff'!$C134:$T134)</f>
        <v>-0.00251874108256782</v>
      </c>
      <c r="E212" s="329" t="n">
        <f aca="false">'Work sheet diff'!D134-AVERAGE('Work sheet diff'!$C134:$T134)</f>
        <v>0.000724017303122654</v>
      </c>
      <c r="F212" s="329" t="n">
        <f aca="false">'Work sheet diff'!E134-AVERAGE('Work sheet diff'!$C134:$T134)</f>
        <v>-0.00349637423237394</v>
      </c>
      <c r="G212" s="329" t="n">
        <f aca="false">'Work sheet diff'!F134-AVERAGE('Work sheet diff'!$C134:$T134)</f>
        <v>0.00309525673955825</v>
      </c>
      <c r="H212" s="329" t="n">
        <f aca="false">'Work sheet diff'!G134-AVERAGE('Work sheet diff'!$C134:$T134)</f>
        <v>-0.000723465429113586</v>
      </c>
      <c r="I212" s="329" t="n">
        <f aca="false">'Work sheet diff'!H134-AVERAGE('Work sheet diff'!$C134:$T134)</f>
        <v>-0.00035190690542713</v>
      </c>
      <c r="J212" s="329" t="n">
        <f aca="false">'Work sheet diff'!I134-AVERAGE('Work sheet diff'!$C134:$T134)</f>
        <v>0.00629874155596081</v>
      </c>
      <c r="K212" s="329" t="n">
        <f aca="false">'Work sheet diff'!J134-AVERAGE('Work sheet diff'!$C134:$T134)</f>
        <v>-0.0016107241996788</v>
      </c>
      <c r="L212" s="329" t="n">
        <f aca="false">'Work sheet diff'!K134-AVERAGE('Work sheet diff'!$C134:$T134)</f>
        <v>0.00182383375705812</v>
      </c>
      <c r="M212" s="329" t="n">
        <f aca="false">'Work sheet diff'!L134-AVERAGE('Work sheet diff'!$C134:$T134)</f>
        <v>-0.00360316869241674</v>
      </c>
      <c r="N212" s="329" t="n">
        <f aca="false">'Work sheet diff'!M134-AVERAGE('Work sheet diff'!$C134:$T134)</f>
        <v>0.0033734217437967</v>
      </c>
      <c r="O212" s="329" t="n">
        <f aca="false">'Work sheet diff'!N134-AVERAGE('Work sheet diff'!$C134:$T134)</f>
        <v>0.000671895260532105</v>
      </c>
      <c r="P212" s="329" t="n">
        <f aca="false">'Work sheet diff'!O134-AVERAGE('Work sheet diff'!$C134:$T134)</f>
        <v>-0.00343748266380468</v>
      </c>
      <c r="Q212" s="329" t="n">
        <f aca="false">'Work sheet diff'!P134-AVERAGE('Work sheet diff'!$C134:$T134)</f>
        <v>0.00123743077521709</v>
      </c>
      <c r="R212" s="329" t="n">
        <f aca="false">'Work sheet diff'!Q134-AVERAGE('Work sheet diff'!$C134:$T134)</f>
        <v>-0.00318626021082378</v>
      </c>
      <c r="S212" s="329" t="n">
        <f aca="false">'Work sheet diff'!R134-AVERAGE('Work sheet diff'!$C134:$T134)</f>
        <v>0.00150996010186629</v>
      </c>
      <c r="T212" s="329" t="n">
        <f aca="false">'Work sheet diff'!S134-AVERAGE('Work sheet diff'!$C134:$T134)</f>
        <v>0.00114936718207253</v>
      </c>
      <c r="U212" s="329" t="n">
        <f aca="false">'Work sheet diff'!T134-AVERAGE('Work sheet diff'!$C134:$T134)</f>
        <v>-0.00095580100297807</v>
      </c>
      <c r="V212" s="329" t="n">
        <f aca="false">'Work sheet diff'!U134</f>
        <v>-0.00417465636096098</v>
      </c>
      <c r="W212" s="319"/>
    </row>
    <row r="213" s="306" customFormat="true" ht="15" hidden="false" customHeight="false" outlineLevel="0" collapsed="false">
      <c r="A213" s="315" t="s">
        <v>295</v>
      </c>
      <c r="B213" s="316" t="n">
        <f aca="false">AVERAGE('Work sheet diff'!C135:T135)</f>
        <v>-0.0266059035857286</v>
      </c>
      <c r="C213" s="329" t="n">
        <f aca="false">'Work sheet diff'!B135</f>
        <v>-0.133542289465261</v>
      </c>
      <c r="D213" s="329" t="n">
        <f aca="false">'Work sheet diff'!C135-AVERAGE('Work sheet diff'!$C135:$T135)</f>
        <v>-0.0054475660336656</v>
      </c>
      <c r="E213" s="329" t="n">
        <f aca="false">'Work sheet diff'!D135-AVERAGE('Work sheet diff'!$C135:$T135)</f>
        <v>-0.0140050254990955</v>
      </c>
      <c r="F213" s="329" t="n">
        <f aca="false">'Work sheet diff'!E135-AVERAGE('Work sheet diff'!$C135:$T135)</f>
        <v>-0.0154613450538176</v>
      </c>
      <c r="G213" s="329" t="n">
        <f aca="false">'Work sheet diff'!F135-AVERAGE('Work sheet diff'!$C135:$T135)</f>
        <v>-0.0080893237719573</v>
      </c>
      <c r="H213" s="329" t="n">
        <f aca="false">'Work sheet diff'!G135-AVERAGE('Work sheet diff'!$C135:$T135)</f>
        <v>-0.00623063592449647</v>
      </c>
      <c r="I213" s="329" t="n">
        <f aca="false">'Work sheet diff'!H135-AVERAGE('Work sheet diff'!$C135:$T135)</f>
        <v>0.0012714446784322</v>
      </c>
      <c r="J213" s="329" t="n">
        <f aca="false">'Work sheet diff'!I135-AVERAGE('Work sheet diff'!$C135:$T135)</f>
        <v>-0.00226846443376058</v>
      </c>
      <c r="K213" s="329" t="n">
        <f aca="false">'Work sheet diff'!J135-AVERAGE('Work sheet diff'!$C135:$T135)</f>
        <v>0.00437626013667167</v>
      </c>
      <c r="L213" s="329" t="n">
        <f aca="false">'Work sheet diff'!K135-AVERAGE('Work sheet diff'!$C135:$T135)</f>
        <v>-0.00256389404687241</v>
      </c>
      <c r="M213" s="329" t="n">
        <f aca="false">'Work sheet diff'!L135-AVERAGE('Work sheet diff'!$C135:$T135)</f>
        <v>0.00207634669170075</v>
      </c>
      <c r="N213" s="329" t="n">
        <f aca="false">'Work sheet diff'!M135-AVERAGE('Work sheet diff'!$C135:$T135)</f>
        <v>0.00617490155244693</v>
      </c>
      <c r="O213" s="329" t="n">
        <f aca="false">'Work sheet diff'!N135-AVERAGE('Work sheet diff'!$C135:$T135)</f>
        <v>0.00652317261641514</v>
      </c>
      <c r="P213" s="329" t="n">
        <f aca="false">'Work sheet diff'!O135-AVERAGE('Work sheet diff'!$C135:$T135)</f>
        <v>-3.69942914260936E-005</v>
      </c>
      <c r="Q213" s="329" t="n">
        <f aca="false">'Work sheet diff'!P135-AVERAGE('Work sheet diff'!$C135:$T135)</f>
        <v>0.00870515012427238</v>
      </c>
      <c r="R213" s="329" t="n">
        <f aca="false">'Work sheet diff'!Q135-AVERAGE('Work sheet diff'!$C135:$T135)</f>
        <v>0.00221875970641095</v>
      </c>
      <c r="S213" s="329" t="n">
        <f aca="false">'Work sheet diff'!R135-AVERAGE('Work sheet diff'!$C135:$T135)</f>
        <v>0.0115529876274095</v>
      </c>
      <c r="T213" s="329" t="n">
        <f aca="false">'Work sheet diff'!S135-AVERAGE('Work sheet diff'!$C135:$T135)</f>
        <v>0.00377025129447154</v>
      </c>
      <c r="U213" s="329" t="n">
        <f aca="false">'Work sheet diff'!T135-AVERAGE('Work sheet diff'!$C135:$T135)</f>
        <v>0.00743397462686056</v>
      </c>
      <c r="V213" s="317" t="n">
        <f aca="false">'Work sheet'!U135</f>
        <v>-0.0170446423627241</v>
      </c>
      <c r="W213" s="319"/>
    </row>
    <row r="214" s="306" customFormat="true" ht="15" hidden="false" customHeight="false" outlineLevel="0" collapsed="false">
      <c r="A214" s="315" t="s">
        <v>296</v>
      </c>
      <c r="B214" s="316" t="n">
        <f aca="false">AVERAGE('Work sheet diff'!C136:T136)</f>
        <v>-5.39673860449058E-005</v>
      </c>
      <c r="C214" s="329" t="n">
        <f aca="false">'Work sheet diff'!B136</f>
        <v>2.88654652484628E-005</v>
      </c>
      <c r="D214" s="329" t="n">
        <f aca="false">'Work sheet diff'!C136-AVERAGE('Work sheet diff'!$C136:$T136)</f>
        <v>1.87305890748184E-005</v>
      </c>
      <c r="E214" s="329" t="n">
        <f aca="false">'Work sheet diff'!D136-AVERAGE('Work sheet diff'!$C136:$T136)</f>
        <v>-0.00178167950978804</v>
      </c>
      <c r="F214" s="329" t="n">
        <f aca="false">'Work sheet diff'!E136-AVERAGE('Work sheet diff'!$C136:$T136)</f>
        <v>4.73271953273684E-005</v>
      </c>
      <c r="G214" s="329" t="n">
        <f aca="false">'Work sheet diff'!F136-AVERAGE('Work sheet diff'!$C136:$T136)</f>
        <v>-3.67287710316174E-006</v>
      </c>
      <c r="H214" s="329" t="n">
        <f aca="false">'Work sheet diff'!G136-AVERAGE('Work sheet diff'!$C136:$T136)</f>
        <v>6.95887213392047E-005</v>
      </c>
      <c r="I214" s="329" t="n">
        <f aca="false">'Work sheet diff'!H136-AVERAGE('Work sheet diff'!$C136:$T136)</f>
        <v>5.08370929294533E-005</v>
      </c>
      <c r="J214" s="329" t="n">
        <f aca="false">'Work sheet diff'!I136-AVERAGE('Work sheet diff'!$C136:$T136)</f>
        <v>0.00289686749000218</v>
      </c>
      <c r="K214" s="329" t="n">
        <f aca="false">'Work sheet diff'!J136-AVERAGE('Work sheet diff'!$C136:$T136)</f>
        <v>5.40237401008408E-005</v>
      </c>
      <c r="L214" s="329" t="n">
        <f aca="false">'Work sheet diff'!K136-AVERAGE('Work sheet diff'!$C136:$T136)</f>
        <v>5.12438559693393E-005</v>
      </c>
      <c r="M214" s="329" t="n">
        <f aca="false">'Work sheet diff'!L136-AVERAGE('Work sheet diff'!$C136:$T136)</f>
        <v>-0.00193945727050704</v>
      </c>
      <c r="N214" s="329" t="n">
        <f aca="false">'Work sheet diff'!M136-AVERAGE('Work sheet diff'!$C136:$T136)</f>
        <v>5.62886141809057E-005</v>
      </c>
      <c r="O214" s="329" t="n">
        <f aca="false">'Work sheet diff'!N136-AVERAGE('Work sheet diff'!$C136:$T136)</f>
        <v>7.59827518053234E-005</v>
      </c>
      <c r="P214" s="329" t="n">
        <f aca="false">'Work sheet diff'!O136-AVERAGE('Work sheet diff'!$C136:$T136)</f>
        <v>5.62699328118999E-005</v>
      </c>
      <c r="Q214" s="329" t="n">
        <f aca="false">'Work sheet diff'!P136-AVERAGE('Work sheet diff'!$C136:$T136)</f>
        <v>5.26281230601072E-005</v>
      </c>
      <c r="R214" s="329" t="n">
        <f aca="false">'Work sheet diff'!Q136-AVERAGE('Work sheet diff'!$C136:$T136)</f>
        <v>9.51369987248926E-005</v>
      </c>
      <c r="S214" s="329" t="n">
        <f aca="false">'Work sheet diff'!R136-AVERAGE('Work sheet diff'!$C136:$T136)</f>
        <v>7.2109600087805E-005</v>
      </c>
      <c r="T214" s="329" t="n">
        <f aca="false">'Work sheet diff'!S136-AVERAGE('Work sheet diff'!$C136:$T136)</f>
        <v>6.16624496650252E-005</v>
      </c>
      <c r="U214" s="329" t="n">
        <f aca="false">'Work sheet diff'!T136-AVERAGE('Work sheet diff'!$C136:$T136)</f>
        <v>6.61125023190732E-005</v>
      </c>
      <c r="V214" s="317" t="n">
        <f aca="false">'Work sheet'!U136</f>
        <v>0</v>
      </c>
      <c r="W214" s="319"/>
    </row>
    <row r="215" s="306" customFormat="true" ht="15" hidden="false" customHeight="false" outlineLevel="0" collapsed="false">
      <c r="A215" s="315" t="s">
        <v>297</v>
      </c>
      <c r="B215" s="316" t="n">
        <f aca="false">AVERAGE('Work sheet diff'!C137:T137)</f>
        <v>-0.0349115861961553</v>
      </c>
      <c r="C215" s="329" t="n">
        <f aca="false">'Work sheet diff'!B137</f>
        <v>-0.0341443464500169</v>
      </c>
      <c r="D215" s="329" t="n">
        <f aca="false">'Work sheet diff'!C137-AVERAGE('Work sheet diff'!$C137:$T137)</f>
        <v>-0.0130142165241813</v>
      </c>
      <c r="E215" s="329" t="n">
        <f aca="false">'Work sheet diff'!D137-AVERAGE('Work sheet diff'!$C137:$T137)</f>
        <v>-0.0229391478986742</v>
      </c>
      <c r="F215" s="329" t="n">
        <f aca="false">'Work sheet diff'!E137-AVERAGE('Work sheet diff'!$C137:$T137)</f>
        <v>-0.024346039868797</v>
      </c>
      <c r="G215" s="329" t="n">
        <f aca="false">'Work sheet diff'!F137-AVERAGE('Work sheet diff'!$C137:$T137)</f>
        <v>-0.010645807069605</v>
      </c>
      <c r="H215" s="329" t="n">
        <f aca="false">'Work sheet diff'!G137-AVERAGE('Work sheet diff'!$C137:$T137)</f>
        <v>-0.0108805179138535</v>
      </c>
      <c r="I215" s="329" t="n">
        <f aca="false">'Work sheet diff'!H137-AVERAGE('Work sheet diff'!$C137:$T137)</f>
        <v>-0.00354014803483309</v>
      </c>
      <c r="J215" s="329" t="n">
        <f aca="false">'Work sheet diff'!I137-AVERAGE('Work sheet diff'!$C137:$T137)</f>
        <v>0.000883378264625138</v>
      </c>
      <c r="K215" s="329" t="n">
        <f aca="false">'Work sheet diff'!J137-AVERAGE('Work sheet diff'!$C137:$T137)</f>
        <v>0.00338094055641127</v>
      </c>
      <c r="L215" s="329" t="n">
        <f aca="false">'Work sheet diff'!K137-AVERAGE('Work sheet diff'!$C137:$T137)</f>
        <v>0.00298014635416047</v>
      </c>
      <c r="M215" s="329" t="n">
        <f aca="false">'Work sheet diff'!L137-AVERAGE('Work sheet diff'!$C137:$T137)</f>
        <v>0.00435662994272789</v>
      </c>
      <c r="N215" s="329" t="n">
        <f aca="false">'Work sheet diff'!M137-AVERAGE('Work sheet diff'!$C137:$T137)</f>
        <v>0.00336958071212301</v>
      </c>
      <c r="O215" s="329" t="n">
        <f aca="false">'Work sheet diff'!N137-AVERAGE('Work sheet diff'!$C137:$T137)</f>
        <v>0.0045487504719535</v>
      </c>
      <c r="P215" s="329" t="n">
        <f aca="false">'Work sheet diff'!O137-AVERAGE('Work sheet diff'!$C137:$T137)</f>
        <v>0.00896486080184519</v>
      </c>
      <c r="Q215" s="329" t="n">
        <f aca="false">'Work sheet diff'!P137-AVERAGE('Work sheet diff'!$C137:$T137)</f>
        <v>0.0107857954699388</v>
      </c>
      <c r="R215" s="329" t="n">
        <f aca="false">'Work sheet diff'!Q137-AVERAGE('Work sheet diff'!$C137:$T137)</f>
        <v>0.0113027491741342</v>
      </c>
      <c r="S215" s="329" t="n">
        <f aca="false">'Work sheet diff'!R137-AVERAGE('Work sheet diff'!$C137:$T137)</f>
        <v>0.0126724922504939</v>
      </c>
      <c r="T215" s="329" t="n">
        <f aca="false">'Work sheet diff'!S137-AVERAGE('Work sheet diff'!$C137:$T137)</f>
        <v>0.0112796866441496</v>
      </c>
      <c r="U215" s="329" t="n">
        <f aca="false">'Work sheet diff'!T137-AVERAGE('Work sheet diff'!$C137:$T137)</f>
        <v>0.0108408666673811</v>
      </c>
      <c r="V215" s="317" t="n">
        <f aca="false">'Work sheet'!U137</f>
        <v>-0.0524453948016936</v>
      </c>
      <c r="W215" s="319"/>
    </row>
    <row r="216" s="306" customFormat="true" ht="15" hidden="false" customHeight="false" outlineLevel="0" collapsed="false">
      <c r="A216" s="315" t="s">
        <v>298</v>
      </c>
      <c r="B216" s="316" t="n">
        <f aca="false">AVERAGE('Work sheet diff'!C138:T138)/10</f>
        <v>-0.000631171396443648</v>
      </c>
      <c r="C216" s="329" t="n">
        <f aca="false">'Work sheet diff'!B138/10</f>
        <v>0.00296390260598742</v>
      </c>
      <c r="D216" s="329" t="n">
        <f aca="false">('Work sheet diff'!C138-AVERAGE('Work sheet diff'!$C138:$T138))/10</f>
        <v>0.000593914090288305</v>
      </c>
      <c r="E216" s="329" t="n">
        <f aca="false">('Work sheet diff'!D138-AVERAGE('Work sheet diff'!$C138:$T138))/10</f>
        <v>-0.00115068006420928</v>
      </c>
      <c r="F216" s="329" t="n">
        <f aca="false">('Work sheet diff'!E138-AVERAGE('Work sheet diff'!$C138:$T138))/10</f>
        <v>0.000221812649230694</v>
      </c>
      <c r="G216" s="329" t="n">
        <f aca="false">('Work sheet diff'!F138-AVERAGE('Work sheet diff'!$C138:$T138))/10</f>
        <v>-5.54544621075384E-005</v>
      </c>
      <c r="H216" s="329" t="n">
        <f aca="false">('Work sheet diff'!G138-AVERAGE('Work sheet diff'!$C138:$T138))/10</f>
        <v>-0.000419928346004238</v>
      </c>
      <c r="I216" s="329" t="n">
        <f aca="false">('Work sheet diff'!H138-AVERAGE('Work sheet diff'!$C138:$T138))/10</f>
        <v>0.00118742963715597</v>
      </c>
      <c r="J216" s="329" t="n">
        <f aca="false">('Work sheet diff'!I138-AVERAGE('Work sheet diff'!$C138:$T138))/10</f>
        <v>0.00210501816391443</v>
      </c>
      <c r="K216" s="329" t="n">
        <f aca="false">('Work sheet diff'!J138-AVERAGE('Work sheet diff'!$C138:$T138))/10</f>
        <v>0.000262075219288488</v>
      </c>
      <c r="L216" s="329" t="n">
        <f aca="false">('Work sheet diff'!K138-AVERAGE('Work sheet diff'!$C138:$T138))/10</f>
        <v>-0.00121397986933895</v>
      </c>
      <c r="M216" s="329" t="n">
        <f aca="false">('Work sheet diff'!L138-AVERAGE('Work sheet diff'!$C138:$T138))/10</f>
        <v>-7.63370225000098E-005</v>
      </c>
      <c r="N216" s="329" t="n">
        <f aca="false">('Work sheet diff'!M138-AVERAGE('Work sheet diff'!$C138:$T138))/10</f>
        <v>-0.000767908804536455</v>
      </c>
      <c r="O216" s="329" t="n">
        <f aca="false">('Work sheet diff'!N138-AVERAGE('Work sheet diff'!$C138:$T138))/10</f>
        <v>0.000689999704381163</v>
      </c>
      <c r="P216" s="329" t="n">
        <f aca="false">('Work sheet diff'!O138-AVERAGE('Work sheet diff'!$C138:$T138))/10</f>
        <v>0.000124822409385329</v>
      </c>
      <c r="Q216" s="329" t="n">
        <f aca="false">('Work sheet diff'!P138-AVERAGE('Work sheet diff'!$C138:$T138))/10</f>
        <v>0.000404337299555124</v>
      </c>
      <c r="R216" s="329" t="n">
        <f aca="false">('Work sheet diff'!Q138-AVERAGE('Work sheet diff'!$C138:$T138))/10</f>
        <v>5.09759968969732E-005</v>
      </c>
      <c r="S216" s="329" t="n">
        <f aca="false">('Work sheet diff'!R138-AVERAGE('Work sheet diff'!$C138:$T138))/10</f>
        <v>-0.000301284904092926</v>
      </c>
      <c r="T216" s="329" t="n">
        <f aca="false">('Work sheet diff'!S138-AVERAGE('Work sheet diff'!$C138:$T138))/10</f>
        <v>-0.000387352784919428</v>
      </c>
      <c r="U216" s="329" t="n">
        <f aca="false">('Work sheet diff'!T138-AVERAGE('Work sheet diff'!$C138:$T138))/10</f>
        <v>-0.00126745891238765</v>
      </c>
      <c r="V216" s="317" t="n">
        <f aca="false">'Work sheet'!U138/10</f>
        <v>-0.00587580925628108</v>
      </c>
      <c r="W216" s="319"/>
    </row>
    <row r="217" s="306" customFormat="true" ht="15" hidden="false" customHeight="false" outlineLevel="0" collapsed="false">
      <c r="A217" s="315" t="s">
        <v>299</v>
      </c>
      <c r="B217" s="316" t="n">
        <f aca="false">AVERAGE('Work sheet diff'!C139:T139)/10</f>
        <v>-0.00376038630397819</v>
      </c>
      <c r="C217" s="329" t="n">
        <f aca="false">'Work sheet diff'!B139/10</f>
        <v>-0.0136831704659804</v>
      </c>
      <c r="D217" s="329" t="n">
        <f aca="false">('Work sheet diff'!C139-AVERAGE('Work sheet diff'!$C139:$T139))/10</f>
        <v>0.0002298452973126</v>
      </c>
      <c r="E217" s="329" t="n">
        <f aca="false">('Work sheet diff'!D139-AVERAGE('Work sheet diff'!$C139:$T139))/10</f>
        <v>-0.00199436408402164</v>
      </c>
      <c r="F217" s="329" t="n">
        <f aca="false">('Work sheet diff'!E139-AVERAGE('Work sheet diff'!$C139:$T139))/10</f>
        <v>-0.00188807259566752</v>
      </c>
      <c r="G217" s="329" t="n">
        <f aca="false">('Work sheet diff'!F139-AVERAGE('Work sheet diff'!$C139:$T139))/10</f>
        <v>-0.000485689404259749</v>
      </c>
      <c r="H217" s="329" t="n">
        <f aca="false">('Work sheet diff'!G139-AVERAGE('Work sheet diff'!$C139:$T139))/10</f>
        <v>-0.000284729054920747</v>
      </c>
      <c r="I217" s="329" t="n">
        <f aca="false">('Work sheet diff'!H139-AVERAGE('Work sheet diff'!$C139:$T139))/10</f>
        <v>-0.000552447452750926</v>
      </c>
      <c r="J217" s="329" t="n">
        <f aca="false">('Work sheet diff'!I139-AVERAGE('Work sheet diff'!$C139:$T139))/10</f>
        <v>-0.000348398399569003</v>
      </c>
      <c r="K217" s="329" t="n">
        <f aca="false">('Work sheet diff'!J139-AVERAGE('Work sheet diff'!$C139:$T139))/10</f>
        <v>-0.000638639101361253</v>
      </c>
      <c r="L217" s="329" t="n">
        <f aca="false">('Work sheet diff'!K139-AVERAGE('Work sheet diff'!$C139:$T139))/10</f>
        <v>-0.00115712814742861</v>
      </c>
      <c r="M217" s="329" t="n">
        <f aca="false">('Work sheet diff'!L139-AVERAGE('Work sheet diff'!$C139:$T139))/10</f>
        <v>0.000681487050570016</v>
      </c>
      <c r="N217" s="329" t="n">
        <f aca="false">('Work sheet diff'!M139-AVERAGE('Work sheet diff'!$C139:$T139))/10</f>
        <v>0.00113114806266741</v>
      </c>
      <c r="O217" s="329" t="n">
        <f aca="false">('Work sheet diff'!N139-AVERAGE('Work sheet diff'!$C139:$T139))/10</f>
        <v>0.00119775555979211</v>
      </c>
      <c r="P217" s="329" t="n">
        <f aca="false">('Work sheet diff'!O139-AVERAGE('Work sheet diff'!$C139:$T139))/10</f>
        <v>0.000778994735743323</v>
      </c>
      <c r="Q217" s="329" t="n">
        <f aca="false">('Work sheet diff'!P139-AVERAGE('Work sheet diff'!$C139:$T139))/10</f>
        <v>0.000691758773223236</v>
      </c>
      <c r="R217" s="329" t="n">
        <f aca="false">('Work sheet diff'!Q139-AVERAGE('Work sheet diff'!$C139:$T139))/10</f>
        <v>0.000286042760570633</v>
      </c>
      <c r="S217" s="329" t="n">
        <f aca="false">('Work sheet diff'!R139-AVERAGE('Work sheet diff'!$C139:$T139))/10</f>
        <v>0.00130850340379503</v>
      </c>
      <c r="T217" s="329" t="n">
        <f aca="false">('Work sheet diff'!S139-AVERAGE('Work sheet diff'!$C139:$T139))/10</f>
        <v>0.000588410134064243</v>
      </c>
      <c r="U217" s="329" t="n">
        <f aca="false">('Work sheet diff'!T139-AVERAGE('Work sheet diff'!$C139:$T139))/10</f>
        <v>0.000455522462240855</v>
      </c>
      <c r="V217" s="329" t="n">
        <f aca="false">'Work sheet diff'!U139/10</f>
        <v>-0.00223574292337906</v>
      </c>
      <c r="W217" s="319"/>
    </row>
    <row r="218" s="306" customFormat="true" ht="15" hidden="false" customHeight="false" outlineLevel="0" collapsed="false">
      <c r="A218" s="315" t="s">
        <v>300</v>
      </c>
      <c r="B218" s="316" t="n">
        <f aca="false">AVERAGE('Work sheet diff'!C140:T140)/10</f>
        <v>-0.00491625249990475</v>
      </c>
      <c r="C218" s="329" t="n">
        <f aca="false">'Work sheet diff'!B140/10</f>
        <v>0.00606764569389589</v>
      </c>
      <c r="D218" s="329" t="n">
        <f aca="false">('Work sheet diff'!C140-AVERAGE('Work sheet diff'!$C140:$T140))/10</f>
        <v>0.000614866974269656</v>
      </c>
      <c r="E218" s="329" t="n">
        <f aca="false">('Work sheet diff'!D140-AVERAGE('Work sheet diff'!$C140:$T140))/10</f>
        <v>0.00116335393959777</v>
      </c>
      <c r="F218" s="329" t="n">
        <f aca="false">('Work sheet diff'!E140-AVERAGE('Work sheet diff'!$C140:$T140))/10</f>
        <v>0.000396095077120111</v>
      </c>
      <c r="G218" s="329" t="n">
        <f aca="false">('Work sheet diff'!F140-AVERAGE('Work sheet diff'!$C140:$T140))/10</f>
        <v>0.00012320883021967</v>
      </c>
      <c r="H218" s="329" t="n">
        <f aca="false">('Work sheet diff'!G140-AVERAGE('Work sheet diff'!$C140:$T140))/10</f>
        <v>0.000552211349974247</v>
      </c>
      <c r="I218" s="329" t="n">
        <f aca="false">('Work sheet diff'!H140-AVERAGE('Work sheet diff'!$C140:$T140))/10</f>
        <v>3.81724486448194E-005</v>
      </c>
      <c r="J218" s="329" t="n">
        <f aca="false">('Work sheet diff'!I140-AVERAGE('Work sheet diff'!$C140:$T140))/10</f>
        <v>0.000643425203585638</v>
      </c>
      <c r="K218" s="329" t="n">
        <f aca="false">('Work sheet diff'!J140-AVERAGE('Work sheet diff'!$C140:$T140))/10</f>
        <v>-2.84657281235751E-005</v>
      </c>
      <c r="L218" s="329" t="n">
        <f aca="false">('Work sheet diff'!K140-AVERAGE('Work sheet diff'!$C140:$T140))/10</f>
        <v>-0.000218834213061115</v>
      </c>
      <c r="M218" s="329" t="n">
        <f aca="false">('Work sheet diff'!L140-AVERAGE('Work sheet diff'!$C140:$T140))/10</f>
        <v>-0.000315676118774015</v>
      </c>
      <c r="N218" s="329" t="n">
        <f aca="false">('Work sheet diff'!M140-AVERAGE('Work sheet diff'!$C140:$T140))/10</f>
        <v>-0.000228000510162682</v>
      </c>
      <c r="O218" s="329" t="n">
        <f aca="false">('Work sheet diff'!N140-AVERAGE('Work sheet diff'!$C140:$T140))/10</f>
        <v>-0.000392849556093629</v>
      </c>
      <c r="P218" s="329" t="n">
        <f aca="false">('Work sheet diff'!O140-AVERAGE('Work sheet diff'!$C140:$T140))/10</f>
        <v>-0.00110585675496082</v>
      </c>
      <c r="Q218" s="329" t="n">
        <f aca="false">('Work sheet diff'!P140-AVERAGE('Work sheet diff'!$C140:$T140))/10</f>
        <v>-0.000449174121713586</v>
      </c>
      <c r="R218" s="329" t="n">
        <f aca="false">('Work sheet diff'!Q140-AVERAGE('Work sheet diff'!$C140:$T140))/10</f>
        <v>-0.000880809697559795</v>
      </c>
      <c r="S218" s="329" t="n">
        <f aca="false">('Work sheet diff'!R140-AVERAGE('Work sheet diff'!$C140:$T140))/10</f>
        <v>0.00112126362900957</v>
      </c>
      <c r="T218" s="329" t="n">
        <f aca="false">('Work sheet diff'!S140-AVERAGE('Work sheet diff'!$C140:$T140))/10</f>
        <v>-0.000671808631637819</v>
      </c>
      <c r="U218" s="329" t="n">
        <f aca="false">('Work sheet diff'!T140-AVERAGE('Work sheet diff'!$C140:$T140))/10</f>
        <v>-0.000361122120334442</v>
      </c>
      <c r="V218" s="317" t="n">
        <f aca="false">'Work sheet'!U140/10</f>
        <v>0.000116668314463298</v>
      </c>
      <c r="W218" s="319"/>
    </row>
    <row r="219" s="306" customFormat="true" ht="15.75" hidden="false" customHeight="false" outlineLevel="0" collapsed="false">
      <c r="A219" s="333" t="s">
        <v>301</v>
      </c>
      <c r="B219" s="330" t="n">
        <f aca="false">AVERAGE('Work sheet diff'!C141:T141)/10</f>
        <v>0.00775205620376648</v>
      </c>
      <c r="C219" s="331" t="n">
        <f aca="false">'Work sheet diff'!B141/10</f>
        <v>0.000316197575379125</v>
      </c>
      <c r="D219" s="331" t="n">
        <f aca="false">('Work sheet diff'!C141-AVERAGE('Work sheet diff'!$C141:$T141))/10</f>
        <v>0.00595513371148776</v>
      </c>
      <c r="E219" s="331" t="n">
        <f aca="false">('Work sheet diff'!D141-AVERAGE('Work sheet diff'!$C141:$T141))/10</f>
        <v>-0.00376276555969868</v>
      </c>
      <c r="F219" s="331" t="n">
        <f aca="false">('Work sheet diff'!E141-AVERAGE('Work sheet diff'!$C141:$T141))/10</f>
        <v>-0.00175708530546139</v>
      </c>
      <c r="G219" s="331" t="n">
        <f aca="false">('Work sheet diff'!F141-AVERAGE('Work sheet diff'!$C141:$T141))/10</f>
        <v>0.00193710206741996</v>
      </c>
      <c r="H219" s="331" t="n">
        <f aca="false">('Work sheet diff'!G141-AVERAGE('Work sheet diff'!$C141:$T141))/10</f>
        <v>0.00154915284199623</v>
      </c>
      <c r="I219" s="331" t="n">
        <f aca="false">('Work sheet diff'!H141-AVERAGE('Work sheet diff'!$C141:$T141))/10</f>
        <v>-0.00530261999190207</v>
      </c>
      <c r="J219" s="331" t="n">
        <f aca="false">('Work sheet diff'!I141-AVERAGE('Work sheet diff'!$C141:$T141))/10</f>
        <v>0.00150980296572505</v>
      </c>
      <c r="K219" s="331" t="n">
        <f aca="false">('Work sheet diff'!J141-AVERAGE('Work sheet diff'!$C141:$T141))/10</f>
        <v>-0.00158102362749529</v>
      </c>
      <c r="L219" s="331" t="n">
        <f aca="false">('Work sheet diff'!K141-AVERAGE('Work sheet diff'!$C141:$T141))/10</f>
        <v>-0.000470267203766479</v>
      </c>
      <c r="M219" s="331" t="n">
        <f aca="false">('Work sheet diff'!L141-AVERAGE('Work sheet diff'!$C141:$T141))/10</f>
        <v>0.00177588121996233</v>
      </c>
      <c r="N219" s="331" t="n">
        <f aca="false">('Work sheet diff'!M141-AVERAGE('Work sheet diff'!$C141:$T141))/10</f>
        <v>0.000164450203013183</v>
      </c>
      <c r="O219" s="331" t="n">
        <f aca="false">('Work sheet diff'!N141-AVERAGE('Work sheet diff'!$C141:$T141))/10</f>
        <v>-0.000673042898681733</v>
      </c>
      <c r="P219" s="331" t="n">
        <f aca="false">('Work sheet diff'!O141-AVERAGE('Work sheet diff'!$C141:$T141))/10</f>
        <v>0.00404560660979284</v>
      </c>
      <c r="Q219" s="331" t="n">
        <f aca="false">('Work sheet diff'!P141-AVERAGE('Work sheet diff'!$C141:$T141))/10</f>
        <v>-0.000398536864783428</v>
      </c>
      <c r="R219" s="331" t="n">
        <f aca="false">('Work sheet diff'!Q141-AVERAGE('Work sheet diff'!$C141:$T141))/10</f>
        <v>-6.10141190207164E-005</v>
      </c>
      <c r="S219" s="331" t="n">
        <f aca="false">('Work sheet diff'!R141-AVERAGE('Work sheet diff'!$C141:$T141))/10</f>
        <v>-0.00325669547495292</v>
      </c>
      <c r="T219" s="331" t="n">
        <f aca="false">('Work sheet diff'!S141-AVERAGE('Work sheet diff'!$C141:$T141))/10</f>
        <v>-0.000766991539359699</v>
      </c>
      <c r="U219" s="331" t="n">
        <f aca="false">('Work sheet diff'!T141-AVERAGE('Work sheet diff'!$C141:$T141))/10</f>
        <v>0.00109291296572505</v>
      </c>
      <c r="V219" s="308" t="n">
        <f aca="false">'Work sheet'!U141/10</f>
        <v>-0.007195129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9</v>
      </c>
      <c r="B221" s="340" t="n">
        <f aca="false">'Summary Data'!V3-'Summary Data'!AS3</f>
        <v>23.564362729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03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04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05</v>
      </c>
      <c r="B232" s="259" t="n">
        <f aca="false">'Summary Data'!B$3</f>
        <v>4.560446</v>
      </c>
      <c r="C232" s="259" t="n">
        <f aca="false">'Summary Data'!C$3</f>
        <v>0.252528</v>
      </c>
      <c r="D232" s="259" t="n">
        <f aca="false">'Summary Data'!D$3</f>
        <v>0.083484</v>
      </c>
      <c r="E232" s="259" t="n">
        <f aca="false">'Summary Data'!E$3</f>
        <v>0.013051</v>
      </c>
      <c r="F232" s="259" t="n">
        <f aca="false">'Summary Data'!F$3</f>
        <v>-0.548051</v>
      </c>
      <c r="G232" s="259" t="n">
        <f aca="false">'Summary Data'!G$3</f>
        <v>-0.708434</v>
      </c>
      <c r="H232" s="259" t="n">
        <f aca="false">'Summary Data'!H$3</f>
        <v>-0.182127</v>
      </c>
      <c r="I232" s="259" t="n">
        <f aca="false">'Summary Data'!I$3</f>
        <v>-0.414015</v>
      </c>
      <c r="J232" s="259" t="n">
        <f aca="false">'Summary Data'!J$3</f>
        <v>-0.77661</v>
      </c>
      <c r="K232" s="259" t="n">
        <f aca="false">'Summary Data'!K$3</f>
        <v>-1.104922</v>
      </c>
      <c r="L232" s="259" t="n">
        <f aca="false">'Summary Data'!L$3</f>
        <v>-0.652632</v>
      </c>
      <c r="M232" s="259" t="n">
        <f aca="false">'Summary Data'!M$3</f>
        <v>-0.750066</v>
      </c>
      <c r="N232" s="259" t="n">
        <f aca="false">'Summary Data'!N$3</f>
        <v>-0.383912</v>
      </c>
      <c r="O232" s="259" t="n">
        <f aca="false">'Summary Data'!O$3</f>
        <v>-0.216518</v>
      </c>
      <c r="P232" s="259" t="n">
        <f aca="false">'Summary Data'!P$3</f>
        <v>-0.035132</v>
      </c>
      <c r="Q232" s="259" t="n">
        <f aca="false">'Summary Data'!Q$3</f>
        <v>0.462482</v>
      </c>
      <c r="R232" s="259" t="n">
        <f aca="false">'Summary Data'!R$3</f>
        <v>0.581274</v>
      </c>
      <c r="S232" s="259" t="n">
        <f aca="false">'Summary Data'!S$3</f>
        <v>0.352955</v>
      </c>
      <c r="T232" s="259" t="n">
        <f aca="false">'Summary Data'!T$3</f>
        <v>0.687388</v>
      </c>
      <c r="U232" s="261" t="n">
        <f aca="false">'Summary Data'!U$3</f>
        <v>1.627293</v>
      </c>
    </row>
    <row r="233" customFormat="false" ht="11.25" hidden="false" customHeight="false" outlineLevel="0" collapsed="false">
      <c r="A233" s="299" t="s">
        <v>306</v>
      </c>
      <c r="B233" s="259" t="n">
        <f aca="false">B231*B232/2</f>
        <v>34.203345</v>
      </c>
      <c r="C233" s="259" t="n">
        <f aca="false">C231*C232</f>
        <v>3.598524</v>
      </c>
      <c r="D233" s="259" t="n">
        <f aca="false">D231*D232</f>
        <v>1.127034</v>
      </c>
      <c r="E233" s="259" t="n">
        <f aca="false">E231*E232</f>
        <v>0.16640025</v>
      </c>
      <c r="F233" s="259" t="n">
        <f aca="false">F231*F232</f>
        <v>-6.576612</v>
      </c>
      <c r="G233" s="259" t="n">
        <f aca="false">G231*G232</f>
        <v>-7.9698825</v>
      </c>
      <c r="H233" s="259" t="n">
        <f aca="false">H231*H232</f>
        <v>-1.9123335</v>
      </c>
      <c r="I233" s="259" t="n">
        <f aca="false">I231*I232</f>
        <v>-4.03664625</v>
      </c>
      <c r="J233" s="259" t="n">
        <f aca="false">J231*J232</f>
        <v>-6.98949</v>
      </c>
      <c r="K233" s="259" t="n">
        <f aca="false">K231*K232</f>
        <v>-9.1156065</v>
      </c>
      <c r="L233" s="259" t="n">
        <f aca="false">L231*L232</f>
        <v>-4.89474</v>
      </c>
      <c r="M233" s="259" t="n">
        <f aca="false">M231*M232</f>
        <v>-5.0629455</v>
      </c>
      <c r="N233" s="259" t="n">
        <f aca="false">N231*N232</f>
        <v>-2.303472</v>
      </c>
      <c r="O233" s="259" t="n">
        <f aca="false">O231*O232</f>
        <v>-1.1367195</v>
      </c>
      <c r="P233" s="259" t="n">
        <f aca="false">P231*P232</f>
        <v>-0.158094</v>
      </c>
      <c r="Q233" s="259" t="n">
        <f aca="false">Q231*Q232</f>
        <v>1.7343075</v>
      </c>
      <c r="R233" s="259" t="n">
        <f aca="false">R231*R232</f>
        <v>1.743822</v>
      </c>
      <c r="S233" s="259" t="n">
        <f aca="false">S231*S232</f>
        <v>0.79414875</v>
      </c>
      <c r="T233" s="259" t="n">
        <f aca="false">T231*T232</f>
        <v>1.031082</v>
      </c>
      <c r="U233" s="261" t="n">
        <f aca="false">U231*U232/2</f>
        <v>0.610234875</v>
      </c>
    </row>
    <row r="234" customFormat="false" ht="12" hidden="false" customHeight="false" outlineLevel="0" collapsed="false">
      <c r="A234" s="346" t="s">
        <v>307</v>
      </c>
      <c r="B234" s="347" t="n">
        <f aca="false">SUM(B233:U233)*0.75/1000</f>
        <v>-0.0038607325312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08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04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05</v>
      </c>
      <c r="B239" s="259" t="n">
        <f aca="false">'Summary Data'!Y$3</f>
        <v>4.802876</v>
      </c>
      <c r="C239" s="259" t="n">
        <f aca="false">'Summary Data'!Z$3</f>
        <v>0.459245</v>
      </c>
      <c r="D239" s="259" t="n">
        <f aca="false">'Summary Data'!AA$3</f>
        <v>-0.651666</v>
      </c>
      <c r="E239" s="259" t="n">
        <f aca="false">'Summary Data'!AB$3</f>
        <v>-0.864615</v>
      </c>
      <c r="F239" s="259" t="n">
        <f aca="false">'Summary Data'!AC$3</f>
        <v>-1.689091</v>
      </c>
      <c r="G239" s="259" t="n">
        <f aca="false">'Summary Data'!AD$3</f>
        <v>-1.530119</v>
      </c>
      <c r="H239" s="259" t="n">
        <f aca="false">'Summary Data'!AE$3</f>
        <v>-1.281468</v>
      </c>
      <c r="I239" s="259" t="n">
        <f aca="false">'Summary Data'!AF$3</f>
        <v>-0.362008</v>
      </c>
      <c r="J239" s="259" t="n">
        <f aca="false">'Summary Data'!AG$3</f>
        <v>-0.518839</v>
      </c>
      <c r="K239" s="259" t="n">
        <f aca="false">'Summary Data'!AH$3</f>
        <v>-0.489453</v>
      </c>
      <c r="L239" s="259" t="n">
        <f aca="false">'Summary Data'!AI$3</f>
        <v>-0.358924</v>
      </c>
      <c r="M239" s="259" t="n">
        <f aca="false">'Summary Data'!AJ$3</f>
        <v>-0.479003</v>
      </c>
      <c r="N239" s="259" t="n">
        <f aca="false">'Summary Data'!AK$3</f>
        <v>-0.17375</v>
      </c>
      <c r="O239" s="259" t="n">
        <f aca="false">'Summary Data'!AL$3</f>
        <v>0.286012</v>
      </c>
      <c r="P239" s="259" t="n">
        <f aca="false">'Summary Data'!AM$3</f>
        <v>0.750881</v>
      </c>
      <c r="Q239" s="259" t="n">
        <f aca="false">'Summary Data'!AN$3</f>
        <v>1.01675</v>
      </c>
      <c r="R239" s="259" t="n">
        <f aca="false">'Summary Data'!AO$3</f>
        <v>0.784979</v>
      </c>
      <c r="S239" s="259" t="n">
        <f aca="false">'Summary Data'!AP$3</f>
        <v>0.959108</v>
      </c>
      <c r="T239" s="259" t="n">
        <f aca="false">'Summary Data'!AQ$3</f>
        <v>0.919648</v>
      </c>
      <c r="U239" s="261" t="n">
        <f aca="false">'Summary Data'!AR$3</f>
        <v>1.062928</v>
      </c>
    </row>
    <row r="240" customFormat="false" ht="11.25" hidden="false" customHeight="false" outlineLevel="0" collapsed="false">
      <c r="A240" s="299" t="s">
        <v>306</v>
      </c>
      <c r="B240" s="259" t="n">
        <f aca="false">B238*B239/2</f>
        <v>36.02157</v>
      </c>
      <c r="C240" s="259" t="n">
        <f aca="false">C238*C239</f>
        <v>6.54424125</v>
      </c>
      <c r="D240" s="259" t="n">
        <f aca="false">D238*D239</f>
        <v>-8.797491</v>
      </c>
      <c r="E240" s="259" t="n">
        <f aca="false">E238*E239</f>
        <v>-11.02384125</v>
      </c>
      <c r="F240" s="259" t="n">
        <f aca="false">F238*F239</f>
        <v>-20.269092</v>
      </c>
      <c r="G240" s="259" t="n">
        <f aca="false">G238*G239</f>
        <v>-17.21383875</v>
      </c>
      <c r="H240" s="259" t="n">
        <f aca="false">H238*H239</f>
        <v>-13.455414</v>
      </c>
      <c r="I240" s="259" t="n">
        <f aca="false">I238*I239</f>
        <v>-3.529578</v>
      </c>
      <c r="J240" s="259" t="n">
        <f aca="false">J238*J239</f>
        <v>-4.669551</v>
      </c>
      <c r="K240" s="259" t="n">
        <f aca="false">K238*K239</f>
        <v>-4.03798725</v>
      </c>
      <c r="L240" s="259" t="n">
        <f aca="false">L238*L239</f>
        <v>-2.69193</v>
      </c>
      <c r="M240" s="259" t="n">
        <f aca="false">M238*M239</f>
        <v>-3.23327025</v>
      </c>
      <c r="N240" s="259" t="n">
        <f aca="false">N238*N239</f>
        <v>-1.0425</v>
      </c>
      <c r="O240" s="259" t="n">
        <f aca="false">O238*O239</f>
        <v>1.501563</v>
      </c>
      <c r="P240" s="259" t="n">
        <f aca="false">P238*P239</f>
        <v>3.3789645</v>
      </c>
      <c r="Q240" s="259" t="n">
        <f aca="false">Q238*Q239</f>
        <v>3.8128125</v>
      </c>
      <c r="R240" s="259" t="n">
        <f aca="false">R238*R239</f>
        <v>2.354937</v>
      </c>
      <c r="S240" s="259" t="n">
        <f aca="false">S238*S239</f>
        <v>2.157993</v>
      </c>
      <c r="T240" s="259" t="n">
        <f aca="false">T238*T239</f>
        <v>1.379472</v>
      </c>
      <c r="U240" s="261" t="n">
        <f aca="false">U238*U239/2</f>
        <v>0.398598</v>
      </c>
    </row>
    <row r="241" customFormat="false" ht="12" hidden="false" customHeight="false" outlineLevel="0" collapsed="false">
      <c r="A241" s="346" t="s">
        <v>307</v>
      </c>
      <c r="B241" s="347" t="n">
        <f aca="false">SUM(B240:U240)*0.75/1000</f>
        <v>-0.02431075668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LA001-1000087</v>
      </c>
      <c r="C1" s="242"/>
      <c r="D1" s="242"/>
      <c r="E1" s="242"/>
      <c r="F1" s="242"/>
      <c r="G1" s="242"/>
      <c r="H1" s="242"/>
      <c r="I1" s="242"/>
      <c r="J1" s="43" t="s">
        <v>309</v>
      </c>
      <c r="K1" s="43"/>
      <c r="L1" s="43"/>
      <c r="M1" s="43"/>
      <c r="N1" s="43"/>
      <c r="O1" s="43"/>
      <c r="P1" s="43"/>
      <c r="Q1" s="43"/>
      <c r="S1" s="243" t="s">
        <v>222</v>
      </c>
      <c r="T1" s="243" t="s">
        <v>223</v>
      </c>
    </row>
    <row r="2" customFormat="false" ht="11.25" hidden="false" customHeight="false" outlineLevel="0" collapsed="false">
      <c r="A2" s="244"/>
      <c r="B2" s="245" t="s">
        <v>224</v>
      </c>
      <c r="C2" s="245"/>
      <c r="D2" s="245"/>
      <c r="E2" s="245"/>
      <c r="F2" s="246" t="s">
        <v>225</v>
      </c>
      <c r="G2" s="246"/>
      <c r="H2" s="246"/>
      <c r="I2" s="246"/>
      <c r="J2" s="247" t="s">
        <v>224</v>
      </c>
      <c r="K2" s="247"/>
      <c r="L2" s="247"/>
      <c r="M2" s="247"/>
      <c r="N2" s="248" t="s">
        <v>225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26</v>
      </c>
      <c r="C3" s="245"/>
      <c r="D3" s="241" t="s">
        <v>227</v>
      </c>
      <c r="E3" s="241"/>
      <c r="F3" s="250" t="s">
        <v>226</v>
      </c>
      <c r="G3" s="250"/>
      <c r="H3" s="248" t="s">
        <v>227</v>
      </c>
      <c r="I3" s="248"/>
      <c r="J3" s="245" t="s">
        <v>226</v>
      </c>
      <c r="K3" s="245"/>
      <c r="L3" s="251" t="s">
        <v>227</v>
      </c>
      <c r="M3" s="251"/>
      <c r="N3" s="241" t="s">
        <v>226</v>
      </c>
      <c r="O3" s="241"/>
      <c r="P3" s="248" t="s">
        <v>227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28</v>
      </c>
      <c r="C4" s="253" t="s">
        <v>229</v>
      </c>
      <c r="D4" s="253" t="s">
        <v>228</v>
      </c>
      <c r="E4" s="253" t="s">
        <v>229</v>
      </c>
      <c r="F4" s="254" t="s">
        <v>228</v>
      </c>
      <c r="G4" s="253" t="s">
        <v>229</v>
      </c>
      <c r="H4" s="253" t="s">
        <v>228</v>
      </c>
      <c r="I4" s="255" t="s">
        <v>229</v>
      </c>
      <c r="J4" s="252" t="s">
        <v>228</v>
      </c>
      <c r="K4" s="253" t="s">
        <v>229</v>
      </c>
      <c r="L4" s="253" t="s">
        <v>228</v>
      </c>
      <c r="M4" s="256" t="s">
        <v>229</v>
      </c>
      <c r="N4" s="253" t="s">
        <v>228</v>
      </c>
      <c r="O4" s="253" t="s">
        <v>229</v>
      </c>
      <c r="P4" s="253" t="s">
        <v>228</v>
      </c>
      <c r="Q4" s="255" t="s">
        <v>229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7.819483333333</v>
      </c>
      <c r="E5" s="259" t="n">
        <f aca="false">STDEV(C67:T67)</f>
        <v>0.470638609013422</v>
      </c>
      <c r="F5" s="260" t="n">
        <f aca="false">V87</f>
        <v>0</v>
      </c>
      <c r="G5" s="258"/>
      <c r="H5" s="259" t="n">
        <f aca="false">AVERAGE(C87:T87)</f>
        <v>-0.0415482777777778</v>
      </c>
      <c r="I5" s="261" t="n">
        <f aca="false">STDEV(C87:T87)</f>
        <v>0.556971847607463</v>
      </c>
      <c r="J5" s="262"/>
      <c r="K5" s="263"/>
      <c r="L5" s="259" t="n">
        <f aca="false">AVERAGE(C107:T107)</f>
        <v>107.702138888889</v>
      </c>
      <c r="M5" s="264" t="n">
        <f aca="false">STDEV(C107:T107)</f>
        <v>0.307417139747351</v>
      </c>
      <c r="N5" s="259" t="n">
        <f aca="false">V127</f>
        <v>0</v>
      </c>
      <c r="O5" s="258"/>
      <c r="P5" s="259" t="n">
        <f aca="false">AVERAGE(C127:T127)</f>
        <v>-0.0190751666666667</v>
      </c>
      <c r="Q5" s="261" t="n">
        <f aca="false">STDEV(C127:T127)</f>
        <v>1.76170554973029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0166457981017</v>
      </c>
      <c r="E6" s="259" t="n">
        <f aca="false">STDEV(C68:T68)</f>
        <v>0.150313691670162</v>
      </c>
      <c r="F6" s="260" t="n">
        <f aca="false">V88</f>
        <v>0</v>
      </c>
      <c r="G6" s="258"/>
      <c r="H6" s="259" t="n">
        <f aca="false">AVERAGE(C88:T88)</f>
        <v>0.0289654148680642</v>
      </c>
      <c r="I6" s="261" t="n">
        <f aca="false">STDEV(C88:T88)</f>
        <v>0.111748367220378</v>
      </c>
      <c r="J6" s="265" t="n">
        <f aca="false">V108</f>
        <v>0</v>
      </c>
      <c r="K6" s="258"/>
      <c r="L6" s="259" t="n">
        <f aca="false">AVERAGE(C108:T108)</f>
        <v>-1.10715716884057</v>
      </c>
      <c r="M6" s="264" t="n">
        <f aca="false">STDEV(C108:T108)</f>
        <v>0.0898964268657082</v>
      </c>
      <c r="N6" s="259" t="n">
        <f aca="false">V128</f>
        <v>0</v>
      </c>
      <c r="O6" s="258"/>
      <c r="P6" s="259" t="n">
        <f aca="false">AVERAGE(C128:T128)</f>
        <v>-0.281701277749236</v>
      </c>
      <c r="Q6" s="261" t="n">
        <f aca="false">STDEV(C128:T128)</f>
        <v>0.0748953516956368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85917051192455</v>
      </c>
      <c r="E7" s="259" t="n">
        <f aca="false">STDEV(C69:T69)</f>
        <v>0.0861530108875322</v>
      </c>
      <c r="F7" s="260" t="n">
        <f aca="false">V89</f>
        <v>0</v>
      </c>
      <c r="G7" s="258"/>
      <c r="H7" s="259" t="n">
        <f aca="false">AVERAGE(C89:T89)</f>
        <v>-0.159489803824099</v>
      </c>
      <c r="I7" s="261" t="n">
        <f aca="false">STDEV(C89:T89)</f>
        <v>0.0884499004588222</v>
      </c>
      <c r="J7" s="265" t="n">
        <f aca="false">V109</f>
        <v>0</v>
      </c>
      <c r="K7" s="258"/>
      <c r="L7" s="259" t="n">
        <f aca="false">AVERAGE(C109:T109)</f>
        <v>4.74726231869698</v>
      </c>
      <c r="M7" s="264" t="n">
        <f aca="false">STDEV(C109:T109)</f>
        <v>0.0380442369887719</v>
      </c>
      <c r="N7" s="259" t="n">
        <f aca="false">V129</f>
        <v>0</v>
      </c>
      <c r="O7" s="258"/>
      <c r="P7" s="259" t="n">
        <f aca="false">AVERAGE(C129:T129)</f>
        <v>-0.0372381769890649</v>
      </c>
      <c r="Q7" s="261" t="n">
        <f aca="false">STDEV(C129:T129)</f>
        <v>0.0822973278760899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415339893929596</v>
      </c>
      <c r="E8" s="259" t="n">
        <f aca="false">STDEV(C70:T70)</f>
        <v>0.0308673304528793</v>
      </c>
      <c r="F8" s="260" t="n">
        <f aca="false">V90</f>
        <v>0</v>
      </c>
      <c r="G8" s="258"/>
      <c r="H8" s="259" t="n">
        <f aca="false">AVERAGE(C90:T90)</f>
        <v>-0.0161383986833848</v>
      </c>
      <c r="I8" s="261" t="n">
        <f aca="false">STDEV(C90:T90)</f>
        <v>0.0379384208681966</v>
      </c>
      <c r="J8" s="265" t="n">
        <f aca="false">V110</f>
        <v>0</v>
      </c>
      <c r="K8" s="258"/>
      <c r="L8" s="259" t="n">
        <f aca="false">AVERAGE(C110:T110)</f>
        <v>-0.0498705711958994</v>
      </c>
      <c r="M8" s="264" t="n">
        <f aca="false">STDEV(C110:T110)</f>
        <v>0.0131840462540886</v>
      </c>
      <c r="N8" s="259" t="n">
        <f aca="false">V130</f>
        <v>0</v>
      </c>
      <c r="O8" s="258"/>
      <c r="P8" s="259" t="n">
        <f aca="false">AVERAGE(C130:T130)</f>
        <v>-0.0110129921445954</v>
      </c>
      <c r="Q8" s="261" t="n">
        <f aca="false">STDEV(C130:T130)</f>
        <v>0.0166717995861168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670451721256106</v>
      </c>
      <c r="E9" s="259" t="n">
        <f aca="false">STDEV(C71:T71)</f>
        <v>0.0143830745466215</v>
      </c>
      <c r="F9" s="260" t="n">
        <f aca="false">V91</f>
        <v>0</v>
      </c>
      <c r="G9" s="258"/>
      <c r="H9" s="259" t="n">
        <f aca="false">AVERAGE(C91:T91)</f>
        <v>0.000572969129246462</v>
      </c>
      <c r="I9" s="261" t="n">
        <f aca="false">STDEV(C91:T91)</f>
        <v>0.0108829318182328</v>
      </c>
      <c r="J9" s="265" t="n">
        <f aca="false">V111</f>
        <v>0</v>
      </c>
      <c r="K9" s="258"/>
      <c r="L9" s="259" t="n">
        <f aca="false">AVERAGE(C111:T111)</f>
        <v>0.0513378200302847</v>
      </c>
      <c r="M9" s="264" t="n">
        <f aca="false">STDEV(C111:T111)</f>
        <v>0.00817491685255919</v>
      </c>
      <c r="N9" s="259" t="n">
        <f aca="false">V131</f>
        <v>0</v>
      </c>
      <c r="O9" s="258"/>
      <c r="P9" s="259" t="n">
        <f aca="false">AVERAGE(C131:T131)</f>
        <v>-0.0160634128447488</v>
      </c>
      <c r="Q9" s="261" t="n">
        <f aca="false">STDEV(C131:T131)</f>
        <v>0.00933629213589627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232678718621743</v>
      </c>
      <c r="E10" s="259" t="n">
        <f aca="false">STDEV(C72:T72)</f>
        <v>0.00684793542811896</v>
      </c>
      <c r="F10" s="260" t="n">
        <f aca="false">V92</f>
        <v>0</v>
      </c>
      <c r="G10" s="258"/>
      <c r="H10" s="259" t="n">
        <f aca="false">AVERAGE(C92:T92)</f>
        <v>-0.000689759617295951</v>
      </c>
      <c r="I10" s="261" t="n">
        <f aca="false">STDEV(C92:T92)</f>
        <v>0.00734787608656871</v>
      </c>
      <c r="J10" s="265" t="n">
        <f aca="false">V112</f>
        <v>0</v>
      </c>
      <c r="K10" s="258"/>
      <c r="L10" s="259" t="n">
        <f aca="false">AVERAGE(C112:T112)</f>
        <v>0.0257371681973944</v>
      </c>
      <c r="M10" s="264" t="n">
        <f aca="false">STDEV(C112:T112)</f>
        <v>0.00508754644897253</v>
      </c>
      <c r="N10" s="259" t="n">
        <f aca="false">V132</f>
        <v>0</v>
      </c>
      <c r="O10" s="258"/>
      <c r="P10" s="259" t="n">
        <f aca="false">AVERAGE(C132:T132)</f>
        <v>0.00515857891048696</v>
      </c>
      <c r="Q10" s="261" t="n">
        <f aca="false">STDEV(C132:T132)</f>
        <v>0.00430956264603906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861057244499741</v>
      </c>
      <c r="E11" s="259" t="n">
        <f aca="false">STDEV(C73:T73)</f>
        <v>0.0103510075687328</v>
      </c>
      <c r="F11" s="260" t="n">
        <f aca="false">V93</f>
        <v>0</v>
      </c>
      <c r="G11" s="258"/>
      <c r="H11" s="259" t="n">
        <f aca="false">AVERAGE(C93:T93)</f>
        <v>0.0187323735517942</v>
      </c>
      <c r="I11" s="261" t="n">
        <f aca="false">STDEV(C93:T93)</f>
        <v>0.009785194280345</v>
      </c>
      <c r="J11" s="265" t="n">
        <f aca="false">V113</f>
        <v>0</v>
      </c>
      <c r="K11" s="258"/>
      <c r="L11" s="259" t="n">
        <f aca="false">AVERAGE(C113:T113)</f>
        <v>-0.00965350973048679</v>
      </c>
      <c r="M11" s="264" t="n">
        <f aca="false">STDEV(C113:T113)</f>
        <v>0.00431507953106211</v>
      </c>
      <c r="N11" s="259" t="n">
        <f aca="false">V133</f>
        <v>0</v>
      </c>
      <c r="O11" s="258"/>
      <c r="P11" s="259" t="n">
        <f aca="false">AVERAGE(C133:T133)</f>
        <v>-0.0322258083878655</v>
      </c>
      <c r="Q11" s="261" t="n">
        <f aca="false">STDEV(C133:T133)</f>
        <v>0.0114889903288389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524512372928477</v>
      </c>
      <c r="E12" s="259" t="n">
        <f aca="false">STDEV(C74:T74)</f>
        <v>0.00398880004791165</v>
      </c>
      <c r="F12" s="260" t="n">
        <f aca="false">V94</f>
        <v>0</v>
      </c>
      <c r="G12" s="258"/>
      <c r="H12" s="259" t="n">
        <f aca="false">AVERAGE(C94:T94)</f>
        <v>0.000388078443006754</v>
      </c>
      <c r="I12" s="261" t="n">
        <f aca="false">STDEV(C94:T94)</f>
        <v>0.00407536984922294</v>
      </c>
      <c r="J12" s="265" t="n">
        <f aca="false">V114</f>
        <v>0</v>
      </c>
      <c r="K12" s="258"/>
      <c r="L12" s="259" t="n">
        <f aca="false">AVERAGE(C114:T114)</f>
        <v>0.00465317959605856</v>
      </c>
      <c r="M12" s="264" t="n">
        <f aca="false">STDEV(C114:T114)</f>
        <v>0.00302985266851299</v>
      </c>
      <c r="N12" s="259" t="n">
        <f aca="false">V134</f>
        <v>0</v>
      </c>
      <c r="O12" s="258"/>
      <c r="P12" s="259" t="n">
        <f aca="false">AVERAGE(C134:T134)</f>
        <v>-0.00121140798463877</v>
      </c>
      <c r="Q12" s="261" t="n">
        <f aca="false">STDEV(C134:T134)</f>
        <v>0.00274123513265499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224434989572999</v>
      </c>
      <c r="E13" s="259" t="n">
        <f aca="false">STDEV(C75:T75)</f>
        <v>0.00327706850423382</v>
      </c>
      <c r="F13" s="260" t="n">
        <f aca="false">V95</f>
        <v>0</v>
      </c>
      <c r="G13" s="258"/>
      <c r="H13" s="259" t="n">
        <f aca="false">AVERAGE(C95:T95)</f>
        <v>0.0121547999445695</v>
      </c>
      <c r="I13" s="261" t="n">
        <f aca="false">STDEV(C95:T95)</f>
        <v>0.00362474259647231</v>
      </c>
      <c r="J13" s="265" t="n">
        <f aca="false">V115</f>
        <v>0</v>
      </c>
      <c r="K13" s="258"/>
      <c r="L13" s="259" t="n">
        <f aca="false">AVERAGE(C115:T115)</f>
        <v>0.0173283863396178</v>
      </c>
      <c r="M13" s="264" t="n">
        <f aca="false">STDEV(C115:T115)</f>
        <v>0.00349212798881529</v>
      </c>
      <c r="N13" s="259" t="n">
        <f aca="false">V135</f>
        <v>0</v>
      </c>
      <c r="O13" s="258"/>
      <c r="P13" s="259" t="n">
        <f aca="false">AVERAGE(C135:T135)</f>
        <v>-0.0266059035857286</v>
      </c>
      <c r="Q13" s="261" t="n">
        <f aca="false">STDEV(C135:T135)</f>
        <v>0.00755474997123845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3.56413223865347E-005</v>
      </c>
      <c r="E14" s="259" t="n">
        <f aca="false">STDEV(C76:T76)</f>
        <v>0.00012053289355046</v>
      </c>
      <c r="F14" s="260" t="n">
        <f aca="false">V96</f>
        <v>0</v>
      </c>
      <c r="G14" s="258"/>
      <c r="H14" s="259" t="n">
        <f aca="false">AVERAGE(C96:T96)</f>
        <v>2.45667952722266E-006</v>
      </c>
      <c r="I14" s="261" t="n">
        <f aca="false">STDEV(C96:T96)</f>
        <v>4.58787591302185E-005</v>
      </c>
      <c r="J14" s="265" t="n">
        <f aca="false">V116</f>
        <v>0</v>
      </c>
      <c r="K14" s="258"/>
      <c r="L14" s="259" t="n">
        <f aca="false">AVERAGE(C116:T116)</f>
        <v>7.54846682557088E-005</v>
      </c>
      <c r="M14" s="264" t="n">
        <f aca="false">STDEV(C116:T116)</f>
        <v>0.00031691148143419</v>
      </c>
      <c r="N14" s="259" t="n">
        <f aca="false">V136</f>
        <v>0</v>
      </c>
      <c r="O14" s="258"/>
      <c r="P14" s="259" t="n">
        <f aca="false">AVERAGE(C136:T136)</f>
        <v>-5.39673860449058E-005</v>
      </c>
      <c r="Q14" s="261" t="n">
        <f aca="false">STDEV(C136:T136)</f>
        <v>0.000951178683502255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-0.00057309389296295</v>
      </c>
      <c r="E15" s="259" t="n">
        <f aca="false">STDEV(C77:T77)</f>
        <v>0.0011154220699751</v>
      </c>
      <c r="F15" s="260" t="n">
        <f aca="false">V97</f>
        <v>0</v>
      </c>
      <c r="G15" s="258"/>
      <c r="H15" s="259" t="n">
        <f aca="false">AVERAGE(C97:T97)</f>
        <v>0.0187695798445028</v>
      </c>
      <c r="I15" s="261" t="n">
        <f aca="false">STDEV(C97:T97)</f>
        <v>0.00398662690760424</v>
      </c>
      <c r="J15" s="265" t="n">
        <f aca="false">V117</f>
        <v>0</v>
      </c>
      <c r="K15" s="258"/>
      <c r="L15" s="259" t="n">
        <f aca="false">AVERAGE(C117:T117)</f>
        <v>0.000695925845430971</v>
      </c>
      <c r="M15" s="264" t="n">
        <f aca="false">STDEV(C117:T117)</f>
        <v>0.00143793330694326</v>
      </c>
      <c r="N15" s="259" t="n">
        <f aca="false">V137</f>
        <v>0</v>
      </c>
      <c r="O15" s="258"/>
      <c r="P15" s="259" t="n">
        <f aca="false">AVERAGE(C137:T137)</f>
        <v>-0.0349115861961553</v>
      </c>
      <c r="Q15" s="261" t="n">
        <f aca="false">STDEV(C137:T137)</f>
        <v>0.0117184504406721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0.000624920107107897</v>
      </c>
      <c r="E16" s="259" t="n">
        <f aca="false">STDEV(C78:T78)/10</f>
        <v>0.000869464715987052</v>
      </c>
      <c r="F16" s="260" t="n">
        <f aca="false">V98/10</f>
        <v>0</v>
      </c>
      <c r="G16" s="258"/>
      <c r="H16" s="259" t="n">
        <f aca="false">AVERAGE(C98:T98)/10</f>
        <v>-0.00122983133822928</v>
      </c>
      <c r="I16" s="261" t="n">
        <f aca="false">STDEV(C98:T98)/10</f>
        <v>0.00102172265067279</v>
      </c>
      <c r="J16" s="265" t="n">
        <f aca="false">V118/10</f>
        <v>0</v>
      </c>
      <c r="K16" s="258"/>
      <c r="L16" s="259" t="n">
        <f aca="false">AVERAGE(C118:T118)/10</f>
        <v>-0.000817848321688156</v>
      </c>
      <c r="M16" s="264" t="n">
        <f aca="false">STDEV(C118:T118)/10</f>
        <v>0.000810541452790319</v>
      </c>
      <c r="N16" s="259" t="n">
        <f aca="false">V138/10</f>
        <v>0</v>
      </c>
      <c r="O16" s="258"/>
      <c r="P16" s="259" t="n">
        <f aca="false">AVERAGE(C138:T138)/10</f>
        <v>-0.000631171396443648</v>
      </c>
      <c r="Q16" s="261" t="n">
        <f aca="false">STDEV(C138:T138)/10</f>
        <v>0.000853693744154605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0.00102305445063553</v>
      </c>
      <c r="E17" s="259" t="n">
        <f aca="false">STDEV(C79:T79)/10</f>
        <v>0.000737286108855642</v>
      </c>
      <c r="F17" s="260" t="n">
        <f aca="false">V99/10</f>
        <v>0</v>
      </c>
      <c r="G17" s="258"/>
      <c r="H17" s="259" t="n">
        <f aca="false">AVERAGE(C99:T99)/10</f>
        <v>0.00167374993157621</v>
      </c>
      <c r="I17" s="261" t="n">
        <f aca="false">STDEV(C99:T99)/10</f>
        <v>0.000954070292981461</v>
      </c>
      <c r="J17" s="265" t="n">
        <f aca="false">V119/10</f>
        <v>0</v>
      </c>
      <c r="K17" s="258"/>
      <c r="L17" s="259" t="n">
        <f aca="false">AVERAGE(C119:T119)/10</f>
        <v>1.33253647045601E-005</v>
      </c>
      <c r="M17" s="264" t="n">
        <f aca="false">STDEV(C119:T119)/10</f>
        <v>0.000813429597568235</v>
      </c>
      <c r="N17" s="259" t="n">
        <f aca="false">V139/10</f>
        <v>0</v>
      </c>
      <c r="O17" s="258"/>
      <c r="P17" s="259" t="n">
        <f aca="false">AVERAGE(C139:T139)/10</f>
        <v>-0.00376038630397819</v>
      </c>
      <c r="Q17" s="261" t="n">
        <f aca="false">STDEV(C139:T139)/10</f>
        <v>0.000991051602524422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30152824047256</v>
      </c>
      <c r="E18" s="259" t="n">
        <f aca="false">STDEV(C80:T80)/10</f>
        <v>0.000662171143078513</v>
      </c>
      <c r="F18" s="260" t="n">
        <f aca="false">V100/10</f>
        <v>0</v>
      </c>
      <c r="G18" s="258"/>
      <c r="H18" s="259" t="n">
        <f aca="false">AVERAGE(C100:T100)/10</f>
        <v>0.00464203446514588</v>
      </c>
      <c r="I18" s="261" t="n">
        <f aca="false">STDEV(C100:T100)/10</f>
        <v>0.00059734327965969</v>
      </c>
      <c r="J18" s="265" t="n">
        <f aca="false">V120/10</f>
        <v>0</v>
      </c>
      <c r="K18" s="258"/>
      <c r="L18" s="259" t="n">
        <f aca="false">AVERAGE(C120:T120)/10</f>
        <v>0.00465020892303493</v>
      </c>
      <c r="M18" s="264" t="n">
        <f aca="false">STDEV(C120:T120)/10</f>
        <v>0.000653032683909549</v>
      </c>
      <c r="N18" s="259" t="n">
        <f aca="false">V140/10</f>
        <v>0</v>
      </c>
      <c r="O18" s="258"/>
      <c r="P18" s="259" t="n">
        <f aca="false">AVERAGE(C140:T140)/10</f>
        <v>-0.00491625249990475</v>
      </c>
      <c r="Q18" s="261" t="n">
        <f aca="false">STDEV(C140:T140)/10</f>
        <v>0.000642515807522694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-0.00805457548022599</v>
      </c>
      <c r="E19" s="259" t="n">
        <f aca="false">STDEV(C81:T81)/10</f>
        <v>0.00187243050798132</v>
      </c>
      <c r="F19" s="260" t="n">
        <f aca="false">V101/10</f>
        <v>0</v>
      </c>
      <c r="G19" s="258"/>
      <c r="H19" s="259" t="n">
        <f aca="false">AVERAGE(C101:T101)/10</f>
        <v>0.00491420974952919</v>
      </c>
      <c r="I19" s="261" t="n">
        <f aca="false">STDEV(C101:T101)/10</f>
        <v>0.00380048314574901</v>
      </c>
      <c r="J19" s="265" t="n">
        <f aca="false">V121/10</f>
        <v>0</v>
      </c>
      <c r="K19" s="258"/>
      <c r="L19" s="259" t="n">
        <f aca="false">AVERAGE(C121:T121)/10</f>
        <v>0.00786029485875706</v>
      </c>
      <c r="M19" s="264" t="n">
        <f aca="false">STDEV(C121:T121)/10</f>
        <v>0.00281406810778412</v>
      </c>
      <c r="N19" s="259" t="n">
        <f aca="false">V141/10</f>
        <v>0</v>
      </c>
      <c r="O19" s="258"/>
      <c r="P19" s="259" t="n">
        <f aca="false">AVERAGE(C141:T141)/10</f>
        <v>0.00775205620376648</v>
      </c>
      <c r="Q19" s="261" t="n">
        <f aca="false">STDEV(C141:T141)/10</f>
        <v>0.00270654710275025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0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1</v>
      </c>
      <c r="O26" s="241" t="s">
        <v>232</v>
      </c>
      <c r="P26" s="241" t="s">
        <v>233</v>
      </c>
      <c r="Q26" s="248" t="s">
        <v>234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04326827368042</v>
      </c>
      <c r="Q27" s="277" t="n">
        <f aca="false">((LN(M6)+LN(Q6))/2)</f>
        <v>-2.50038026723577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43847467551441</v>
      </c>
      <c r="Q28" s="277" t="n">
        <f aca="false">((LN(M7)+LN(Q7))/2)</f>
        <v>-2.88321115248258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3.37492392921834</v>
      </c>
      <c r="Q29" s="277" t="n">
        <f aca="false">((LN(M8)+LN(Q8))/2)</f>
        <v>-4.21139221597036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38113137383661</v>
      </c>
      <c r="Q30" s="277" t="n">
        <f aca="false">((LN(M9)+LN(Q9))/2)</f>
        <v>-4.74026541317227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4.94857602241131</v>
      </c>
      <c r="Q31" s="277" t="n">
        <f aca="false">((LN(M10)+LN(Q10))/2)</f>
        <v>-5.36393922624407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4.59877811889447</v>
      </c>
      <c r="Q32" s="277" t="n">
        <f aca="false">((LN(M11)+LN(Q11))/2)</f>
        <v>-4.95600279410148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5.51352930452287</v>
      </c>
      <c r="Q33" s="277" t="n">
        <f aca="false">((LN(M12)+LN(Q12))/2)</f>
        <v>-5.84929398335358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67038900299659</v>
      </c>
      <c r="Q34" s="277" t="n">
        <f aca="false">((LN(M13)+LN(Q13))/2)</f>
        <v>-5.27141138397397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35</v>
      </c>
      <c r="O35" s="279"/>
      <c r="P35" s="347" t="n">
        <f aca="false">EXP((SUM(P27:P34)-LN($G$49)*SUM($N27:$N34)-LN($G$50)*SUM($O27:$O34))/8)/$G$48</f>
        <v>0.00356826592231066</v>
      </c>
      <c r="Q35" s="348" t="n">
        <f aca="false">EXP((SUM(Q27:Q34)-LN($G$49)*SUM($N27:$N34)-LN($G$50)*SUM($O27:$O34))/8)/$G$48</f>
        <v>0.00251236998505322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4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36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37</v>
      </c>
      <c r="C45" s="245"/>
      <c r="D45" s="245"/>
      <c r="E45" s="244"/>
      <c r="F45" s="248" t="s">
        <v>238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39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0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1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2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569620000000004</v>
      </c>
      <c r="K63" s="270" t="n">
        <v>-0.0564739999999997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3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4</v>
      </c>
      <c r="D66" s="289" t="s">
        <v>245</v>
      </c>
      <c r="E66" s="289" t="s">
        <v>246</v>
      </c>
      <c r="F66" s="289" t="s">
        <v>247</v>
      </c>
      <c r="G66" s="289" t="s">
        <v>248</v>
      </c>
      <c r="H66" s="289" t="s">
        <v>249</v>
      </c>
      <c r="I66" s="289" t="s">
        <v>250</v>
      </c>
      <c r="J66" s="289" t="s">
        <v>251</v>
      </c>
      <c r="K66" s="289" t="s">
        <v>252</v>
      </c>
      <c r="L66" s="289" t="s">
        <v>253</v>
      </c>
      <c r="M66" s="289" t="s">
        <v>254</v>
      </c>
      <c r="N66" s="289" t="s">
        <v>255</v>
      </c>
      <c r="O66" s="289" t="s">
        <v>256</v>
      </c>
      <c r="P66" s="289" t="s">
        <v>257</v>
      </c>
      <c r="Q66" s="289" t="s">
        <v>258</v>
      </c>
      <c r="R66" s="289" t="s">
        <v>259</v>
      </c>
      <c r="S66" s="289" t="s">
        <v>260</v>
      </c>
      <c r="T66" s="289" t="s">
        <v>261</v>
      </c>
      <c r="U66" s="289" t="s">
        <v>15</v>
      </c>
      <c r="V66" s="290" t="s">
        <v>262</v>
      </c>
      <c r="W66" s="244"/>
    </row>
    <row r="67" customFormat="false" ht="11.25" hidden="false" customHeight="false" outlineLevel="0" collapsed="false">
      <c r="A67" s="291" t="n">
        <v>1</v>
      </c>
      <c r="B67" s="146" t="n">
        <v>-18.7974</v>
      </c>
      <c r="C67" s="146" t="n">
        <v>106.0013</v>
      </c>
      <c r="D67" s="146" t="n">
        <v>107.8583</v>
      </c>
      <c r="E67" s="146" t="n">
        <v>107.9252</v>
      </c>
      <c r="F67" s="146" t="n">
        <v>107.8836</v>
      </c>
      <c r="G67" s="146" t="n">
        <v>107.9606</v>
      </c>
      <c r="H67" s="146" t="n">
        <v>108.0501</v>
      </c>
      <c r="I67" s="146" t="n">
        <v>107.8943</v>
      </c>
      <c r="J67" s="146" t="n">
        <v>107.9067</v>
      </c>
      <c r="K67" s="146" t="n">
        <v>107.9917</v>
      </c>
      <c r="L67" s="146" t="n">
        <v>108.0072</v>
      </c>
      <c r="M67" s="146" t="n">
        <v>107.9867</v>
      </c>
      <c r="N67" s="146" t="n">
        <v>107.9548</v>
      </c>
      <c r="O67" s="146" t="n">
        <v>107.9871</v>
      </c>
      <c r="P67" s="146" t="n">
        <v>107.9272</v>
      </c>
      <c r="Q67" s="146" t="n">
        <v>107.9793</v>
      </c>
      <c r="R67" s="146" t="n">
        <v>108.0023</v>
      </c>
      <c r="S67" s="146" t="n">
        <v>107.968</v>
      </c>
      <c r="T67" s="146" t="n">
        <v>107.4663</v>
      </c>
      <c r="U67" s="146" t="n">
        <v>97.9382</v>
      </c>
      <c r="V67" s="292"/>
    </row>
    <row r="68" customFormat="false" ht="11.25" hidden="false" customHeight="false" outlineLevel="0" collapsed="false">
      <c r="A68" s="291" t="n">
        <v>2</v>
      </c>
      <c r="B68" s="146" t="n">
        <v>41.3974031624242</v>
      </c>
      <c r="C68" s="146" t="n">
        <v>1.47585985630432</v>
      </c>
      <c r="D68" s="146" t="n">
        <v>1.030363935751</v>
      </c>
      <c r="E68" s="146" t="n">
        <v>0.820615459729044</v>
      </c>
      <c r="F68" s="146" t="n">
        <v>1.13323800878188</v>
      </c>
      <c r="G68" s="146" t="n">
        <v>0.892187794333922</v>
      </c>
      <c r="H68" s="146" t="n">
        <v>0.977024864490697</v>
      </c>
      <c r="I68" s="146" t="n">
        <v>0.901329287737503</v>
      </c>
      <c r="J68" s="146" t="n">
        <v>0.97473291300484</v>
      </c>
      <c r="K68" s="146" t="n">
        <v>1.0664072732062</v>
      </c>
      <c r="L68" s="146" t="n">
        <v>0.900760099083568</v>
      </c>
      <c r="M68" s="146" t="n">
        <v>1.16824048913277</v>
      </c>
      <c r="N68" s="146" t="n">
        <v>0.981189673893755</v>
      </c>
      <c r="O68" s="146" t="n">
        <v>1.12225876469499</v>
      </c>
      <c r="P68" s="146" t="n">
        <v>0.968874993563022</v>
      </c>
      <c r="Q68" s="146" t="n">
        <v>0.980347645066831</v>
      </c>
      <c r="R68" s="146" t="n">
        <v>0.935642146418471</v>
      </c>
      <c r="S68" s="146" t="n">
        <v>1.09813093072892</v>
      </c>
      <c r="T68" s="146" t="n">
        <v>0.872420229908833</v>
      </c>
      <c r="U68" s="146" t="n">
        <v>31.310791248122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5.65656129943223</v>
      </c>
      <c r="C69" s="146" t="n">
        <v>4.90522570420361</v>
      </c>
      <c r="D69" s="146" t="n">
        <v>4.72215136021088</v>
      </c>
      <c r="E69" s="146" t="n">
        <v>4.98624626559773</v>
      </c>
      <c r="F69" s="146" t="n">
        <v>4.72413591859242</v>
      </c>
      <c r="G69" s="146" t="n">
        <v>4.90811397913669</v>
      </c>
      <c r="H69" s="146" t="n">
        <v>4.90030408531263</v>
      </c>
      <c r="I69" s="146" t="n">
        <v>4.86405403504137</v>
      </c>
      <c r="J69" s="146" t="n">
        <v>4.90498373218775</v>
      </c>
      <c r="K69" s="146" t="n">
        <v>4.79108596032958</v>
      </c>
      <c r="L69" s="146" t="n">
        <v>4.89127739254133</v>
      </c>
      <c r="M69" s="146" t="n">
        <v>4.99454062164266</v>
      </c>
      <c r="N69" s="146" t="n">
        <v>4.85016079323278</v>
      </c>
      <c r="O69" s="146" t="n">
        <v>4.80627533870822</v>
      </c>
      <c r="P69" s="146" t="n">
        <v>4.92481467326119</v>
      </c>
      <c r="Q69" s="146" t="n">
        <v>4.87984737919557</v>
      </c>
      <c r="R69" s="146" t="n">
        <v>4.89072615214836</v>
      </c>
      <c r="S69" s="146" t="n">
        <v>4.84006727325065</v>
      </c>
      <c r="T69" s="146" t="n">
        <v>4.68105855004843</v>
      </c>
      <c r="U69" s="146" t="n">
        <v>7.31249069106433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-0.477444097949951</v>
      </c>
      <c r="C70" s="146" t="n">
        <v>0.067400278341221</v>
      </c>
      <c r="D70" s="146" t="n">
        <v>0.0246011362598759</v>
      </c>
      <c r="E70" s="146" t="n">
        <v>0.0428440104661557</v>
      </c>
      <c r="F70" s="146" t="n">
        <v>0.0646541767343941</v>
      </c>
      <c r="G70" s="146" t="n">
        <v>0.0556145186857494</v>
      </c>
      <c r="H70" s="146" t="n">
        <v>0.029805703775128</v>
      </c>
      <c r="I70" s="146" t="n">
        <v>0.0405453366562823</v>
      </c>
      <c r="J70" s="146" t="n">
        <v>0.0277225937879082</v>
      </c>
      <c r="K70" s="146" t="n">
        <v>0.0908625568596612</v>
      </c>
      <c r="L70" s="146" t="n">
        <v>0.024743523398525</v>
      </c>
      <c r="M70" s="146" t="n">
        <v>0.039122578362553</v>
      </c>
      <c r="N70" s="146" t="n">
        <v>0.0208617947018342</v>
      </c>
      <c r="O70" s="146" t="n">
        <v>0.0606562953216591</v>
      </c>
      <c r="P70" s="146" t="n">
        <v>0.0470728156112571</v>
      </c>
      <c r="Q70" s="146" t="n">
        <v>0.0624070371941047</v>
      </c>
      <c r="R70" s="146" t="n">
        <v>0.02960827249836</v>
      </c>
      <c r="S70" s="146" t="n">
        <v>0.0728241311685775</v>
      </c>
      <c r="T70" s="146" t="n">
        <v>-0.0537349507499737</v>
      </c>
      <c r="U70" s="146" t="n">
        <v>0.337281916017618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-1.67937161559239</v>
      </c>
      <c r="C71" s="146" t="n">
        <v>0.0586594648753061</v>
      </c>
      <c r="D71" s="146" t="n">
        <v>0.0664230050760518</v>
      </c>
      <c r="E71" s="146" t="n">
        <v>0.0673501925114023</v>
      </c>
      <c r="F71" s="146" t="n">
        <v>0.0619131142748564</v>
      </c>
      <c r="G71" s="146" t="n">
        <v>0.0629224877469198</v>
      </c>
      <c r="H71" s="146" t="n">
        <v>0.067114628890813</v>
      </c>
      <c r="I71" s="146" t="n">
        <v>0.0660134097001953</v>
      </c>
      <c r="J71" s="146" t="n">
        <v>0.0733163292547528</v>
      </c>
      <c r="K71" s="146" t="n">
        <v>0.0899970752200633</v>
      </c>
      <c r="L71" s="146" t="n">
        <v>0.0561726098353061</v>
      </c>
      <c r="M71" s="146" t="n">
        <v>0.061089791814884</v>
      </c>
      <c r="N71" s="146" t="n">
        <v>0.106954543563279</v>
      </c>
      <c r="O71" s="146" t="n">
        <v>0.0398659460168231</v>
      </c>
      <c r="P71" s="146" t="n">
        <v>0.0589645162970091</v>
      </c>
      <c r="Q71" s="146" t="n">
        <v>0.0761024948439728</v>
      </c>
      <c r="R71" s="146" t="n">
        <v>0.058260663960844</v>
      </c>
      <c r="S71" s="146" t="n">
        <v>0.0757389944288022</v>
      </c>
      <c r="T71" s="146" t="n">
        <v>0.0599538299497099</v>
      </c>
      <c r="U71" s="146" t="n">
        <v>0.521309764483454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-0.238726759965981</v>
      </c>
      <c r="C72" s="146" t="n">
        <v>-0.0187993105007052</v>
      </c>
      <c r="D72" s="146" t="n">
        <v>-0.031145305497717</v>
      </c>
      <c r="E72" s="146" t="n">
        <v>-0.0159920689987199</v>
      </c>
      <c r="F72" s="146" t="n">
        <v>-0.0295841134355027</v>
      </c>
      <c r="G72" s="146" t="n">
        <v>-0.025403830414745</v>
      </c>
      <c r="H72" s="146" t="n">
        <v>-0.0255509760673909</v>
      </c>
      <c r="I72" s="146" t="n">
        <v>-0.0144768425996566</v>
      </c>
      <c r="J72" s="146" t="n">
        <v>-0.022001737610719</v>
      </c>
      <c r="K72" s="146" t="n">
        <v>-0.026722708770899</v>
      </c>
      <c r="L72" s="146" t="n">
        <v>-0.015999898495597</v>
      </c>
      <c r="M72" s="146" t="n">
        <v>-0.0209470782399754</v>
      </c>
      <c r="N72" s="146" t="n">
        <v>-0.0273776449458085</v>
      </c>
      <c r="O72" s="146" t="n">
        <v>-0.0187325632581901</v>
      </c>
      <c r="P72" s="146" t="n">
        <v>-0.0205255924445677</v>
      </c>
      <c r="Q72" s="146" t="n">
        <v>-0.0290808792399084</v>
      </c>
      <c r="R72" s="146" t="n">
        <v>-0.0101356719535005</v>
      </c>
      <c r="S72" s="146" t="n">
        <v>-0.0360103570142498</v>
      </c>
      <c r="T72" s="146" t="n">
        <v>-0.0303351140312854</v>
      </c>
      <c r="U72" s="146" t="n">
        <v>0.0208794086768424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0.0790556811431498</v>
      </c>
      <c r="C73" s="146" t="n">
        <v>-0.0137517625742176</v>
      </c>
      <c r="D73" s="146" t="n">
        <v>-0.0151055225490337</v>
      </c>
      <c r="E73" s="146" t="n">
        <v>-0.00214087582390976</v>
      </c>
      <c r="F73" s="146" t="n">
        <v>-0.0113957411805565</v>
      </c>
      <c r="G73" s="146" t="n">
        <v>-0.0113345225363445</v>
      </c>
      <c r="H73" s="146" t="n">
        <v>-0.00762826993960619</v>
      </c>
      <c r="I73" s="146" t="n">
        <v>-0.00761249037446476</v>
      </c>
      <c r="J73" s="146" t="n">
        <v>-0.0149681548965016</v>
      </c>
      <c r="K73" s="146" t="n">
        <v>0.0102371817925478</v>
      </c>
      <c r="L73" s="146" t="n">
        <v>-0.0185424660634537</v>
      </c>
      <c r="M73" s="146" t="n">
        <v>-0.00603887360501609</v>
      </c>
      <c r="N73" s="146" t="n">
        <v>-0.0133992359864538</v>
      </c>
      <c r="O73" s="146" t="n">
        <v>-0.00203576560840102</v>
      </c>
      <c r="P73" s="146" t="n">
        <v>-0.0066792668837945</v>
      </c>
      <c r="Q73" s="146" t="n">
        <v>0.00484289072131139</v>
      </c>
      <c r="R73" s="146" t="n">
        <v>-0.0362078492774288</v>
      </c>
      <c r="S73" s="146" t="n">
        <v>0.00480923790444743</v>
      </c>
      <c r="T73" s="146" t="n">
        <v>-0.0080388171290775</v>
      </c>
      <c r="U73" s="146" t="n">
        <v>0.0469003265927201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-0.132905109704694</v>
      </c>
      <c r="C74" s="146" t="n">
        <v>0.000862669794390239</v>
      </c>
      <c r="D74" s="146" t="n">
        <v>-0.00954725856215746</v>
      </c>
      <c r="E74" s="146" t="n">
        <v>-0.0097158927516042</v>
      </c>
      <c r="F74" s="146" t="n">
        <v>-0.00338192259767193</v>
      </c>
      <c r="G74" s="146" t="n">
        <v>-0.00508319948953769</v>
      </c>
      <c r="H74" s="146" t="n">
        <v>-0.0051926342074791</v>
      </c>
      <c r="I74" s="146" t="n">
        <v>-0.00838097851414931</v>
      </c>
      <c r="J74" s="146" t="n">
        <v>-0.00623741507109436</v>
      </c>
      <c r="K74" s="146" t="n">
        <v>-0.00781697946447771</v>
      </c>
      <c r="L74" s="146" t="n">
        <v>-0.00186436046712155</v>
      </c>
      <c r="M74" s="146" t="n">
        <v>-0.00936678976497105</v>
      </c>
      <c r="N74" s="146" t="n">
        <v>-0.00702388121021399</v>
      </c>
      <c r="O74" s="146" t="n">
        <v>-0.000173318766549324</v>
      </c>
      <c r="P74" s="146" t="n">
        <v>-0.0103590353484234</v>
      </c>
      <c r="Q74" s="146" t="n">
        <v>0.000341969942294294</v>
      </c>
      <c r="R74" s="146" t="n">
        <v>-0.00878495271241592</v>
      </c>
      <c r="S74" s="146" t="n">
        <v>-0.00418189818396688</v>
      </c>
      <c r="T74" s="146" t="n">
        <v>0.00149365024802353</v>
      </c>
      <c r="U74" s="146" t="n">
        <v>-0.0181212221252419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-0.0141486145895425</v>
      </c>
      <c r="C75" s="146" t="n">
        <v>0.0283694005850025</v>
      </c>
      <c r="D75" s="146" t="n">
        <v>0.019191258489111</v>
      </c>
      <c r="E75" s="146" t="n">
        <v>0.0202884050004691</v>
      </c>
      <c r="F75" s="146" t="n">
        <v>0.0244977070157357</v>
      </c>
      <c r="G75" s="146" t="n">
        <v>0.0196778665457839</v>
      </c>
      <c r="H75" s="146" t="n">
        <v>0.0238161100159289</v>
      </c>
      <c r="I75" s="146" t="n">
        <v>0.0203366418481326</v>
      </c>
      <c r="J75" s="146" t="n">
        <v>0.0234295211499564</v>
      </c>
      <c r="K75" s="146" t="n">
        <v>0.0193592138932587</v>
      </c>
      <c r="L75" s="146" t="n">
        <v>0.0216501436547719</v>
      </c>
      <c r="M75" s="146" t="n">
        <v>0.0234756107605072</v>
      </c>
      <c r="N75" s="146" t="n">
        <v>0.0252074968513928</v>
      </c>
      <c r="O75" s="146" t="n">
        <v>0.021228307417655</v>
      </c>
      <c r="P75" s="146" t="n">
        <v>0.026793794872021</v>
      </c>
      <c r="Q75" s="146" t="n">
        <v>0.0214607421174237</v>
      </c>
      <c r="R75" s="146" t="n">
        <v>0.0231438285385728</v>
      </c>
      <c r="S75" s="146" t="n">
        <v>0.0268746075952462</v>
      </c>
      <c r="T75" s="146" t="n">
        <v>0.015182324880428</v>
      </c>
      <c r="U75" s="146" t="n">
        <v>0.0187599812314765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-0.000108450936222883</v>
      </c>
      <c r="C76" s="146" t="n">
        <v>-1.44020899516186E-005</v>
      </c>
      <c r="D76" s="146" t="n">
        <v>-1.8120751862407E-006</v>
      </c>
      <c r="E76" s="146" t="n">
        <v>-1.53988479007833E-006</v>
      </c>
      <c r="F76" s="146" t="n">
        <v>4.45252986296061E-005</v>
      </c>
      <c r="G76" s="146" t="n">
        <v>0.000115585452433707</v>
      </c>
      <c r="H76" s="146" t="n">
        <v>-1.48431113190353E-006</v>
      </c>
      <c r="I76" s="146" t="n">
        <v>-5.62572577119401E-006</v>
      </c>
      <c r="J76" s="146" t="n">
        <v>-1.13412992043827E-005</v>
      </c>
      <c r="K76" s="146" t="n">
        <v>-1.15964873877058E-007</v>
      </c>
      <c r="L76" s="146" t="n">
        <v>0.000503715890295114</v>
      </c>
      <c r="M76" s="146" t="n">
        <v>4.10418915478539E-006</v>
      </c>
      <c r="N76" s="146" t="n">
        <v>-4.78962246659679E-006</v>
      </c>
      <c r="O76" s="146" t="n">
        <v>9.77933448703919E-006</v>
      </c>
      <c r="P76" s="146" t="n">
        <v>-7.31347341720641E-007</v>
      </c>
      <c r="Q76" s="146" t="n">
        <v>1.39405605173966E-008</v>
      </c>
      <c r="R76" s="146" t="n">
        <v>8.21814754397261E-006</v>
      </c>
      <c r="S76" s="146" t="n">
        <v>-1.10243440012875E-005</v>
      </c>
      <c r="T76" s="146" t="n">
        <v>8.46821457178319E-006</v>
      </c>
      <c r="U76" s="146" t="n">
        <v>-3.61124666446337E-005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-0.0157392935069469</v>
      </c>
      <c r="C77" s="146" t="n">
        <v>-0.000739391990263183</v>
      </c>
      <c r="D77" s="146" t="n">
        <v>-0.00163072362164496</v>
      </c>
      <c r="E77" s="146" t="n">
        <v>-0.00153215370341153</v>
      </c>
      <c r="F77" s="146" t="n">
        <v>-0.000379946741793757</v>
      </c>
      <c r="G77" s="146" t="n">
        <v>-0.000843935000053531</v>
      </c>
      <c r="H77" s="146" t="n">
        <v>0.000266583618334315</v>
      </c>
      <c r="I77" s="146" t="n">
        <v>-0.00124930320065209</v>
      </c>
      <c r="J77" s="146" t="n">
        <v>0.000103924379106779</v>
      </c>
      <c r="K77" s="146" t="n">
        <v>-0.00245337007956492</v>
      </c>
      <c r="L77" s="146" t="n">
        <v>-0.00145415898595291</v>
      </c>
      <c r="M77" s="146" t="n">
        <v>0.000987257661256402</v>
      </c>
      <c r="N77" s="146" t="n">
        <v>0.000483334536481528</v>
      </c>
      <c r="O77" s="146" t="n">
        <v>0.00190350933557593</v>
      </c>
      <c r="P77" s="146" t="n">
        <v>-0.0012463757322827</v>
      </c>
      <c r="Q77" s="146" t="n">
        <v>-0.000462332265325882</v>
      </c>
      <c r="R77" s="146" t="n">
        <v>-0.00182021384508013</v>
      </c>
      <c r="S77" s="146" t="n">
        <v>-0.000807406000923772</v>
      </c>
      <c r="T77" s="146" t="n">
        <v>0.000559011562861311</v>
      </c>
      <c r="U77" s="146" t="n">
        <v>0.0198106046824126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-0.102196619150341</v>
      </c>
      <c r="C78" s="146" t="n">
        <v>0.0168272790361011</v>
      </c>
      <c r="D78" s="146" t="n">
        <v>0.0028704936932666</v>
      </c>
      <c r="E78" s="146" t="n">
        <v>0.0110023299180526</v>
      </c>
      <c r="F78" s="146" t="n">
        <v>0.00540259830205891</v>
      </c>
      <c r="G78" s="146" t="n">
        <v>0.00973030029065758</v>
      </c>
      <c r="H78" s="146" t="n">
        <v>0.0059269497710466</v>
      </c>
      <c r="I78" s="146" t="n">
        <v>0.00422156669344828</v>
      </c>
      <c r="J78" s="146" t="n">
        <v>-0.000643554713340242</v>
      </c>
      <c r="K78" s="146" t="n">
        <v>-0.00490213629960133</v>
      </c>
      <c r="L78" s="146" t="n">
        <v>0.0160809573615016</v>
      </c>
      <c r="M78" s="146" t="n">
        <v>-0.00550471795366019</v>
      </c>
      <c r="N78" s="146" t="n">
        <v>0.0131997969400145</v>
      </c>
      <c r="O78" s="146" t="n">
        <v>0.000392398572701751</v>
      </c>
      <c r="P78" s="146" t="n">
        <v>-0.00280728545594959</v>
      </c>
      <c r="Q78" s="146" t="n">
        <v>0.00751779741452404</v>
      </c>
      <c r="R78" s="146" t="n">
        <v>-0.00586569841027422</v>
      </c>
      <c r="S78" s="146" t="n">
        <v>0.0145001241510972</v>
      </c>
      <c r="T78" s="146" t="n">
        <v>0.0245364199677762</v>
      </c>
      <c r="U78" s="146" t="n">
        <v>-0.002973426925712</v>
      </c>
      <c r="V78" s="293" t="n">
        <f aca="false">'Summary Data'!V16*10</f>
        <v>0</v>
      </c>
      <c r="W78" s="240" t="s">
        <v>263</v>
      </c>
    </row>
    <row r="79" customFormat="false" ht="11.25" hidden="false" customHeight="false" outlineLevel="0" collapsed="false">
      <c r="A79" s="291" t="n">
        <v>13</v>
      </c>
      <c r="B79" s="146" t="n">
        <v>0.0451074504968541</v>
      </c>
      <c r="C79" s="146" t="n">
        <v>0.0199875996312365</v>
      </c>
      <c r="D79" s="146" t="n">
        <v>0.00172931020626974</v>
      </c>
      <c r="E79" s="146" t="n">
        <v>0.0226325387522624</v>
      </c>
      <c r="F79" s="146" t="n">
        <v>0.00689572188850948</v>
      </c>
      <c r="G79" s="146" t="n">
        <v>0.00607056544910084</v>
      </c>
      <c r="H79" s="146" t="n">
        <v>0.00606135591425638</v>
      </c>
      <c r="I79" s="146" t="n">
        <v>0.0142980959285248</v>
      </c>
      <c r="J79" s="146" t="n">
        <v>0.00290873994688655</v>
      </c>
      <c r="K79" s="146" t="n">
        <v>0.00579683783150743</v>
      </c>
      <c r="L79" s="146" t="n">
        <v>0.0193558618529997</v>
      </c>
      <c r="M79" s="146" t="n">
        <v>0.0123297082944703</v>
      </c>
      <c r="N79" s="146" t="n">
        <v>0.00100092030274369</v>
      </c>
      <c r="O79" s="146" t="n">
        <v>0.00915166704320965</v>
      </c>
      <c r="P79" s="146" t="n">
        <v>0.00716756793839223</v>
      </c>
      <c r="Q79" s="146" t="n">
        <v>0.0210318698374187</v>
      </c>
      <c r="R79" s="146" t="n">
        <v>0.00517520959390734</v>
      </c>
      <c r="S79" s="146" t="n">
        <v>0.0196259931624485</v>
      </c>
      <c r="T79" s="146" t="n">
        <v>0.00293023754025144</v>
      </c>
      <c r="U79" s="146" t="n">
        <v>-0.0384130944116917</v>
      </c>
      <c r="V79" s="293" t="n">
        <f aca="false">'Summary Data'!V17*10</f>
        <v>0</v>
      </c>
      <c r="W79" s="240" t="s">
        <v>263</v>
      </c>
    </row>
    <row r="80" customFormat="false" ht="11.25" hidden="false" customHeight="false" outlineLevel="0" collapsed="false">
      <c r="A80" s="291" t="n">
        <v>14</v>
      </c>
      <c r="B80" s="146" t="n">
        <v>-0.0150790704951317</v>
      </c>
      <c r="C80" s="146" t="n">
        <v>0.0498128516640262</v>
      </c>
      <c r="D80" s="146" t="n">
        <v>0.0261247859460666</v>
      </c>
      <c r="E80" s="146" t="n">
        <v>0.0322525600739254</v>
      </c>
      <c r="F80" s="146" t="n">
        <v>0.0243054508038596</v>
      </c>
      <c r="G80" s="146" t="n">
        <v>0.0170015478419856</v>
      </c>
      <c r="H80" s="146" t="n">
        <v>0.0272355331070053</v>
      </c>
      <c r="I80" s="146" t="n">
        <v>0.0333594175385737</v>
      </c>
      <c r="J80" s="146" t="n">
        <v>0.0330496343053708</v>
      </c>
      <c r="K80" s="146" t="n">
        <v>0.0290457175180946</v>
      </c>
      <c r="L80" s="146" t="n">
        <v>0.0296713443128169</v>
      </c>
      <c r="M80" s="146" t="n">
        <v>0.0323178146415922</v>
      </c>
      <c r="N80" s="146" t="n">
        <v>0.0333252276653719</v>
      </c>
      <c r="O80" s="146" t="n">
        <v>0.0265688924625464</v>
      </c>
      <c r="P80" s="146" t="n">
        <v>0.0366200350732928</v>
      </c>
      <c r="Q80" s="146" t="n">
        <v>0.0247074335272626</v>
      </c>
      <c r="R80" s="146" t="n">
        <v>0.0290449845646067</v>
      </c>
      <c r="S80" s="146" t="n">
        <v>0.0288680462465905</v>
      </c>
      <c r="T80" s="146" t="n">
        <v>0.0294395555576212</v>
      </c>
      <c r="U80" s="146" t="n">
        <v>0.0686537738410367</v>
      </c>
      <c r="V80" s="293" t="n">
        <f aca="false">'Summary Data'!V18*10</f>
        <v>0</v>
      </c>
      <c r="W80" s="240" t="s">
        <v>263</v>
      </c>
    </row>
    <row r="81" customFormat="false" ht="11.25" hidden="false" customHeight="false" outlineLevel="0" collapsed="false">
      <c r="A81" s="291" t="n">
        <v>15</v>
      </c>
      <c r="B81" s="146" t="n">
        <v>-0.181490455388046</v>
      </c>
      <c r="C81" s="146" t="n">
        <v>-0.0624434728813559</v>
      </c>
      <c r="D81" s="146" t="n">
        <v>-0.0758281355932204</v>
      </c>
      <c r="E81" s="146" t="n">
        <v>-0.0871553118644068</v>
      </c>
      <c r="F81" s="146" t="n">
        <v>-0.0765025830508475</v>
      </c>
      <c r="G81" s="146" t="n">
        <v>-0.131502655932203</v>
      </c>
      <c r="H81" s="146" t="n">
        <v>-0.0646381338983051</v>
      </c>
      <c r="I81" s="146" t="n">
        <v>-0.0799343508474576</v>
      </c>
      <c r="J81" s="146" t="n">
        <v>-0.0689419474576271</v>
      </c>
      <c r="K81" s="146" t="n">
        <v>-0.0694252847457627</v>
      </c>
      <c r="L81" s="146" t="n">
        <v>-0.078508813559322</v>
      </c>
      <c r="M81" s="146" t="n">
        <v>-0.0813758966101695</v>
      </c>
      <c r="N81" s="146" t="n">
        <v>-0.112564845762712</v>
      </c>
      <c r="O81" s="146" t="n">
        <v>-0.0930665813559322</v>
      </c>
      <c r="P81" s="146" t="n">
        <v>-0.0916642627118645</v>
      </c>
      <c r="Q81" s="146" t="n">
        <v>-0.0504430474576271</v>
      </c>
      <c r="R81" s="146" t="n">
        <v>-0.0850004372881356</v>
      </c>
      <c r="S81" s="146" t="n">
        <v>-0.0702046305084746</v>
      </c>
      <c r="T81" s="146" t="n">
        <v>-0.0706231949152543</v>
      </c>
      <c r="U81" s="146" t="n">
        <v>-0.158335206233538</v>
      </c>
      <c r="V81" s="293" t="n">
        <f aca="false">'Summary Data'!V19*10</f>
        <v>0</v>
      </c>
      <c r="W81" s="240" t="s">
        <v>263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3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3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4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4</v>
      </c>
      <c r="D86" s="289" t="s">
        <v>245</v>
      </c>
      <c r="E86" s="289" t="s">
        <v>246</v>
      </c>
      <c r="F86" s="289" t="s">
        <v>247</v>
      </c>
      <c r="G86" s="289" t="s">
        <v>248</v>
      </c>
      <c r="H86" s="289" t="s">
        <v>249</v>
      </c>
      <c r="I86" s="289" t="s">
        <v>250</v>
      </c>
      <c r="J86" s="289" t="s">
        <v>251</v>
      </c>
      <c r="K86" s="289" t="s">
        <v>252</v>
      </c>
      <c r="L86" s="289" t="s">
        <v>253</v>
      </c>
      <c r="M86" s="289" t="s">
        <v>254</v>
      </c>
      <c r="N86" s="289" t="s">
        <v>255</v>
      </c>
      <c r="O86" s="289" t="s">
        <v>256</v>
      </c>
      <c r="P86" s="289" t="s">
        <v>257</v>
      </c>
      <c r="Q86" s="289" t="s">
        <v>258</v>
      </c>
      <c r="R86" s="289" t="s">
        <v>259</v>
      </c>
      <c r="S86" s="289" t="s">
        <v>260</v>
      </c>
      <c r="T86" s="289" t="s">
        <v>261</v>
      </c>
      <c r="U86" s="289" t="s">
        <v>15</v>
      </c>
      <c r="V86" s="290" t="s">
        <v>262</v>
      </c>
    </row>
    <row r="87" customFormat="false" ht="11.25" hidden="false" customHeight="false" outlineLevel="0" collapsed="false">
      <c r="A87" s="291" t="n">
        <v>1</v>
      </c>
      <c r="B87" s="146" t="n">
        <v>-0.0660420000000004</v>
      </c>
      <c r="C87" s="146" t="n">
        <v>-0.042352</v>
      </c>
      <c r="D87" s="146" t="n">
        <v>0.246696</v>
      </c>
      <c r="E87" s="146" t="n">
        <v>-0.11341</v>
      </c>
      <c r="F87" s="146" t="n">
        <v>-1.278354</v>
      </c>
      <c r="G87" s="146" t="n">
        <v>-0.642527</v>
      </c>
      <c r="H87" s="146" t="n">
        <v>-0.129233</v>
      </c>
      <c r="I87" s="146" t="n">
        <v>-0.598465</v>
      </c>
      <c r="J87" s="146" t="n">
        <v>-0.560943</v>
      </c>
      <c r="K87" s="146" t="n">
        <v>-0.303297</v>
      </c>
      <c r="L87" s="146" t="n">
        <v>-0.249765</v>
      </c>
      <c r="M87" s="146" t="n">
        <v>-0.0158240000000001</v>
      </c>
      <c r="N87" s="146" t="n">
        <v>-0.112791</v>
      </c>
      <c r="O87" s="146" t="n">
        <v>0.083806</v>
      </c>
      <c r="P87" s="146" t="n">
        <v>0.209006</v>
      </c>
      <c r="Q87" s="146" t="n">
        <v>0.957755</v>
      </c>
      <c r="R87" s="146" t="n">
        <v>0.776845</v>
      </c>
      <c r="S87" s="146" t="n">
        <v>0.174424</v>
      </c>
      <c r="T87" s="146" t="n">
        <v>0.85056</v>
      </c>
      <c r="U87" s="146" t="n">
        <v>2.083482</v>
      </c>
      <c r="V87" s="293"/>
    </row>
    <row r="88" customFormat="false" ht="11.25" hidden="false" customHeight="false" outlineLevel="0" collapsed="false">
      <c r="A88" s="291" t="n">
        <v>2</v>
      </c>
      <c r="B88" s="146" t="n">
        <v>4.79914529514216</v>
      </c>
      <c r="C88" s="146" t="n">
        <v>0.259671174948429</v>
      </c>
      <c r="D88" s="146" t="n">
        <v>0.0485399008610022</v>
      </c>
      <c r="E88" s="146" t="n">
        <v>0.193657990837065</v>
      </c>
      <c r="F88" s="146" t="n">
        <v>0.0271778936112272</v>
      </c>
      <c r="G88" s="146" t="n">
        <v>-0.0839289791046038</v>
      </c>
      <c r="H88" s="146" t="n">
        <v>-0.0963437353678667</v>
      </c>
      <c r="I88" s="146" t="n">
        <v>0.0599960903925139</v>
      </c>
      <c r="J88" s="146" t="n">
        <v>0.136462560130965</v>
      </c>
      <c r="K88" s="146" t="n">
        <v>-0.0863628293536696</v>
      </c>
      <c r="L88" s="146" t="n">
        <v>-0.0377634202534058</v>
      </c>
      <c r="M88" s="146" t="n">
        <v>-0.105764025387607</v>
      </c>
      <c r="N88" s="146" t="n">
        <v>-0.0495040680585197</v>
      </c>
      <c r="O88" s="146" t="n">
        <v>0.0342795661015554</v>
      </c>
      <c r="P88" s="146" t="n">
        <v>0.0218231228335503</v>
      </c>
      <c r="Q88" s="146" t="n">
        <v>0.1079128510132</v>
      </c>
      <c r="R88" s="146" t="n">
        <v>0.00940946063459247</v>
      </c>
      <c r="S88" s="146" t="n">
        <v>0.185175007211236</v>
      </c>
      <c r="T88" s="146" t="n">
        <v>-0.103061093424508</v>
      </c>
      <c r="U88" s="146" t="n">
        <v>-0.298386446070652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2.04486195351756</v>
      </c>
      <c r="C89" s="146" t="n">
        <v>-0.130598067962332</v>
      </c>
      <c r="D89" s="146" t="n">
        <v>-0.0793312815271444</v>
      </c>
      <c r="E89" s="146" t="n">
        <v>-0.10365376859158</v>
      </c>
      <c r="F89" s="146" t="n">
        <v>-0.00908655722979401</v>
      </c>
      <c r="G89" s="146" t="n">
        <v>-0.208314089531678</v>
      </c>
      <c r="H89" s="146" t="n">
        <v>-0.271453562244935</v>
      </c>
      <c r="I89" s="146" t="n">
        <v>-0.113431723558571</v>
      </c>
      <c r="J89" s="146" t="n">
        <v>-0.0741489685533553</v>
      </c>
      <c r="K89" s="146" t="n">
        <v>-0.0869534482655315</v>
      </c>
      <c r="L89" s="146" t="n">
        <v>-0.20323384141958</v>
      </c>
      <c r="M89" s="146" t="n">
        <v>-0.238058106124528</v>
      </c>
      <c r="N89" s="146" t="n">
        <v>-0.328037248263121</v>
      </c>
      <c r="O89" s="146" t="n">
        <v>-0.197357070811238</v>
      </c>
      <c r="P89" s="146" t="n">
        <v>-0.0489617940982463</v>
      </c>
      <c r="Q89" s="146" t="n">
        <v>-0.263655767796929</v>
      </c>
      <c r="R89" s="146" t="n">
        <v>-0.15134313140468</v>
      </c>
      <c r="S89" s="146" t="n">
        <v>-0.116894621055099</v>
      </c>
      <c r="T89" s="146" t="n">
        <v>-0.246303420395447</v>
      </c>
      <c r="U89" s="146" t="n">
        <v>-0.088537699267798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1.99988231628196</v>
      </c>
      <c r="C90" s="146" t="n">
        <v>-0.0352714074978093</v>
      </c>
      <c r="D90" s="146" t="n">
        <v>0.0201349238158651</v>
      </c>
      <c r="E90" s="146" t="n">
        <v>0.0646024037573928</v>
      </c>
      <c r="F90" s="146" t="n">
        <v>0.000358108917450473</v>
      </c>
      <c r="G90" s="146" t="n">
        <v>-0.0533889713011091</v>
      </c>
      <c r="H90" s="146" t="n">
        <v>-0.0300259396814054</v>
      </c>
      <c r="I90" s="146" t="n">
        <v>0.0138026739190066</v>
      </c>
      <c r="J90" s="146" t="n">
        <v>0.00834938638507249</v>
      </c>
      <c r="K90" s="146" t="n">
        <v>-0.0345345265279309</v>
      </c>
      <c r="L90" s="146" t="n">
        <v>0.0174129911832817</v>
      </c>
      <c r="M90" s="146" t="n">
        <v>-0.0367239878769184</v>
      </c>
      <c r="N90" s="146" t="n">
        <v>-0.0372991291409884</v>
      </c>
      <c r="O90" s="146" t="n">
        <v>-0.0508509201091157</v>
      </c>
      <c r="P90" s="146" t="n">
        <v>0.0253078163359693</v>
      </c>
      <c r="Q90" s="146" t="n">
        <v>-0.0445265737938247</v>
      </c>
      <c r="R90" s="146" t="n">
        <v>0.0169457555128988</v>
      </c>
      <c r="S90" s="146" t="n">
        <v>-0.0833007439303396</v>
      </c>
      <c r="T90" s="146" t="n">
        <v>-0.051483036268422</v>
      </c>
      <c r="U90" s="146" t="n">
        <v>0.0647232851289121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237804750360148</v>
      </c>
      <c r="C91" s="146" t="n">
        <v>0.0100321830583177</v>
      </c>
      <c r="D91" s="146" t="n">
        <v>0.000696811432734784</v>
      </c>
      <c r="E91" s="146" t="n">
        <v>0.013018195940412</v>
      </c>
      <c r="F91" s="146" t="n">
        <v>0.0112099846031606</v>
      </c>
      <c r="G91" s="146" t="n">
        <v>-0.001086860950114</v>
      </c>
      <c r="H91" s="146" t="n">
        <v>-0.020467806694096</v>
      </c>
      <c r="I91" s="146" t="n">
        <v>0.0127794022775475</v>
      </c>
      <c r="J91" s="146" t="n">
        <v>-0.000369477586225506</v>
      </c>
      <c r="K91" s="146" t="n">
        <v>-0.00370123472916502</v>
      </c>
      <c r="L91" s="146" t="n">
        <v>0.00503561714689965</v>
      </c>
      <c r="M91" s="146" t="n">
        <v>-0.00695556625513246</v>
      </c>
      <c r="N91" s="146" t="n">
        <v>-0.0245819779323101</v>
      </c>
      <c r="O91" s="146" t="n">
        <v>-0.00298911655499073</v>
      </c>
      <c r="P91" s="146" t="n">
        <v>-0.000344144856295262</v>
      </c>
      <c r="Q91" s="146" t="n">
        <v>-0.00451188937506906</v>
      </c>
      <c r="R91" s="146" t="n">
        <v>0.000849684507883558</v>
      </c>
      <c r="S91" s="146" t="n">
        <v>0.017262684378359</v>
      </c>
      <c r="T91" s="146" t="n">
        <v>0.00443695591451955</v>
      </c>
      <c r="U91" s="146" t="n">
        <v>-0.0188218512850602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0.585382010184983</v>
      </c>
      <c r="C92" s="146" t="n">
        <v>-0.0183715525366782</v>
      </c>
      <c r="D92" s="146" t="n">
        <v>0.00822449671910643</v>
      </c>
      <c r="E92" s="146" t="n">
        <v>-0.00234501789373073</v>
      </c>
      <c r="F92" s="146" t="n">
        <v>0.00682327264093534</v>
      </c>
      <c r="G92" s="146" t="n">
        <v>0.00546149636350209</v>
      </c>
      <c r="H92" s="146" t="n">
        <v>-0.00283184734496805</v>
      </c>
      <c r="I92" s="146" t="n">
        <v>-0.00982294063772723</v>
      </c>
      <c r="J92" s="146" t="n">
        <v>-0.00109580529741857</v>
      </c>
      <c r="K92" s="146" t="n">
        <v>0.00734781386567815</v>
      </c>
      <c r="L92" s="146" t="n">
        <v>-0.00408297125717872</v>
      </c>
      <c r="M92" s="146" t="n">
        <v>-0.00194215369379062</v>
      </c>
      <c r="N92" s="146" t="n">
        <v>-0.00319747094732165</v>
      </c>
      <c r="O92" s="146" t="n">
        <v>0.00578705708753747</v>
      </c>
      <c r="P92" s="146" t="n">
        <v>0.00269012831794005</v>
      </c>
      <c r="Q92" s="146" t="n">
        <v>-0.0124866460602564</v>
      </c>
      <c r="R92" s="146" t="n">
        <v>0.00312730988281562</v>
      </c>
      <c r="S92" s="146" t="n">
        <v>-0.00193352902242419</v>
      </c>
      <c r="T92" s="146" t="n">
        <v>0.00623268670265209</v>
      </c>
      <c r="U92" s="146" t="n">
        <v>-0.00958444477222668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0.132215541458997</v>
      </c>
      <c r="C93" s="146" t="n">
        <v>-0.00138418227904764</v>
      </c>
      <c r="D93" s="146" t="n">
        <v>0.0278907677110094</v>
      </c>
      <c r="E93" s="146" t="n">
        <v>0.0116365107034764</v>
      </c>
      <c r="F93" s="146" t="n">
        <v>0.00744371308181376</v>
      </c>
      <c r="G93" s="146" t="n">
        <v>0.0256561158565829</v>
      </c>
      <c r="H93" s="146" t="n">
        <v>0.0211035938832524</v>
      </c>
      <c r="I93" s="146" t="n">
        <v>0.00761700119814703</v>
      </c>
      <c r="J93" s="146" t="n">
        <v>0.0107969026396367</v>
      </c>
      <c r="K93" s="146" t="n">
        <v>0.0158035455279974</v>
      </c>
      <c r="L93" s="146" t="n">
        <v>0.0140907349341802</v>
      </c>
      <c r="M93" s="146" t="n">
        <v>0.026802188112143</v>
      </c>
      <c r="N93" s="146" t="n">
        <v>0.0143591437125786</v>
      </c>
      <c r="O93" s="146" t="n">
        <v>0.0190518110974217</v>
      </c>
      <c r="P93" s="146" t="n">
        <v>0.0325683401397811</v>
      </c>
      <c r="Q93" s="146" t="n">
        <v>0.0184302670083047</v>
      </c>
      <c r="R93" s="146" t="n">
        <v>0.0288160062293593</v>
      </c>
      <c r="S93" s="146" t="n">
        <v>0.0201114294817036</v>
      </c>
      <c r="T93" s="146" t="n">
        <v>0.0363888348939558</v>
      </c>
      <c r="U93" s="146" t="n">
        <v>-0.0159258394184647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0.0906473365222251</v>
      </c>
      <c r="C94" s="146" t="n">
        <v>0.00675836479759814</v>
      </c>
      <c r="D94" s="146" t="n">
        <v>0.000938040178670288</v>
      </c>
      <c r="E94" s="146" t="n">
        <v>-0.0039353714044346</v>
      </c>
      <c r="F94" s="146" t="n">
        <v>0.000528911229454046</v>
      </c>
      <c r="G94" s="146" t="n">
        <v>0.00305378080819363</v>
      </c>
      <c r="H94" s="146" t="n">
        <v>-0.00216719592046438</v>
      </c>
      <c r="I94" s="146" t="n">
        <v>0.00172968732315464</v>
      </c>
      <c r="J94" s="146" t="n">
        <v>0.00294220204288024</v>
      </c>
      <c r="K94" s="146" t="n">
        <v>0.00411374550083807</v>
      </c>
      <c r="L94" s="146" t="n">
        <v>-0.00602203620224157</v>
      </c>
      <c r="M94" s="146" t="n">
        <v>0.000205378774287369</v>
      </c>
      <c r="N94" s="146" t="n">
        <v>0.00455370610615663</v>
      </c>
      <c r="O94" s="146" t="n">
        <v>-0.00445488666141645</v>
      </c>
      <c r="P94" s="146" t="n">
        <v>-0.00845564182641083</v>
      </c>
      <c r="Q94" s="146" t="n">
        <v>0.00509147802794897</v>
      </c>
      <c r="R94" s="146" t="n">
        <v>-0.000813465783095768</v>
      </c>
      <c r="S94" s="146" t="n">
        <v>0.000784708461219613</v>
      </c>
      <c r="T94" s="146" t="n">
        <v>0.00213400652178354</v>
      </c>
      <c r="U94" s="146" t="n">
        <v>-3.52811841712215E-005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-0.0431271432952653</v>
      </c>
      <c r="C95" s="146" t="n">
        <v>0.00843465222903323</v>
      </c>
      <c r="D95" s="146" t="n">
        <v>0.015227610881756</v>
      </c>
      <c r="E95" s="146" t="n">
        <v>0.0120827271397204</v>
      </c>
      <c r="F95" s="146" t="n">
        <v>0.0129474388763664</v>
      </c>
      <c r="G95" s="146" t="n">
        <v>0.00961284537678586</v>
      </c>
      <c r="H95" s="146" t="n">
        <v>0.0184454793965874</v>
      </c>
      <c r="I95" s="146" t="n">
        <v>0.00662166214372874</v>
      </c>
      <c r="J95" s="146" t="n">
        <v>0.0079421276164917</v>
      </c>
      <c r="K95" s="146" t="n">
        <v>0.00717405979592488</v>
      </c>
      <c r="L95" s="146" t="n">
        <v>0.0128613917357918</v>
      </c>
      <c r="M95" s="146" t="n">
        <v>0.0158611345298025</v>
      </c>
      <c r="N95" s="146" t="n">
        <v>0.014670806756382</v>
      </c>
      <c r="O95" s="146" t="n">
        <v>0.0105088361494747</v>
      </c>
      <c r="P95" s="146" t="n">
        <v>0.0107736608199707</v>
      </c>
      <c r="Q95" s="146" t="n">
        <v>0.0185922313805989</v>
      </c>
      <c r="R95" s="146" t="n">
        <v>0.0137770712839808</v>
      </c>
      <c r="S95" s="146" t="n">
        <v>0.00934318421859205</v>
      </c>
      <c r="T95" s="146" t="n">
        <v>0.013909478671262</v>
      </c>
      <c r="U95" s="146" t="n">
        <v>-0.01176693050579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-0.0004646659178412</v>
      </c>
      <c r="C96" s="146" t="n">
        <v>-2.20763851121568E-005</v>
      </c>
      <c r="D96" s="146" t="n">
        <v>-1.07882336665814E-006</v>
      </c>
      <c r="E96" s="146" t="n">
        <v>1.21335646913537E-007</v>
      </c>
      <c r="F96" s="146" t="n">
        <v>2.52716124386859E-005</v>
      </c>
      <c r="G96" s="146" t="n">
        <v>0.000160409103522447</v>
      </c>
      <c r="H96" s="146" t="n">
        <v>5.81560818315955E-006</v>
      </c>
      <c r="I96" s="146" t="n">
        <v>1.68261388878511E-006</v>
      </c>
      <c r="J96" s="146" t="n">
        <v>-7.76524502205911E-005</v>
      </c>
      <c r="K96" s="146" t="n">
        <v>3.75673205128847E-006</v>
      </c>
      <c r="L96" s="146" t="n">
        <v>-5.21336602991098E-005</v>
      </c>
      <c r="M96" s="146" t="n">
        <v>-2.86302348803716E-006</v>
      </c>
      <c r="N96" s="146" t="n">
        <v>7.19076527662572E-006</v>
      </c>
      <c r="O96" s="146" t="n">
        <v>7.60690173628661E-006</v>
      </c>
      <c r="P96" s="146" t="n">
        <v>4.59737133852927E-007</v>
      </c>
      <c r="Q96" s="146" t="n">
        <v>-2.2638950567554E-007</v>
      </c>
      <c r="R96" s="146" t="n">
        <v>-3.58982243967985E-006</v>
      </c>
      <c r="S96" s="146" t="n">
        <v>-1.00496091102656E-005</v>
      </c>
      <c r="T96" s="146" t="n">
        <v>1.57598515413654E-006</v>
      </c>
      <c r="U96" s="146" t="n">
        <v>0.000840599623150052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504491530335466</v>
      </c>
      <c r="C97" s="146" t="n">
        <v>0.0153459373691766</v>
      </c>
      <c r="D97" s="146" t="n">
        <v>0.0228731375515064</v>
      </c>
      <c r="E97" s="146" t="n">
        <v>0.0189566026092391</v>
      </c>
      <c r="F97" s="146" t="n">
        <v>0.009918623824871</v>
      </c>
      <c r="G97" s="146" t="n">
        <v>0.014509768022822</v>
      </c>
      <c r="H97" s="146" t="n">
        <v>0.0190780908705986</v>
      </c>
      <c r="I97" s="146" t="n">
        <v>0.0157840966121627</v>
      </c>
      <c r="J97" s="146" t="n">
        <v>0.0153963584923165</v>
      </c>
      <c r="K97" s="146" t="n">
        <v>0.0150379620536226</v>
      </c>
      <c r="L97" s="146" t="n">
        <v>0.0182378123672448</v>
      </c>
      <c r="M97" s="146" t="n">
        <v>0.0190128200467522</v>
      </c>
      <c r="N97" s="146" t="n">
        <v>0.0191957079179782</v>
      </c>
      <c r="O97" s="146" t="n">
        <v>0.0193825315490601</v>
      </c>
      <c r="P97" s="146" t="n">
        <v>0.0209112743635761</v>
      </c>
      <c r="Q97" s="146" t="n">
        <v>0.0238697615776333</v>
      </c>
      <c r="R97" s="146" t="n">
        <v>0.024369276223442</v>
      </c>
      <c r="S97" s="146" t="n">
        <v>0.0204988829594499</v>
      </c>
      <c r="T97" s="146" t="n">
        <v>0.0254737927895987</v>
      </c>
      <c r="U97" s="146" t="n">
        <v>0.0187822547977591</v>
      </c>
      <c r="V97" s="293" t="n">
        <f aca="false">'Summary Data'!V32</f>
        <v>0</v>
      </c>
      <c r="W97" s="240" t="s">
        <v>263</v>
      </c>
    </row>
    <row r="98" customFormat="false" ht="11.25" hidden="false" customHeight="false" outlineLevel="0" collapsed="false">
      <c r="A98" s="291" t="n">
        <v>12</v>
      </c>
      <c r="B98" s="146" t="n">
        <v>-0.0254970748664585</v>
      </c>
      <c r="C98" s="146" t="n">
        <v>-0.0181111701306854</v>
      </c>
      <c r="D98" s="146" t="n">
        <v>-0.00678648295220848</v>
      </c>
      <c r="E98" s="146" t="n">
        <v>0.00220563307483319</v>
      </c>
      <c r="F98" s="146" t="n">
        <v>-0.000316484464537555</v>
      </c>
      <c r="G98" s="146" t="n">
        <v>-0.0120521180592725</v>
      </c>
      <c r="H98" s="146" t="n">
        <v>-0.0181848509359835</v>
      </c>
      <c r="I98" s="146" t="n">
        <v>-0.00689571158129337</v>
      </c>
      <c r="J98" s="146" t="n">
        <v>-0.0230604994061429</v>
      </c>
      <c r="K98" s="146" t="n">
        <v>-0.0198983229136176</v>
      </c>
      <c r="L98" s="146" t="n">
        <v>-0.00967229851264356</v>
      </c>
      <c r="M98" s="146" t="n">
        <v>-0.0252778239409298</v>
      </c>
      <c r="N98" s="146" t="n">
        <v>-0.00731055662288019</v>
      </c>
      <c r="O98" s="146" t="n">
        <v>-0.028548462981159</v>
      </c>
      <c r="P98" s="146" t="n">
        <v>-0.00146209732016818</v>
      </c>
      <c r="Q98" s="146" t="n">
        <v>-0.0210628688939157</v>
      </c>
      <c r="R98" s="146" t="n">
        <v>-0.0151384298470603</v>
      </c>
      <c r="S98" s="146" t="n">
        <v>0.00819624192899665</v>
      </c>
      <c r="T98" s="146" t="n">
        <v>-0.0179933373226026</v>
      </c>
      <c r="U98" s="146" t="n">
        <v>-0.0304520570616425</v>
      </c>
      <c r="V98" s="293" t="n">
        <f aca="false">'Summary Data'!V33*10</f>
        <v>0</v>
      </c>
      <c r="W98" s="240" t="s">
        <v>263</v>
      </c>
    </row>
    <row r="99" customFormat="false" ht="11.25" hidden="false" customHeight="false" outlineLevel="0" collapsed="false">
      <c r="A99" s="291" t="n">
        <v>13</v>
      </c>
      <c r="B99" s="146" t="n">
        <v>0.0623657630625559</v>
      </c>
      <c r="C99" s="146" t="n">
        <v>0.0321613506664438</v>
      </c>
      <c r="D99" s="146" t="n">
        <v>0.0204308621545233</v>
      </c>
      <c r="E99" s="146" t="n">
        <v>0.0190557989704955</v>
      </c>
      <c r="F99" s="146" t="n">
        <v>0.0205947827129589</v>
      </c>
      <c r="G99" s="146" t="n">
        <v>0.013439852995605</v>
      </c>
      <c r="H99" s="146" t="n">
        <v>0.00361451192832147</v>
      </c>
      <c r="I99" s="146" t="n">
        <v>0.014347832690923</v>
      </c>
      <c r="J99" s="146" t="n">
        <v>0.00344314184851324</v>
      </c>
      <c r="K99" s="146" t="n">
        <v>0.00295493416160281</v>
      </c>
      <c r="L99" s="146" t="n">
        <v>0.0138280839115321</v>
      </c>
      <c r="M99" s="146" t="n">
        <v>0.0112000798978939</v>
      </c>
      <c r="N99" s="146" t="n">
        <v>0.00160800081103489</v>
      </c>
      <c r="O99" s="146" t="n">
        <v>0.0309444543392568</v>
      </c>
      <c r="P99" s="146" t="n">
        <v>0.0245451438152562</v>
      </c>
      <c r="Q99" s="146" t="n">
        <v>0.0283680097237938</v>
      </c>
      <c r="R99" s="146" t="n">
        <v>0.0181933261671956</v>
      </c>
      <c r="S99" s="146" t="n">
        <v>0.0235955292141489</v>
      </c>
      <c r="T99" s="146" t="n">
        <v>0.0189492916742192</v>
      </c>
      <c r="U99" s="146" t="n">
        <v>0.0141777305760971</v>
      </c>
      <c r="V99" s="293" t="n">
        <f aca="false">'Summary Data'!V34*10</f>
        <v>0</v>
      </c>
      <c r="W99" s="240" t="s">
        <v>263</v>
      </c>
    </row>
    <row r="100" customFormat="false" ht="11.25" hidden="false" customHeight="false" outlineLevel="0" collapsed="false">
      <c r="A100" s="291" t="n">
        <v>14</v>
      </c>
      <c r="B100" s="146" t="n">
        <v>-0.00492510722280896</v>
      </c>
      <c r="C100" s="146" t="n">
        <v>0.0572868816354817</v>
      </c>
      <c r="D100" s="146" t="n">
        <v>0.054366522200481</v>
      </c>
      <c r="E100" s="146" t="n">
        <v>0.0379755155984015</v>
      </c>
      <c r="F100" s="146" t="n">
        <v>0.0552426788220969</v>
      </c>
      <c r="G100" s="146" t="n">
        <v>0.0428438213911067</v>
      </c>
      <c r="H100" s="146" t="n">
        <v>0.0448596025263043</v>
      </c>
      <c r="I100" s="146" t="n">
        <v>0.0407758846580452</v>
      </c>
      <c r="J100" s="146" t="n">
        <v>0.0462532226750453</v>
      </c>
      <c r="K100" s="146" t="n">
        <v>0.0437466677106985</v>
      </c>
      <c r="L100" s="146" t="n">
        <v>0.0483914239206207</v>
      </c>
      <c r="M100" s="146" t="n">
        <v>0.0539801569311743</v>
      </c>
      <c r="N100" s="146" t="n">
        <v>0.0467478434003328</v>
      </c>
      <c r="O100" s="146" t="n">
        <v>0.046018998913082</v>
      </c>
      <c r="P100" s="146" t="n">
        <v>0.0492195475673946</v>
      </c>
      <c r="Q100" s="146" t="n">
        <v>0.047941025055514</v>
      </c>
      <c r="R100" s="146" t="n">
        <v>0.0439800294886221</v>
      </c>
      <c r="S100" s="146" t="n">
        <v>0.0388822906492543</v>
      </c>
      <c r="T100" s="146" t="n">
        <v>0.0370540905826019</v>
      </c>
      <c r="U100" s="146" t="n">
        <v>-0.0454693658492971</v>
      </c>
      <c r="V100" s="293" t="n">
        <f aca="false">'Summary Data'!V35*10</f>
        <v>0</v>
      </c>
      <c r="W100" s="240" t="s">
        <v>263</v>
      </c>
    </row>
    <row r="101" customFormat="false" ht="11.25" hidden="false" customHeight="false" outlineLevel="0" collapsed="false">
      <c r="A101" s="291" t="n">
        <v>15</v>
      </c>
      <c r="B101" s="146" t="n">
        <v>0.133843320071365</v>
      </c>
      <c r="C101" s="146" t="n">
        <v>0.126106983389831</v>
      </c>
      <c r="D101" s="146" t="n">
        <v>0.00790501067796609</v>
      </c>
      <c r="E101" s="146" t="n">
        <v>0.0326732047457627</v>
      </c>
      <c r="F101" s="146" t="n">
        <v>0.075217176440678</v>
      </c>
      <c r="G101" s="146" t="n">
        <v>0.09203704</v>
      </c>
      <c r="H101" s="146" t="n">
        <v>-0.015790346779661</v>
      </c>
      <c r="I101" s="146" t="n">
        <v>0.0843213645762712</v>
      </c>
      <c r="J101" s="146" t="n">
        <v>0.0352224191525424</v>
      </c>
      <c r="K101" s="146" t="n">
        <v>0.0301327140677966</v>
      </c>
      <c r="L101" s="146" t="n">
        <v>0.0412449071186441</v>
      </c>
      <c r="M101" s="146" t="n">
        <v>0.0325620181355932</v>
      </c>
      <c r="N101" s="146" t="n">
        <v>0.0140723247457627</v>
      </c>
      <c r="O101" s="146" t="n">
        <v>0.0757240138983051</v>
      </c>
      <c r="P101" s="146" t="n">
        <v>0.0307560116949153</v>
      </c>
      <c r="Q101" s="146" t="n">
        <v>0.0549427389830509</v>
      </c>
      <c r="R101" s="146" t="n">
        <v>0.000645268474576272</v>
      </c>
      <c r="S101" s="146" t="n">
        <v>0.0635611574576271</v>
      </c>
      <c r="T101" s="146" t="n">
        <v>0.103223748135593</v>
      </c>
      <c r="U101" s="146" t="n">
        <v>-0.133589572080773</v>
      </c>
      <c r="V101" s="293" t="n">
        <f aca="false">'Summary Data'!V36*10</f>
        <v>0</v>
      </c>
      <c r="W101" s="240" t="s">
        <v>263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3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5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4</v>
      </c>
      <c r="D106" s="289" t="s">
        <v>245</v>
      </c>
      <c r="E106" s="289" t="s">
        <v>246</v>
      </c>
      <c r="F106" s="289" t="s">
        <v>247</v>
      </c>
      <c r="G106" s="289" t="s">
        <v>248</v>
      </c>
      <c r="H106" s="289" t="s">
        <v>249</v>
      </c>
      <c r="I106" s="289" t="s">
        <v>250</v>
      </c>
      <c r="J106" s="289" t="s">
        <v>251</v>
      </c>
      <c r="K106" s="289" t="s">
        <v>252</v>
      </c>
      <c r="L106" s="289" t="s">
        <v>253</v>
      </c>
      <c r="M106" s="289" t="s">
        <v>254</v>
      </c>
      <c r="N106" s="289" t="s">
        <v>255</v>
      </c>
      <c r="O106" s="289" t="s">
        <v>256</v>
      </c>
      <c r="P106" s="289" t="s">
        <v>257</v>
      </c>
      <c r="Q106" s="289" t="s">
        <v>258</v>
      </c>
      <c r="R106" s="289" t="s">
        <v>259</v>
      </c>
      <c r="S106" s="289" t="s">
        <v>260</v>
      </c>
      <c r="T106" s="289" t="s">
        <v>261</v>
      </c>
      <c r="U106" s="289" t="s">
        <v>15</v>
      </c>
      <c r="V106" s="290" t="s">
        <v>262</v>
      </c>
    </row>
    <row r="107" customFormat="false" ht="11.25" hidden="false" customHeight="false" outlineLevel="0" collapsed="false">
      <c r="A107" s="291" t="n">
        <v>1</v>
      </c>
      <c r="B107" s="146" t="n">
        <v>11.7617</v>
      </c>
      <c r="C107" s="146" t="n">
        <v>106.7398</v>
      </c>
      <c r="D107" s="146" t="n">
        <v>107.735</v>
      </c>
      <c r="E107" s="146" t="n">
        <v>107.7491</v>
      </c>
      <c r="F107" s="146" t="n">
        <v>107.8042</v>
      </c>
      <c r="G107" s="146" t="n">
        <v>107.8602</v>
      </c>
      <c r="H107" s="146" t="n">
        <v>107.8799</v>
      </c>
      <c r="I107" s="146" t="n">
        <v>107.9222</v>
      </c>
      <c r="J107" s="146" t="n">
        <v>107.8684</v>
      </c>
      <c r="K107" s="146" t="n">
        <v>107.7726</v>
      </c>
      <c r="L107" s="146" t="n">
        <v>107.7829</v>
      </c>
      <c r="M107" s="146" t="n">
        <v>107.81</v>
      </c>
      <c r="N107" s="146" t="n">
        <v>107.8022</v>
      </c>
      <c r="O107" s="146" t="n">
        <v>107.8255</v>
      </c>
      <c r="P107" s="146" t="n">
        <v>107.8508</v>
      </c>
      <c r="Q107" s="146" t="n">
        <v>107.8045</v>
      </c>
      <c r="R107" s="146" t="n">
        <v>107.722</v>
      </c>
      <c r="S107" s="146" t="n">
        <v>107.6796</v>
      </c>
      <c r="T107" s="146" t="n">
        <v>107.0296</v>
      </c>
      <c r="U107" s="146" t="n">
        <v>42.7079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36.5574472545465</v>
      </c>
      <c r="C108" s="146" t="n">
        <v>-1.15302287657027</v>
      </c>
      <c r="D108" s="146" t="n">
        <v>-0.949845417114312</v>
      </c>
      <c r="E108" s="146" t="n">
        <v>-1.05000335861947</v>
      </c>
      <c r="F108" s="146" t="n">
        <v>-1.17953157032339</v>
      </c>
      <c r="G108" s="146" t="n">
        <v>-1.04464406243616</v>
      </c>
      <c r="H108" s="146" t="n">
        <v>-0.968224521551583</v>
      </c>
      <c r="I108" s="146" t="n">
        <v>-0.976972000721684</v>
      </c>
      <c r="J108" s="146" t="n">
        <v>-1.05607745376341</v>
      </c>
      <c r="K108" s="146" t="n">
        <v>-1.15670423843835</v>
      </c>
      <c r="L108" s="146" t="n">
        <v>-1.16758829102171</v>
      </c>
      <c r="M108" s="146" t="n">
        <v>-1.15474178353814</v>
      </c>
      <c r="N108" s="146" t="n">
        <v>-1.16239729503907</v>
      </c>
      <c r="O108" s="146" t="n">
        <v>-1.30365217550799</v>
      </c>
      <c r="P108" s="146" t="n">
        <v>-1.08515202792644</v>
      </c>
      <c r="Q108" s="146" t="n">
        <v>-1.07307508126629</v>
      </c>
      <c r="R108" s="146" t="n">
        <v>-1.11978117397521</v>
      </c>
      <c r="S108" s="146" t="n">
        <v>-1.1863625878072</v>
      </c>
      <c r="T108" s="146" t="n">
        <v>-1.14105312350964</v>
      </c>
      <c r="U108" s="146" t="n">
        <v>-35.6127027886731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0.0394012566077748</v>
      </c>
      <c r="C109" s="146" t="n">
        <v>4.77972886572386</v>
      </c>
      <c r="D109" s="146" t="n">
        <v>4.70596822513534</v>
      </c>
      <c r="E109" s="146" t="n">
        <v>4.79065842629225</v>
      </c>
      <c r="F109" s="146" t="n">
        <v>4.69773895519226</v>
      </c>
      <c r="G109" s="146" t="n">
        <v>4.79785099584831</v>
      </c>
      <c r="H109" s="146" t="n">
        <v>4.72305626854286</v>
      </c>
      <c r="I109" s="146" t="n">
        <v>4.81549555603078</v>
      </c>
      <c r="J109" s="146" t="n">
        <v>4.74678693752623</v>
      </c>
      <c r="K109" s="146" t="n">
        <v>4.71207417222581</v>
      </c>
      <c r="L109" s="146" t="n">
        <v>4.70360143516427</v>
      </c>
      <c r="M109" s="146" t="n">
        <v>4.76483302953305</v>
      </c>
      <c r="N109" s="146" t="n">
        <v>4.76461702668278</v>
      </c>
      <c r="O109" s="146" t="n">
        <v>4.75522789770762</v>
      </c>
      <c r="P109" s="146" t="n">
        <v>4.76276762885385</v>
      </c>
      <c r="Q109" s="146" t="n">
        <v>4.77972161297888</v>
      </c>
      <c r="R109" s="146" t="n">
        <v>4.73954009598499</v>
      </c>
      <c r="S109" s="146" t="n">
        <v>4.72848219843506</v>
      </c>
      <c r="T109" s="146" t="n">
        <v>4.68257240868736</v>
      </c>
      <c r="U109" s="146" t="n">
        <v>7.16547138206324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0.215619902375124</v>
      </c>
      <c r="C110" s="146" t="n">
        <v>-0.0701278540370865</v>
      </c>
      <c r="D110" s="146" t="n">
        <v>-0.0305072725212092</v>
      </c>
      <c r="E110" s="146" t="n">
        <v>-0.0451668795104733</v>
      </c>
      <c r="F110" s="146" t="n">
        <v>-0.0539657862559766</v>
      </c>
      <c r="G110" s="146" t="n">
        <v>-0.0439841608478968</v>
      </c>
      <c r="H110" s="146" t="n">
        <v>-0.0565802795948735</v>
      </c>
      <c r="I110" s="146" t="n">
        <v>-0.0440766843886627</v>
      </c>
      <c r="J110" s="146" t="n">
        <v>-0.0639920600595943</v>
      </c>
      <c r="K110" s="146" t="n">
        <v>-0.0725622315867877</v>
      </c>
      <c r="L110" s="146" t="n">
        <v>-0.0489312820320418</v>
      </c>
      <c r="M110" s="146" t="n">
        <v>-0.0440732701400058</v>
      </c>
      <c r="N110" s="146" t="n">
        <v>-0.0485391116885737</v>
      </c>
      <c r="O110" s="146" t="n">
        <v>-0.0453284344925765</v>
      </c>
      <c r="P110" s="146" t="n">
        <v>-0.0309015396793728</v>
      </c>
      <c r="Q110" s="146" t="n">
        <v>-0.0397487581431202</v>
      </c>
      <c r="R110" s="146" t="n">
        <v>-0.0496100816600488</v>
      </c>
      <c r="S110" s="146" t="n">
        <v>-0.0356094372352108</v>
      </c>
      <c r="T110" s="146" t="n">
        <v>-0.0739651576526784</v>
      </c>
      <c r="U110" s="146" t="n">
        <v>-0.194818364012798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-2.22851671535013</v>
      </c>
      <c r="C111" s="146" t="n">
        <v>0.035917945713399</v>
      </c>
      <c r="D111" s="146" t="n">
        <v>0.0533070824611436</v>
      </c>
      <c r="E111" s="146" t="n">
        <v>0.0520268633672435</v>
      </c>
      <c r="F111" s="146" t="n">
        <v>0.0486546108247332</v>
      </c>
      <c r="G111" s="146" t="n">
        <v>0.0504164077960835</v>
      </c>
      <c r="H111" s="146" t="n">
        <v>0.0594492548987345</v>
      </c>
      <c r="I111" s="146" t="n">
        <v>0.059580907082894</v>
      </c>
      <c r="J111" s="146" t="n">
        <v>0.0577822874310971</v>
      </c>
      <c r="K111" s="146" t="n">
        <v>0.058497222652575</v>
      </c>
      <c r="L111" s="146" t="n">
        <v>0.0386470378436362</v>
      </c>
      <c r="M111" s="146" t="n">
        <v>0.0559062142191789</v>
      </c>
      <c r="N111" s="146" t="n">
        <v>0.0543761251168975</v>
      </c>
      <c r="O111" s="146" t="n">
        <v>0.0417407694483538</v>
      </c>
      <c r="P111" s="146" t="n">
        <v>0.0614086808125639</v>
      </c>
      <c r="Q111" s="146" t="n">
        <v>0.0568381824792975</v>
      </c>
      <c r="R111" s="146" t="n">
        <v>0.0537378610408391</v>
      </c>
      <c r="S111" s="146" t="n">
        <v>0.0359616813657716</v>
      </c>
      <c r="T111" s="146" t="n">
        <v>0.0498316259906823</v>
      </c>
      <c r="U111" s="146" t="n">
        <v>0.126905968756797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14549173449495</v>
      </c>
      <c r="C112" s="146" t="n">
        <v>0.0283546867087702</v>
      </c>
      <c r="D112" s="146" t="n">
        <v>0.0234627256532034</v>
      </c>
      <c r="E112" s="146" t="n">
        <v>0.0247706932449316</v>
      </c>
      <c r="F112" s="146" t="n">
        <v>0.0195522103001765</v>
      </c>
      <c r="G112" s="146" t="n">
        <v>0.0201681636367686</v>
      </c>
      <c r="H112" s="146" t="n">
        <v>0.025675755914445</v>
      </c>
      <c r="I112" s="146" t="n">
        <v>0.0285169056646664</v>
      </c>
      <c r="J112" s="146" t="n">
        <v>0.0305043590165143</v>
      </c>
      <c r="K112" s="146" t="n">
        <v>0.0266137502538728</v>
      </c>
      <c r="L112" s="146" t="n">
        <v>0.0241443926078339</v>
      </c>
      <c r="M112" s="146" t="n">
        <v>0.0205255775780209</v>
      </c>
      <c r="N112" s="146" t="n">
        <v>0.0256878996889608</v>
      </c>
      <c r="O112" s="146" t="n">
        <v>0.0374157999849759</v>
      </c>
      <c r="P112" s="146" t="n">
        <v>0.0219597584013141</v>
      </c>
      <c r="Q112" s="146" t="n">
        <v>0.0310212125454989</v>
      </c>
      <c r="R112" s="146" t="n">
        <v>0.0169356494525608</v>
      </c>
      <c r="S112" s="146" t="n">
        <v>0.0321250688543019</v>
      </c>
      <c r="T112" s="146" t="n">
        <v>0.0258344180462831</v>
      </c>
      <c r="U112" s="146" t="n">
        <v>0.0101742964227554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-0.282061090976232</v>
      </c>
      <c r="C113" s="146" t="n">
        <v>-0.00139921613966154</v>
      </c>
      <c r="D113" s="146" t="n">
        <v>-0.00924548164934524</v>
      </c>
      <c r="E113" s="146" t="n">
        <v>-0.0177477554781246</v>
      </c>
      <c r="F113" s="146" t="n">
        <v>-0.0162432035491368</v>
      </c>
      <c r="G113" s="146" t="n">
        <v>-0.00969421929638747</v>
      </c>
      <c r="H113" s="146" t="n">
        <v>-0.0149124847974766</v>
      </c>
      <c r="I113" s="146" t="n">
        <v>-0.00678433191341166</v>
      </c>
      <c r="J113" s="146" t="n">
        <v>-0.0118975749962752</v>
      </c>
      <c r="K113" s="146" t="n">
        <v>-0.0116595506019813</v>
      </c>
      <c r="L113" s="146" t="n">
        <v>-0.00595880004279958</v>
      </c>
      <c r="M113" s="146" t="n">
        <v>-0.00889911533748256</v>
      </c>
      <c r="N113" s="146" t="n">
        <v>-0.00971515169036041</v>
      </c>
      <c r="O113" s="146" t="n">
        <v>-0.0110204058884815</v>
      </c>
      <c r="P113" s="146" t="n">
        <v>-0.0142797517687033</v>
      </c>
      <c r="Q113" s="146" t="n">
        <v>-0.00609166877585066</v>
      </c>
      <c r="R113" s="146" t="n">
        <v>-0.00641401163197541</v>
      </c>
      <c r="S113" s="146" t="n">
        <v>-0.00755815041415686</v>
      </c>
      <c r="T113" s="146" t="n">
        <v>-0.00424230117715141</v>
      </c>
      <c r="U113" s="146" t="n">
        <v>0.0114820801959646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0621345886513934</v>
      </c>
      <c r="C114" s="146" t="n">
        <v>0.0112528048941571</v>
      </c>
      <c r="D114" s="146" t="n">
        <v>0.00261334633391794</v>
      </c>
      <c r="E114" s="146" t="n">
        <v>0.00223055730057677</v>
      </c>
      <c r="F114" s="146" t="n">
        <v>0.00384357717673322</v>
      </c>
      <c r="G114" s="146" t="n">
        <v>0.00801656668999616</v>
      </c>
      <c r="H114" s="146" t="n">
        <v>0.0005259877642632</v>
      </c>
      <c r="I114" s="146" t="n">
        <v>0.00566412544853158</v>
      </c>
      <c r="J114" s="146" t="n">
        <v>0.00265217298753795</v>
      </c>
      <c r="K114" s="146" t="n">
        <v>0.00488627372799322</v>
      </c>
      <c r="L114" s="146" t="n">
        <v>0.00279051090893884</v>
      </c>
      <c r="M114" s="146" t="n">
        <v>0.0031871424141194</v>
      </c>
      <c r="N114" s="146" t="n">
        <v>0.00538434561996608</v>
      </c>
      <c r="O114" s="146" t="n">
        <v>0.00331414533960382</v>
      </c>
      <c r="P114" s="146" t="n">
        <v>0.0118120421536262</v>
      </c>
      <c r="Q114" s="146" t="n">
        <v>0.00396309281411065</v>
      </c>
      <c r="R114" s="146" t="n">
        <v>0.00318471052126853</v>
      </c>
      <c r="S114" s="146" t="n">
        <v>0.00597659040894462</v>
      </c>
      <c r="T114" s="146" t="n">
        <v>0.00245924022476884</v>
      </c>
      <c r="U114" s="146" t="n">
        <v>0.00122379293854967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-0.0781830206388278</v>
      </c>
      <c r="C115" s="146" t="n">
        <v>0.0162642537556653</v>
      </c>
      <c r="D115" s="146" t="n">
        <v>0.0113567827949473</v>
      </c>
      <c r="E115" s="146" t="n">
        <v>0.0179487540589041</v>
      </c>
      <c r="F115" s="146" t="n">
        <v>0.0201177873897601</v>
      </c>
      <c r="G115" s="146" t="n">
        <v>0.0157744224635816</v>
      </c>
      <c r="H115" s="146" t="n">
        <v>0.015194357387482</v>
      </c>
      <c r="I115" s="146" t="n">
        <v>0.0149851256767433</v>
      </c>
      <c r="J115" s="146" t="n">
        <v>0.0168960148770155</v>
      </c>
      <c r="K115" s="146" t="n">
        <v>0.0175361434246445</v>
      </c>
      <c r="L115" s="146" t="n">
        <v>0.017169572101347</v>
      </c>
      <c r="M115" s="146" t="n">
        <v>0.0195496500865812</v>
      </c>
      <c r="N115" s="146" t="n">
        <v>0.0169849727406094</v>
      </c>
      <c r="O115" s="146" t="n">
        <v>0.0153437461069837</v>
      </c>
      <c r="P115" s="146" t="n">
        <v>0.0171130055057589</v>
      </c>
      <c r="Q115" s="146" t="n">
        <v>0.0137410126972417</v>
      </c>
      <c r="R115" s="146" t="n">
        <v>0.0266638837681596</v>
      </c>
      <c r="S115" s="146" t="n">
        <v>0.0157669135425402</v>
      </c>
      <c r="T115" s="146" t="n">
        <v>0.0235045557351542</v>
      </c>
      <c r="U115" s="146" t="n">
        <v>0.0252188713291995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5.06290706994846E-005</v>
      </c>
      <c r="C116" s="146" t="n">
        <v>1.46069346220689E-006</v>
      </c>
      <c r="D116" s="146" t="n">
        <v>1.34784184272195E-005</v>
      </c>
      <c r="E116" s="146" t="n">
        <v>-3.14533172048907E-005</v>
      </c>
      <c r="F116" s="146" t="n">
        <v>0.0013363227515511</v>
      </c>
      <c r="G116" s="146" t="n">
        <v>4.19194560289109E-005</v>
      </c>
      <c r="H116" s="146" t="n">
        <v>-1.05718582777206E-006</v>
      </c>
      <c r="I116" s="146" t="n">
        <v>0.0001039624315354</v>
      </c>
      <c r="J116" s="146" t="n">
        <v>8.58657152843503E-007</v>
      </c>
      <c r="K116" s="146" t="n">
        <v>1.16631808767586E-005</v>
      </c>
      <c r="L116" s="146" t="n">
        <v>-5.97742504646109E-005</v>
      </c>
      <c r="M116" s="146" t="n">
        <v>2.23195781635028E-006</v>
      </c>
      <c r="N116" s="146" t="n">
        <v>-3.08722813309776E-006</v>
      </c>
      <c r="O116" s="146" t="n">
        <v>1.08564810419514E-006</v>
      </c>
      <c r="P116" s="146" t="n">
        <v>-4.37905584147554E-005</v>
      </c>
      <c r="Q116" s="146" t="n">
        <v>-6.14433856759867E-005</v>
      </c>
      <c r="R116" s="146" t="n">
        <v>1.30789312113644E-005</v>
      </c>
      <c r="S116" s="146" t="n">
        <v>2.84872585493544E-005</v>
      </c>
      <c r="T116" s="146" t="n">
        <v>4.78056960817007E-006</v>
      </c>
      <c r="U116" s="146" t="n">
        <v>9.38932200588676E-005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-0.0040352088575093</v>
      </c>
      <c r="C117" s="146" t="n">
        <v>0.00015539302122769</v>
      </c>
      <c r="D117" s="146" t="n">
        <v>-0.000209512265769485</v>
      </c>
      <c r="E117" s="146" t="n">
        <v>0.001083148617396</v>
      </c>
      <c r="F117" s="146" t="n">
        <v>-0.000181085542525383</v>
      </c>
      <c r="G117" s="146" t="n">
        <v>5.60197254102501E-005</v>
      </c>
      <c r="H117" s="146" t="n">
        <v>-0.00128535872127156</v>
      </c>
      <c r="I117" s="146" t="n">
        <v>-0.00108560900829036</v>
      </c>
      <c r="J117" s="146" t="n">
        <v>3.22772898686541E-006</v>
      </c>
      <c r="K117" s="146" t="n">
        <v>-0.00136047178845078</v>
      </c>
      <c r="L117" s="146" t="n">
        <v>0.00137286142870419</v>
      </c>
      <c r="M117" s="146" t="n">
        <v>-8.98468454798573E-005</v>
      </c>
      <c r="N117" s="146" t="n">
        <v>0.000389977340859327</v>
      </c>
      <c r="O117" s="146" t="n">
        <v>0.000540938320679807</v>
      </c>
      <c r="P117" s="146" t="n">
        <v>0.00338710900138439</v>
      </c>
      <c r="Q117" s="146" t="n">
        <v>0.00245085386854271</v>
      </c>
      <c r="R117" s="146" t="n">
        <v>0.00261868866258952</v>
      </c>
      <c r="S117" s="146" t="n">
        <v>0.00196469691696555</v>
      </c>
      <c r="T117" s="146" t="n">
        <v>0.00271563475679859</v>
      </c>
      <c r="U117" s="146" t="n">
        <v>0.00204948116374226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0.0490095252169835</v>
      </c>
      <c r="C118" s="146" t="n">
        <v>-0.00368160957065357</v>
      </c>
      <c r="D118" s="146" t="n">
        <v>-0.000656627283674438</v>
      </c>
      <c r="E118" s="146" t="n">
        <v>-0.0117392226933477</v>
      </c>
      <c r="F118" s="146" t="n">
        <v>-0.0165190536990517</v>
      </c>
      <c r="G118" s="146" t="n">
        <v>-0.0170577935381002</v>
      </c>
      <c r="H118" s="146" t="n">
        <v>-0.0162917785971112</v>
      </c>
      <c r="I118" s="146" t="n">
        <v>-0.0141896404944161</v>
      </c>
      <c r="J118" s="146" t="n">
        <v>-0.00123579508712898</v>
      </c>
      <c r="K118" s="146" t="n">
        <v>-0.0077090678935951</v>
      </c>
      <c r="L118" s="146" t="n">
        <v>0.00159728223036318</v>
      </c>
      <c r="M118" s="146" t="n">
        <v>-0.0127407290547834</v>
      </c>
      <c r="N118" s="146" t="n">
        <v>-0.0263468638569546</v>
      </c>
      <c r="O118" s="146" t="n">
        <v>-0.00424549614070314</v>
      </c>
      <c r="P118" s="146" t="n">
        <v>-0.000833666915689322</v>
      </c>
      <c r="Q118" s="146" t="n">
        <v>-0.0111464628408059</v>
      </c>
      <c r="R118" s="146" t="n">
        <v>-0.00587271578105701</v>
      </c>
      <c r="S118" s="146" t="n">
        <v>0.00519615798180843</v>
      </c>
      <c r="T118" s="146" t="n">
        <v>-0.00373961466896728</v>
      </c>
      <c r="U118" s="146" t="n">
        <v>-0.046139427558416</v>
      </c>
      <c r="V118" s="293" t="n">
        <f aca="false">'Summary Data'!AS16*10</f>
        <v>0</v>
      </c>
      <c r="W118" s="240" t="s">
        <v>263</v>
      </c>
    </row>
    <row r="119" customFormat="false" ht="11.25" hidden="false" customHeight="false" outlineLevel="0" collapsed="false">
      <c r="A119" s="291" t="n">
        <v>13</v>
      </c>
      <c r="B119" s="146" t="n">
        <v>0.0362575194262654</v>
      </c>
      <c r="C119" s="146" t="n">
        <v>0.00614774427736768</v>
      </c>
      <c r="D119" s="146" t="n">
        <v>-0.0142608247576649</v>
      </c>
      <c r="E119" s="146" t="n">
        <v>0.0064073374796763</v>
      </c>
      <c r="F119" s="146" t="n">
        <v>0.00687015414293481</v>
      </c>
      <c r="G119" s="146" t="n">
        <v>0.000905077122333522</v>
      </c>
      <c r="H119" s="146" t="n">
        <v>-0.0079231285954471</v>
      </c>
      <c r="I119" s="146" t="n">
        <v>0.00230897203850736</v>
      </c>
      <c r="J119" s="146" t="n">
        <v>0.0028612051624486</v>
      </c>
      <c r="K119" s="146" t="n">
        <v>-0.00637090014446923</v>
      </c>
      <c r="L119" s="146" t="n">
        <v>0.00518900121959445</v>
      </c>
      <c r="M119" s="146" t="n">
        <v>0.00839273443834811</v>
      </c>
      <c r="N119" s="146" t="n">
        <v>0.0065779669864599</v>
      </c>
      <c r="O119" s="146" t="n">
        <v>0.0123152961335624</v>
      </c>
      <c r="P119" s="146" t="n">
        <v>-0.000592999796937832</v>
      </c>
      <c r="Q119" s="146" t="n">
        <v>-0.0119422420208858</v>
      </c>
      <c r="R119" s="146" t="n">
        <v>0.0020870910787453</v>
      </c>
      <c r="S119" s="146" t="n">
        <v>-0.00117842698518243</v>
      </c>
      <c r="T119" s="146" t="n">
        <v>-0.0153954921325703</v>
      </c>
      <c r="U119" s="146" t="n">
        <v>-0.00335768060885339</v>
      </c>
      <c r="V119" s="293" t="n">
        <f aca="false">'Summary Data'!AS17*10</f>
        <v>0</v>
      </c>
      <c r="W119" s="240" t="s">
        <v>263</v>
      </c>
    </row>
    <row r="120" customFormat="false" ht="11.25" hidden="false" customHeight="false" outlineLevel="0" collapsed="false">
      <c r="A120" s="291" t="n">
        <v>14</v>
      </c>
      <c r="B120" s="146" t="n">
        <v>0.0283378336451824</v>
      </c>
      <c r="C120" s="146" t="n">
        <v>0.0345822866334267</v>
      </c>
      <c r="D120" s="146" t="n">
        <v>0.0399338848444316</v>
      </c>
      <c r="E120" s="146" t="n">
        <v>0.0423425560752121</v>
      </c>
      <c r="F120" s="146" t="n">
        <v>0.0508911917033602</v>
      </c>
      <c r="G120" s="146" t="n">
        <v>0.0468336291713751</v>
      </c>
      <c r="H120" s="146" t="n">
        <v>0.0432553663977524</v>
      </c>
      <c r="I120" s="146" t="n">
        <v>0.0463595873669028</v>
      </c>
      <c r="J120" s="146" t="n">
        <v>0.0487685883053646</v>
      </c>
      <c r="K120" s="146" t="n">
        <v>0.0531882267681863</v>
      </c>
      <c r="L120" s="146" t="n">
        <v>0.0464155637309806</v>
      </c>
      <c r="M120" s="146" t="n">
        <v>0.0492694700958705</v>
      </c>
      <c r="N120" s="146" t="n">
        <v>0.036643249656894</v>
      </c>
      <c r="O120" s="146" t="n">
        <v>0.0425925942170329</v>
      </c>
      <c r="P120" s="146" t="n">
        <v>0.0627619994032918</v>
      </c>
      <c r="Q120" s="146" t="n">
        <v>0.0509260963812853</v>
      </c>
      <c r="R120" s="146" t="n">
        <v>0.052159400145793</v>
      </c>
      <c r="S120" s="146" t="n">
        <v>0.0461480101479958</v>
      </c>
      <c r="T120" s="146" t="n">
        <v>0.0439659051011317</v>
      </c>
      <c r="U120" s="146" t="n">
        <v>0.00186220108956588</v>
      </c>
      <c r="V120" s="293" t="n">
        <f aca="false">'Summary Data'!AS18*10</f>
        <v>0</v>
      </c>
      <c r="W120" s="240" t="s">
        <v>263</v>
      </c>
    </row>
    <row r="121" customFormat="false" ht="11.25" hidden="false" customHeight="false" outlineLevel="0" collapsed="false">
      <c r="A121" s="291" t="n">
        <v>15</v>
      </c>
      <c r="B121" s="146" t="n">
        <v>0.0115825926048171</v>
      </c>
      <c r="C121" s="146" t="n">
        <v>0.0840078101694915</v>
      </c>
      <c r="D121" s="146" t="n">
        <v>0.102285557627119</v>
      </c>
      <c r="E121" s="146" t="n">
        <v>0.0659085203389831</v>
      </c>
      <c r="F121" s="146" t="n">
        <v>0.111952542372881</v>
      </c>
      <c r="G121" s="146" t="n">
        <v>0.122404930508475</v>
      </c>
      <c r="H121" s="146" t="n">
        <v>0.0832148016949152</v>
      </c>
      <c r="I121" s="146" t="n">
        <v>0.0819695847457627</v>
      </c>
      <c r="J121" s="146" t="n">
        <v>0.0786075576271187</v>
      </c>
      <c r="K121" s="146" t="n">
        <v>0.081541893220339</v>
      </c>
      <c r="L121" s="146" t="n">
        <v>0.0717058593220339</v>
      </c>
      <c r="M121" s="146" t="n">
        <v>0.110159272881356</v>
      </c>
      <c r="N121" s="146" t="n">
        <v>0.0974707305084746</v>
      </c>
      <c r="O121" s="146" t="n">
        <v>0.0862365559322034</v>
      </c>
      <c r="P121" s="146" t="n">
        <v>0.0592545847457628</v>
      </c>
      <c r="Q121" s="146" t="n">
        <v>0.0148323644067797</v>
      </c>
      <c r="R121" s="146" t="n">
        <v>0.0196323847457627</v>
      </c>
      <c r="S121" s="146" t="n">
        <v>0.081084513559322</v>
      </c>
      <c r="T121" s="146" t="n">
        <v>0.0625836101694915</v>
      </c>
      <c r="U121" s="146" t="n">
        <v>0.161626960930641</v>
      </c>
      <c r="V121" s="293" t="n">
        <f aca="false">'Summary Data'!AS19*10</f>
        <v>0</v>
      </c>
      <c r="W121" s="240" t="s">
        <v>263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3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6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4</v>
      </c>
      <c r="D126" s="289" t="s">
        <v>245</v>
      </c>
      <c r="E126" s="289" t="s">
        <v>246</v>
      </c>
      <c r="F126" s="289" t="s">
        <v>247</v>
      </c>
      <c r="G126" s="289" t="s">
        <v>248</v>
      </c>
      <c r="H126" s="289" t="s">
        <v>249</v>
      </c>
      <c r="I126" s="289" t="s">
        <v>250</v>
      </c>
      <c r="J126" s="289" t="s">
        <v>251</v>
      </c>
      <c r="K126" s="289" t="s">
        <v>252</v>
      </c>
      <c r="L126" s="289" t="s">
        <v>253</v>
      </c>
      <c r="M126" s="289" t="s">
        <v>254</v>
      </c>
      <c r="N126" s="289" t="s">
        <v>255</v>
      </c>
      <c r="O126" s="289" t="s">
        <v>256</v>
      </c>
      <c r="P126" s="289" t="s">
        <v>257</v>
      </c>
      <c r="Q126" s="289" t="s">
        <v>258</v>
      </c>
      <c r="R126" s="289" t="s">
        <v>259</v>
      </c>
      <c r="S126" s="289" t="s">
        <v>260</v>
      </c>
      <c r="T126" s="289" t="s">
        <v>261</v>
      </c>
      <c r="U126" s="289" t="s">
        <v>15</v>
      </c>
      <c r="V126" s="290" t="s">
        <v>262</v>
      </c>
    </row>
    <row r="127" customFormat="false" ht="11.25" hidden="false" customHeight="false" outlineLevel="0" collapsed="false">
      <c r="A127" s="291" t="n">
        <v>1</v>
      </c>
      <c r="B127" s="146" t="n">
        <v>0.042338</v>
      </c>
      <c r="C127" s="146" t="n">
        <v>-2.269901</v>
      </c>
      <c r="D127" s="146" t="n">
        <v>-3.588286</v>
      </c>
      <c r="E127" s="146" t="n">
        <v>-3.389344</v>
      </c>
      <c r="F127" s="146" t="n">
        <v>-1.565657</v>
      </c>
      <c r="G127" s="146" t="n">
        <v>-1.37171</v>
      </c>
      <c r="H127" s="146" t="n">
        <v>-0.758199</v>
      </c>
      <c r="I127" s="146" t="n">
        <v>0.045319</v>
      </c>
      <c r="J127" s="146" t="n">
        <v>0.297596</v>
      </c>
      <c r="K127" s="146" t="n">
        <v>0.445594</v>
      </c>
      <c r="L127" s="146" t="n">
        <v>0.631959</v>
      </c>
      <c r="M127" s="146" t="n">
        <v>0.491153</v>
      </c>
      <c r="N127" s="146" t="n">
        <v>0.754015</v>
      </c>
      <c r="O127" s="146" t="n">
        <v>1.125622</v>
      </c>
      <c r="P127" s="146" t="n">
        <v>1.578143</v>
      </c>
      <c r="Q127" s="146" t="n">
        <v>1.891465</v>
      </c>
      <c r="R127" s="146" t="n">
        <v>1.715577</v>
      </c>
      <c r="S127" s="146" t="n">
        <v>1.77072</v>
      </c>
      <c r="T127" s="146" t="n">
        <v>1.852581</v>
      </c>
      <c r="U127" s="146" t="n">
        <v>1.197603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0.568510823861013</v>
      </c>
      <c r="C128" s="146" t="n">
        <v>-0.1693858909207</v>
      </c>
      <c r="D128" s="146" t="n">
        <v>-0.226747129718532</v>
      </c>
      <c r="E128" s="146" t="n">
        <v>-0.147513673151942</v>
      </c>
      <c r="F128" s="146" t="n">
        <v>-0.319136228862477</v>
      </c>
      <c r="G128" s="146" t="n">
        <v>-0.319288132870792</v>
      </c>
      <c r="H128" s="146" t="n">
        <v>-0.374922300149779</v>
      </c>
      <c r="I128" s="146" t="n">
        <v>-0.266847515281556</v>
      </c>
      <c r="J128" s="146" t="n">
        <v>-0.322057186953687</v>
      </c>
      <c r="K128" s="146" t="n">
        <v>-0.270856121699601</v>
      </c>
      <c r="L128" s="146" t="n">
        <v>-0.359409113580504</v>
      </c>
      <c r="M128" s="146" t="n">
        <v>-0.413877182182209</v>
      </c>
      <c r="N128" s="146" t="n">
        <v>-0.301680041859684</v>
      </c>
      <c r="O128" s="146" t="n">
        <v>-0.253755838056001</v>
      </c>
      <c r="P128" s="146" t="n">
        <v>-0.14486053767197</v>
      </c>
      <c r="Q128" s="146" t="n">
        <v>-0.27771061482665</v>
      </c>
      <c r="R128" s="146" t="n">
        <v>-0.268948084057522</v>
      </c>
      <c r="S128" s="146" t="n">
        <v>-0.349884532622092</v>
      </c>
      <c r="T128" s="146" t="n">
        <v>-0.283742875020554</v>
      </c>
      <c r="U128" s="146" t="n">
        <v>-0.136613163384291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2.32839955732457</v>
      </c>
      <c r="C129" s="146" t="n">
        <v>0.0293977480701172</v>
      </c>
      <c r="D129" s="146" t="n">
        <v>0.068417143202721</v>
      </c>
      <c r="E129" s="146" t="n">
        <v>0.171154033227789</v>
      </c>
      <c r="F129" s="146" t="n">
        <v>0.0335306218088588</v>
      </c>
      <c r="G129" s="146" t="n">
        <v>-0.0905483141954271</v>
      </c>
      <c r="H129" s="146" t="n">
        <v>-0.0990561252345013</v>
      </c>
      <c r="I129" s="146" t="n">
        <v>-0.0561381278469587</v>
      </c>
      <c r="J129" s="146" t="n">
        <v>-0.0670208108688469</v>
      </c>
      <c r="K129" s="146" t="n">
        <v>-0.0243807978937189</v>
      </c>
      <c r="L129" s="146" t="n">
        <v>-0.0298648795104189</v>
      </c>
      <c r="M129" s="146" t="n">
        <v>-0.0899638815243738</v>
      </c>
      <c r="N129" s="146" t="n">
        <v>-0.143442657200326</v>
      </c>
      <c r="O129" s="146" t="n">
        <v>-0.0935118057723019</v>
      </c>
      <c r="P129" s="146" t="n">
        <v>0.0174961823690231</v>
      </c>
      <c r="Q129" s="146" t="n">
        <v>-0.110157664315603</v>
      </c>
      <c r="R129" s="146" t="n">
        <v>-0.0208853676529719</v>
      </c>
      <c r="S129" s="146" t="n">
        <v>-0.00190980791494128</v>
      </c>
      <c r="T129" s="146" t="n">
        <v>-0.163402674551288</v>
      </c>
      <c r="U129" s="146" t="n">
        <v>-0.0863197917760188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0.479264961919525</v>
      </c>
      <c r="C130" s="146" t="n">
        <v>-0.00164130022321735</v>
      </c>
      <c r="D130" s="146" t="n">
        <v>-0.0353445757197975</v>
      </c>
      <c r="E130" s="146" t="n">
        <v>-0.0222006336970772</v>
      </c>
      <c r="F130" s="146" t="n">
        <v>-0.0395222088000165</v>
      </c>
      <c r="G130" s="146" t="n">
        <v>-0.0166176816526858</v>
      </c>
      <c r="H130" s="146" t="n">
        <v>-0.0134607331659809</v>
      </c>
      <c r="I130" s="146" t="n">
        <v>-0.0212114109027012</v>
      </c>
      <c r="J130" s="146" t="n">
        <v>0.0101392597155172</v>
      </c>
      <c r="K130" s="146" t="n">
        <v>-0.0189609552582406</v>
      </c>
      <c r="L130" s="146" t="n">
        <v>-0.00806990343389495</v>
      </c>
      <c r="M130" s="146" t="n">
        <v>-0.0101998514867712</v>
      </c>
      <c r="N130" s="146" t="n">
        <v>0.0124502745510501</v>
      </c>
      <c r="O130" s="146" t="n">
        <v>0.0279952305073267</v>
      </c>
      <c r="P130" s="146" t="n">
        <v>-0.0125099721705602</v>
      </c>
      <c r="Q130" s="146" t="n">
        <v>-0.00490987785268762</v>
      </c>
      <c r="R130" s="146" t="n">
        <v>-0.0256937429050663</v>
      </c>
      <c r="S130" s="146" t="n">
        <v>-0.0167390120748688</v>
      </c>
      <c r="T130" s="146" t="n">
        <v>-0.00173676403304524</v>
      </c>
      <c r="U130" s="146" t="n">
        <v>-0.1334316853675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611231781017779</v>
      </c>
      <c r="C131" s="146" t="n">
        <v>-0.0140116002930706</v>
      </c>
      <c r="D131" s="146" t="n">
        <v>-0.0168906995430798</v>
      </c>
      <c r="E131" s="146" t="n">
        <v>-0.0304858810101077</v>
      </c>
      <c r="F131" s="146" t="n">
        <v>-0.0362953123555906</v>
      </c>
      <c r="G131" s="146" t="n">
        <v>-0.019185379233726</v>
      </c>
      <c r="H131" s="146" t="n">
        <v>-0.00149311224681213</v>
      </c>
      <c r="I131" s="146" t="n">
        <v>-0.0157802669024312</v>
      </c>
      <c r="J131" s="146" t="n">
        <v>-0.0151933958056956</v>
      </c>
      <c r="K131" s="146" t="n">
        <v>-0.0248570105291494</v>
      </c>
      <c r="L131" s="146" t="n">
        <v>-0.000748080325558675</v>
      </c>
      <c r="M131" s="146" t="n">
        <v>-0.0116355914842855</v>
      </c>
      <c r="N131" s="146" t="n">
        <v>-0.0187290824967117</v>
      </c>
      <c r="O131" s="146" t="n">
        <v>-0.0170438626497121</v>
      </c>
      <c r="P131" s="146" t="n">
        <v>-0.0148088852345118</v>
      </c>
      <c r="Q131" s="146" t="n">
        <v>-0.0131375605877282</v>
      </c>
      <c r="R131" s="146" t="n">
        <v>-0.00774945272377535</v>
      </c>
      <c r="S131" s="146" t="n">
        <v>-0.00512287163417005</v>
      </c>
      <c r="T131" s="146" t="n">
        <v>-0.025973386149362</v>
      </c>
      <c r="U131" s="146" t="n">
        <v>-0.0365087857855645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167009807432008</v>
      </c>
      <c r="C132" s="146" t="n">
        <v>0.0110416597385649</v>
      </c>
      <c r="D132" s="146" t="n">
        <v>0.0140544905161768</v>
      </c>
      <c r="E132" s="146" t="n">
        <v>0.00797934695365806</v>
      </c>
      <c r="F132" s="146" t="n">
        <v>0.000807476832910548</v>
      </c>
      <c r="G132" s="146" t="n">
        <v>0.000997694143966936</v>
      </c>
      <c r="H132" s="146" t="n">
        <v>0.0080749118507471</v>
      </c>
      <c r="I132" s="146" t="n">
        <v>0.0057384093340781</v>
      </c>
      <c r="J132" s="146" t="n">
        <v>0.00504612280613342</v>
      </c>
      <c r="K132" s="146" t="n">
        <v>0.003964464987535</v>
      </c>
      <c r="L132" s="146" t="n">
        <v>0.00757370930552154</v>
      </c>
      <c r="M132" s="146" t="n">
        <v>0.0010920945659855</v>
      </c>
      <c r="N132" s="146" t="n">
        <v>0.00920928434674739</v>
      </c>
      <c r="O132" s="146" t="n">
        <v>-0.00502577226325401</v>
      </c>
      <c r="P132" s="146" t="n">
        <v>0.00355956167165668</v>
      </c>
      <c r="Q132" s="146" t="n">
        <v>0.00486708519687783</v>
      </c>
      <c r="R132" s="146" t="n">
        <v>0.00404989522565206</v>
      </c>
      <c r="S132" s="146" t="n">
        <v>0.00562234596848359</v>
      </c>
      <c r="T132" s="146" t="n">
        <v>0.00420163920732375</v>
      </c>
      <c r="U132" s="146" t="n">
        <v>-0.0012055411012584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278751400630617</v>
      </c>
      <c r="C133" s="146" t="n">
        <v>-0.0463080398382125</v>
      </c>
      <c r="D133" s="146" t="n">
        <v>-0.0523107122832311</v>
      </c>
      <c r="E133" s="146" t="n">
        <v>-0.0588939059659025</v>
      </c>
      <c r="F133" s="146" t="n">
        <v>-0.0386812664196375</v>
      </c>
      <c r="G133" s="146" t="n">
        <v>-0.0413883172760892</v>
      </c>
      <c r="H133" s="146" t="n">
        <v>-0.0329628183103946</v>
      </c>
      <c r="I133" s="146" t="n">
        <v>-0.0325950459508941</v>
      </c>
      <c r="J133" s="146" t="n">
        <v>-0.0329291659605613</v>
      </c>
      <c r="K133" s="146" t="n">
        <v>-0.0267678029732903</v>
      </c>
      <c r="L133" s="146" t="n">
        <v>-0.0335137879232001</v>
      </c>
      <c r="M133" s="146" t="n">
        <v>-0.0253921241074395</v>
      </c>
      <c r="N133" s="146" t="n">
        <v>-0.0282618502907512</v>
      </c>
      <c r="O133" s="146" t="n">
        <v>-0.0230430278966887</v>
      </c>
      <c r="P133" s="146" t="n">
        <v>-0.0226689873416969</v>
      </c>
      <c r="Q133" s="146" t="n">
        <v>-0.0246898521666656</v>
      </c>
      <c r="R133" s="146" t="n">
        <v>-0.0163679406213773</v>
      </c>
      <c r="S133" s="146" t="n">
        <v>-0.0205136517783506</v>
      </c>
      <c r="T133" s="146" t="n">
        <v>-0.0227762538771955</v>
      </c>
      <c r="U133" s="146" t="n">
        <v>-0.0388425812841017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257608461126209</v>
      </c>
      <c r="C134" s="146" t="n">
        <v>-0.00373014906720659</v>
      </c>
      <c r="D134" s="146" t="n">
        <v>-0.000487390681516115</v>
      </c>
      <c r="E134" s="146" t="n">
        <v>-0.00470778221701271</v>
      </c>
      <c r="F134" s="146" t="n">
        <v>0.00188384875491948</v>
      </c>
      <c r="G134" s="146" t="n">
        <v>-0.00193487341375236</v>
      </c>
      <c r="H134" s="146" t="n">
        <v>-0.0015633148900659</v>
      </c>
      <c r="I134" s="146" t="n">
        <v>0.00508733357132204</v>
      </c>
      <c r="J134" s="146" t="n">
        <v>-0.00282213218431757</v>
      </c>
      <c r="K134" s="146" t="n">
        <v>0.000612425772419351</v>
      </c>
      <c r="L134" s="146" t="n">
        <v>-0.00481457667705551</v>
      </c>
      <c r="M134" s="146" t="n">
        <v>0.00216201375915793</v>
      </c>
      <c r="N134" s="146" t="n">
        <v>-0.000539512724106664</v>
      </c>
      <c r="O134" s="146" t="n">
        <v>-0.00464889064844345</v>
      </c>
      <c r="P134" s="146" t="n">
        <v>2.6022790578316E-005</v>
      </c>
      <c r="Q134" s="146" t="n">
        <v>-0.00439766819546255</v>
      </c>
      <c r="R134" s="146" t="n">
        <v>0.00029855211722752</v>
      </c>
      <c r="S134" s="146" t="n">
        <v>-6.2040802566235E-005</v>
      </c>
      <c r="T134" s="146" t="n">
        <v>-0.00216720898761684</v>
      </c>
      <c r="U134" s="146" t="n">
        <v>-0.00417465636096098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133542289465261</v>
      </c>
      <c r="C135" s="146" t="n">
        <v>-0.0320534696193942</v>
      </c>
      <c r="D135" s="146" t="n">
        <v>-0.0406109290848241</v>
      </c>
      <c r="E135" s="146" t="n">
        <v>-0.0420672486395461</v>
      </c>
      <c r="F135" s="146" t="n">
        <v>-0.0346952273576859</v>
      </c>
      <c r="G135" s="146" t="n">
        <v>-0.032836539510225</v>
      </c>
      <c r="H135" s="146" t="n">
        <v>-0.0253344589072964</v>
      </c>
      <c r="I135" s="146" t="n">
        <v>-0.0288743680194891</v>
      </c>
      <c r="J135" s="146" t="n">
        <v>-0.0222296434490569</v>
      </c>
      <c r="K135" s="146" t="n">
        <v>-0.029169797632601</v>
      </c>
      <c r="L135" s="146" t="n">
        <v>-0.0245295568940278</v>
      </c>
      <c r="M135" s="146" t="n">
        <v>-0.0204310020332816</v>
      </c>
      <c r="N135" s="146" t="n">
        <v>-0.0200827309693134</v>
      </c>
      <c r="O135" s="146" t="n">
        <v>-0.0266428978771546</v>
      </c>
      <c r="P135" s="146" t="n">
        <v>-0.0179007534614562</v>
      </c>
      <c r="Q135" s="146" t="n">
        <v>-0.0243871438793176</v>
      </c>
      <c r="R135" s="146" t="n">
        <v>-0.0150529159583191</v>
      </c>
      <c r="S135" s="146" t="n">
        <v>-0.022835652291257</v>
      </c>
      <c r="T135" s="146" t="n">
        <v>-0.019171928958868</v>
      </c>
      <c r="U135" s="146" t="n">
        <v>-0.0235952234399084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2.88654652484628E-005</v>
      </c>
      <c r="C136" s="146" t="n">
        <v>-3.52367969700874E-005</v>
      </c>
      <c r="D136" s="146" t="n">
        <v>-0.00183564689583295</v>
      </c>
      <c r="E136" s="146" t="n">
        <v>-6.64019071753736E-006</v>
      </c>
      <c r="F136" s="146" t="n">
        <v>-5.76402631480675E-005</v>
      </c>
      <c r="G136" s="146" t="n">
        <v>1.5621335294299E-005</v>
      </c>
      <c r="H136" s="146" t="n">
        <v>-3.13029311545251E-006</v>
      </c>
      <c r="I136" s="146" t="n">
        <v>0.00284290010395728</v>
      </c>
      <c r="J136" s="146" t="n">
        <v>5.63540559350377E-008</v>
      </c>
      <c r="K136" s="146" t="n">
        <v>-2.72353007556648E-006</v>
      </c>
      <c r="L136" s="146" t="n">
        <v>-0.00199342465655194</v>
      </c>
      <c r="M136" s="146" t="n">
        <v>2.3212281359999E-006</v>
      </c>
      <c r="N136" s="146" t="n">
        <v>2.20153657604176E-005</v>
      </c>
      <c r="O136" s="146" t="n">
        <v>2.30254676699413E-006</v>
      </c>
      <c r="P136" s="146" t="n">
        <v>-1.33926298479864E-006</v>
      </c>
      <c r="Q136" s="146" t="n">
        <v>4.11696126799868E-005</v>
      </c>
      <c r="R136" s="146" t="n">
        <v>1.81422140428992E-005</v>
      </c>
      <c r="S136" s="146" t="n">
        <v>7.69506362011942E-006</v>
      </c>
      <c r="T136" s="146" t="n">
        <v>1.21451162741674E-005</v>
      </c>
      <c r="U136" s="146" t="n">
        <v>1.9370675465569E-005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-0.0341443464500169</v>
      </c>
      <c r="C137" s="146" t="n">
        <v>-0.0479258027203366</v>
      </c>
      <c r="D137" s="146" t="n">
        <v>-0.0578507340948295</v>
      </c>
      <c r="E137" s="146" t="n">
        <v>-0.0592576260649523</v>
      </c>
      <c r="F137" s="146" t="n">
        <v>-0.0455573932657603</v>
      </c>
      <c r="G137" s="146" t="n">
        <v>-0.0457921041100088</v>
      </c>
      <c r="H137" s="146" t="n">
        <v>-0.0384517342309884</v>
      </c>
      <c r="I137" s="146" t="n">
        <v>-0.0340282079315302</v>
      </c>
      <c r="J137" s="146" t="n">
        <v>-0.0315306456397441</v>
      </c>
      <c r="K137" s="146" t="n">
        <v>-0.0319314398419949</v>
      </c>
      <c r="L137" s="146" t="n">
        <v>-0.0305549562534274</v>
      </c>
      <c r="M137" s="146" t="n">
        <v>-0.0315420054840323</v>
      </c>
      <c r="N137" s="146" t="n">
        <v>-0.0303628357242018</v>
      </c>
      <c r="O137" s="146" t="n">
        <v>-0.0259467253943101</v>
      </c>
      <c r="P137" s="146" t="n">
        <v>-0.0241257907262165</v>
      </c>
      <c r="Q137" s="146" t="n">
        <v>-0.0236088370220211</v>
      </c>
      <c r="R137" s="146" t="n">
        <v>-0.0222390939456614</v>
      </c>
      <c r="S137" s="146" t="n">
        <v>-0.0236318995520057</v>
      </c>
      <c r="T137" s="146" t="n">
        <v>-0.0240707195287743</v>
      </c>
      <c r="U137" s="146" t="n">
        <v>-0.0359725940690205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296390260598742</v>
      </c>
      <c r="C138" s="146" t="n">
        <v>-0.000372573061553434</v>
      </c>
      <c r="D138" s="146" t="n">
        <v>-0.0178185146065293</v>
      </c>
      <c r="E138" s="146" t="n">
        <v>-0.00409358747212954</v>
      </c>
      <c r="F138" s="146" t="n">
        <v>-0.00686625858551187</v>
      </c>
      <c r="G138" s="146" t="n">
        <v>-0.0105109974244789</v>
      </c>
      <c r="H138" s="146" t="n">
        <v>0.00556258240712319</v>
      </c>
      <c r="I138" s="146" t="n">
        <v>0.0147384676747078</v>
      </c>
      <c r="J138" s="146" t="n">
        <v>-0.00369096177155161</v>
      </c>
      <c r="K138" s="146" t="n">
        <v>-0.018451512657826</v>
      </c>
      <c r="L138" s="146" t="n">
        <v>-0.00707508418943658</v>
      </c>
      <c r="M138" s="146" t="n">
        <v>-0.013990802009801</v>
      </c>
      <c r="N138" s="146" t="n">
        <v>0.000588283079375149</v>
      </c>
      <c r="O138" s="146" t="n">
        <v>-0.00506348987058319</v>
      </c>
      <c r="P138" s="146" t="n">
        <v>-0.00226834096888524</v>
      </c>
      <c r="Q138" s="146" t="n">
        <v>-0.00580195399546675</v>
      </c>
      <c r="R138" s="146" t="n">
        <v>-0.00932456300536574</v>
      </c>
      <c r="S138" s="146" t="n">
        <v>-0.0101852418136308</v>
      </c>
      <c r="T138" s="146" t="n">
        <v>-0.0189863030883129</v>
      </c>
      <c r="U138" s="146" t="n">
        <v>-0.00321589293679055</v>
      </c>
      <c r="V138" s="293" t="n">
        <f aca="false">'Summary Data'!AS33*10</f>
        <v>0</v>
      </c>
      <c r="W138" s="240" t="s">
        <v>263</v>
      </c>
    </row>
    <row r="139" customFormat="false" ht="11.25" hidden="false" customHeight="false" outlineLevel="0" collapsed="false">
      <c r="A139" s="291" t="n">
        <v>13</v>
      </c>
      <c r="B139" s="146" t="n">
        <v>-0.136831704659804</v>
      </c>
      <c r="C139" s="146" t="n">
        <v>-0.0353054100666559</v>
      </c>
      <c r="D139" s="146" t="n">
        <v>-0.0575475038799983</v>
      </c>
      <c r="E139" s="146" t="n">
        <v>-0.0564845889964572</v>
      </c>
      <c r="F139" s="146" t="n">
        <v>-0.0424607570823794</v>
      </c>
      <c r="G139" s="146" t="n">
        <v>-0.0404511535889894</v>
      </c>
      <c r="H139" s="146" t="n">
        <v>-0.0431283375672912</v>
      </c>
      <c r="I139" s="146" t="n">
        <v>-0.041087847035472</v>
      </c>
      <c r="J139" s="146" t="n">
        <v>-0.0439902540533945</v>
      </c>
      <c r="K139" s="146" t="n">
        <v>-0.049175144514068</v>
      </c>
      <c r="L139" s="146" t="n">
        <v>-0.0307889925340818</v>
      </c>
      <c r="M139" s="146" t="n">
        <v>-0.0262923824131079</v>
      </c>
      <c r="N139" s="146" t="n">
        <v>-0.0256263074418609</v>
      </c>
      <c r="O139" s="146" t="n">
        <v>-0.0298139156823487</v>
      </c>
      <c r="P139" s="146" t="n">
        <v>-0.0306862753075496</v>
      </c>
      <c r="Q139" s="146" t="n">
        <v>-0.0347434354340756</v>
      </c>
      <c r="R139" s="146" t="n">
        <v>-0.0245188290018317</v>
      </c>
      <c r="S139" s="146" t="n">
        <v>-0.0317197616991395</v>
      </c>
      <c r="T139" s="146" t="n">
        <v>-0.0330486384173734</v>
      </c>
      <c r="U139" s="146" t="n">
        <v>-0.0223574292337906</v>
      </c>
      <c r="V139" s="293" t="n">
        <f aca="false">'Summary Data'!AS34*10</f>
        <v>0</v>
      </c>
      <c r="W139" s="240" t="s">
        <v>263</v>
      </c>
    </row>
    <row r="140" customFormat="false" ht="11.25" hidden="false" customHeight="false" outlineLevel="0" collapsed="false">
      <c r="A140" s="291" t="n">
        <v>14</v>
      </c>
      <c r="B140" s="146" t="n">
        <v>0.0606764569389589</v>
      </c>
      <c r="C140" s="146" t="n">
        <v>-0.043013855256351</v>
      </c>
      <c r="D140" s="146" t="n">
        <v>-0.0375289856030698</v>
      </c>
      <c r="E140" s="146" t="n">
        <v>-0.0452015742278464</v>
      </c>
      <c r="F140" s="146" t="n">
        <v>-0.0479304366968508</v>
      </c>
      <c r="G140" s="146" t="n">
        <v>-0.0436404114993051</v>
      </c>
      <c r="H140" s="146" t="n">
        <v>-0.0487808005125993</v>
      </c>
      <c r="I140" s="146" t="n">
        <v>-0.0427282729631912</v>
      </c>
      <c r="J140" s="146" t="n">
        <v>-0.0494471822802833</v>
      </c>
      <c r="K140" s="146" t="n">
        <v>-0.0513508671296587</v>
      </c>
      <c r="L140" s="146" t="n">
        <v>-0.0523192861867877</v>
      </c>
      <c r="M140" s="146" t="n">
        <v>-0.0514425301006743</v>
      </c>
      <c r="N140" s="146" t="n">
        <v>-0.0530910205599838</v>
      </c>
      <c r="O140" s="146" t="n">
        <v>-0.0602210925486558</v>
      </c>
      <c r="P140" s="146" t="n">
        <v>-0.0536542662161834</v>
      </c>
      <c r="Q140" s="146" t="n">
        <v>-0.0579706219746455</v>
      </c>
      <c r="R140" s="146" t="n">
        <v>-0.0379498887089519</v>
      </c>
      <c r="S140" s="146" t="n">
        <v>-0.0558806113154257</v>
      </c>
      <c r="T140" s="146" t="n">
        <v>-0.052773746202392</v>
      </c>
      <c r="U140" s="146" t="n">
        <v>-0.0141315715667929</v>
      </c>
      <c r="V140" s="293" t="n">
        <f aca="false">'Summary Data'!AS35*10</f>
        <v>0</v>
      </c>
      <c r="W140" s="240" t="s">
        <v>263</v>
      </c>
    </row>
    <row r="141" customFormat="false" ht="11.25" hidden="false" customHeight="false" outlineLevel="0" collapsed="false">
      <c r="A141" s="291" t="n">
        <v>15</v>
      </c>
      <c r="B141" s="146" t="n">
        <v>0.00316197575379125</v>
      </c>
      <c r="C141" s="146" t="n">
        <v>0.137071899152542</v>
      </c>
      <c r="D141" s="146" t="n">
        <v>0.039892906440678</v>
      </c>
      <c r="E141" s="146" t="n">
        <v>0.0599497089830509</v>
      </c>
      <c r="F141" s="146" t="n">
        <v>0.0968915827118644</v>
      </c>
      <c r="G141" s="146" t="n">
        <v>0.0930120904576271</v>
      </c>
      <c r="H141" s="146" t="n">
        <v>0.0244943621186441</v>
      </c>
      <c r="I141" s="146" t="n">
        <v>0.0926185916949153</v>
      </c>
      <c r="J141" s="146" t="n">
        <v>0.0617103257627119</v>
      </c>
      <c r="K141" s="146" t="n">
        <v>0.07281789</v>
      </c>
      <c r="L141" s="146" t="n">
        <v>0.0952793742372881</v>
      </c>
      <c r="M141" s="146" t="n">
        <v>0.0791650640677966</v>
      </c>
      <c r="N141" s="146" t="n">
        <v>0.0707901330508475</v>
      </c>
      <c r="O141" s="146" t="n">
        <v>0.117976628135593</v>
      </c>
      <c r="P141" s="146" t="n">
        <v>0.0735351933898305</v>
      </c>
      <c r="Q141" s="146" t="n">
        <v>0.0769104208474576</v>
      </c>
      <c r="R141" s="146" t="n">
        <v>0.0449536072881356</v>
      </c>
      <c r="S141" s="146" t="n">
        <v>0.0698506466440678</v>
      </c>
      <c r="T141" s="146" t="n">
        <v>0.0884496916949153</v>
      </c>
      <c r="U141" s="146" t="n">
        <v>0.074506304381036</v>
      </c>
      <c r="V141" s="293" t="n">
        <f aca="false">'Summary Data'!AS36*10</f>
        <v>0</v>
      </c>
      <c r="W141" s="240" t="s">
        <v>263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3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3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1</v>
      </c>
      <c r="C2" s="368" t="s">
        <v>312</v>
      </c>
      <c r="D2" s="369" t="s">
        <v>313</v>
      </c>
      <c r="E2" s="368" t="s">
        <v>314</v>
      </c>
      <c r="F2" s="370"/>
      <c r="G2" s="370"/>
      <c r="H2" s="367" t="s">
        <v>311</v>
      </c>
      <c r="I2" s="368" t="s">
        <v>312</v>
      </c>
      <c r="J2" s="369" t="s">
        <v>313</v>
      </c>
      <c r="K2" s="368" t="s">
        <v>314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15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9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16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17</v>
      </c>
      <c r="C5" s="383"/>
      <c r="D5" s="383"/>
      <c r="E5" s="383"/>
      <c r="F5" s="384" t="s">
        <v>318</v>
      </c>
      <c r="G5" s="384"/>
      <c r="H5" s="384"/>
      <c r="I5" s="384"/>
      <c r="J5" s="384" t="s">
        <v>319</v>
      </c>
      <c r="K5" s="384"/>
      <c r="L5" s="384"/>
      <c r="M5" s="384"/>
      <c r="N5" s="384" t="s">
        <v>320</v>
      </c>
      <c r="O5" s="384"/>
      <c r="P5" s="384"/>
      <c r="Q5" s="384"/>
      <c r="R5" s="384" t="s">
        <v>321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2</v>
      </c>
      <c r="C6" s="386" t="s">
        <v>323</v>
      </c>
      <c r="D6" s="385" t="s">
        <v>313</v>
      </c>
      <c r="E6" s="386" t="s">
        <v>314</v>
      </c>
      <c r="F6" s="387" t="s">
        <v>322</v>
      </c>
      <c r="G6" s="388" t="s">
        <v>323</v>
      </c>
      <c r="H6" s="387" t="s">
        <v>313</v>
      </c>
      <c r="I6" s="388" t="s">
        <v>314</v>
      </c>
      <c r="J6" s="387" t="s">
        <v>322</v>
      </c>
      <c r="K6" s="388" t="s">
        <v>323</v>
      </c>
      <c r="L6" s="387" t="s">
        <v>313</v>
      </c>
      <c r="M6" s="388" t="s">
        <v>314</v>
      </c>
      <c r="N6" s="385" t="s">
        <v>322</v>
      </c>
      <c r="O6" s="389" t="s">
        <v>323</v>
      </c>
      <c r="P6" s="385" t="s">
        <v>313</v>
      </c>
      <c r="Q6" s="386" t="s">
        <v>314</v>
      </c>
      <c r="R6" s="385" t="s">
        <v>322</v>
      </c>
      <c r="S6" s="389" t="s">
        <v>323</v>
      </c>
      <c r="T6" s="385" t="s">
        <v>313</v>
      </c>
      <c r="U6" s="389" t="s">
        <v>314</v>
      </c>
    </row>
    <row r="7" customFormat="false" ht="13.5" hidden="false" customHeight="false" outlineLevel="0" collapsed="false">
      <c r="A7" s="366" t="s">
        <v>324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25</v>
      </c>
      <c r="C8" s="383"/>
      <c r="D8" s="383"/>
      <c r="E8" s="383"/>
      <c r="F8" s="401" t="s">
        <v>326</v>
      </c>
      <c r="G8" s="401"/>
      <c r="H8" s="401"/>
      <c r="I8" s="401"/>
      <c r="J8" s="26" t="s">
        <v>327</v>
      </c>
      <c r="K8" s="26"/>
      <c r="L8" s="26"/>
      <c r="M8" s="26"/>
      <c r="N8" s="26" t="s">
        <v>328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2</v>
      </c>
      <c r="C9" s="369" t="s">
        <v>323</v>
      </c>
      <c r="D9" s="367" t="s">
        <v>313</v>
      </c>
      <c r="E9" s="369" t="s">
        <v>314</v>
      </c>
      <c r="F9" s="367" t="s">
        <v>322</v>
      </c>
      <c r="G9" s="369" t="s">
        <v>323</v>
      </c>
      <c r="H9" s="367" t="s">
        <v>313</v>
      </c>
      <c r="I9" s="369" t="s">
        <v>314</v>
      </c>
      <c r="J9" s="385" t="s">
        <v>322</v>
      </c>
      <c r="K9" s="389" t="s">
        <v>323</v>
      </c>
      <c r="L9" s="385" t="s">
        <v>313</v>
      </c>
      <c r="M9" s="389" t="s">
        <v>314</v>
      </c>
      <c r="N9" s="385" t="s">
        <v>322</v>
      </c>
      <c r="O9" s="386" t="s">
        <v>323</v>
      </c>
      <c r="P9" s="385" t="s">
        <v>313</v>
      </c>
      <c r="Q9" s="389" t="s">
        <v>314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29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0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1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2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3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4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35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36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37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38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39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0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1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2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3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4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45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46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47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48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49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0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1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2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3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4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55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56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57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59</v>
      </c>
      <c r="C41" s="450" t="s">
        <v>360</v>
      </c>
      <c r="D41" s="388" t="s">
        <v>361</v>
      </c>
      <c r="E41" s="450" t="s">
        <v>362</v>
      </c>
      <c r="F41" s="370"/>
      <c r="G41" s="370"/>
      <c r="H41" s="387" t="s">
        <v>359</v>
      </c>
      <c r="I41" s="450" t="s">
        <v>360</v>
      </c>
      <c r="J41" s="388" t="s">
        <v>361</v>
      </c>
      <c r="K41" s="450" t="s">
        <v>362</v>
      </c>
      <c r="L41" s="451"/>
      <c r="M41" s="451"/>
      <c r="N41" s="451"/>
      <c r="O41" s="450" t="s">
        <v>361</v>
      </c>
      <c r="P41" s="450" t="s">
        <v>362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15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9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50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16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17</v>
      </c>
      <c r="C44" s="383"/>
      <c r="D44" s="383"/>
      <c r="E44" s="383"/>
      <c r="F44" s="384" t="s">
        <v>318</v>
      </c>
      <c r="G44" s="384"/>
      <c r="H44" s="384"/>
      <c r="I44" s="384"/>
      <c r="J44" s="384" t="s">
        <v>319</v>
      </c>
      <c r="K44" s="384"/>
      <c r="L44" s="384"/>
      <c r="M44" s="384"/>
      <c r="N44" s="384" t="s">
        <v>320</v>
      </c>
      <c r="O44" s="384"/>
      <c r="P44" s="384"/>
      <c r="Q44" s="384"/>
      <c r="R44" s="384" t="s">
        <v>321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59</v>
      </c>
      <c r="C45" s="386" t="s">
        <v>360</v>
      </c>
      <c r="D45" s="386" t="s">
        <v>361</v>
      </c>
      <c r="E45" s="389" t="s">
        <v>362</v>
      </c>
      <c r="F45" s="385" t="s">
        <v>359</v>
      </c>
      <c r="G45" s="386" t="s">
        <v>360</v>
      </c>
      <c r="H45" s="386" t="s">
        <v>361</v>
      </c>
      <c r="I45" s="389" t="s">
        <v>362</v>
      </c>
      <c r="J45" s="385" t="s">
        <v>359</v>
      </c>
      <c r="K45" s="386" t="s">
        <v>360</v>
      </c>
      <c r="L45" s="386" t="s">
        <v>361</v>
      </c>
      <c r="M45" s="389" t="s">
        <v>362</v>
      </c>
      <c r="N45" s="385" t="s">
        <v>359</v>
      </c>
      <c r="O45" s="386" t="s">
        <v>360</v>
      </c>
      <c r="P45" s="386" t="s">
        <v>361</v>
      </c>
      <c r="Q45" s="389" t="s">
        <v>362</v>
      </c>
      <c r="R45" s="385" t="s">
        <v>359</v>
      </c>
      <c r="S45" s="386" t="s">
        <v>360</v>
      </c>
      <c r="T45" s="386" t="s">
        <v>361</v>
      </c>
      <c r="U45" s="389" t="s">
        <v>362</v>
      </c>
    </row>
    <row r="46" customFormat="false" ht="13.5" hidden="false" customHeight="false" outlineLevel="0" collapsed="false">
      <c r="A46" s="366" t="s">
        <v>324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25</v>
      </c>
      <c r="C47" s="383"/>
      <c r="D47" s="383"/>
      <c r="E47" s="383"/>
      <c r="F47" s="383" t="s">
        <v>326</v>
      </c>
      <c r="G47" s="383"/>
      <c r="H47" s="383"/>
      <c r="I47" s="383"/>
      <c r="J47" s="383" t="s">
        <v>327</v>
      </c>
      <c r="K47" s="383"/>
      <c r="L47" s="383"/>
      <c r="M47" s="383"/>
      <c r="N47" s="383" t="s">
        <v>328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59</v>
      </c>
      <c r="C48" s="386" t="s">
        <v>360</v>
      </c>
      <c r="D48" s="386" t="s">
        <v>361</v>
      </c>
      <c r="E48" s="389" t="s">
        <v>362</v>
      </c>
      <c r="F48" s="385" t="s">
        <v>359</v>
      </c>
      <c r="G48" s="386" t="s">
        <v>360</v>
      </c>
      <c r="H48" s="386" t="s">
        <v>361</v>
      </c>
      <c r="I48" s="389" t="s">
        <v>362</v>
      </c>
      <c r="J48" s="385" t="s">
        <v>359</v>
      </c>
      <c r="K48" s="386" t="s">
        <v>360</v>
      </c>
      <c r="L48" s="386" t="s">
        <v>361</v>
      </c>
      <c r="M48" s="389" t="s">
        <v>362</v>
      </c>
      <c r="N48" s="385" t="s">
        <v>359</v>
      </c>
      <c r="O48" s="386" t="s">
        <v>360</v>
      </c>
      <c r="P48" s="386" t="s">
        <v>361</v>
      </c>
      <c r="Q48" s="389" t="s">
        <v>362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29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0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1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2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3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4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35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36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37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38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39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0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1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2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3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4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45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46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47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48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49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0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1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2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3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4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55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56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57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3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4</v>
      </c>
    </row>
    <row r="81" customFormat="false" ht="13.5" hidden="false" customHeight="false" outlineLevel="0" collapsed="false">
      <c r="A81" s="488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1</v>
      </c>
      <c r="C2" s="368" t="s">
        <v>312</v>
      </c>
      <c r="D2" s="369" t="s">
        <v>313</v>
      </c>
      <c r="E2" s="368" t="s">
        <v>314</v>
      </c>
      <c r="F2" s="370"/>
      <c r="G2" s="370"/>
      <c r="H2" s="367" t="s">
        <v>311</v>
      </c>
      <c r="I2" s="368" t="s">
        <v>312</v>
      </c>
      <c r="J2" s="369" t="s">
        <v>313</v>
      </c>
      <c r="K2" s="368" t="s">
        <v>314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15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9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16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17</v>
      </c>
      <c r="C5" s="383"/>
      <c r="D5" s="383"/>
      <c r="E5" s="383"/>
      <c r="F5" s="384" t="s">
        <v>318</v>
      </c>
      <c r="G5" s="384"/>
      <c r="H5" s="384"/>
      <c r="I5" s="384"/>
      <c r="J5" s="384" t="s">
        <v>319</v>
      </c>
      <c r="K5" s="384"/>
      <c r="L5" s="384"/>
      <c r="M5" s="384"/>
      <c r="N5" s="384" t="s">
        <v>320</v>
      </c>
      <c r="O5" s="384"/>
      <c r="P5" s="384"/>
      <c r="Q5" s="384"/>
      <c r="R5" s="384" t="s">
        <v>321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2</v>
      </c>
      <c r="C6" s="386" t="s">
        <v>323</v>
      </c>
      <c r="D6" s="385" t="s">
        <v>313</v>
      </c>
      <c r="E6" s="386" t="s">
        <v>314</v>
      </c>
      <c r="F6" s="387" t="s">
        <v>322</v>
      </c>
      <c r="G6" s="388" t="s">
        <v>323</v>
      </c>
      <c r="H6" s="387" t="s">
        <v>313</v>
      </c>
      <c r="I6" s="388" t="s">
        <v>314</v>
      </c>
      <c r="J6" s="387" t="s">
        <v>322</v>
      </c>
      <c r="K6" s="388" t="s">
        <v>323</v>
      </c>
      <c r="L6" s="387" t="s">
        <v>313</v>
      </c>
      <c r="M6" s="388" t="s">
        <v>314</v>
      </c>
      <c r="N6" s="385" t="s">
        <v>322</v>
      </c>
      <c r="O6" s="389" t="s">
        <v>323</v>
      </c>
      <c r="P6" s="385" t="s">
        <v>313</v>
      </c>
      <c r="Q6" s="386" t="s">
        <v>314</v>
      </c>
      <c r="R6" s="385" t="s">
        <v>322</v>
      </c>
      <c r="S6" s="389" t="s">
        <v>323</v>
      </c>
      <c r="T6" s="385" t="s">
        <v>313</v>
      </c>
      <c r="U6" s="389" t="s">
        <v>314</v>
      </c>
    </row>
    <row r="7" customFormat="false" ht="13.5" hidden="false" customHeight="false" outlineLevel="0" collapsed="false">
      <c r="A7" s="366" t="s">
        <v>324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25</v>
      </c>
      <c r="C8" s="383"/>
      <c r="D8" s="383"/>
      <c r="E8" s="383"/>
      <c r="F8" s="401" t="s">
        <v>326</v>
      </c>
      <c r="G8" s="401"/>
      <c r="H8" s="401"/>
      <c r="I8" s="401"/>
      <c r="J8" s="26" t="s">
        <v>327</v>
      </c>
      <c r="K8" s="26"/>
      <c r="L8" s="26"/>
      <c r="M8" s="26"/>
      <c r="N8" s="26" t="s">
        <v>328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2</v>
      </c>
      <c r="C9" s="369" t="s">
        <v>323</v>
      </c>
      <c r="D9" s="367" t="s">
        <v>313</v>
      </c>
      <c r="E9" s="369" t="s">
        <v>314</v>
      </c>
      <c r="F9" s="367" t="s">
        <v>322</v>
      </c>
      <c r="G9" s="369" t="s">
        <v>323</v>
      </c>
      <c r="H9" s="367" t="s">
        <v>313</v>
      </c>
      <c r="I9" s="369" t="s">
        <v>314</v>
      </c>
      <c r="J9" s="385" t="s">
        <v>322</v>
      </c>
      <c r="K9" s="389" t="s">
        <v>323</v>
      </c>
      <c r="L9" s="385" t="s">
        <v>313</v>
      </c>
      <c r="M9" s="389" t="s">
        <v>314</v>
      </c>
      <c r="N9" s="385" t="s">
        <v>322</v>
      </c>
      <c r="O9" s="386" t="s">
        <v>323</v>
      </c>
      <c r="P9" s="385" t="s">
        <v>313</v>
      </c>
      <c r="Q9" s="389" t="s">
        <v>314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29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0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1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2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3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4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35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36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37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38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39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0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1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2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3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4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45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46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47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48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49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0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1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2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3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4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55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56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57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59</v>
      </c>
      <c r="C41" s="450" t="s">
        <v>360</v>
      </c>
      <c r="D41" s="388" t="s">
        <v>361</v>
      </c>
      <c r="E41" s="450" t="s">
        <v>362</v>
      </c>
      <c r="F41" s="370"/>
      <c r="G41" s="370"/>
      <c r="H41" s="387" t="s">
        <v>359</v>
      </c>
      <c r="I41" s="450" t="s">
        <v>360</v>
      </c>
      <c r="J41" s="388" t="s">
        <v>361</v>
      </c>
      <c r="K41" s="450" t="s">
        <v>362</v>
      </c>
      <c r="L41" s="451"/>
      <c r="M41" s="451"/>
      <c r="N41" s="451"/>
      <c r="O41" s="450" t="s">
        <v>361</v>
      </c>
      <c r="P41" s="450" t="s">
        <v>362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15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9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50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16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17</v>
      </c>
      <c r="C44" s="383"/>
      <c r="D44" s="383"/>
      <c r="E44" s="383"/>
      <c r="F44" s="384" t="s">
        <v>318</v>
      </c>
      <c r="G44" s="384"/>
      <c r="H44" s="384"/>
      <c r="I44" s="384"/>
      <c r="J44" s="384" t="s">
        <v>319</v>
      </c>
      <c r="K44" s="384"/>
      <c r="L44" s="384"/>
      <c r="M44" s="384"/>
      <c r="N44" s="384" t="s">
        <v>320</v>
      </c>
      <c r="O44" s="384"/>
      <c r="P44" s="384"/>
      <c r="Q44" s="384"/>
      <c r="R44" s="384" t="s">
        <v>321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59</v>
      </c>
      <c r="C45" s="386" t="s">
        <v>360</v>
      </c>
      <c r="D45" s="386" t="s">
        <v>361</v>
      </c>
      <c r="E45" s="389" t="s">
        <v>362</v>
      </c>
      <c r="F45" s="385" t="s">
        <v>359</v>
      </c>
      <c r="G45" s="386" t="s">
        <v>360</v>
      </c>
      <c r="H45" s="386" t="s">
        <v>361</v>
      </c>
      <c r="I45" s="389" t="s">
        <v>362</v>
      </c>
      <c r="J45" s="385" t="s">
        <v>359</v>
      </c>
      <c r="K45" s="386" t="s">
        <v>360</v>
      </c>
      <c r="L45" s="386" t="s">
        <v>361</v>
      </c>
      <c r="M45" s="389" t="s">
        <v>362</v>
      </c>
      <c r="N45" s="385" t="s">
        <v>359</v>
      </c>
      <c r="O45" s="386" t="s">
        <v>360</v>
      </c>
      <c r="P45" s="386" t="s">
        <v>361</v>
      </c>
      <c r="Q45" s="389" t="s">
        <v>362</v>
      </c>
      <c r="R45" s="385" t="s">
        <v>359</v>
      </c>
      <c r="S45" s="386" t="s">
        <v>360</v>
      </c>
      <c r="T45" s="386" t="s">
        <v>361</v>
      </c>
      <c r="U45" s="389" t="s">
        <v>362</v>
      </c>
    </row>
    <row r="46" customFormat="false" ht="13.5" hidden="false" customHeight="false" outlineLevel="0" collapsed="false">
      <c r="A46" s="366" t="s">
        <v>324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25</v>
      </c>
      <c r="C47" s="383"/>
      <c r="D47" s="383"/>
      <c r="E47" s="383"/>
      <c r="F47" s="383" t="s">
        <v>326</v>
      </c>
      <c r="G47" s="383"/>
      <c r="H47" s="383"/>
      <c r="I47" s="383"/>
      <c r="J47" s="383" t="s">
        <v>327</v>
      </c>
      <c r="K47" s="383"/>
      <c r="L47" s="383"/>
      <c r="M47" s="383"/>
      <c r="N47" s="383" t="s">
        <v>328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59</v>
      </c>
      <c r="C48" s="386" t="s">
        <v>360</v>
      </c>
      <c r="D48" s="386" t="s">
        <v>361</v>
      </c>
      <c r="E48" s="389" t="s">
        <v>362</v>
      </c>
      <c r="F48" s="385" t="s">
        <v>359</v>
      </c>
      <c r="G48" s="386" t="s">
        <v>360</v>
      </c>
      <c r="H48" s="386" t="s">
        <v>361</v>
      </c>
      <c r="I48" s="389" t="s">
        <v>362</v>
      </c>
      <c r="J48" s="385" t="s">
        <v>359</v>
      </c>
      <c r="K48" s="386" t="s">
        <v>360</v>
      </c>
      <c r="L48" s="386" t="s">
        <v>361</v>
      </c>
      <c r="M48" s="389" t="s">
        <v>362</v>
      </c>
      <c r="N48" s="385" t="s">
        <v>359</v>
      </c>
      <c r="O48" s="386" t="s">
        <v>360</v>
      </c>
      <c r="P48" s="386" t="s">
        <v>361</v>
      </c>
      <c r="Q48" s="389" t="s">
        <v>362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29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0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1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2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3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4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35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36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37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38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39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0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1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2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3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4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45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46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47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48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49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0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1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2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3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4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55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56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57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3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4</v>
      </c>
    </row>
    <row r="81" customFormat="false" ht="13.5" hidden="false" customHeight="false" outlineLevel="0" collapsed="false">
      <c r="A81" s="488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1</v>
      </c>
      <c r="C2" s="368" t="s">
        <v>312</v>
      </c>
      <c r="D2" s="369" t="s">
        <v>313</v>
      </c>
      <c r="E2" s="368" t="s">
        <v>314</v>
      </c>
      <c r="F2" s="370"/>
      <c r="G2" s="370"/>
      <c r="H2" s="367" t="s">
        <v>311</v>
      </c>
      <c r="I2" s="368" t="s">
        <v>312</v>
      </c>
      <c r="J2" s="369" t="s">
        <v>313</v>
      </c>
      <c r="K2" s="368" t="s">
        <v>314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15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9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16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17</v>
      </c>
      <c r="C5" s="383"/>
      <c r="D5" s="383"/>
      <c r="E5" s="383"/>
      <c r="F5" s="384" t="s">
        <v>318</v>
      </c>
      <c r="G5" s="384"/>
      <c r="H5" s="384"/>
      <c r="I5" s="384"/>
      <c r="J5" s="384" t="s">
        <v>319</v>
      </c>
      <c r="K5" s="384"/>
      <c r="L5" s="384"/>
      <c r="M5" s="384"/>
      <c r="N5" s="384" t="s">
        <v>320</v>
      </c>
      <c r="O5" s="384"/>
      <c r="P5" s="384"/>
      <c r="Q5" s="384"/>
      <c r="R5" s="384" t="s">
        <v>321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2</v>
      </c>
      <c r="C6" s="386" t="s">
        <v>323</v>
      </c>
      <c r="D6" s="385" t="s">
        <v>313</v>
      </c>
      <c r="E6" s="386" t="s">
        <v>314</v>
      </c>
      <c r="F6" s="387" t="s">
        <v>322</v>
      </c>
      <c r="G6" s="388" t="s">
        <v>323</v>
      </c>
      <c r="H6" s="387" t="s">
        <v>313</v>
      </c>
      <c r="I6" s="388" t="s">
        <v>314</v>
      </c>
      <c r="J6" s="387" t="s">
        <v>322</v>
      </c>
      <c r="K6" s="388" t="s">
        <v>323</v>
      </c>
      <c r="L6" s="387" t="s">
        <v>313</v>
      </c>
      <c r="M6" s="388" t="s">
        <v>314</v>
      </c>
      <c r="N6" s="385" t="s">
        <v>322</v>
      </c>
      <c r="O6" s="389" t="s">
        <v>323</v>
      </c>
      <c r="P6" s="385" t="s">
        <v>313</v>
      </c>
      <c r="Q6" s="386" t="s">
        <v>314</v>
      </c>
      <c r="R6" s="385" t="s">
        <v>322</v>
      </c>
      <c r="S6" s="389" t="s">
        <v>323</v>
      </c>
      <c r="T6" s="385" t="s">
        <v>313</v>
      </c>
      <c r="U6" s="389" t="s">
        <v>314</v>
      </c>
    </row>
    <row r="7" customFormat="false" ht="13.5" hidden="false" customHeight="false" outlineLevel="0" collapsed="false">
      <c r="A7" s="366" t="s">
        <v>324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25</v>
      </c>
      <c r="C8" s="383"/>
      <c r="D8" s="383"/>
      <c r="E8" s="383"/>
      <c r="F8" s="401" t="s">
        <v>326</v>
      </c>
      <c r="G8" s="401"/>
      <c r="H8" s="401"/>
      <c r="I8" s="401"/>
      <c r="J8" s="26" t="s">
        <v>327</v>
      </c>
      <c r="K8" s="26"/>
      <c r="L8" s="26"/>
      <c r="M8" s="26"/>
      <c r="N8" s="26" t="s">
        <v>328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2</v>
      </c>
      <c r="C9" s="369" t="s">
        <v>323</v>
      </c>
      <c r="D9" s="367" t="s">
        <v>313</v>
      </c>
      <c r="E9" s="369" t="s">
        <v>314</v>
      </c>
      <c r="F9" s="367" t="s">
        <v>322</v>
      </c>
      <c r="G9" s="369" t="s">
        <v>323</v>
      </c>
      <c r="H9" s="367" t="s">
        <v>313</v>
      </c>
      <c r="I9" s="369" t="s">
        <v>314</v>
      </c>
      <c r="J9" s="385" t="s">
        <v>322</v>
      </c>
      <c r="K9" s="389" t="s">
        <v>323</v>
      </c>
      <c r="L9" s="385" t="s">
        <v>313</v>
      </c>
      <c r="M9" s="389" t="s">
        <v>314</v>
      </c>
      <c r="N9" s="385" t="s">
        <v>322</v>
      </c>
      <c r="O9" s="386" t="s">
        <v>323</v>
      </c>
      <c r="P9" s="385" t="s">
        <v>313</v>
      </c>
      <c r="Q9" s="389" t="s">
        <v>314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29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0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1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2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3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4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35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36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37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38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39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0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1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2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3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4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45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46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47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48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49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0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1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2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3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4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55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56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57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59</v>
      </c>
      <c r="C41" s="450" t="s">
        <v>360</v>
      </c>
      <c r="D41" s="388" t="s">
        <v>361</v>
      </c>
      <c r="E41" s="450" t="s">
        <v>362</v>
      </c>
      <c r="F41" s="370"/>
      <c r="G41" s="370"/>
      <c r="H41" s="387" t="s">
        <v>359</v>
      </c>
      <c r="I41" s="450" t="s">
        <v>360</v>
      </c>
      <c r="J41" s="388" t="s">
        <v>361</v>
      </c>
      <c r="K41" s="450" t="s">
        <v>362</v>
      </c>
      <c r="L41" s="451"/>
      <c r="M41" s="451"/>
      <c r="N41" s="451"/>
      <c r="O41" s="450" t="s">
        <v>361</v>
      </c>
      <c r="P41" s="450" t="s">
        <v>362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15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9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50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16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17</v>
      </c>
      <c r="C44" s="383"/>
      <c r="D44" s="383"/>
      <c r="E44" s="383"/>
      <c r="F44" s="384" t="s">
        <v>318</v>
      </c>
      <c r="G44" s="384"/>
      <c r="H44" s="384"/>
      <c r="I44" s="384"/>
      <c r="J44" s="384" t="s">
        <v>319</v>
      </c>
      <c r="K44" s="384"/>
      <c r="L44" s="384"/>
      <c r="M44" s="384"/>
      <c r="N44" s="384" t="s">
        <v>320</v>
      </c>
      <c r="O44" s="384"/>
      <c r="P44" s="384"/>
      <c r="Q44" s="384"/>
      <c r="R44" s="384" t="s">
        <v>321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59</v>
      </c>
      <c r="C45" s="386" t="s">
        <v>360</v>
      </c>
      <c r="D45" s="386" t="s">
        <v>361</v>
      </c>
      <c r="E45" s="389" t="s">
        <v>362</v>
      </c>
      <c r="F45" s="385" t="s">
        <v>359</v>
      </c>
      <c r="G45" s="386" t="s">
        <v>360</v>
      </c>
      <c r="H45" s="386" t="s">
        <v>361</v>
      </c>
      <c r="I45" s="389" t="s">
        <v>362</v>
      </c>
      <c r="J45" s="385" t="s">
        <v>359</v>
      </c>
      <c r="K45" s="386" t="s">
        <v>360</v>
      </c>
      <c r="L45" s="386" t="s">
        <v>361</v>
      </c>
      <c r="M45" s="389" t="s">
        <v>362</v>
      </c>
      <c r="N45" s="385" t="s">
        <v>359</v>
      </c>
      <c r="O45" s="386" t="s">
        <v>360</v>
      </c>
      <c r="P45" s="386" t="s">
        <v>361</v>
      </c>
      <c r="Q45" s="389" t="s">
        <v>362</v>
      </c>
      <c r="R45" s="385" t="s">
        <v>359</v>
      </c>
      <c r="S45" s="386" t="s">
        <v>360</v>
      </c>
      <c r="T45" s="386" t="s">
        <v>361</v>
      </c>
      <c r="U45" s="389" t="s">
        <v>362</v>
      </c>
    </row>
    <row r="46" customFormat="false" ht="13.5" hidden="false" customHeight="false" outlineLevel="0" collapsed="false">
      <c r="A46" s="366" t="s">
        <v>324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25</v>
      </c>
      <c r="C47" s="383"/>
      <c r="D47" s="383"/>
      <c r="E47" s="383"/>
      <c r="F47" s="383" t="s">
        <v>326</v>
      </c>
      <c r="G47" s="383"/>
      <c r="H47" s="383"/>
      <c r="I47" s="383"/>
      <c r="J47" s="383" t="s">
        <v>327</v>
      </c>
      <c r="K47" s="383"/>
      <c r="L47" s="383"/>
      <c r="M47" s="383"/>
      <c r="N47" s="383" t="s">
        <v>328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59</v>
      </c>
      <c r="C48" s="386" t="s">
        <v>360</v>
      </c>
      <c r="D48" s="386" t="s">
        <v>361</v>
      </c>
      <c r="E48" s="389" t="s">
        <v>362</v>
      </c>
      <c r="F48" s="385" t="s">
        <v>359</v>
      </c>
      <c r="G48" s="386" t="s">
        <v>360</v>
      </c>
      <c r="H48" s="386" t="s">
        <v>361</v>
      </c>
      <c r="I48" s="389" t="s">
        <v>362</v>
      </c>
      <c r="J48" s="385" t="s">
        <v>359</v>
      </c>
      <c r="K48" s="386" t="s">
        <v>360</v>
      </c>
      <c r="L48" s="386" t="s">
        <v>361</v>
      </c>
      <c r="M48" s="389" t="s">
        <v>362</v>
      </c>
      <c r="N48" s="385" t="s">
        <v>359</v>
      </c>
      <c r="O48" s="386" t="s">
        <v>360</v>
      </c>
      <c r="P48" s="386" t="s">
        <v>361</v>
      </c>
      <c r="Q48" s="389" t="s">
        <v>362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29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0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1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2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3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4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35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36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37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38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39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0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1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2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3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4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45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46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47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48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49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0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1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2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3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4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55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56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57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3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4</v>
      </c>
    </row>
    <row r="81" customFormat="false" ht="13.5" hidden="false" customHeight="false" outlineLevel="0" collapsed="false">
      <c r="A81" s="488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66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67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9</v>
      </c>
      <c r="B3" s="504" t="s">
        <v>20</v>
      </c>
      <c r="C3" s="504" t="s">
        <v>21</v>
      </c>
      <c r="D3" s="504" t="s">
        <v>22</v>
      </c>
      <c r="E3" s="504" t="s">
        <v>25</v>
      </c>
      <c r="F3" s="504" t="s">
        <v>195</v>
      </c>
      <c r="G3" s="504" t="s">
        <v>34</v>
      </c>
      <c r="H3" s="504" t="s">
        <v>35</v>
      </c>
      <c r="I3" s="504" t="s">
        <v>36</v>
      </c>
      <c r="J3" s="505" t="s">
        <v>368</v>
      </c>
      <c r="K3" s="506" t="s">
        <v>369</v>
      </c>
      <c r="L3" s="507" t="s">
        <v>19</v>
      </c>
      <c r="M3" s="505" t="s">
        <v>20</v>
      </c>
      <c r="N3" s="505" t="s">
        <v>21</v>
      </c>
      <c r="O3" s="505" t="s">
        <v>22</v>
      </c>
      <c r="P3" s="505" t="s">
        <v>25</v>
      </c>
      <c r="Q3" s="505" t="s">
        <v>195</v>
      </c>
      <c r="R3" s="505" t="s">
        <v>34</v>
      </c>
      <c r="S3" s="505" t="s">
        <v>35</v>
      </c>
      <c r="T3" s="505" t="s">
        <v>36</v>
      </c>
      <c r="U3" s="505" t="s">
        <v>368</v>
      </c>
      <c r="V3" s="506" t="s">
        <v>369</v>
      </c>
      <c r="W3" s="507" t="s">
        <v>19</v>
      </c>
      <c r="X3" s="505" t="s">
        <v>20</v>
      </c>
      <c r="Y3" s="505" t="s">
        <v>21</v>
      </c>
      <c r="Z3" s="505" t="s">
        <v>22</v>
      </c>
      <c r="AA3" s="505" t="s">
        <v>25</v>
      </c>
      <c r="AB3" s="505" t="s">
        <v>195</v>
      </c>
      <c r="AC3" s="505" t="s">
        <v>34</v>
      </c>
      <c r="AD3" s="505" t="s">
        <v>35</v>
      </c>
      <c r="AE3" s="505" t="s">
        <v>36</v>
      </c>
      <c r="AF3" s="508" t="s">
        <v>370</v>
      </c>
      <c r="AG3" s="507" t="s">
        <v>19</v>
      </c>
      <c r="AH3" s="505" t="s">
        <v>20</v>
      </c>
      <c r="AI3" s="505" t="s">
        <v>21</v>
      </c>
      <c r="AJ3" s="505" t="s">
        <v>22</v>
      </c>
      <c r="AK3" s="505" t="s">
        <v>25</v>
      </c>
      <c r="AL3" s="505" t="s">
        <v>195</v>
      </c>
      <c r="AM3" s="505" t="s">
        <v>34</v>
      </c>
      <c r="AN3" s="505" t="s">
        <v>35</v>
      </c>
      <c r="AO3" s="505" t="s">
        <v>36</v>
      </c>
      <c r="AP3" s="508" t="s">
        <v>370</v>
      </c>
    </row>
    <row r="4" customFormat="false" ht="15.75" hidden="false" customHeight="false" outlineLevel="0" collapsed="false">
      <c r="A4" s="509" t="n">
        <f aca="false">'Work sheet'!D6</f>
        <v>0.517335967423793</v>
      </c>
      <c r="B4" s="510" t="n">
        <f aca="false">'Work sheet'!D7</f>
        <v>-0.835447546469493</v>
      </c>
      <c r="C4" s="510" t="n">
        <f aca="false">'Work sheet'!D8</f>
        <v>-0.020883013316667</v>
      </c>
      <c r="D4" s="510" t="n">
        <f aca="false">'Work sheet'!D9</f>
        <v>0.0954046551475427</v>
      </c>
      <c r="E4" s="510" t="n">
        <f aca="false">'Work sheet'!D11</f>
        <v>0.856146111280899</v>
      </c>
      <c r="F4" s="510" t="n">
        <f aca="false">'Work sheet'!H5</f>
        <v>-1.85540248552523</v>
      </c>
      <c r="G4" s="510" t="n">
        <f aca="false">'Work sheet'!H6</f>
        <v>-1.63266271567653</v>
      </c>
      <c r="H4" s="510" t="n">
        <f aca="false">'Work sheet'!H7</f>
        <v>-0.194977938334018</v>
      </c>
      <c r="I4" s="510" t="n">
        <f aca="false">'Work sheet'!H8</f>
        <v>0.336094002112695</v>
      </c>
      <c r="J4" s="511" t="n">
        <f aca="false">'Work sheet'!P35*1000</f>
        <v>18.9674971060313</v>
      </c>
      <c r="K4" s="512" t="n">
        <f aca="false">'Work sheet'!D5/1000</f>
        <v>0.703706288888889</v>
      </c>
      <c r="L4" s="509" t="n">
        <f aca="false">'Work sheet'!L6</f>
        <v>-1.32246085949111</v>
      </c>
      <c r="M4" s="510" t="n">
        <f aca="false">'Work sheet'!L7</f>
        <v>-1.03966111443185</v>
      </c>
      <c r="N4" s="510" t="n">
        <f aca="false">'Work sheet'!L8</f>
        <v>0.0132327002212634</v>
      </c>
      <c r="O4" s="510" t="n">
        <f aca="false">'Work sheet'!L9</f>
        <v>0.411279919907164</v>
      </c>
      <c r="P4" s="510" t="n">
        <f aca="false">'Work sheet'!L11</f>
        <v>0.911255068307853</v>
      </c>
      <c r="Q4" s="510" t="n">
        <f aca="false">'Work sheet'!P5</f>
        <v>-1.78961629281881</v>
      </c>
      <c r="R4" s="510" t="n">
        <f aca="false">'Work sheet'!P6</f>
        <v>-0.227439259868272</v>
      </c>
      <c r="S4" s="510" t="n">
        <f aca="false">'Work sheet'!P7</f>
        <v>-0.266053701413882</v>
      </c>
      <c r="T4" s="510" t="n">
        <f aca="false">'Work sheet'!P8</f>
        <v>-0.104984010041691</v>
      </c>
      <c r="U4" s="511" t="n">
        <f aca="false">'Work sheet'!Q35*1000</f>
        <v>24.1786380792172</v>
      </c>
      <c r="V4" s="512" t="n">
        <f aca="false">'Work sheet'!L5/1000</f>
        <v>0.703586216666667</v>
      </c>
      <c r="W4" s="509" t="n">
        <f aca="false">'Work sheet'!V68</f>
        <v>2.70197052442305</v>
      </c>
      <c r="X4" s="510" t="n">
        <f aca="false">'Work sheet'!V69</f>
        <v>0.364708893447873</v>
      </c>
      <c r="Y4" s="510" t="n">
        <f aca="false">'Work sheet'!V70</f>
        <v>0.0381437357528373</v>
      </c>
      <c r="Z4" s="510" t="n">
        <f aca="false">'Work sheet'!V71</f>
        <v>-0.107501215356473</v>
      </c>
      <c r="AA4" s="510" t="n">
        <f aca="false">'Work sheet'!V73</f>
        <v>0.894364786357741</v>
      </c>
      <c r="AB4" s="510" t="n">
        <f aca="false">'Work sheet'!V87</f>
        <v>0.0204259607486596</v>
      </c>
      <c r="AC4" s="510" t="n">
        <f aca="false">'Work sheet'!V88</f>
        <v>-1.68786992735947</v>
      </c>
      <c r="AD4" s="510" t="n">
        <f aca="false">'Work sheet'!V89</f>
        <v>-0.255621922022125</v>
      </c>
      <c r="AE4" s="510" t="n">
        <f aca="false">'Work sheet'!V90</f>
        <v>0.335070989854045</v>
      </c>
      <c r="AF4" s="513" t="n">
        <f aca="false">'Summary Data'!$B$41*1000</f>
        <v>14370.447</v>
      </c>
      <c r="AG4" s="509" t="n">
        <f aca="false">'Work sheet'!V108</f>
        <v>-3.28913695194036</v>
      </c>
      <c r="AH4" s="510" t="n">
        <f aca="false">'Work sheet'!V109</f>
        <v>0.125023568606305</v>
      </c>
      <c r="AI4" s="510" t="n">
        <f aca="false">'Work sheet'!V110</f>
        <v>0.00412581138683982</v>
      </c>
      <c r="AJ4" s="510" t="n">
        <f aca="false">'Work sheet'!V111</f>
        <v>0.20476864744275</v>
      </c>
      <c r="AK4" s="510" t="n">
        <f aca="false">'Work sheet'!V113</f>
        <v>0.948852937312497</v>
      </c>
      <c r="AL4" s="510" t="n">
        <f aca="false">'Work sheet'!V127</f>
        <v>-0.00892282646455202</v>
      </c>
      <c r="AM4" s="510" t="n">
        <f aca="false">'Work sheet'!V128</f>
        <v>-0.171596762878473</v>
      </c>
      <c r="AN4" s="510" t="n">
        <f aca="false">'Work sheet'!V129</f>
        <v>-0.374119355552824</v>
      </c>
      <c r="AO4" s="510" t="n">
        <f aca="false">'Work sheet'!V130</f>
        <v>-0.122953690336874</v>
      </c>
      <c r="AP4" s="513" t="n">
        <f aca="false">'Summary Data'!$Y$41*1000</f>
        <v>14369.27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1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2</v>
      </c>
      <c r="B8" s="503"/>
      <c r="C8" s="503"/>
      <c r="D8" s="503"/>
      <c r="E8" s="504" t="s">
        <v>373</v>
      </c>
      <c r="F8" s="504"/>
      <c r="G8" s="504"/>
      <c r="H8" s="504"/>
      <c r="I8" s="504" t="s">
        <v>372</v>
      </c>
      <c r="J8" s="504"/>
      <c r="K8" s="504"/>
      <c r="L8" s="504"/>
      <c r="M8" s="506" t="s">
        <v>373</v>
      </c>
      <c r="N8" s="506"/>
      <c r="O8" s="506"/>
      <c r="P8" s="506"/>
    </row>
    <row r="9" customFormat="false" ht="15" hidden="false" customHeight="false" outlineLevel="0" collapsed="false">
      <c r="A9" s="503" t="s">
        <v>374</v>
      </c>
      <c r="B9" s="503"/>
      <c r="C9" s="504" t="s">
        <v>375</v>
      </c>
      <c r="D9" s="504"/>
      <c r="E9" s="504" t="s">
        <v>374</v>
      </c>
      <c r="F9" s="504"/>
      <c r="G9" s="504" t="s">
        <v>375</v>
      </c>
      <c r="H9" s="504"/>
      <c r="I9" s="504" t="s">
        <v>374</v>
      </c>
      <c r="J9" s="504"/>
      <c r="K9" s="504" t="s">
        <v>375</v>
      </c>
      <c r="L9" s="504"/>
      <c r="M9" s="504" t="s">
        <v>374</v>
      </c>
      <c r="N9" s="504"/>
      <c r="O9" s="506" t="s">
        <v>375</v>
      </c>
      <c r="P9" s="506"/>
    </row>
    <row r="10" customFormat="false" ht="15" hidden="false" customHeight="false" outlineLevel="0" collapsed="false">
      <c r="A10" s="515" t="s">
        <v>376</v>
      </c>
      <c r="B10" s="516" t="s">
        <v>377</v>
      </c>
      <c r="C10" s="516" t="s">
        <v>376</v>
      </c>
      <c r="D10" s="516" t="s">
        <v>377</v>
      </c>
      <c r="E10" s="516" t="s">
        <v>376</v>
      </c>
      <c r="F10" s="516" t="s">
        <v>377</v>
      </c>
      <c r="G10" s="516" t="s">
        <v>376</v>
      </c>
      <c r="H10" s="516" t="s">
        <v>377</v>
      </c>
      <c r="I10" s="516" t="s">
        <v>376</v>
      </c>
      <c r="J10" s="516" t="s">
        <v>377</v>
      </c>
      <c r="K10" s="516" t="s">
        <v>376</v>
      </c>
      <c r="L10" s="516" t="s">
        <v>377</v>
      </c>
      <c r="M10" s="516" t="s">
        <v>376</v>
      </c>
      <c r="N10" s="516" t="s">
        <v>377</v>
      </c>
      <c r="O10" s="516" t="s">
        <v>376</v>
      </c>
      <c r="P10" s="517" t="s">
        <v>377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1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1000087</v>
      </c>
      <c r="E2" s="47" t="s">
        <v>52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3</v>
      </c>
      <c r="C4" s="51" t="s">
        <v>54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5</v>
      </c>
      <c r="C5" s="48" t="s">
        <v>56</v>
      </c>
      <c r="D5" s="47" t="s">
        <v>57</v>
      </c>
      <c r="E5" s="47"/>
      <c r="F5" s="52" t="n">
        <v>38050</v>
      </c>
      <c r="G5" s="47" t="s">
        <v>58</v>
      </c>
      <c r="H5" s="47"/>
      <c r="I5" s="53" t="s">
        <v>59</v>
      </c>
      <c r="J5" s="47" t="s">
        <v>60</v>
      </c>
      <c r="K5" s="47"/>
      <c r="L5" s="47"/>
      <c r="M5" s="52"/>
      <c r="N5" s="47" t="s">
        <v>61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3</v>
      </c>
    </row>
    <row r="13" customFormat="false" ht="11.25" hidden="false" customHeight="false" outlineLevel="0" collapsed="false">
      <c r="A13" s="44" t="n">
        <v>2</v>
      </c>
      <c r="B13" s="16" t="s">
        <v>6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5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70</v>
      </c>
      <c r="C20" s="58"/>
      <c r="D20" s="58"/>
      <c r="E20" s="58"/>
      <c r="F20" s="58"/>
      <c r="G20" s="58"/>
      <c r="H20" s="58"/>
      <c r="I20" s="58"/>
      <c r="J20" s="58"/>
      <c r="K20" s="58" t="s">
        <v>71</v>
      </c>
      <c r="L20" s="58"/>
      <c r="M20" s="59" t="s">
        <v>72</v>
      </c>
      <c r="N20" s="59"/>
    </row>
    <row r="21" customFormat="false" ht="11.25" hidden="false" customHeight="false" outlineLevel="0" collapsed="false">
      <c r="A21" s="55" t="n">
        <v>1</v>
      </c>
      <c r="B21" s="43" t="s">
        <v>73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4</v>
      </c>
    </row>
    <row r="22" customFormat="false" ht="11.25" hidden="false" customHeight="false" outlineLevel="0" collapsed="false">
      <c r="A22" s="44" t="n">
        <v>2</v>
      </c>
      <c r="B22" s="16" t="s">
        <v>7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6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8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8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2</v>
      </c>
    </row>
    <row r="30" customFormat="false" ht="11.25" hidden="false" customHeight="false" outlineLevel="0" collapsed="false">
      <c r="A30" s="44" t="n">
        <v>2</v>
      </c>
      <c r="B30" s="16" t="s">
        <v>8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5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9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90</v>
      </c>
    </row>
    <row r="38" customFormat="false" ht="11.25" hidden="false" customHeight="false" outlineLevel="0" collapsed="false">
      <c r="A38" s="44" t="n">
        <v>2</v>
      </c>
      <c r="B38" s="16" t="s">
        <v>9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2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3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4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5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7</v>
      </c>
      <c r="C47" s="63" t="s">
        <v>98</v>
      </c>
      <c r="D47" s="64" t="s">
        <v>99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100</v>
      </c>
      <c r="D48" s="66" t="s">
        <v>101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2</v>
      </c>
      <c r="D49" s="66" t="s">
        <v>103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2</v>
      </c>
      <c r="D50" s="66" t="s">
        <v>104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100</v>
      </c>
      <c r="D51" s="66" t="s">
        <v>105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9</v>
      </c>
      <c r="D52" s="66" t="s">
        <v>106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9</v>
      </c>
      <c r="D53" s="66" t="s">
        <v>107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9</v>
      </c>
      <c r="D54" s="66" t="s">
        <v>108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9</v>
      </c>
      <c r="D55" s="66" t="s">
        <v>109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9</v>
      </c>
      <c r="D56" s="66" t="s">
        <v>110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9</v>
      </c>
      <c r="D57" s="66" t="s">
        <v>111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9</v>
      </c>
      <c r="D58" s="66" t="s">
        <v>112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9</v>
      </c>
      <c r="D59" s="66" t="s">
        <v>113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9</v>
      </c>
      <c r="D60" s="66" t="s">
        <v>114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9</v>
      </c>
      <c r="D61" s="66" t="s">
        <v>115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9</v>
      </c>
      <c r="D62" s="66" t="s">
        <v>116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9</v>
      </c>
      <c r="D63" s="66" t="s">
        <v>117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9</v>
      </c>
      <c r="D64" s="66" t="s">
        <v>118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9</v>
      </c>
      <c r="D65" s="66" t="s">
        <v>119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9</v>
      </c>
      <c r="D66" s="66" t="s">
        <v>120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9</v>
      </c>
      <c r="D67" s="66" t="s">
        <v>121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100</v>
      </c>
      <c r="D68" s="66" t="s">
        <v>122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7" t="n">
        <v>38029</v>
      </c>
      <c r="C69" s="68" t="s">
        <v>59</v>
      </c>
      <c r="D69" s="69" t="s">
        <v>123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44"/>
    </row>
    <row r="70" customFormat="false" ht="11.25" hidden="false" customHeight="false" outlineLevel="0" collapsed="false">
      <c r="A70" s="44"/>
      <c r="B70" s="70"/>
      <c r="C70" s="44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44"/>
    </row>
    <row r="71" customFormat="false" ht="11.25" hidden="false" customHeight="false" outlineLevel="0" collapsed="false">
      <c r="A71" s="44"/>
      <c r="B71" s="70"/>
      <c r="C71" s="44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44"/>
    </row>
    <row r="72" customFormat="false" ht="11.25" hidden="false" customHeight="false" outlineLevel="0" collapsed="false">
      <c r="A72" s="44"/>
      <c r="B72" s="70"/>
      <c r="C72" s="44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44"/>
    </row>
    <row r="73" customFormat="false" ht="11.25" hidden="false" customHeight="false" outlineLevel="0" collapsed="false">
      <c r="A73" s="44"/>
      <c r="B73" s="70"/>
      <c r="C73" s="44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sheetProtection sheet="true" objects="true" scenarios="true"/>
  <mergeCells count="77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LA001-01000087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4</v>
      </c>
      <c r="D2" s="74"/>
      <c r="E2" s="74"/>
      <c r="F2" s="75" t="s">
        <v>2</v>
      </c>
      <c r="G2" s="75"/>
      <c r="H2" s="75"/>
      <c r="I2" s="76" t="n">
        <v>1000087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5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26</v>
      </c>
      <c r="B3" s="6"/>
      <c r="C3" s="82" t="s">
        <v>127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28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29</v>
      </c>
      <c r="B4" s="6"/>
      <c r="C4" s="86" t="s">
        <v>130</v>
      </c>
      <c r="D4" s="86"/>
      <c r="E4" s="86"/>
      <c r="F4" s="75"/>
      <c r="G4" s="75"/>
      <c r="H4" s="75"/>
      <c r="I4" s="87"/>
      <c r="J4" s="87"/>
      <c r="K4" s="87"/>
      <c r="M4" s="88" t="s">
        <v>131</v>
      </c>
      <c r="N4" s="89"/>
      <c r="O4" s="89"/>
      <c r="P4" s="90" t="s">
        <v>132</v>
      </c>
      <c r="Q4" s="90"/>
      <c r="R4" s="90"/>
      <c r="T4" s="83" t="s">
        <v>133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4</v>
      </c>
      <c r="B5" s="6"/>
      <c r="C5" s="86" t="s">
        <v>135</v>
      </c>
      <c r="D5" s="86"/>
      <c r="E5" s="86"/>
      <c r="F5" s="75" t="s">
        <v>136</v>
      </c>
      <c r="G5" s="75"/>
      <c r="H5" s="75"/>
      <c r="I5" s="87" t="n">
        <v>34</v>
      </c>
      <c r="J5" s="87"/>
      <c r="K5" s="87"/>
      <c r="M5" s="91" t="s">
        <v>137</v>
      </c>
      <c r="N5" s="92"/>
      <c r="O5" s="92"/>
      <c r="P5" s="93" t="s">
        <v>138</v>
      </c>
      <c r="Q5" s="93"/>
      <c r="R5" s="93"/>
      <c r="S5" s="80"/>
      <c r="T5" s="94" t="s">
        <v>139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2" t="s">
        <v>140</v>
      </c>
      <c r="B6" s="22"/>
      <c r="C6" s="96" t="s">
        <v>141</v>
      </c>
      <c r="D6" s="96"/>
      <c r="E6" s="96"/>
      <c r="F6" s="97" t="s">
        <v>142</v>
      </c>
      <c r="G6" s="97"/>
      <c r="H6" s="97"/>
      <c r="I6" s="93" t="s">
        <v>59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3</v>
      </c>
      <c r="B9" s="6"/>
      <c r="C9" s="99" t="n">
        <v>38049</v>
      </c>
      <c r="D9" s="99"/>
      <c r="E9" s="99"/>
      <c r="F9" s="100" t="s">
        <v>144</v>
      </c>
      <c r="G9" s="100"/>
      <c r="H9" s="100"/>
      <c r="I9" s="101" t="n">
        <v>0.671527777777778</v>
      </c>
      <c r="J9" s="101"/>
      <c r="K9" s="101"/>
      <c r="M9" s="102" t="s">
        <v>143</v>
      </c>
      <c r="N9" s="102"/>
      <c r="O9" s="103" t="n">
        <v>38049</v>
      </c>
      <c r="P9" s="103"/>
      <c r="Q9" s="103"/>
      <c r="R9" s="104" t="s">
        <v>144</v>
      </c>
      <c r="S9" s="104"/>
      <c r="T9" s="104"/>
      <c r="U9" s="105" t="n">
        <v>0.672222222222222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45</v>
      </c>
      <c r="B10" s="6"/>
      <c r="C10" s="74" t="s">
        <v>146</v>
      </c>
      <c r="D10" s="74"/>
      <c r="E10" s="74"/>
      <c r="F10" s="106"/>
      <c r="G10" s="106"/>
      <c r="H10" s="106"/>
      <c r="I10" s="107"/>
      <c r="J10" s="107"/>
      <c r="K10" s="107"/>
      <c r="M10" s="6" t="s">
        <v>145</v>
      </c>
      <c r="N10" s="6"/>
      <c r="O10" s="74" t="s">
        <v>147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48</v>
      </c>
      <c r="B11" s="6"/>
      <c r="C11" s="108" t="n">
        <v>0.7499</v>
      </c>
      <c r="D11" s="108"/>
      <c r="E11" s="108"/>
      <c r="F11" s="100" t="s">
        <v>149</v>
      </c>
      <c r="G11" s="100"/>
      <c r="H11" s="100"/>
      <c r="I11" s="76" t="n">
        <v>21</v>
      </c>
      <c r="J11" s="76"/>
      <c r="K11" s="76"/>
      <c r="M11" s="6" t="s">
        <v>148</v>
      </c>
      <c r="N11" s="6"/>
      <c r="O11" s="108" t="n">
        <v>0.7499</v>
      </c>
      <c r="P11" s="108"/>
      <c r="Q11" s="108"/>
      <c r="R11" s="100" t="s">
        <v>149</v>
      </c>
      <c r="S11" s="100"/>
      <c r="T11" s="100"/>
      <c r="U11" s="76" t="n">
        <v>21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0</v>
      </c>
      <c r="B12" s="6"/>
      <c r="C12" s="109" t="n">
        <v>10</v>
      </c>
      <c r="D12" s="109"/>
      <c r="E12" s="109"/>
      <c r="F12" s="75" t="s">
        <v>151</v>
      </c>
      <c r="G12" s="75"/>
      <c r="H12" s="75"/>
      <c r="I12" s="110" t="s">
        <v>152</v>
      </c>
      <c r="J12" s="110"/>
      <c r="K12" s="110"/>
      <c r="M12" s="6" t="s">
        <v>150</v>
      </c>
      <c r="N12" s="6"/>
      <c r="O12" s="109" t="n">
        <v>10</v>
      </c>
      <c r="P12" s="109"/>
      <c r="Q12" s="109"/>
      <c r="R12" s="75" t="s">
        <v>151</v>
      </c>
      <c r="S12" s="75"/>
      <c r="T12" s="75"/>
      <c r="U12" s="110" t="s">
        <v>152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3</v>
      </c>
      <c r="B13" s="6"/>
      <c r="C13" s="108" t="n">
        <v>20</v>
      </c>
      <c r="D13" s="108"/>
      <c r="E13" s="108"/>
      <c r="F13" s="75" t="s">
        <v>154</v>
      </c>
      <c r="G13" s="75"/>
      <c r="H13" s="75"/>
      <c r="I13" s="110" t="s">
        <v>155</v>
      </c>
      <c r="J13" s="110"/>
      <c r="K13" s="110"/>
      <c r="M13" s="6" t="s">
        <v>153</v>
      </c>
      <c r="N13" s="6"/>
      <c r="O13" s="108" t="n">
        <v>20</v>
      </c>
      <c r="P13" s="108"/>
      <c r="Q13" s="108"/>
      <c r="R13" s="75" t="s">
        <v>154</v>
      </c>
      <c r="S13" s="75"/>
      <c r="T13" s="75"/>
      <c r="U13" s="110" t="s">
        <v>155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56</v>
      </c>
      <c r="B14" s="111"/>
      <c r="C14" s="112" t="n">
        <v>0.44</v>
      </c>
      <c r="D14" s="112"/>
      <c r="E14" s="112"/>
      <c r="F14" s="113" t="s">
        <v>157</v>
      </c>
      <c r="G14" s="113"/>
      <c r="H14" s="113"/>
      <c r="I14" s="114" t="s">
        <v>158</v>
      </c>
      <c r="J14" s="114"/>
      <c r="K14" s="114"/>
      <c r="M14" s="111" t="s">
        <v>156</v>
      </c>
      <c r="N14" s="111"/>
      <c r="O14" s="112" t="n">
        <v>0.49</v>
      </c>
      <c r="P14" s="112"/>
      <c r="Q14" s="112"/>
      <c r="R14" s="113" t="s">
        <v>157</v>
      </c>
      <c r="S14" s="113"/>
      <c r="T14" s="113"/>
      <c r="U14" s="114" t="s">
        <v>158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59</v>
      </c>
      <c r="B15" s="102"/>
      <c r="C15" s="115" t="n">
        <f aca="false">V57</f>
        <v>0.0001326259</v>
      </c>
      <c r="D15" s="115"/>
      <c r="E15" s="115"/>
      <c r="F15" s="116" t="s">
        <v>160</v>
      </c>
      <c r="G15" s="116"/>
      <c r="H15" s="116"/>
      <c r="I15" s="117" t="n">
        <f aca="false">V58</f>
        <v>0.000615042</v>
      </c>
      <c r="J15" s="117"/>
      <c r="K15" s="117"/>
      <c r="M15" s="102" t="s">
        <v>159</v>
      </c>
      <c r="N15" s="102"/>
      <c r="O15" s="115" t="n">
        <f aca="false">AS57</f>
        <v>-0.0001253971</v>
      </c>
      <c r="P15" s="115"/>
      <c r="Q15" s="115"/>
      <c r="R15" s="116" t="s">
        <v>160</v>
      </c>
      <c r="S15" s="116"/>
      <c r="T15" s="116"/>
      <c r="U15" s="115" t="n">
        <f aca="false">AS58</f>
        <v>0.0007618064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70447</v>
      </c>
      <c r="D16" s="118"/>
      <c r="E16" s="118"/>
      <c r="F16" s="75" t="s">
        <v>161</v>
      </c>
      <c r="G16" s="75"/>
      <c r="H16" s="75"/>
      <c r="I16" s="119" t="n">
        <f aca="false">C60</f>
        <v>703.706288888889</v>
      </c>
      <c r="J16" s="119"/>
      <c r="K16" s="119"/>
      <c r="M16" s="6" t="s">
        <v>7</v>
      </c>
      <c r="N16" s="6"/>
      <c r="O16" s="118" t="n">
        <f aca="false">Z59</f>
        <v>14.369271</v>
      </c>
      <c r="P16" s="118"/>
      <c r="Q16" s="118"/>
      <c r="R16" s="75" t="s">
        <v>161</v>
      </c>
      <c r="S16" s="75"/>
      <c r="T16" s="75"/>
      <c r="U16" s="119" t="n">
        <f aca="false">Z60</f>
        <v>703.586216666667</v>
      </c>
      <c r="V16" s="119"/>
      <c r="W16" s="119"/>
    </row>
    <row r="17" customFormat="false" ht="13.5" hidden="false" customHeight="false" outlineLevel="0" collapsed="false">
      <c r="A17" s="22" t="s">
        <v>162</v>
      </c>
      <c r="B17" s="22"/>
      <c r="C17" s="120" t="n">
        <f aca="false">V21</f>
        <v>24.311680508</v>
      </c>
      <c r="D17" s="120"/>
      <c r="E17" s="120"/>
      <c r="F17" s="97" t="s">
        <v>163</v>
      </c>
      <c r="G17" s="97"/>
      <c r="H17" s="97"/>
      <c r="I17" s="121" t="n">
        <f aca="false">V20</f>
        <v>101.09149987</v>
      </c>
      <c r="J17" s="121"/>
      <c r="K17" s="121"/>
      <c r="M17" s="22" t="s">
        <v>162</v>
      </c>
      <c r="N17" s="22"/>
      <c r="O17" s="120" t="n">
        <f aca="false">AS21</f>
        <v>0.747317779</v>
      </c>
      <c r="P17" s="120"/>
      <c r="Q17" s="120"/>
      <c r="R17" s="97" t="s">
        <v>163</v>
      </c>
      <c r="S17" s="97"/>
      <c r="T17" s="97"/>
      <c r="U17" s="121" t="n">
        <f aca="false">AS20</f>
        <v>100.903566642</v>
      </c>
      <c r="V17" s="121"/>
      <c r="W17" s="121"/>
    </row>
    <row r="18" customFormat="false" ht="13.5" hidden="false" customHeight="false" outlineLevel="0" collapsed="false">
      <c r="C18" s="122" t="s">
        <v>164</v>
      </c>
    </row>
    <row r="19" customFormat="false" ht="13.5" hidden="false" customHeight="false" outlineLevel="0" collapsed="false">
      <c r="A19" s="88" t="s">
        <v>165</v>
      </c>
      <c r="B19" s="123" t="s">
        <v>166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67</v>
      </c>
      <c r="X19" s="88" t="s">
        <v>165</v>
      </c>
      <c r="Y19" s="123" t="s">
        <v>168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67</v>
      </c>
    </row>
    <row r="20" customFormat="false" ht="12.75" hidden="false" customHeight="false" outlineLevel="0" collapsed="false">
      <c r="A20" s="88" t="s">
        <v>169</v>
      </c>
      <c r="B20" s="125" t="n">
        <v>3.507573</v>
      </c>
      <c r="C20" s="126" t="n">
        <v>7.022444</v>
      </c>
      <c r="D20" s="126" t="n">
        <v>7.036932</v>
      </c>
      <c r="E20" s="126" t="n">
        <v>7.037452</v>
      </c>
      <c r="F20" s="126" t="n">
        <v>7.036438</v>
      </c>
      <c r="G20" s="126" t="n">
        <v>7.038264</v>
      </c>
      <c r="H20" s="126" t="n">
        <v>7.038774</v>
      </c>
      <c r="I20" s="126" t="n">
        <v>7.037091</v>
      </c>
      <c r="J20" s="126" t="n">
        <v>7.037419</v>
      </c>
      <c r="K20" s="126" t="n">
        <v>7.037138</v>
      </c>
      <c r="L20" s="126" t="n">
        <v>7.038038</v>
      </c>
      <c r="M20" s="126" t="n">
        <v>7.0396</v>
      </c>
      <c r="N20" s="126" t="n">
        <v>7.036624</v>
      </c>
      <c r="O20" s="126" t="n">
        <v>7.037937</v>
      </c>
      <c r="P20" s="126" t="n">
        <v>7.03841</v>
      </c>
      <c r="Q20" s="126" t="n">
        <v>7.03878</v>
      </c>
      <c r="R20" s="126" t="n">
        <v>7.039496</v>
      </c>
      <c r="S20" s="126" t="n">
        <v>7.039152</v>
      </c>
      <c r="T20" s="126" t="n">
        <v>7.037143</v>
      </c>
      <c r="U20" s="127" t="n">
        <v>4.612702</v>
      </c>
      <c r="V20" s="128" t="n">
        <v>101.09149987</v>
      </c>
      <c r="W20" s="129"/>
      <c r="X20" s="88" t="s">
        <v>169</v>
      </c>
      <c r="Y20" s="125" t="n">
        <v>3.821635</v>
      </c>
      <c r="Z20" s="126" t="n">
        <v>7.030084</v>
      </c>
      <c r="AA20" s="126" t="n">
        <v>7.03611</v>
      </c>
      <c r="AB20" s="126" t="n">
        <v>7.0364</v>
      </c>
      <c r="AC20" s="126" t="n">
        <v>7.036009</v>
      </c>
      <c r="AD20" s="126" t="n">
        <v>7.036948</v>
      </c>
      <c r="AE20" s="126" t="n">
        <v>7.037263</v>
      </c>
      <c r="AF20" s="126" t="n">
        <v>7.038527</v>
      </c>
      <c r="AG20" s="126" t="n">
        <v>7.037631</v>
      </c>
      <c r="AH20" s="126" t="n">
        <v>7.035999</v>
      </c>
      <c r="AI20" s="126" t="n">
        <v>7.036097</v>
      </c>
      <c r="AJ20" s="126" t="n">
        <v>7.035725</v>
      </c>
      <c r="AK20" s="126" t="n">
        <v>7.03546</v>
      </c>
      <c r="AL20" s="126" t="n">
        <v>7.035248</v>
      </c>
      <c r="AM20" s="126" t="n">
        <v>7.037183</v>
      </c>
      <c r="AN20" s="126" t="n">
        <v>7.036902</v>
      </c>
      <c r="AO20" s="126" t="n">
        <v>7.035318</v>
      </c>
      <c r="AP20" s="126" t="n">
        <v>7.034814</v>
      </c>
      <c r="AQ20" s="126" t="n">
        <v>7.033801</v>
      </c>
      <c r="AR20" s="127" t="n">
        <v>4.070458</v>
      </c>
      <c r="AS20" s="127" t="n">
        <v>100.903566642</v>
      </c>
    </row>
    <row r="21" customFormat="false" ht="13.5" hidden="false" customHeight="false" outlineLevel="0" collapsed="false">
      <c r="A21" s="130" t="s">
        <v>170</v>
      </c>
      <c r="B21" s="131" t="n">
        <v>4.560446</v>
      </c>
      <c r="C21" s="132" t="n">
        <v>0.252528</v>
      </c>
      <c r="D21" s="132" t="n">
        <v>0.083484</v>
      </c>
      <c r="E21" s="132" t="n">
        <v>0.013051</v>
      </c>
      <c r="F21" s="132" t="n">
        <v>-0.548051</v>
      </c>
      <c r="G21" s="132" t="n">
        <v>-0.708434</v>
      </c>
      <c r="H21" s="132" t="n">
        <v>-0.182127</v>
      </c>
      <c r="I21" s="132" t="n">
        <v>-0.414015</v>
      </c>
      <c r="J21" s="132" t="n">
        <v>-0.77661</v>
      </c>
      <c r="K21" s="132" t="n">
        <v>-1.104922</v>
      </c>
      <c r="L21" s="132" t="n">
        <v>-0.652632</v>
      </c>
      <c r="M21" s="132" t="n">
        <v>-0.750066</v>
      </c>
      <c r="N21" s="132" t="n">
        <v>-0.383912</v>
      </c>
      <c r="O21" s="132" t="n">
        <v>-0.216518</v>
      </c>
      <c r="P21" s="132" t="n">
        <v>-0.035132</v>
      </c>
      <c r="Q21" s="132" t="n">
        <v>0.462482</v>
      </c>
      <c r="R21" s="132" t="n">
        <v>0.581274</v>
      </c>
      <c r="S21" s="132" t="n">
        <v>0.352955</v>
      </c>
      <c r="T21" s="132" t="n">
        <v>0.687388</v>
      </c>
      <c r="U21" s="133" t="n">
        <v>1.627293</v>
      </c>
      <c r="V21" s="134" t="n">
        <v>24.311680508</v>
      </c>
      <c r="W21" s="129"/>
      <c r="X21" s="135" t="s">
        <v>170</v>
      </c>
      <c r="Y21" s="131" t="n">
        <v>4.802876</v>
      </c>
      <c r="Z21" s="132" t="n">
        <v>0.459245</v>
      </c>
      <c r="AA21" s="132" t="n">
        <v>-0.651666</v>
      </c>
      <c r="AB21" s="132" t="n">
        <v>-0.864615</v>
      </c>
      <c r="AC21" s="132" t="n">
        <v>-1.689091</v>
      </c>
      <c r="AD21" s="132" t="n">
        <v>-1.530119</v>
      </c>
      <c r="AE21" s="132" t="n">
        <v>-1.281468</v>
      </c>
      <c r="AF21" s="132" t="n">
        <v>-0.362008</v>
      </c>
      <c r="AG21" s="132" t="n">
        <v>-0.518839</v>
      </c>
      <c r="AH21" s="132" t="n">
        <v>-0.489453</v>
      </c>
      <c r="AI21" s="132" t="n">
        <v>-0.358924</v>
      </c>
      <c r="AJ21" s="132" t="n">
        <v>-0.479003</v>
      </c>
      <c r="AK21" s="132" t="n">
        <v>-0.17375</v>
      </c>
      <c r="AL21" s="132" t="n">
        <v>0.286012</v>
      </c>
      <c r="AM21" s="132" t="n">
        <v>0.750881</v>
      </c>
      <c r="AN21" s="132" t="n">
        <v>1.01675</v>
      </c>
      <c r="AO21" s="132" t="n">
        <v>0.784979</v>
      </c>
      <c r="AP21" s="132" t="n">
        <v>0.959108</v>
      </c>
      <c r="AQ21" s="132" t="n">
        <v>0.919648</v>
      </c>
      <c r="AR21" s="133" t="n">
        <v>1.062928</v>
      </c>
      <c r="AS21" s="133" t="n">
        <v>0.747317779</v>
      </c>
    </row>
    <row r="22" customFormat="false" ht="13.5" hidden="false" customHeight="false" outlineLevel="0" collapsed="false">
      <c r="A22" s="136" t="s">
        <v>171</v>
      </c>
      <c r="B22" s="137" t="s">
        <v>172</v>
      </c>
      <c r="C22" s="137" t="s">
        <v>173</v>
      </c>
      <c r="D22" s="137" t="s">
        <v>174</v>
      </c>
      <c r="E22" s="137" t="s">
        <v>175</v>
      </c>
      <c r="F22" s="137" t="s">
        <v>176</v>
      </c>
      <c r="G22" s="137" t="s">
        <v>177</v>
      </c>
      <c r="H22" s="137" t="s">
        <v>178</v>
      </c>
      <c r="I22" s="137" t="s">
        <v>179</v>
      </c>
      <c r="J22" s="137" t="s">
        <v>180</v>
      </c>
      <c r="K22" s="137" t="s">
        <v>181</v>
      </c>
      <c r="L22" s="137" t="s">
        <v>182</v>
      </c>
      <c r="M22" s="137" t="s">
        <v>183</v>
      </c>
      <c r="N22" s="137" t="s">
        <v>184</v>
      </c>
      <c r="O22" s="137" t="s">
        <v>185</v>
      </c>
      <c r="P22" s="137" t="s">
        <v>186</v>
      </c>
      <c r="Q22" s="137" t="s">
        <v>187</v>
      </c>
      <c r="R22" s="137" t="s">
        <v>188</v>
      </c>
      <c r="S22" s="137" t="s">
        <v>189</v>
      </c>
      <c r="T22" s="137" t="s">
        <v>190</v>
      </c>
      <c r="U22" s="138" t="s">
        <v>191</v>
      </c>
      <c r="V22" s="139"/>
      <c r="X22" s="136" t="s">
        <v>171</v>
      </c>
      <c r="Y22" s="137" t="s">
        <v>172</v>
      </c>
      <c r="Z22" s="137" t="s">
        <v>173</v>
      </c>
      <c r="AA22" s="137" t="s">
        <v>174</v>
      </c>
      <c r="AB22" s="137" t="s">
        <v>175</v>
      </c>
      <c r="AC22" s="137" t="s">
        <v>176</v>
      </c>
      <c r="AD22" s="137" t="s">
        <v>177</v>
      </c>
      <c r="AE22" s="137" t="s">
        <v>178</v>
      </c>
      <c r="AF22" s="137" t="s">
        <v>179</v>
      </c>
      <c r="AG22" s="137" t="s">
        <v>180</v>
      </c>
      <c r="AH22" s="137" t="s">
        <v>181</v>
      </c>
      <c r="AI22" s="137" t="s">
        <v>182</v>
      </c>
      <c r="AJ22" s="137" t="s">
        <v>183</v>
      </c>
      <c r="AK22" s="137" t="s">
        <v>184</v>
      </c>
      <c r="AL22" s="137" t="s">
        <v>185</v>
      </c>
      <c r="AM22" s="137" t="s">
        <v>186</v>
      </c>
      <c r="AN22" s="137" t="s">
        <v>187</v>
      </c>
      <c r="AO22" s="137" t="s">
        <v>188</v>
      </c>
      <c r="AP22" s="137" t="s">
        <v>189</v>
      </c>
      <c r="AQ22" s="137" t="s">
        <v>190</v>
      </c>
      <c r="AR22" s="138" t="s">
        <v>191</v>
      </c>
      <c r="AS22" s="140"/>
    </row>
    <row r="23" customFormat="false" ht="12.75" hidden="false" customHeight="false" outlineLevel="0" collapsed="false">
      <c r="A23" s="141" t="s">
        <v>192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2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9</v>
      </c>
      <c r="B24" s="146" t="n">
        <v>47.06978</v>
      </c>
      <c r="C24" s="146" t="n">
        <v>1.535726</v>
      </c>
      <c r="D24" s="146" t="n">
        <v>0.4482237</v>
      </c>
      <c r="E24" s="146" t="n">
        <v>-0.3840396</v>
      </c>
      <c r="F24" s="146" t="n">
        <v>0.4545086</v>
      </c>
      <c r="G24" s="146" t="n">
        <v>0.8243926</v>
      </c>
      <c r="H24" s="146" t="n">
        <v>0.3900118</v>
      </c>
      <c r="I24" s="146" t="n">
        <v>-0.05447295</v>
      </c>
      <c r="J24" s="146" t="n">
        <v>0.8818102</v>
      </c>
      <c r="K24" s="146" t="n">
        <v>0.2355833</v>
      </c>
      <c r="L24" s="146" t="n">
        <v>0.9582161</v>
      </c>
      <c r="M24" s="146" t="n">
        <v>1.030129</v>
      </c>
      <c r="N24" s="146" t="n">
        <v>0.03037001</v>
      </c>
      <c r="O24" s="146" t="n">
        <v>0.3651032</v>
      </c>
      <c r="P24" s="146" t="n">
        <v>0.9066428</v>
      </c>
      <c r="Q24" s="146" t="n">
        <v>1.013047</v>
      </c>
      <c r="R24" s="146" t="n">
        <v>0.651888</v>
      </c>
      <c r="S24" s="146" t="n">
        <v>0.3495776</v>
      </c>
      <c r="T24" s="146" t="n">
        <v>-0.3430802</v>
      </c>
      <c r="U24" s="146" t="n">
        <v>30.3387</v>
      </c>
      <c r="V24" s="147" t="n">
        <v>2.748329</v>
      </c>
      <c r="W24" s="148"/>
      <c r="X24" s="149" t="s">
        <v>19</v>
      </c>
      <c r="Y24" s="146" t="n">
        <v>-34.99879</v>
      </c>
      <c r="Z24" s="146" t="n">
        <v>-0.1307919</v>
      </c>
      <c r="AA24" s="146" t="n">
        <v>-0.3257445</v>
      </c>
      <c r="AB24" s="146" t="n">
        <v>-1.900401</v>
      </c>
      <c r="AC24" s="146" t="n">
        <v>-2.447646</v>
      </c>
      <c r="AD24" s="146" t="n">
        <v>-1.641631</v>
      </c>
      <c r="AE24" s="146" t="n">
        <v>-1.613321</v>
      </c>
      <c r="AF24" s="146" t="n">
        <v>-1.243445</v>
      </c>
      <c r="AG24" s="146" t="n">
        <v>-1.493676</v>
      </c>
      <c r="AH24" s="146" t="n">
        <v>-0.585502</v>
      </c>
      <c r="AI24" s="146" t="n">
        <v>-0.7921345</v>
      </c>
      <c r="AJ24" s="146" t="n">
        <v>-1.709879</v>
      </c>
      <c r="AK24" s="146" t="n">
        <v>-1.211966</v>
      </c>
      <c r="AL24" s="146" t="n">
        <v>-1.427076</v>
      </c>
      <c r="AM24" s="146" t="n">
        <v>-1.122701</v>
      </c>
      <c r="AN24" s="146" t="n">
        <v>-0.6551215</v>
      </c>
      <c r="AO24" s="146" t="n">
        <v>-2.048397</v>
      </c>
      <c r="AP24" s="146" t="n">
        <v>-2.134774</v>
      </c>
      <c r="AQ24" s="146" t="n">
        <v>-1.350268</v>
      </c>
      <c r="AR24" s="146" t="n">
        <v>-34.12246</v>
      </c>
      <c r="AS24" s="147" t="n">
        <v>-3.273079</v>
      </c>
    </row>
    <row r="25" customFormat="false" ht="12.75" hidden="false" customHeight="false" outlineLevel="0" collapsed="false">
      <c r="A25" s="141" t="s">
        <v>20</v>
      </c>
      <c r="B25" s="146" t="n">
        <v>41.67862</v>
      </c>
      <c r="C25" s="146" t="n">
        <v>0.2385093</v>
      </c>
      <c r="D25" s="146" t="n">
        <v>-0.9431018</v>
      </c>
      <c r="E25" s="146" t="n">
        <v>-0.4444927</v>
      </c>
      <c r="F25" s="146" t="n">
        <v>-0.6142789</v>
      </c>
      <c r="G25" s="146" t="n">
        <v>-0.7153683</v>
      </c>
      <c r="H25" s="146" t="n">
        <v>-0.7814871</v>
      </c>
      <c r="I25" s="146" t="n">
        <v>-0.338718</v>
      </c>
      <c r="J25" s="146" t="n">
        <v>-0.5757344</v>
      </c>
      <c r="K25" s="146" t="n">
        <v>-1.234232</v>
      </c>
      <c r="L25" s="146" t="n">
        <v>-0.6667166</v>
      </c>
      <c r="M25" s="146" t="n">
        <v>-0.8818587</v>
      </c>
      <c r="N25" s="146" t="n">
        <v>-0.914822</v>
      </c>
      <c r="O25" s="146" t="n">
        <v>-0.9039547</v>
      </c>
      <c r="P25" s="146" t="n">
        <v>-0.442561</v>
      </c>
      <c r="Q25" s="146" t="n">
        <v>-1.093507</v>
      </c>
      <c r="R25" s="146" t="n">
        <v>-1.363907</v>
      </c>
      <c r="S25" s="146" t="n">
        <v>-1.869074</v>
      </c>
      <c r="T25" s="146" t="n">
        <v>-1.46951</v>
      </c>
      <c r="U25" s="146" t="n">
        <v>2.005343</v>
      </c>
      <c r="V25" s="147" t="n">
        <v>0.369219</v>
      </c>
      <c r="W25" s="148"/>
      <c r="X25" s="149" t="s">
        <v>20</v>
      </c>
      <c r="Y25" s="146" t="n">
        <v>38.28179</v>
      </c>
      <c r="Z25" s="146" t="n">
        <v>-1.513945</v>
      </c>
      <c r="AA25" s="146" t="n">
        <v>-2.285514</v>
      </c>
      <c r="AB25" s="146" t="n">
        <v>-2.034075</v>
      </c>
      <c r="AC25" s="146" t="n">
        <v>-1.121766</v>
      </c>
      <c r="AD25" s="146" t="n">
        <v>-0.1463732</v>
      </c>
      <c r="AE25" s="146" t="n">
        <v>0.08454379</v>
      </c>
      <c r="AF25" s="146" t="n">
        <v>0.2955309</v>
      </c>
      <c r="AG25" s="146" t="n">
        <v>-0.4312829</v>
      </c>
      <c r="AH25" s="146" t="n">
        <v>-0.4821146</v>
      </c>
      <c r="AI25" s="146" t="n">
        <v>0.4121478</v>
      </c>
      <c r="AJ25" s="146" t="n">
        <v>-1.175629</v>
      </c>
      <c r="AK25" s="146" t="n">
        <v>-0.5702749</v>
      </c>
      <c r="AL25" s="146" t="n">
        <v>-0.7162147</v>
      </c>
      <c r="AM25" s="146" t="n">
        <v>-0.5296461</v>
      </c>
      <c r="AN25" s="146" t="n">
        <v>-1.23842</v>
      </c>
      <c r="AO25" s="146" t="n">
        <v>-2.20071</v>
      </c>
      <c r="AP25" s="146" t="n">
        <v>-2.31901</v>
      </c>
      <c r="AQ25" s="146" t="n">
        <v>-2.734346</v>
      </c>
      <c r="AR25" s="146" t="n">
        <v>0.5165234</v>
      </c>
      <c r="AS25" s="147" t="n">
        <v>0.1248746</v>
      </c>
    </row>
    <row r="26" customFormat="false" ht="12.75" hidden="false" customHeight="false" outlineLevel="0" collapsed="false">
      <c r="A26" s="141" t="s">
        <v>21</v>
      </c>
      <c r="B26" s="146" t="n">
        <v>1.14129</v>
      </c>
      <c r="C26" s="146" t="n">
        <v>-0.1822627</v>
      </c>
      <c r="D26" s="146" t="n">
        <v>-0.3112463</v>
      </c>
      <c r="E26" s="146" t="n">
        <v>0.04527028</v>
      </c>
      <c r="F26" s="146" t="n">
        <v>-0.08755222</v>
      </c>
      <c r="G26" s="146" t="n">
        <v>-0.1320529</v>
      </c>
      <c r="H26" s="146" t="n">
        <v>-0.05536876</v>
      </c>
      <c r="I26" s="146" t="n">
        <v>0.02537219</v>
      </c>
      <c r="J26" s="146" t="n">
        <v>0.1286418</v>
      </c>
      <c r="K26" s="146" t="n">
        <v>0.09294926</v>
      </c>
      <c r="L26" s="146" t="n">
        <v>-0.1712548</v>
      </c>
      <c r="M26" s="146" t="n">
        <v>0.01433191</v>
      </c>
      <c r="N26" s="146" t="n">
        <v>0.00298613</v>
      </c>
      <c r="O26" s="146" t="n">
        <v>0.09294848</v>
      </c>
      <c r="P26" s="146" t="n">
        <v>0.1313544</v>
      </c>
      <c r="Q26" s="146" t="n">
        <v>0.0416393</v>
      </c>
      <c r="R26" s="146" t="n">
        <v>0.0421281</v>
      </c>
      <c r="S26" s="146" t="n">
        <v>-0.1332469</v>
      </c>
      <c r="T26" s="146" t="n">
        <v>0.06248066</v>
      </c>
      <c r="U26" s="146" t="n">
        <v>0.6303864</v>
      </c>
      <c r="V26" s="147" t="n">
        <v>0.03078188</v>
      </c>
      <c r="W26" s="148"/>
      <c r="X26" s="149" t="s">
        <v>21</v>
      </c>
      <c r="Y26" s="146" t="n">
        <v>-0.2685152</v>
      </c>
      <c r="Z26" s="146" t="n">
        <v>0.06681679</v>
      </c>
      <c r="AA26" s="146" t="n">
        <v>0.2351224</v>
      </c>
      <c r="AB26" s="146" t="n">
        <v>-0.006474945</v>
      </c>
      <c r="AC26" s="146" t="n">
        <v>-0.1670509</v>
      </c>
      <c r="AD26" s="146" t="n">
        <v>0.1827716</v>
      </c>
      <c r="AE26" s="146" t="n">
        <v>-0.06114663</v>
      </c>
      <c r="AF26" s="146" t="n">
        <v>0.01571603</v>
      </c>
      <c r="AG26" s="146" t="n">
        <v>-0.04559812</v>
      </c>
      <c r="AH26" s="146" t="n">
        <v>-0.01143823</v>
      </c>
      <c r="AI26" s="146" t="n">
        <v>0.02863604</v>
      </c>
      <c r="AJ26" s="146" t="n">
        <v>0.03949549</v>
      </c>
      <c r="AK26" s="146" t="n">
        <v>0.05063126</v>
      </c>
      <c r="AL26" s="146" t="n">
        <v>-0.062205</v>
      </c>
      <c r="AM26" s="146" t="n">
        <v>0.04172378</v>
      </c>
      <c r="AN26" s="146" t="n">
        <v>-0.04955434</v>
      </c>
      <c r="AO26" s="146" t="n">
        <v>-0.1755983</v>
      </c>
      <c r="AP26" s="146" t="n">
        <v>-0.0004664852</v>
      </c>
      <c r="AQ26" s="146" t="n">
        <v>0.1207836</v>
      </c>
      <c r="AR26" s="146" t="n">
        <v>-0.1688599</v>
      </c>
      <c r="AS26" s="147" t="n">
        <v>-0.002167247</v>
      </c>
    </row>
    <row r="27" customFormat="false" ht="12.75" hidden="false" customHeight="false" outlineLevel="0" collapsed="false">
      <c r="A27" s="141" t="s">
        <v>22</v>
      </c>
      <c r="B27" s="146" t="n">
        <v>-4.380258</v>
      </c>
      <c r="C27" s="146" t="n">
        <v>-0.1225743</v>
      </c>
      <c r="D27" s="146" t="n">
        <v>-0.01595382</v>
      </c>
      <c r="E27" s="146" t="n">
        <v>0.1873908</v>
      </c>
      <c r="F27" s="146" t="n">
        <v>0.09789873</v>
      </c>
      <c r="G27" s="146" t="n">
        <v>0.06010477</v>
      </c>
      <c r="H27" s="146" t="n">
        <v>0.06322381</v>
      </c>
      <c r="I27" s="146" t="n">
        <v>0.1615455</v>
      </c>
      <c r="J27" s="146" t="n">
        <v>0.1106389</v>
      </c>
      <c r="K27" s="146" t="n">
        <v>0.3860279</v>
      </c>
      <c r="L27" s="146" t="n">
        <v>0.07756473</v>
      </c>
      <c r="M27" s="146" t="n">
        <v>0.3132809</v>
      </c>
      <c r="N27" s="146" t="n">
        <v>-0.03387387</v>
      </c>
      <c r="O27" s="146" t="n">
        <v>-0.09511773</v>
      </c>
      <c r="P27" s="146" t="n">
        <v>-0.05983981</v>
      </c>
      <c r="Q27" s="146" t="n">
        <v>-0.04647884</v>
      </c>
      <c r="R27" s="146" t="n">
        <v>0.1615398</v>
      </c>
      <c r="S27" s="146" t="n">
        <v>0.204458</v>
      </c>
      <c r="T27" s="146" t="n">
        <v>0.2431352</v>
      </c>
      <c r="U27" s="146" t="n">
        <v>-2.380862</v>
      </c>
      <c r="V27" s="147" t="n">
        <v>-0.1070568</v>
      </c>
      <c r="W27" s="148"/>
      <c r="X27" s="149" t="s">
        <v>22</v>
      </c>
      <c r="Y27" s="146" t="n">
        <v>-3.88368</v>
      </c>
      <c r="Z27" s="146" t="n">
        <v>0.6438391</v>
      </c>
      <c r="AA27" s="146" t="n">
        <v>0.4704953</v>
      </c>
      <c r="AB27" s="146" t="n">
        <v>0.4013708</v>
      </c>
      <c r="AC27" s="146" t="n">
        <v>0.5878703</v>
      </c>
      <c r="AD27" s="146" t="n">
        <v>0.2655632</v>
      </c>
      <c r="AE27" s="146" t="n">
        <v>0.01432936</v>
      </c>
      <c r="AF27" s="146" t="n">
        <v>0.1603714</v>
      </c>
      <c r="AG27" s="146" t="n">
        <v>0.2281312</v>
      </c>
      <c r="AH27" s="146" t="n">
        <v>0.6036741</v>
      </c>
      <c r="AI27" s="146" t="n">
        <v>0.2728425</v>
      </c>
      <c r="AJ27" s="146" t="n">
        <v>0.3293539</v>
      </c>
      <c r="AK27" s="146" t="n">
        <v>0.2428387</v>
      </c>
      <c r="AL27" s="146" t="n">
        <v>0.2706233</v>
      </c>
      <c r="AM27" s="146" t="n">
        <v>0.4281402</v>
      </c>
      <c r="AN27" s="146" t="n">
        <v>0.3302842</v>
      </c>
      <c r="AO27" s="146" t="n">
        <v>0.5563604</v>
      </c>
      <c r="AP27" s="146" t="n">
        <v>0.5906248</v>
      </c>
      <c r="AQ27" s="146" t="n">
        <v>0.99025</v>
      </c>
      <c r="AR27" s="146" t="n">
        <v>-2.388923</v>
      </c>
      <c r="AS27" s="147" t="n">
        <v>0.2036807</v>
      </c>
    </row>
    <row r="28" customFormat="false" ht="12.75" hidden="false" customHeight="false" outlineLevel="0" collapsed="false">
      <c r="A28" s="141" t="s">
        <v>24</v>
      </c>
      <c r="B28" s="146" t="n">
        <v>0.5991396</v>
      </c>
      <c r="C28" s="146" t="n">
        <v>0.03028148</v>
      </c>
      <c r="D28" s="146" t="n">
        <v>0.03957002</v>
      </c>
      <c r="E28" s="146" t="n">
        <v>-0.02014937</v>
      </c>
      <c r="F28" s="146" t="n">
        <v>-0.03576381</v>
      </c>
      <c r="G28" s="146" t="n">
        <v>-0.02062509</v>
      </c>
      <c r="H28" s="146" t="n">
        <v>-0.05310602</v>
      </c>
      <c r="I28" s="146" t="n">
        <v>-0.02435545</v>
      </c>
      <c r="J28" s="146" t="n">
        <v>-0.0439742</v>
      </c>
      <c r="K28" s="146" t="n">
        <v>0.02023603</v>
      </c>
      <c r="L28" s="146" t="n">
        <v>-0.08272963</v>
      </c>
      <c r="M28" s="146" t="n">
        <v>-0.05353459</v>
      </c>
      <c r="N28" s="146" t="n">
        <v>-0.08534224</v>
      </c>
      <c r="O28" s="146" t="n">
        <v>-0.02409861</v>
      </c>
      <c r="P28" s="146" t="n">
        <v>-0.04803386</v>
      </c>
      <c r="Q28" s="146" t="n">
        <v>-0.04200563</v>
      </c>
      <c r="R28" s="146" t="n">
        <v>-0.04464337</v>
      </c>
      <c r="S28" s="146" t="n">
        <v>-0.1098435</v>
      </c>
      <c r="T28" s="146" t="n">
        <v>0.05157629</v>
      </c>
      <c r="U28" s="146" t="n">
        <v>-0.08776574</v>
      </c>
      <c r="V28" s="147" t="n">
        <v>-0.01595507</v>
      </c>
      <c r="W28" s="148"/>
      <c r="X28" s="149" t="s">
        <v>24</v>
      </c>
      <c r="Y28" s="146" t="n">
        <v>0.1649909</v>
      </c>
      <c r="Z28" s="146" t="n">
        <v>-0.1098642</v>
      </c>
      <c r="AA28" s="146" t="n">
        <v>-0.2004535</v>
      </c>
      <c r="AB28" s="146" t="n">
        <v>-0.01699959</v>
      </c>
      <c r="AC28" s="146" t="n">
        <v>0.0459931</v>
      </c>
      <c r="AD28" s="146" t="n">
        <v>0.03918083</v>
      </c>
      <c r="AE28" s="146" t="n">
        <v>-0.02574923</v>
      </c>
      <c r="AF28" s="146" t="n">
        <v>0.002775494</v>
      </c>
      <c r="AG28" s="146" t="n">
        <v>0.01810294</v>
      </c>
      <c r="AH28" s="146" t="n">
        <v>-0.0252243</v>
      </c>
      <c r="AI28" s="146" t="n">
        <v>-0.01240778</v>
      </c>
      <c r="AJ28" s="146" t="n">
        <v>0.04012041</v>
      </c>
      <c r="AK28" s="146" t="n">
        <v>0.09604603</v>
      </c>
      <c r="AL28" s="146" t="n">
        <v>0.06948491</v>
      </c>
      <c r="AM28" s="146" t="n">
        <v>0.04171147</v>
      </c>
      <c r="AN28" s="146" t="n">
        <v>0.06587777</v>
      </c>
      <c r="AO28" s="146" t="n">
        <v>-0.02608651</v>
      </c>
      <c r="AP28" s="146" t="n">
        <v>-0.005103008</v>
      </c>
      <c r="AQ28" s="146" t="n">
        <v>-0.07681332</v>
      </c>
      <c r="AR28" s="146" t="n">
        <v>-0.25007</v>
      </c>
      <c r="AS28" s="147" t="n">
        <v>-0.007025585</v>
      </c>
    </row>
    <row r="29" customFormat="false" ht="12.75" hidden="false" customHeight="false" outlineLevel="0" collapsed="false">
      <c r="A29" s="141" t="s">
        <v>25</v>
      </c>
      <c r="B29" s="146" t="n">
        <v>2.42795</v>
      </c>
      <c r="C29" s="146" t="n">
        <v>0.7851556</v>
      </c>
      <c r="D29" s="146" t="n">
        <v>0.8445526</v>
      </c>
      <c r="E29" s="146" t="n">
        <v>0.8122473</v>
      </c>
      <c r="F29" s="146" t="n">
        <v>0.8167992</v>
      </c>
      <c r="G29" s="146" t="n">
        <v>0.8126836</v>
      </c>
      <c r="H29" s="146" t="n">
        <v>0.8323132</v>
      </c>
      <c r="I29" s="146" t="n">
        <v>0.8594499</v>
      </c>
      <c r="J29" s="146" t="n">
        <v>0.9134071</v>
      </c>
      <c r="K29" s="146" t="n">
        <v>0.840738</v>
      </c>
      <c r="L29" s="146" t="n">
        <v>0.8770189</v>
      </c>
      <c r="M29" s="146" t="n">
        <v>0.8935423</v>
      </c>
      <c r="N29" s="146" t="n">
        <v>0.8261829</v>
      </c>
      <c r="O29" s="146" t="n">
        <v>0.8686605</v>
      </c>
      <c r="P29" s="146" t="n">
        <v>0.8723805</v>
      </c>
      <c r="Q29" s="146" t="n">
        <v>0.8796781</v>
      </c>
      <c r="R29" s="146" t="n">
        <v>0.8666754</v>
      </c>
      <c r="S29" s="146" t="n">
        <v>0.943703</v>
      </c>
      <c r="T29" s="146" t="n">
        <v>0.848628</v>
      </c>
      <c r="U29" s="146" t="n">
        <v>0.7961414</v>
      </c>
      <c r="V29" s="147" t="n">
        <v>0.8941291</v>
      </c>
      <c r="W29" s="148"/>
      <c r="X29" s="149" t="s">
        <v>25</v>
      </c>
      <c r="Y29" s="146" t="n">
        <v>2.393973</v>
      </c>
      <c r="Z29" s="146" t="n">
        <v>0.9409561</v>
      </c>
      <c r="AA29" s="146" t="n">
        <v>0.9244572</v>
      </c>
      <c r="AB29" s="146" t="n">
        <v>0.9547098</v>
      </c>
      <c r="AC29" s="146" t="n">
        <v>0.8060478</v>
      </c>
      <c r="AD29" s="146" t="n">
        <v>0.8112545</v>
      </c>
      <c r="AE29" s="146" t="n">
        <v>0.9307721</v>
      </c>
      <c r="AF29" s="146" t="n">
        <v>0.970692</v>
      </c>
      <c r="AG29" s="146" t="n">
        <v>0.9491386</v>
      </c>
      <c r="AH29" s="146" t="n">
        <v>0.8476593</v>
      </c>
      <c r="AI29" s="146" t="n">
        <v>0.9318661</v>
      </c>
      <c r="AJ29" s="146" t="n">
        <v>0.9481056</v>
      </c>
      <c r="AK29" s="146" t="n">
        <v>0.8992133</v>
      </c>
      <c r="AL29" s="146" t="n">
        <v>0.940546</v>
      </c>
      <c r="AM29" s="146" t="n">
        <v>0.8042661</v>
      </c>
      <c r="AN29" s="146" t="n">
        <v>0.9009608</v>
      </c>
      <c r="AO29" s="146" t="n">
        <v>0.9642313</v>
      </c>
      <c r="AP29" s="146" t="n">
        <v>0.9097124</v>
      </c>
      <c r="AQ29" s="146" t="n">
        <v>0.957256</v>
      </c>
      <c r="AR29" s="146" t="n">
        <v>0.7603076</v>
      </c>
      <c r="AS29" s="147" t="n">
        <v>0.9482426</v>
      </c>
    </row>
    <row r="30" customFormat="false" ht="12.75" hidden="false" customHeight="false" outlineLevel="0" collapsed="false">
      <c r="A30" s="141" t="s">
        <v>26</v>
      </c>
      <c r="B30" s="146" t="n">
        <v>0.1087927</v>
      </c>
      <c r="C30" s="146" t="n">
        <v>0.01699744</v>
      </c>
      <c r="D30" s="146" t="n">
        <v>-0.02883687</v>
      </c>
      <c r="E30" s="146" t="n">
        <v>-0.005823884</v>
      </c>
      <c r="F30" s="146" t="n">
        <v>0.01239705</v>
      </c>
      <c r="G30" s="146" t="n">
        <v>5.821295E-005</v>
      </c>
      <c r="H30" s="146" t="n">
        <v>-0.02245578</v>
      </c>
      <c r="I30" s="146" t="n">
        <v>0.002830139</v>
      </c>
      <c r="J30" s="146" t="n">
        <v>0.004639678</v>
      </c>
      <c r="K30" s="146" t="n">
        <v>-0.02818693</v>
      </c>
      <c r="L30" s="146" t="n">
        <v>0.03015353</v>
      </c>
      <c r="M30" s="146" t="n">
        <v>-0.02404556</v>
      </c>
      <c r="N30" s="146" t="n">
        <v>-0.009414851</v>
      </c>
      <c r="O30" s="146" t="n">
        <v>0.006150253</v>
      </c>
      <c r="P30" s="146" t="n">
        <v>-0.01456181</v>
      </c>
      <c r="Q30" s="146" t="n">
        <v>0.02895087</v>
      </c>
      <c r="R30" s="146" t="n">
        <v>-0.03887125</v>
      </c>
      <c r="S30" s="146" t="n">
        <v>6.940083E-006</v>
      </c>
      <c r="T30" s="146" t="n">
        <v>-0.02316092</v>
      </c>
      <c r="U30" s="146" t="n">
        <v>-0.1505016</v>
      </c>
      <c r="V30" s="147" t="n">
        <v>-0.007186738</v>
      </c>
      <c r="W30" s="148"/>
      <c r="X30" s="149" t="s">
        <v>26</v>
      </c>
      <c r="Y30" s="146" t="n">
        <v>0.1004084</v>
      </c>
      <c r="Z30" s="146" t="n">
        <v>0.05616914</v>
      </c>
      <c r="AA30" s="146" t="n">
        <v>0.01620268</v>
      </c>
      <c r="AB30" s="146" t="n">
        <v>0.05030711</v>
      </c>
      <c r="AC30" s="146" t="n">
        <v>0.02036394</v>
      </c>
      <c r="AD30" s="146" t="n">
        <v>0.00289401</v>
      </c>
      <c r="AE30" s="146" t="n">
        <v>0.002756303</v>
      </c>
      <c r="AF30" s="146" t="n">
        <v>0.008885494</v>
      </c>
      <c r="AG30" s="146" t="n">
        <v>0.01423505</v>
      </c>
      <c r="AH30" s="146" t="n">
        <v>0.06536252</v>
      </c>
      <c r="AI30" s="146" t="n">
        <v>0.05878378</v>
      </c>
      <c r="AJ30" s="146" t="n">
        <v>0.00918088</v>
      </c>
      <c r="AK30" s="146" t="n">
        <v>-0.003357715</v>
      </c>
      <c r="AL30" s="146" t="n">
        <v>0.05054415</v>
      </c>
      <c r="AM30" s="146" t="n">
        <v>0.03352785</v>
      </c>
      <c r="AN30" s="146" t="n">
        <v>0.07511863</v>
      </c>
      <c r="AO30" s="146" t="n">
        <v>0.04711098</v>
      </c>
      <c r="AP30" s="146" t="n">
        <v>0.03629808</v>
      </c>
      <c r="AQ30" s="146" t="n">
        <v>-0.00215882</v>
      </c>
      <c r="AR30" s="146" t="n">
        <v>0.03277024</v>
      </c>
      <c r="AS30" s="147" t="n">
        <v>0.03219885</v>
      </c>
    </row>
    <row r="31" customFormat="false" ht="12.75" hidden="false" customHeight="false" outlineLevel="0" collapsed="false">
      <c r="A31" s="141" t="s">
        <v>27</v>
      </c>
      <c r="B31" s="146" t="n">
        <v>0.3881029</v>
      </c>
      <c r="C31" s="146" t="n">
        <v>0.5077852</v>
      </c>
      <c r="D31" s="146" t="n">
        <v>0.4885277</v>
      </c>
      <c r="E31" s="146" t="n">
        <v>0.5027623</v>
      </c>
      <c r="F31" s="146" t="n">
        <v>0.5054944</v>
      </c>
      <c r="G31" s="146" t="n">
        <v>0.5157161</v>
      </c>
      <c r="H31" s="146" t="n">
        <v>0.5059615</v>
      </c>
      <c r="I31" s="146" t="n">
        <v>0.5183657</v>
      </c>
      <c r="J31" s="146" t="n">
        <v>0.5111233</v>
      </c>
      <c r="K31" s="146" t="n">
        <v>0.5256236</v>
      </c>
      <c r="L31" s="146" t="n">
        <v>0.5142036</v>
      </c>
      <c r="M31" s="146" t="n">
        <v>0.5248748</v>
      </c>
      <c r="N31" s="146" t="n">
        <v>0.5194353</v>
      </c>
      <c r="O31" s="146" t="n">
        <v>0.508244</v>
      </c>
      <c r="P31" s="146" t="n">
        <v>0.5034448</v>
      </c>
      <c r="Q31" s="146" t="n">
        <v>0.4925817</v>
      </c>
      <c r="R31" s="146" t="n">
        <v>0.4827367</v>
      </c>
      <c r="S31" s="146" t="n">
        <v>0.489463</v>
      </c>
      <c r="T31" s="146" t="n">
        <v>0.4698731</v>
      </c>
      <c r="U31" s="146" t="n">
        <v>0.4705698</v>
      </c>
      <c r="V31" s="147" t="n">
        <v>0.5005815</v>
      </c>
      <c r="W31" s="148"/>
      <c r="X31" s="149" t="s">
        <v>27</v>
      </c>
      <c r="Y31" s="146" t="n">
        <v>0.4247539</v>
      </c>
      <c r="Z31" s="146" t="n">
        <v>0.5198928</v>
      </c>
      <c r="AA31" s="146" t="n">
        <v>0.4955192</v>
      </c>
      <c r="AB31" s="146" t="n">
        <v>0.5064528</v>
      </c>
      <c r="AC31" s="146" t="n">
        <v>0.5402323</v>
      </c>
      <c r="AD31" s="146" t="n">
        <v>0.5071364</v>
      </c>
      <c r="AE31" s="146" t="n">
        <v>0.5152837</v>
      </c>
      <c r="AF31" s="146" t="n">
        <v>0.5066041</v>
      </c>
      <c r="AG31" s="146" t="n">
        <v>0.5312492</v>
      </c>
      <c r="AH31" s="146" t="n">
        <v>0.5546568</v>
      </c>
      <c r="AI31" s="146" t="n">
        <v>0.5408409</v>
      </c>
      <c r="AJ31" s="146" t="n">
        <v>0.5335593</v>
      </c>
      <c r="AK31" s="146" t="n">
        <v>0.5135437</v>
      </c>
      <c r="AL31" s="146" t="n">
        <v>0.5342861</v>
      </c>
      <c r="AM31" s="146" t="n">
        <v>0.5256419</v>
      </c>
      <c r="AN31" s="146" t="n">
        <v>0.5178571</v>
      </c>
      <c r="AO31" s="146" t="n">
        <v>0.5049226</v>
      </c>
      <c r="AP31" s="146" t="n">
        <v>0.5142466</v>
      </c>
      <c r="AQ31" s="146" t="n">
        <v>0.5127007</v>
      </c>
      <c r="AR31" s="146" t="n">
        <v>0.4813186</v>
      </c>
      <c r="AS31" s="147" t="n">
        <v>0.5168889</v>
      </c>
    </row>
    <row r="32" customFormat="false" ht="12.75" hidden="false" customHeight="false" outlineLevel="0" collapsed="false">
      <c r="A32" s="141" t="s">
        <v>28</v>
      </c>
      <c r="B32" s="146" t="n">
        <v>0.1221189</v>
      </c>
      <c r="C32" s="146" t="n">
        <v>0.02278478</v>
      </c>
      <c r="D32" s="146" t="n">
        <v>-0.02723358</v>
      </c>
      <c r="E32" s="146" t="n">
        <v>0.00599976</v>
      </c>
      <c r="F32" s="146" t="n">
        <v>0.008645137</v>
      </c>
      <c r="G32" s="146" t="n">
        <v>-0.01988095</v>
      </c>
      <c r="H32" s="146" t="n">
        <v>-0.02880363</v>
      </c>
      <c r="I32" s="146" t="n">
        <v>-0.002417867</v>
      </c>
      <c r="J32" s="146" t="n">
        <v>-0.0124968</v>
      </c>
      <c r="K32" s="146" t="n">
        <v>-0.004015177</v>
      </c>
      <c r="L32" s="146" t="n">
        <v>0.009210965</v>
      </c>
      <c r="M32" s="146" t="n">
        <v>-0.01043589</v>
      </c>
      <c r="N32" s="146" t="n">
        <v>-0.01877351</v>
      </c>
      <c r="O32" s="146" t="n">
        <v>0.01945408</v>
      </c>
      <c r="P32" s="146" t="n">
        <v>0.005855349</v>
      </c>
      <c r="Q32" s="146" t="n">
        <v>0.03478303</v>
      </c>
      <c r="R32" s="146" t="n">
        <v>-0.00849461</v>
      </c>
      <c r="S32" s="146" t="n">
        <v>-0.008241173</v>
      </c>
      <c r="T32" s="146" t="n">
        <v>0.05007493</v>
      </c>
      <c r="U32" s="146" t="n">
        <v>-0.1172126</v>
      </c>
      <c r="V32" s="147" t="n">
        <v>0</v>
      </c>
      <c r="W32" s="148"/>
      <c r="X32" s="149" t="s">
        <v>28</v>
      </c>
      <c r="Y32" s="146" t="n">
        <v>0.02656234</v>
      </c>
      <c r="Z32" s="146" t="n">
        <v>0.002062798</v>
      </c>
      <c r="AA32" s="146" t="n">
        <v>-0.02011888</v>
      </c>
      <c r="AB32" s="146" t="n">
        <v>0.009532945</v>
      </c>
      <c r="AC32" s="146" t="n">
        <v>0.002198235</v>
      </c>
      <c r="AD32" s="146" t="n">
        <v>-0.007001892</v>
      </c>
      <c r="AE32" s="146" t="n">
        <v>-0.02883146</v>
      </c>
      <c r="AF32" s="146" t="n">
        <v>-0.0111917</v>
      </c>
      <c r="AG32" s="146" t="n">
        <v>-0.0155214</v>
      </c>
      <c r="AH32" s="146" t="n">
        <v>-0.03937884</v>
      </c>
      <c r="AI32" s="146" t="n">
        <v>0.02490513</v>
      </c>
      <c r="AJ32" s="146" t="n">
        <v>0.0001652771</v>
      </c>
      <c r="AK32" s="146" t="n">
        <v>-0.01980007</v>
      </c>
      <c r="AL32" s="146" t="n">
        <v>0.02317709</v>
      </c>
      <c r="AM32" s="146" t="n">
        <v>0.01096503</v>
      </c>
      <c r="AN32" s="146" t="n">
        <v>0.0897082</v>
      </c>
      <c r="AO32" s="146" t="n">
        <v>-0.00322614</v>
      </c>
      <c r="AP32" s="146" t="n">
        <v>-0.0004090526</v>
      </c>
      <c r="AQ32" s="146" t="n">
        <v>-0.005074157</v>
      </c>
      <c r="AR32" s="146" t="n">
        <v>-0.04595946</v>
      </c>
      <c r="AS32" s="147" t="n">
        <v>0</v>
      </c>
    </row>
    <row r="33" customFormat="false" ht="12.75" hidden="false" customHeight="false" outlineLevel="0" collapsed="false">
      <c r="A33" s="141" t="s">
        <v>29</v>
      </c>
      <c r="B33" s="146" t="n">
        <v>0.5696722</v>
      </c>
      <c r="C33" s="146" t="n">
        <v>0.6359219</v>
      </c>
      <c r="D33" s="146" t="n">
        <v>0.6421755</v>
      </c>
      <c r="E33" s="146" t="n">
        <v>0.6493484</v>
      </c>
      <c r="F33" s="146" t="n">
        <v>0.647561</v>
      </c>
      <c r="G33" s="146" t="n">
        <v>0.6490646</v>
      </c>
      <c r="H33" s="146" t="n">
        <v>0.6487678</v>
      </c>
      <c r="I33" s="146" t="n">
        <v>0.6525975</v>
      </c>
      <c r="J33" s="146" t="n">
        <v>0.6523951</v>
      </c>
      <c r="K33" s="146" t="n">
        <v>0.6553349</v>
      </c>
      <c r="L33" s="146" t="n">
        <v>0.6546085</v>
      </c>
      <c r="M33" s="146" t="n">
        <v>0.6686721</v>
      </c>
      <c r="N33" s="146" t="n">
        <v>0.6477097</v>
      </c>
      <c r="O33" s="146" t="n">
        <v>0.6496051</v>
      </c>
      <c r="P33" s="146" t="n">
        <v>0.6499405</v>
      </c>
      <c r="Q33" s="146" t="n">
        <v>0.6493175</v>
      </c>
      <c r="R33" s="146" t="n">
        <v>0.6506183</v>
      </c>
      <c r="S33" s="146" t="n">
        <v>0.6464308</v>
      </c>
      <c r="T33" s="146" t="n">
        <v>0.6434241</v>
      </c>
      <c r="U33" s="146" t="n">
        <v>0.5981537</v>
      </c>
      <c r="V33" s="147" t="n">
        <v>0.6457974</v>
      </c>
      <c r="W33" s="148"/>
      <c r="X33" s="149" t="s">
        <v>29</v>
      </c>
      <c r="Y33" s="146" t="n">
        <v>0.5666392</v>
      </c>
      <c r="Z33" s="146" t="n">
        <v>0.6552888</v>
      </c>
      <c r="AA33" s="146" t="n">
        <v>0.6461986</v>
      </c>
      <c r="AB33" s="146" t="n">
        <v>0.6484005</v>
      </c>
      <c r="AC33" s="146" t="n">
        <v>0.6517948</v>
      </c>
      <c r="AD33" s="146" t="n">
        <v>0.6440053</v>
      </c>
      <c r="AE33" s="146" t="n">
        <v>0.6398951</v>
      </c>
      <c r="AF33" s="146" t="n">
        <v>0.6471107</v>
      </c>
      <c r="AG33" s="146" t="n">
        <v>0.6472078</v>
      </c>
      <c r="AH33" s="146" t="n">
        <v>0.6608476</v>
      </c>
      <c r="AI33" s="146" t="n">
        <v>0.6539782</v>
      </c>
      <c r="AJ33" s="146" t="n">
        <v>0.6466743</v>
      </c>
      <c r="AK33" s="146" t="n">
        <v>0.6430482</v>
      </c>
      <c r="AL33" s="146" t="n">
        <v>0.6472763</v>
      </c>
      <c r="AM33" s="146" t="n">
        <v>0.6540756</v>
      </c>
      <c r="AN33" s="146" t="n">
        <v>0.6523627</v>
      </c>
      <c r="AO33" s="146" t="n">
        <v>0.645382</v>
      </c>
      <c r="AP33" s="146" t="n">
        <v>0.6518759</v>
      </c>
      <c r="AQ33" s="146" t="n">
        <v>0.6601507</v>
      </c>
      <c r="AR33" s="146" t="n">
        <v>0.6009535</v>
      </c>
      <c r="AS33" s="147" t="n">
        <v>0.6459161</v>
      </c>
    </row>
    <row r="34" customFormat="false" ht="12.75" hidden="false" customHeight="false" outlineLevel="0" collapsed="false">
      <c r="A34" s="141" t="s">
        <v>30</v>
      </c>
      <c r="B34" s="146" t="n">
        <v>0.02020995</v>
      </c>
      <c r="C34" s="146" t="n">
        <v>0.008581839</v>
      </c>
      <c r="D34" s="146" t="n">
        <v>-0.001953088</v>
      </c>
      <c r="E34" s="146" t="n">
        <v>-0.001437212</v>
      </c>
      <c r="F34" s="146" t="n">
        <v>-0.001678212</v>
      </c>
      <c r="G34" s="146" t="n">
        <v>0.003023606</v>
      </c>
      <c r="H34" s="146" t="n">
        <v>-0.001482719</v>
      </c>
      <c r="I34" s="146" t="n">
        <v>-0.000409802</v>
      </c>
      <c r="J34" s="146" t="n">
        <v>0.001947602</v>
      </c>
      <c r="K34" s="146" t="n">
        <v>-0.001457218</v>
      </c>
      <c r="L34" s="146" t="n">
        <v>0.00457341</v>
      </c>
      <c r="M34" s="146" t="n">
        <v>-0.003640168</v>
      </c>
      <c r="N34" s="146" t="n">
        <v>-0.002529382</v>
      </c>
      <c r="O34" s="146" t="n">
        <v>0.001345905</v>
      </c>
      <c r="P34" s="146" t="n">
        <v>-0.00110563</v>
      </c>
      <c r="Q34" s="146" t="n">
        <v>0.002808251</v>
      </c>
      <c r="R34" s="146" t="n">
        <v>-0.00337452</v>
      </c>
      <c r="S34" s="146" t="n">
        <v>0.002236537</v>
      </c>
      <c r="T34" s="146" t="n">
        <v>0.001574974</v>
      </c>
      <c r="U34" s="146" t="n">
        <v>-0.01835902</v>
      </c>
      <c r="V34" s="147" t="n">
        <v>0.0002634257</v>
      </c>
      <c r="W34" s="148"/>
      <c r="X34" s="149" t="s">
        <v>30</v>
      </c>
      <c r="Y34" s="146" t="n">
        <v>0.01452077</v>
      </c>
      <c r="Z34" s="146" t="n">
        <v>3.199991E-005</v>
      </c>
      <c r="AA34" s="146" t="n">
        <v>0.002603778</v>
      </c>
      <c r="AB34" s="146" t="n">
        <v>0.000165983</v>
      </c>
      <c r="AC34" s="146" t="n">
        <v>0.0006412892</v>
      </c>
      <c r="AD34" s="146" t="n">
        <v>-0.00537004</v>
      </c>
      <c r="AE34" s="146" t="n">
        <v>-0.008968143</v>
      </c>
      <c r="AF34" s="146" t="n">
        <v>-0.003333131</v>
      </c>
      <c r="AG34" s="146" t="n">
        <v>-0.002700291</v>
      </c>
      <c r="AH34" s="146" t="n">
        <v>0.004539461</v>
      </c>
      <c r="AI34" s="146" t="n">
        <v>0.003033661</v>
      </c>
      <c r="AJ34" s="146" t="n">
        <v>-0.002088707</v>
      </c>
      <c r="AK34" s="146" t="n">
        <v>-0.00471207</v>
      </c>
      <c r="AL34" s="146" t="n">
        <v>0.003081225</v>
      </c>
      <c r="AM34" s="146" t="n">
        <v>0.002181729</v>
      </c>
      <c r="AN34" s="146" t="n">
        <v>0.008208426</v>
      </c>
      <c r="AO34" s="146" t="n">
        <v>-0.000212666</v>
      </c>
      <c r="AP34" s="146" t="n">
        <v>0.0004228435</v>
      </c>
      <c r="AQ34" s="146" t="n">
        <v>0.001299022</v>
      </c>
      <c r="AR34" s="146" t="n">
        <v>-0.007660606</v>
      </c>
      <c r="AS34" s="147" t="n">
        <v>0.0001190674</v>
      </c>
    </row>
    <row r="35" customFormat="false" ht="12.75" hidden="false" customHeight="false" outlineLevel="0" collapsed="false">
      <c r="A35" s="141" t="s">
        <v>31</v>
      </c>
      <c r="B35" s="146" t="n">
        <v>0.07768555</v>
      </c>
      <c r="C35" s="146" t="n">
        <v>0.05584535</v>
      </c>
      <c r="D35" s="146" t="n">
        <v>0.05587525</v>
      </c>
      <c r="E35" s="146" t="n">
        <v>0.05375194</v>
      </c>
      <c r="F35" s="146" t="n">
        <v>0.05370642</v>
      </c>
      <c r="G35" s="146" t="n">
        <v>0.05424962</v>
      </c>
      <c r="H35" s="146" t="n">
        <v>0.05598119</v>
      </c>
      <c r="I35" s="146" t="n">
        <v>0.05632341</v>
      </c>
      <c r="J35" s="146" t="n">
        <v>0.0590876</v>
      </c>
      <c r="K35" s="146" t="n">
        <v>0.05548616</v>
      </c>
      <c r="L35" s="146" t="n">
        <v>0.05900063</v>
      </c>
      <c r="M35" s="146" t="n">
        <v>0.0578679</v>
      </c>
      <c r="N35" s="146" t="n">
        <v>0.05534096</v>
      </c>
      <c r="O35" s="146" t="n">
        <v>0.05473631</v>
      </c>
      <c r="P35" s="146" t="n">
        <v>0.05723809</v>
      </c>
      <c r="Q35" s="146" t="n">
        <v>0.05332197</v>
      </c>
      <c r="R35" s="146" t="n">
        <v>0.0524445</v>
      </c>
      <c r="S35" s="146" t="n">
        <v>0.05442046</v>
      </c>
      <c r="T35" s="146" t="n">
        <v>0.05349191</v>
      </c>
      <c r="U35" s="146" t="n">
        <v>0.05066097</v>
      </c>
      <c r="V35" s="147" t="n">
        <v>0.05586835</v>
      </c>
      <c r="W35" s="148"/>
      <c r="X35" s="149" t="s">
        <v>31</v>
      </c>
      <c r="Y35" s="146" t="n">
        <v>0.0745609</v>
      </c>
      <c r="Z35" s="146" t="n">
        <v>0.05163774</v>
      </c>
      <c r="AA35" s="146" t="n">
        <v>0.04899925</v>
      </c>
      <c r="AB35" s="146" t="n">
        <v>0.05038709</v>
      </c>
      <c r="AC35" s="146" t="n">
        <v>0.04410015</v>
      </c>
      <c r="AD35" s="146" t="n">
        <v>0.05070697</v>
      </c>
      <c r="AE35" s="146" t="n">
        <v>0.05502836</v>
      </c>
      <c r="AF35" s="146" t="n">
        <v>0.05940257</v>
      </c>
      <c r="AG35" s="146" t="n">
        <v>0.05813362</v>
      </c>
      <c r="AH35" s="146" t="n">
        <v>0.04869855</v>
      </c>
      <c r="AI35" s="146" t="n">
        <v>0.05757705</v>
      </c>
      <c r="AJ35" s="146" t="n">
        <v>0.05547786</v>
      </c>
      <c r="AK35" s="146" t="n">
        <v>0.05406901</v>
      </c>
      <c r="AL35" s="146" t="n">
        <v>0.05307279</v>
      </c>
      <c r="AM35" s="146" t="n">
        <v>0.05080374</v>
      </c>
      <c r="AN35" s="146" t="n">
        <v>0.04978984</v>
      </c>
      <c r="AO35" s="146" t="n">
        <v>0.05118686</v>
      </c>
      <c r="AP35" s="146" t="n">
        <v>0.04680116</v>
      </c>
      <c r="AQ35" s="146" t="n">
        <v>0.04510821</v>
      </c>
      <c r="AR35" s="146" t="n">
        <v>0.04384175</v>
      </c>
      <c r="AS35" s="147" t="n">
        <v>0.05213192</v>
      </c>
    </row>
    <row r="36" customFormat="false" ht="12.75" hidden="false" customHeight="false" outlineLevel="0" collapsed="false">
      <c r="A36" s="141" t="s">
        <v>32</v>
      </c>
      <c r="B36" s="146" t="n">
        <v>0.001660124</v>
      </c>
      <c r="C36" s="146" t="n">
        <v>0.0005419387</v>
      </c>
      <c r="D36" s="146" t="n">
        <v>-0.004105832</v>
      </c>
      <c r="E36" s="146" t="n">
        <v>-0.002536026</v>
      </c>
      <c r="F36" s="146" t="n">
        <v>-0.003187087</v>
      </c>
      <c r="G36" s="146" t="n">
        <v>-0.003779616</v>
      </c>
      <c r="H36" s="146" t="n">
        <v>-0.004596933</v>
      </c>
      <c r="I36" s="146" t="n">
        <v>-0.002549139</v>
      </c>
      <c r="J36" s="146" t="n">
        <v>-0.002168802</v>
      </c>
      <c r="K36" s="146" t="n">
        <v>-0.003837568</v>
      </c>
      <c r="L36" s="146" t="n">
        <v>-0.001468401</v>
      </c>
      <c r="M36" s="146" t="n">
        <v>-0.003138893</v>
      </c>
      <c r="N36" s="146" t="n">
        <v>-0.004187077</v>
      </c>
      <c r="O36" s="146" t="n">
        <v>-0.0004172377</v>
      </c>
      <c r="P36" s="146" t="n">
        <v>-0.001750703</v>
      </c>
      <c r="Q36" s="146" t="n">
        <v>-0.0007586726</v>
      </c>
      <c r="R36" s="146" t="n">
        <v>-0.002389633</v>
      </c>
      <c r="S36" s="146" t="n">
        <v>-0.00305489</v>
      </c>
      <c r="T36" s="146" t="n">
        <v>-0.001003058</v>
      </c>
      <c r="U36" s="146" t="n">
        <v>-0.00970346</v>
      </c>
      <c r="V36" s="147" t="n">
        <v>-0.002606616</v>
      </c>
      <c r="W36" s="148"/>
      <c r="X36" s="149" t="s">
        <v>32</v>
      </c>
      <c r="Y36" s="146" t="n">
        <v>0.004411133</v>
      </c>
      <c r="Z36" s="146" t="n">
        <v>0.003062535</v>
      </c>
      <c r="AA36" s="146" t="n">
        <v>-0.0006746171</v>
      </c>
      <c r="AB36" s="146" t="n">
        <v>0.001404616</v>
      </c>
      <c r="AC36" s="146" t="n">
        <v>0.002781948</v>
      </c>
      <c r="AD36" s="146" t="n">
        <v>0.0003794539</v>
      </c>
      <c r="AE36" s="146" t="n">
        <v>-0.001222442</v>
      </c>
      <c r="AF36" s="146" t="n">
        <v>0.0002401947</v>
      </c>
      <c r="AG36" s="146" t="n">
        <v>0.0003097777</v>
      </c>
      <c r="AH36" s="146" t="n">
        <v>0.0002783476</v>
      </c>
      <c r="AI36" s="146" t="n">
        <v>0.001866405</v>
      </c>
      <c r="AJ36" s="146" t="n">
        <v>0.0007714428</v>
      </c>
      <c r="AK36" s="146" t="n">
        <v>-0.0006432674</v>
      </c>
      <c r="AL36" s="146" t="n">
        <v>0.002785655</v>
      </c>
      <c r="AM36" s="146" t="n">
        <v>0.002128111</v>
      </c>
      <c r="AN36" s="146" t="n">
        <v>0.004473165</v>
      </c>
      <c r="AO36" s="146" t="n">
        <v>-3.465874E-005</v>
      </c>
      <c r="AP36" s="146" t="n">
        <v>0.0003208409</v>
      </c>
      <c r="AQ36" s="146" t="n">
        <v>-0.0004039626</v>
      </c>
      <c r="AR36" s="146" t="n">
        <v>-0.01138962</v>
      </c>
      <c r="AS36" s="147" t="n">
        <v>0.000712745</v>
      </c>
    </row>
    <row r="37" customFormat="false" ht="12.75" hidden="false" customHeight="false" outlineLevel="0" collapsed="false">
      <c r="A37" s="141" t="s">
        <v>33</v>
      </c>
      <c r="B37" s="146" t="n">
        <v>-0.008898769</v>
      </c>
      <c r="C37" s="146" t="n">
        <v>0.02133539</v>
      </c>
      <c r="D37" s="146" t="n">
        <v>0.0237865</v>
      </c>
      <c r="E37" s="146" t="n">
        <v>0.02393174</v>
      </c>
      <c r="F37" s="146" t="n">
        <v>0.03071414</v>
      </c>
      <c r="G37" s="146" t="n">
        <v>0.02842337</v>
      </c>
      <c r="H37" s="146" t="n">
        <v>0.02370089</v>
      </c>
      <c r="I37" s="146" t="n">
        <v>0.02037437</v>
      </c>
      <c r="J37" s="146" t="n">
        <v>0.01837739</v>
      </c>
      <c r="K37" s="146" t="n">
        <v>0.02256848</v>
      </c>
      <c r="L37" s="146" t="n">
        <v>0.021114</v>
      </c>
      <c r="M37" s="146" t="n">
        <v>0.02361919</v>
      </c>
      <c r="N37" s="146" t="n">
        <v>0.02301049</v>
      </c>
      <c r="O37" s="146" t="n">
        <v>0.02440563</v>
      </c>
      <c r="P37" s="146" t="n">
        <v>0.02101765</v>
      </c>
      <c r="Q37" s="146" t="n">
        <v>0.02509528</v>
      </c>
      <c r="R37" s="146" t="n">
        <v>0.02142888</v>
      </c>
      <c r="S37" s="146" t="n">
        <v>0.02168452</v>
      </c>
      <c r="T37" s="146" t="n">
        <v>0.02444685</v>
      </c>
      <c r="U37" s="146" t="n">
        <v>0.01697259</v>
      </c>
      <c r="V37" s="147" t="n">
        <v>0.02222662</v>
      </c>
      <c r="W37" s="148"/>
      <c r="X37" s="149" t="s">
        <v>33</v>
      </c>
      <c r="Y37" s="146" t="n">
        <v>-0.007330689</v>
      </c>
      <c r="Z37" s="146" t="n">
        <v>0.02800062</v>
      </c>
      <c r="AA37" s="146" t="n">
        <v>0.03002381</v>
      </c>
      <c r="AB37" s="146" t="n">
        <v>0.02878253</v>
      </c>
      <c r="AC37" s="146" t="n">
        <v>0.035172</v>
      </c>
      <c r="AD37" s="146" t="n">
        <v>0.03584901</v>
      </c>
      <c r="AE37" s="146" t="n">
        <v>0.02688237</v>
      </c>
      <c r="AF37" s="146" t="n">
        <v>0.02699045</v>
      </c>
      <c r="AG37" s="146" t="n">
        <v>0.02612151</v>
      </c>
      <c r="AH37" s="146" t="n">
        <v>0.02919613</v>
      </c>
      <c r="AI37" s="146" t="n">
        <v>0.02825273</v>
      </c>
      <c r="AJ37" s="146" t="n">
        <v>0.03182369</v>
      </c>
      <c r="AK37" s="146" t="n">
        <v>0.03385659</v>
      </c>
      <c r="AL37" s="146" t="n">
        <v>0.02971102</v>
      </c>
      <c r="AM37" s="146" t="n">
        <v>0.02564545</v>
      </c>
      <c r="AN37" s="146" t="n">
        <v>0.01949905</v>
      </c>
      <c r="AO37" s="146" t="n">
        <v>0.01984423</v>
      </c>
      <c r="AP37" s="146" t="n">
        <v>0.02266807</v>
      </c>
      <c r="AQ37" s="146" t="n">
        <v>0.0234142</v>
      </c>
      <c r="AR37" s="146" t="n">
        <v>0.02515015</v>
      </c>
      <c r="AS37" s="147" t="n">
        <v>0.02679167</v>
      </c>
    </row>
    <row r="38" customFormat="false" ht="12.75" hidden="false" customHeight="false" outlineLevel="0" collapsed="false">
      <c r="A38" s="141" t="s">
        <v>193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3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94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4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195</v>
      </c>
      <c r="B40" s="155" t="n">
        <v>45.60478</v>
      </c>
      <c r="C40" s="155" t="n">
        <v>2.525279</v>
      </c>
      <c r="D40" s="155" t="n">
        <v>0.8348416</v>
      </c>
      <c r="E40" s="155" t="n">
        <v>0.1305078</v>
      </c>
      <c r="F40" s="155" t="n">
        <v>-5.480515</v>
      </c>
      <c r="G40" s="155" t="n">
        <v>-7.084345</v>
      </c>
      <c r="H40" s="155" t="n">
        <v>-1.821273</v>
      </c>
      <c r="I40" s="155" t="n">
        <v>-4.140147</v>
      </c>
      <c r="J40" s="155" t="n">
        <v>-7.766106</v>
      </c>
      <c r="K40" s="155" t="n">
        <v>-11.04923</v>
      </c>
      <c r="L40" s="155" t="n">
        <v>-6.526318</v>
      </c>
      <c r="M40" s="155" t="n">
        <v>-7.500664</v>
      </c>
      <c r="N40" s="155" t="n">
        <v>-3.839123</v>
      </c>
      <c r="O40" s="155" t="n">
        <v>-2.165185</v>
      </c>
      <c r="P40" s="155" t="n">
        <v>-0.3513247</v>
      </c>
      <c r="Q40" s="155" t="n">
        <v>4.624819</v>
      </c>
      <c r="R40" s="155" t="n">
        <v>5.812741</v>
      </c>
      <c r="S40" s="155" t="n">
        <v>3.529553</v>
      </c>
      <c r="T40" s="155" t="n">
        <v>6.873884</v>
      </c>
      <c r="U40" s="155" t="n">
        <v>16.27294</v>
      </c>
      <c r="V40" s="156" t="n">
        <v>0</v>
      </c>
      <c r="W40" s="148"/>
      <c r="X40" s="149" t="s">
        <v>195</v>
      </c>
      <c r="Y40" s="146" t="n">
        <v>48.02913</v>
      </c>
      <c r="Z40" s="146" t="n">
        <v>4.592453</v>
      </c>
      <c r="AA40" s="146" t="n">
        <v>-6.516663</v>
      </c>
      <c r="AB40" s="146" t="n">
        <v>-8.646148</v>
      </c>
      <c r="AC40" s="146" t="n">
        <v>-16.89093</v>
      </c>
      <c r="AD40" s="146" t="n">
        <v>-15.3012</v>
      </c>
      <c r="AE40" s="146" t="n">
        <v>-12.81469</v>
      </c>
      <c r="AF40" s="146" t="n">
        <v>-3.620082</v>
      </c>
      <c r="AG40" s="146" t="n">
        <v>-5.188393</v>
      </c>
      <c r="AH40" s="146" t="n">
        <v>-4.894529</v>
      </c>
      <c r="AI40" s="146" t="n">
        <v>-3.589237</v>
      </c>
      <c r="AJ40" s="146" t="n">
        <v>-4.790034</v>
      </c>
      <c r="AK40" s="146" t="n">
        <v>-1.7375</v>
      </c>
      <c r="AL40" s="146" t="n">
        <v>2.860119</v>
      </c>
      <c r="AM40" s="146" t="n">
        <v>7.508807</v>
      </c>
      <c r="AN40" s="146" t="n">
        <v>10.1675</v>
      </c>
      <c r="AO40" s="146" t="n">
        <v>7.849787</v>
      </c>
      <c r="AP40" s="146" t="n">
        <v>9.591082</v>
      </c>
      <c r="AQ40" s="146" t="n">
        <v>9.196478</v>
      </c>
      <c r="AR40" s="146" t="n">
        <v>10.62929</v>
      </c>
      <c r="AS40" s="156" t="n">
        <v>0</v>
      </c>
    </row>
    <row r="41" customFormat="false" ht="12.75" hidden="false" customHeight="false" outlineLevel="0" collapsed="false">
      <c r="A41" s="141" t="s">
        <v>34</v>
      </c>
      <c r="B41" s="146" t="n">
        <v>-0.8321161</v>
      </c>
      <c r="C41" s="146" t="n">
        <v>-0.6400434</v>
      </c>
      <c r="D41" s="146" t="n">
        <v>-0.4864974</v>
      </c>
      <c r="E41" s="146" t="n">
        <v>-1.557684</v>
      </c>
      <c r="F41" s="146" t="n">
        <v>-1.846133</v>
      </c>
      <c r="G41" s="146" t="n">
        <v>-1.858751</v>
      </c>
      <c r="H41" s="146" t="n">
        <v>-2.092838</v>
      </c>
      <c r="I41" s="146" t="n">
        <v>-1.117617</v>
      </c>
      <c r="J41" s="146" t="n">
        <v>-1.726134</v>
      </c>
      <c r="K41" s="146" t="n">
        <v>-2.203092</v>
      </c>
      <c r="L41" s="146" t="n">
        <v>-1.742433</v>
      </c>
      <c r="M41" s="146" t="n">
        <v>-2.30979</v>
      </c>
      <c r="N41" s="146" t="n">
        <v>-1.684366</v>
      </c>
      <c r="O41" s="146" t="n">
        <v>-1.9342</v>
      </c>
      <c r="P41" s="146" t="n">
        <v>-0.6404104</v>
      </c>
      <c r="Q41" s="146" t="n">
        <v>-0.8021098</v>
      </c>
      <c r="R41" s="146" t="n">
        <v>-1.031802</v>
      </c>
      <c r="S41" s="146" t="n">
        <v>-1.8707</v>
      </c>
      <c r="T41" s="146" t="n">
        <v>-3.834567</v>
      </c>
      <c r="U41" s="146" t="n">
        <v>-3.923076</v>
      </c>
      <c r="V41" s="147" t="n">
        <v>-1.689864</v>
      </c>
      <c r="W41" s="148"/>
      <c r="X41" s="149" t="s">
        <v>34</v>
      </c>
      <c r="Y41" s="146" t="n">
        <v>-2.17616</v>
      </c>
      <c r="Z41" s="146" t="n">
        <v>0.6152636</v>
      </c>
      <c r="AA41" s="146" t="n">
        <v>0.6053742</v>
      </c>
      <c r="AB41" s="146" t="n">
        <v>-0.244476</v>
      </c>
      <c r="AC41" s="146" t="n">
        <v>0.01643234</v>
      </c>
      <c r="AD41" s="146" t="n">
        <v>-0.1001472</v>
      </c>
      <c r="AE41" s="146" t="n">
        <v>-0.6403879</v>
      </c>
      <c r="AF41" s="146" t="n">
        <v>-1.118568</v>
      </c>
      <c r="AG41" s="146" t="n">
        <v>-0.361194</v>
      </c>
      <c r="AH41" s="146" t="n">
        <v>-0.231921</v>
      </c>
      <c r="AI41" s="146" t="n">
        <v>-0.3314927</v>
      </c>
      <c r="AJ41" s="146" t="n">
        <v>-0.3408254</v>
      </c>
      <c r="AK41" s="146" t="n">
        <v>-0.4012849</v>
      </c>
      <c r="AL41" s="146" t="n">
        <v>-0.4382318</v>
      </c>
      <c r="AM41" s="146" t="n">
        <v>0.1400139</v>
      </c>
      <c r="AN41" s="146" t="n">
        <v>-0.6686292</v>
      </c>
      <c r="AO41" s="146" t="n">
        <v>-1.544301</v>
      </c>
      <c r="AP41" s="146" t="n">
        <v>-0.4787925</v>
      </c>
      <c r="AQ41" s="146" t="n">
        <v>1.333502</v>
      </c>
      <c r="AR41" s="146" t="n">
        <v>4.012255</v>
      </c>
      <c r="AS41" s="147" t="n">
        <v>-0.1596044</v>
      </c>
    </row>
    <row r="42" customFormat="false" ht="12.75" hidden="false" customHeight="false" outlineLevel="0" collapsed="false">
      <c r="A42" s="141" t="s">
        <v>35</v>
      </c>
      <c r="B42" s="146" t="n">
        <v>-3.597584</v>
      </c>
      <c r="C42" s="146" t="n">
        <v>-0.5694868</v>
      </c>
      <c r="D42" s="146" t="n">
        <v>-0.1828272</v>
      </c>
      <c r="E42" s="146" t="n">
        <v>-0.2877206</v>
      </c>
      <c r="F42" s="146" t="n">
        <v>-0.1570859</v>
      </c>
      <c r="G42" s="146" t="n">
        <v>-0.8329319</v>
      </c>
      <c r="H42" s="146" t="n">
        <v>-0.7536191</v>
      </c>
      <c r="I42" s="146" t="n">
        <v>-0.09949999</v>
      </c>
      <c r="J42" s="146" t="n">
        <v>-0.04251453</v>
      </c>
      <c r="K42" s="146" t="n">
        <v>0.1554649</v>
      </c>
      <c r="L42" s="146" t="n">
        <v>-0.309419</v>
      </c>
      <c r="M42" s="146" t="n">
        <v>-0.1272012</v>
      </c>
      <c r="N42" s="146" t="n">
        <v>-0.1151082</v>
      </c>
      <c r="O42" s="146" t="n">
        <v>0.1227948</v>
      </c>
      <c r="P42" s="146" t="n">
        <v>0.1554682</v>
      </c>
      <c r="Q42" s="146" t="n">
        <v>-0.2431682</v>
      </c>
      <c r="R42" s="146" t="n">
        <v>0.0417866</v>
      </c>
      <c r="S42" s="146" t="n">
        <v>-0.3888047</v>
      </c>
      <c r="T42" s="146" t="n">
        <v>0.1500136</v>
      </c>
      <c r="U42" s="146" t="n">
        <v>0.5242397</v>
      </c>
      <c r="V42" s="147" t="n">
        <v>-0.2575337</v>
      </c>
      <c r="W42" s="148"/>
      <c r="X42" s="149" t="s">
        <v>35</v>
      </c>
      <c r="Y42" s="146" t="n">
        <v>-4.128617</v>
      </c>
      <c r="Z42" s="146" t="n">
        <v>-0.5933282</v>
      </c>
      <c r="AA42" s="146" t="n">
        <v>-0.6179276</v>
      </c>
      <c r="AB42" s="146" t="n">
        <v>-0.3870772</v>
      </c>
      <c r="AC42" s="146" t="n">
        <v>0.09803266</v>
      </c>
      <c r="AD42" s="146" t="n">
        <v>-0.09350365</v>
      </c>
      <c r="AE42" s="146" t="n">
        <v>-0.2228102</v>
      </c>
      <c r="AF42" s="146" t="n">
        <v>0.1118986</v>
      </c>
      <c r="AG42" s="146" t="n">
        <v>-0.02364175</v>
      </c>
      <c r="AH42" s="146" t="n">
        <v>0.1078745</v>
      </c>
      <c r="AI42" s="146" t="n">
        <v>-0.5984604</v>
      </c>
      <c r="AJ42" s="146" t="n">
        <v>-0.5868418</v>
      </c>
      <c r="AK42" s="146" t="n">
        <v>-0.7087609</v>
      </c>
      <c r="AL42" s="146" t="n">
        <v>-0.46173</v>
      </c>
      <c r="AM42" s="146" t="n">
        <v>-0.1210331</v>
      </c>
      <c r="AN42" s="146" t="n">
        <v>-0.4879615</v>
      </c>
      <c r="AO42" s="146" t="n">
        <v>0.1927412</v>
      </c>
      <c r="AP42" s="146" t="n">
        <v>-0.2146639</v>
      </c>
      <c r="AQ42" s="146" t="n">
        <v>-0.1803908</v>
      </c>
      <c r="AR42" s="146" t="n">
        <v>-0.208157</v>
      </c>
      <c r="AS42" s="147" t="n">
        <v>-0.373927</v>
      </c>
    </row>
    <row r="43" customFormat="false" ht="12.75" hidden="false" customHeight="false" outlineLevel="0" collapsed="false">
      <c r="A43" s="141" t="s">
        <v>36</v>
      </c>
      <c r="B43" s="146" t="n">
        <v>0.02714678</v>
      </c>
      <c r="C43" s="146" t="n">
        <v>0.4306751</v>
      </c>
      <c r="D43" s="146" t="n">
        <v>0.5838675</v>
      </c>
      <c r="E43" s="146" t="n">
        <v>0.2826694</v>
      </c>
      <c r="F43" s="146" t="n">
        <v>0.4421771</v>
      </c>
      <c r="G43" s="146" t="n">
        <v>0.41603</v>
      </c>
      <c r="H43" s="146" t="n">
        <v>0.337171</v>
      </c>
      <c r="I43" s="146" t="n">
        <v>0.04868851</v>
      </c>
      <c r="J43" s="146" t="n">
        <v>0.170882</v>
      </c>
      <c r="K43" s="146" t="n">
        <v>0.337475</v>
      </c>
      <c r="L43" s="146" t="n">
        <v>0.0144384</v>
      </c>
      <c r="M43" s="146" t="n">
        <v>0.4671355</v>
      </c>
      <c r="N43" s="146" t="n">
        <v>0.1241074</v>
      </c>
      <c r="O43" s="146" t="n">
        <v>0.4484502</v>
      </c>
      <c r="P43" s="146" t="n">
        <v>0.2281149</v>
      </c>
      <c r="Q43" s="146" t="n">
        <v>0.2342362</v>
      </c>
      <c r="R43" s="146" t="n">
        <v>0.1751777</v>
      </c>
      <c r="S43" s="146" t="n">
        <v>0.2842218</v>
      </c>
      <c r="T43" s="146" t="n">
        <v>1.040809</v>
      </c>
      <c r="U43" s="146" t="n">
        <v>0.9748389</v>
      </c>
      <c r="V43" s="147" t="n">
        <v>0.3507676</v>
      </c>
      <c r="W43" s="148"/>
      <c r="X43" s="149" t="s">
        <v>36</v>
      </c>
      <c r="Y43" s="146" t="n">
        <v>-0.2931534</v>
      </c>
      <c r="Z43" s="146" t="n">
        <v>-0.3652043</v>
      </c>
      <c r="AA43" s="146" t="n">
        <v>0.009733976</v>
      </c>
      <c r="AB43" s="146" t="n">
        <v>-0.1531057</v>
      </c>
      <c r="AC43" s="146" t="n">
        <v>0.1805944</v>
      </c>
      <c r="AD43" s="146" t="n">
        <v>-0.03093935</v>
      </c>
      <c r="AE43" s="146" t="n">
        <v>-0.2259033</v>
      </c>
      <c r="AF43" s="146" t="n">
        <v>0.1201605</v>
      </c>
      <c r="AG43" s="146" t="n">
        <v>-0.4587478</v>
      </c>
      <c r="AH43" s="146" t="n">
        <v>-0.4513588</v>
      </c>
      <c r="AI43" s="146" t="n">
        <v>-0.07635904</v>
      </c>
      <c r="AJ43" s="146" t="n">
        <v>0.01923671</v>
      </c>
      <c r="AK43" s="146" t="n">
        <v>0.03895146</v>
      </c>
      <c r="AL43" s="146" t="n">
        <v>0.08323838</v>
      </c>
      <c r="AM43" s="146" t="n">
        <v>0.1045268</v>
      </c>
      <c r="AN43" s="146" t="n">
        <v>-0.07284242</v>
      </c>
      <c r="AO43" s="146" t="n">
        <v>0.548375</v>
      </c>
      <c r="AP43" s="146" t="n">
        <v>-0.1785421</v>
      </c>
      <c r="AQ43" s="146" t="n">
        <v>-0.9480838</v>
      </c>
      <c r="AR43" s="146" t="n">
        <v>-0.4002546</v>
      </c>
      <c r="AS43" s="147" t="n">
        <v>-0.1174911</v>
      </c>
    </row>
    <row r="44" customFormat="false" ht="12.75" hidden="false" customHeight="false" outlineLevel="0" collapsed="false">
      <c r="A44" s="141" t="s">
        <v>37</v>
      </c>
      <c r="B44" s="146" t="n">
        <v>2.815296</v>
      </c>
      <c r="C44" s="146" t="n">
        <v>0.03841611</v>
      </c>
      <c r="D44" s="146" t="n">
        <v>-0.0213862</v>
      </c>
      <c r="E44" s="146" t="n">
        <v>0.02015855</v>
      </c>
      <c r="F44" s="146" t="n">
        <v>-0.06991419</v>
      </c>
      <c r="G44" s="146" t="n">
        <v>-0.1167012</v>
      </c>
      <c r="H44" s="146" t="n">
        <v>-0.1148261</v>
      </c>
      <c r="I44" s="146" t="n">
        <v>0.01884398</v>
      </c>
      <c r="J44" s="146" t="n">
        <v>0.01321759</v>
      </c>
      <c r="K44" s="146" t="n">
        <v>0.08573157</v>
      </c>
      <c r="L44" s="146" t="n">
        <v>-0.03527311</v>
      </c>
      <c r="M44" s="146" t="n">
        <v>-0.0007303661</v>
      </c>
      <c r="N44" s="146" t="n">
        <v>0.0295077</v>
      </c>
      <c r="O44" s="146" t="n">
        <v>0.08925204</v>
      </c>
      <c r="P44" s="146" t="n">
        <v>0.09922891</v>
      </c>
      <c r="Q44" s="146" t="n">
        <v>-0.02601521</v>
      </c>
      <c r="R44" s="146" t="n">
        <v>0.02410102</v>
      </c>
      <c r="S44" s="146" t="n">
        <v>0.0007893731</v>
      </c>
      <c r="T44" s="146" t="n">
        <v>-0.1255297</v>
      </c>
      <c r="U44" s="146" t="n">
        <v>-0.5018654</v>
      </c>
      <c r="V44" s="147" t="n">
        <v>0.0513263</v>
      </c>
      <c r="W44" s="148"/>
      <c r="X44" s="149" t="s">
        <v>37</v>
      </c>
      <c r="Y44" s="146" t="n">
        <v>2.422298</v>
      </c>
      <c r="Z44" s="146" t="n">
        <v>-0.1951293</v>
      </c>
      <c r="AA44" s="146" t="n">
        <v>-0.3364384</v>
      </c>
      <c r="AB44" s="146" t="n">
        <v>-0.389689</v>
      </c>
      <c r="AC44" s="146" t="n">
        <v>-0.1549552</v>
      </c>
      <c r="AD44" s="146" t="n">
        <v>-0.01006616</v>
      </c>
      <c r="AE44" s="146" t="n">
        <v>0.0002876977</v>
      </c>
      <c r="AF44" s="146" t="n">
        <v>0.01788467</v>
      </c>
      <c r="AG44" s="146" t="n">
        <v>-0.02377556</v>
      </c>
      <c r="AH44" s="146" t="n">
        <v>-0.03877818</v>
      </c>
      <c r="AI44" s="146" t="n">
        <v>-0.1697218</v>
      </c>
      <c r="AJ44" s="146" t="n">
        <v>-0.1064497</v>
      </c>
      <c r="AK44" s="146" t="n">
        <v>-0.1413233</v>
      </c>
      <c r="AL44" s="146" t="n">
        <v>-0.08252666</v>
      </c>
      <c r="AM44" s="146" t="n">
        <v>-0.05539264</v>
      </c>
      <c r="AN44" s="146" t="n">
        <v>-0.006702153</v>
      </c>
      <c r="AO44" s="146" t="n">
        <v>0.03809842</v>
      </c>
      <c r="AP44" s="146" t="n">
        <v>-0.164094</v>
      </c>
      <c r="AQ44" s="146" t="n">
        <v>0.3763437</v>
      </c>
      <c r="AR44" s="146" t="n">
        <v>-0.213132</v>
      </c>
      <c r="AS44" s="147" t="n">
        <v>-0.01307209</v>
      </c>
    </row>
    <row r="45" customFormat="false" ht="12.75" hidden="false" customHeight="false" outlineLevel="0" collapsed="false">
      <c r="A45" s="141" t="s">
        <v>38</v>
      </c>
      <c r="B45" s="146" t="n">
        <v>0.3401759</v>
      </c>
      <c r="C45" s="146" t="n">
        <v>0.1365347</v>
      </c>
      <c r="D45" s="146" t="n">
        <v>0.1361837</v>
      </c>
      <c r="E45" s="146" t="n">
        <v>0.130988</v>
      </c>
      <c r="F45" s="146" t="n">
        <v>0.02071818</v>
      </c>
      <c r="G45" s="146" t="n">
        <v>-0.05732323</v>
      </c>
      <c r="H45" s="146" t="n">
        <v>0.02036228</v>
      </c>
      <c r="I45" s="146" t="n">
        <v>0.07395111</v>
      </c>
      <c r="J45" s="146" t="n">
        <v>0.2209949</v>
      </c>
      <c r="K45" s="146" t="n">
        <v>0.01919345</v>
      </c>
      <c r="L45" s="146" t="n">
        <v>0.07765316</v>
      </c>
      <c r="M45" s="146" t="n">
        <v>0.07238844</v>
      </c>
      <c r="N45" s="146" t="n">
        <v>-0.04369655</v>
      </c>
      <c r="O45" s="146" t="n">
        <v>-0.06024744</v>
      </c>
      <c r="P45" s="146" t="n">
        <v>-0.05697914</v>
      </c>
      <c r="Q45" s="146" t="n">
        <v>-0.009611052</v>
      </c>
      <c r="R45" s="146" t="n">
        <v>0.09604903</v>
      </c>
      <c r="S45" s="146" t="n">
        <v>0.02088506</v>
      </c>
      <c r="T45" s="146" t="n">
        <v>-0.05938783</v>
      </c>
      <c r="U45" s="146" t="n">
        <v>-0.04430575</v>
      </c>
      <c r="V45" s="147" t="n">
        <v>0.04588917</v>
      </c>
      <c r="W45" s="148"/>
      <c r="X45" s="149" t="s">
        <v>38</v>
      </c>
      <c r="Y45" s="146" t="n">
        <v>0.0432881</v>
      </c>
      <c r="Z45" s="146" t="n">
        <v>0.09185622</v>
      </c>
      <c r="AA45" s="146" t="n">
        <v>0.0760393</v>
      </c>
      <c r="AB45" s="146" t="n">
        <v>0.03695835</v>
      </c>
      <c r="AC45" s="146" t="n">
        <v>-0.05953223</v>
      </c>
      <c r="AD45" s="146" t="n">
        <v>0.01050936</v>
      </c>
      <c r="AE45" s="146" t="n">
        <v>0.07031884</v>
      </c>
      <c r="AF45" s="146" t="n">
        <v>0.1355875</v>
      </c>
      <c r="AG45" s="146" t="n">
        <v>0.09417786</v>
      </c>
      <c r="AH45" s="146" t="n">
        <v>0.2445861</v>
      </c>
      <c r="AI45" s="146" t="n">
        <v>-0.004381452</v>
      </c>
      <c r="AJ45" s="146" t="n">
        <v>-0.0004072784</v>
      </c>
      <c r="AK45" s="146" t="n">
        <v>-0.04340388</v>
      </c>
      <c r="AL45" s="146" t="n">
        <v>0.07083943</v>
      </c>
      <c r="AM45" s="146" t="n">
        <v>0.1177386</v>
      </c>
      <c r="AN45" s="146" t="n">
        <v>0.1208375</v>
      </c>
      <c r="AO45" s="146" t="n">
        <v>0.03958663</v>
      </c>
      <c r="AP45" s="146" t="n">
        <v>0.08640955</v>
      </c>
      <c r="AQ45" s="146" t="n">
        <v>0.159489</v>
      </c>
      <c r="AR45" s="146" t="n">
        <v>-0.2081751</v>
      </c>
      <c r="AS45" s="147" t="n">
        <v>0.06015589</v>
      </c>
    </row>
    <row r="46" customFormat="false" ht="12.75" hidden="false" customHeight="false" outlineLevel="0" collapsed="false">
      <c r="A46" s="141" t="s">
        <v>39</v>
      </c>
      <c r="B46" s="146" t="n">
        <v>1.36301</v>
      </c>
      <c r="C46" s="146" t="n">
        <v>-0.02671071</v>
      </c>
      <c r="D46" s="146" t="n">
        <v>0.03452782</v>
      </c>
      <c r="E46" s="146" t="n">
        <v>0.01623745</v>
      </c>
      <c r="F46" s="146" t="n">
        <v>0.004278736</v>
      </c>
      <c r="G46" s="146" t="n">
        <v>0.03675944</v>
      </c>
      <c r="H46" s="146" t="n">
        <v>-0.03240772</v>
      </c>
      <c r="I46" s="146" t="n">
        <v>-0.03877461</v>
      </c>
      <c r="J46" s="146" t="n">
        <v>-0.01383296</v>
      </c>
      <c r="K46" s="146" t="n">
        <v>-0.07218902</v>
      </c>
      <c r="L46" s="146" t="n">
        <v>0.03120581</v>
      </c>
      <c r="M46" s="146" t="n">
        <v>-0.009128053</v>
      </c>
      <c r="N46" s="146" t="n">
        <v>-0.04022997</v>
      </c>
      <c r="O46" s="146" t="n">
        <v>0.01219304</v>
      </c>
      <c r="P46" s="146" t="n">
        <v>-0.02601424</v>
      </c>
      <c r="Q46" s="146" t="n">
        <v>-0.01278971</v>
      </c>
      <c r="R46" s="146" t="n">
        <v>-0.02838405</v>
      </c>
      <c r="S46" s="146" t="n">
        <v>-0.1177887</v>
      </c>
      <c r="T46" s="146" t="n">
        <v>-0.08307435</v>
      </c>
      <c r="U46" s="146" t="n">
        <v>-0.08203402</v>
      </c>
      <c r="V46" s="147" t="n">
        <v>0.01354856</v>
      </c>
      <c r="W46" s="148"/>
      <c r="X46" s="149" t="s">
        <v>39</v>
      </c>
      <c r="Y46" s="146" t="n">
        <v>1.238327</v>
      </c>
      <c r="Z46" s="146" t="n">
        <v>0.02171037</v>
      </c>
      <c r="AA46" s="146" t="n">
        <v>-0.003008049</v>
      </c>
      <c r="AB46" s="146" t="n">
        <v>-0.1254542</v>
      </c>
      <c r="AC46" s="146" t="n">
        <v>-0.2058627</v>
      </c>
      <c r="AD46" s="146" t="n">
        <v>-0.03756697</v>
      </c>
      <c r="AE46" s="146" t="n">
        <v>-0.04069662</v>
      </c>
      <c r="AF46" s="146" t="n">
        <v>-0.08377831</v>
      </c>
      <c r="AG46" s="146" t="n">
        <v>-0.1034773</v>
      </c>
      <c r="AH46" s="146" t="n">
        <v>-0.1594187</v>
      </c>
      <c r="AI46" s="146" t="n">
        <v>-0.02097771</v>
      </c>
      <c r="AJ46" s="146" t="n">
        <v>-0.09214106</v>
      </c>
      <c r="AK46" s="146" t="n">
        <v>-0.1126768</v>
      </c>
      <c r="AL46" s="146" t="n">
        <v>-0.1380848</v>
      </c>
      <c r="AM46" s="146" t="n">
        <v>-0.1907274</v>
      </c>
      <c r="AN46" s="146" t="n">
        <v>-0.01355256</v>
      </c>
      <c r="AO46" s="146" t="n">
        <v>-0.003293527</v>
      </c>
      <c r="AP46" s="146" t="n">
        <v>-0.05349709</v>
      </c>
      <c r="AQ46" s="146" t="n">
        <v>-0.174518</v>
      </c>
      <c r="AR46" s="146" t="n">
        <v>-0.2011869</v>
      </c>
      <c r="AS46" s="147" t="n">
        <v>-0.05129477</v>
      </c>
    </row>
    <row r="47" customFormat="false" ht="12.75" hidden="false" customHeight="false" outlineLevel="0" collapsed="false">
      <c r="A47" s="141" t="s">
        <v>40</v>
      </c>
      <c r="B47" s="146" t="n">
        <v>-0.007910884</v>
      </c>
      <c r="C47" s="146" t="n">
        <v>0.08414978</v>
      </c>
      <c r="D47" s="146" t="n">
        <v>0.05106813</v>
      </c>
      <c r="E47" s="146" t="n">
        <v>-0.008250063</v>
      </c>
      <c r="F47" s="146" t="n">
        <v>-0.01259467</v>
      </c>
      <c r="G47" s="146" t="n">
        <v>-0.02267444</v>
      </c>
      <c r="H47" s="146" t="n">
        <v>0.002799301</v>
      </c>
      <c r="I47" s="146" t="n">
        <v>0.03859274</v>
      </c>
      <c r="J47" s="146" t="n">
        <v>0.07601146</v>
      </c>
      <c r="K47" s="146" t="n">
        <v>0.03205473</v>
      </c>
      <c r="L47" s="146" t="n">
        <v>0.01537723</v>
      </c>
      <c r="M47" s="146" t="n">
        <v>0.05706035</v>
      </c>
      <c r="N47" s="146" t="n">
        <v>0.009893521</v>
      </c>
      <c r="O47" s="146" t="n">
        <v>-0.004776596</v>
      </c>
      <c r="P47" s="146" t="n">
        <v>0.06325341</v>
      </c>
      <c r="Q47" s="146" t="n">
        <v>0.03937686</v>
      </c>
      <c r="R47" s="146" t="n">
        <v>0.06341292</v>
      </c>
      <c r="S47" s="146" t="n">
        <v>0.05957204</v>
      </c>
      <c r="T47" s="146" t="n">
        <v>0.0006493932</v>
      </c>
      <c r="U47" s="146" t="n">
        <v>-0.08223148</v>
      </c>
      <c r="V47" s="147" t="n">
        <v>0.02542752</v>
      </c>
      <c r="W47" s="148"/>
      <c r="X47" s="149" t="s">
        <v>40</v>
      </c>
      <c r="Y47" s="146" t="n">
        <v>-0.00352069</v>
      </c>
      <c r="Z47" s="146" t="n">
        <v>0.02179953</v>
      </c>
      <c r="AA47" s="146" t="n">
        <v>-0.04406306</v>
      </c>
      <c r="AB47" s="146" t="n">
        <v>-0.04545121</v>
      </c>
      <c r="AC47" s="146" t="n">
        <v>-0.04379827</v>
      </c>
      <c r="AD47" s="146" t="n">
        <v>-0.05808998</v>
      </c>
      <c r="AE47" s="146" t="n">
        <v>-0.004235148</v>
      </c>
      <c r="AF47" s="146" t="n">
        <v>-0.0036056</v>
      </c>
      <c r="AG47" s="146" t="n">
        <v>-0.005580745</v>
      </c>
      <c r="AH47" s="146" t="n">
        <v>-0.03570447</v>
      </c>
      <c r="AI47" s="146" t="n">
        <v>0.02811698</v>
      </c>
      <c r="AJ47" s="146" t="n">
        <v>-0.02182317</v>
      </c>
      <c r="AK47" s="146" t="n">
        <v>-0.02669294</v>
      </c>
      <c r="AL47" s="146" t="n">
        <v>-0.01986584</v>
      </c>
      <c r="AM47" s="146" t="n">
        <v>0.03484062</v>
      </c>
      <c r="AN47" s="146" t="n">
        <v>0.005398448</v>
      </c>
      <c r="AO47" s="146" t="n">
        <v>-0.0005262723</v>
      </c>
      <c r="AP47" s="146" t="n">
        <v>0.002760242</v>
      </c>
      <c r="AQ47" s="146" t="n">
        <v>0.05577793</v>
      </c>
      <c r="AR47" s="146" t="n">
        <v>-0.04031726</v>
      </c>
      <c r="AS47" s="147" t="n">
        <v>-0.009728332</v>
      </c>
    </row>
    <row r="48" customFormat="false" ht="12.75" hidden="false" customHeight="false" outlineLevel="0" collapsed="false">
      <c r="A48" s="141" t="s">
        <v>41</v>
      </c>
      <c r="B48" s="146" t="n">
        <v>-0.2153544</v>
      </c>
      <c r="C48" s="146" t="n">
        <v>-0.01442961</v>
      </c>
      <c r="D48" s="146" t="n">
        <v>-0.01388723</v>
      </c>
      <c r="E48" s="146" t="n">
        <v>-0.02436953</v>
      </c>
      <c r="F48" s="146" t="n">
        <v>-0.03608944</v>
      </c>
      <c r="G48" s="146" t="n">
        <v>-0.04657475</v>
      </c>
      <c r="H48" s="146" t="n">
        <v>-0.03141499</v>
      </c>
      <c r="I48" s="146" t="n">
        <v>-0.01618076</v>
      </c>
      <c r="J48" s="146" t="n">
        <v>-0.01873707</v>
      </c>
      <c r="K48" s="146" t="n">
        <v>0.01388474</v>
      </c>
      <c r="L48" s="146" t="n">
        <v>-0.008251743</v>
      </c>
      <c r="M48" s="146" t="n">
        <v>-0.01111574</v>
      </c>
      <c r="N48" s="146" t="n">
        <v>-0.01635072</v>
      </c>
      <c r="O48" s="146" t="n">
        <v>0.00321597</v>
      </c>
      <c r="P48" s="146" t="n">
        <v>0.0009992683</v>
      </c>
      <c r="Q48" s="146" t="n">
        <v>-0.02559095</v>
      </c>
      <c r="R48" s="146" t="n">
        <v>-0.01334155</v>
      </c>
      <c r="S48" s="146" t="n">
        <v>-0.009610937</v>
      </c>
      <c r="T48" s="146" t="n">
        <v>0.02293036</v>
      </c>
      <c r="U48" s="146" t="n">
        <v>0.07067489</v>
      </c>
      <c r="V48" s="147" t="n">
        <v>-0.01597229</v>
      </c>
      <c r="W48" s="148"/>
      <c r="X48" s="149" t="s">
        <v>41</v>
      </c>
      <c r="Y48" s="146" t="n">
        <v>-0.181383</v>
      </c>
      <c r="Z48" s="146" t="n">
        <v>-0.03192901</v>
      </c>
      <c r="AA48" s="146" t="n">
        <v>-0.04212494</v>
      </c>
      <c r="AB48" s="146" t="n">
        <v>-0.03364079</v>
      </c>
      <c r="AC48" s="146" t="n">
        <v>0.01314526</v>
      </c>
      <c r="AD48" s="146" t="n">
        <v>-0.05178016</v>
      </c>
      <c r="AE48" s="146" t="n">
        <v>-0.03443477</v>
      </c>
      <c r="AF48" s="146" t="n">
        <v>-0.02205025</v>
      </c>
      <c r="AG48" s="146" t="n">
        <v>-0.02895217</v>
      </c>
      <c r="AH48" s="146" t="n">
        <v>0.01757996</v>
      </c>
      <c r="AI48" s="146" t="n">
        <v>-0.03242387</v>
      </c>
      <c r="AJ48" s="146" t="n">
        <v>-0.0358473</v>
      </c>
      <c r="AK48" s="146" t="n">
        <v>-0.0369536</v>
      </c>
      <c r="AL48" s="146" t="n">
        <v>-0.008896576</v>
      </c>
      <c r="AM48" s="146" t="n">
        <v>0.0151806</v>
      </c>
      <c r="AN48" s="146" t="n">
        <v>-0.03858832</v>
      </c>
      <c r="AO48" s="146" t="n">
        <v>-0.02696421</v>
      </c>
      <c r="AP48" s="146" t="n">
        <v>-0.04361123</v>
      </c>
      <c r="AQ48" s="146" t="n">
        <v>-0.04447988</v>
      </c>
      <c r="AR48" s="146" t="n">
        <v>-0.003247742</v>
      </c>
      <c r="AS48" s="147" t="n">
        <v>-0.02966054</v>
      </c>
    </row>
    <row r="49" customFormat="false" ht="12.75" hidden="false" customHeight="false" outlineLevel="0" collapsed="false">
      <c r="A49" s="141" t="s">
        <v>42</v>
      </c>
      <c r="B49" s="146" t="n">
        <v>0.05825247</v>
      </c>
      <c r="C49" s="146" t="n">
        <v>0.02922237</v>
      </c>
      <c r="D49" s="146" t="n">
        <v>0.00572083</v>
      </c>
      <c r="E49" s="146" t="n">
        <v>-0.01302222</v>
      </c>
      <c r="F49" s="146" t="n">
        <v>-0.07388242</v>
      </c>
      <c r="G49" s="146" t="n">
        <v>-0.06752902</v>
      </c>
      <c r="H49" s="146" t="n">
        <v>-0.003404208</v>
      </c>
      <c r="I49" s="146" t="n">
        <v>0.03229702</v>
      </c>
      <c r="J49" s="146" t="n">
        <v>0.07990375</v>
      </c>
      <c r="K49" s="146" t="n">
        <v>0.04773682</v>
      </c>
      <c r="L49" s="146" t="n">
        <v>0.04533248</v>
      </c>
      <c r="M49" s="146" t="n">
        <v>0.03430566</v>
      </c>
      <c r="N49" s="146" t="n">
        <v>-0.01230521</v>
      </c>
      <c r="O49" s="146" t="n">
        <v>-0.02721505</v>
      </c>
      <c r="P49" s="146" t="n">
        <v>0.02778851</v>
      </c>
      <c r="Q49" s="146" t="n">
        <v>-0.03138533</v>
      </c>
      <c r="R49" s="146" t="n">
        <v>0.023482</v>
      </c>
      <c r="S49" s="146" t="n">
        <v>-0.002282147</v>
      </c>
      <c r="T49" s="146" t="n">
        <v>-0.02650748</v>
      </c>
      <c r="U49" s="146" t="n">
        <v>-0.1483594</v>
      </c>
      <c r="V49" s="147" t="n">
        <v>0</v>
      </c>
      <c r="W49" s="148"/>
      <c r="X49" s="149" t="s">
        <v>42</v>
      </c>
      <c r="Y49" s="146" t="n">
        <v>0.06276359</v>
      </c>
      <c r="Z49" s="146" t="n">
        <v>-0.03331474</v>
      </c>
      <c r="AA49" s="146" t="n">
        <v>-0.0303578</v>
      </c>
      <c r="AB49" s="146" t="n">
        <v>-0.02532208</v>
      </c>
      <c r="AC49" s="146" t="n">
        <v>-0.05788665</v>
      </c>
      <c r="AD49" s="146" t="n">
        <v>-0.06254666</v>
      </c>
      <c r="AE49" s="146" t="n">
        <v>-0.004145055</v>
      </c>
      <c r="AF49" s="146" t="n">
        <v>-0.006076128</v>
      </c>
      <c r="AG49" s="146" t="n">
        <v>0.0239754</v>
      </c>
      <c r="AH49" s="146" t="n">
        <v>0.005371427</v>
      </c>
      <c r="AI49" s="146" t="n">
        <v>0.00313159</v>
      </c>
      <c r="AJ49" s="146" t="n">
        <v>-0.03669886</v>
      </c>
      <c r="AK49" s="146" t="n">
        <v>-0.05765799</v>
      </c>
      <c r="AL49" s="146" t="n">
        <v>-0.01899924</v>
      </c>
      <c r="AM49" s="146" t="n">
        <v>0.06412725</v>
      </c>
      <c r="AN49" s="146" t="n">
        <v>0.07568041</v>
      </c>
      <c r="AO49" s="146" t="n">
        <v>0.07927332</v>
      </c>
      <c r="AP49" s="146" t="n">
        <v>0.0579529</v>
      </c>
      <c r="AQ49" s="146" t="n">
        <v>0.05296476</v>
      </c>
      <c r="AR49" s="146" t="n">
        <v>-0.1098978</v>
      </c>
      <c r="AS49" s="147" t="n">
        <v>0</v>
      </c>
    </row>
    <row r="50" customFormat="false" ht="12.75" hidden="false" customHeight="false" outlineLevel="0" collapsed="false">
      <c r="A50" s="141" t="s">
        <v>43</v>
      </c>
      <c r="B50" s="146" t="n">
        <v>0.1916131</v>
      </c>
      <c r="C50" s="146" t="n">
        <v>-0.01509858</v>
      </c>
      <c r="D50" s="146" t="n">
        <v>-0.01449468</v>
      </c>
      <c r="E50" s="146" t="n">
        <v>-0.01876766</v>
      </c>
      <c r="F50" s="146" t="n">
        <v>-0.03227908</v>
      </c>
      <c r="G50" s="146" t="n">
        <v>-0.02725556</v>
      </c>
      <c r="H50" s="146" t="n">
        <v>-0.03096195</v>
      </c>
      <c r="I50" s="146" t="n">
        <v>-0.02572016</v>
      </c>
      <c r="J50" s="146" t="n">
        <v>-0.03204306</v>
      </c>
      <c r="K50" s="146" t="n">
        <v>-0.041095</v>
      </c>
      <c r="L50" s="146" t="n">
        <v>-0.02992771</v>
      </c>
      <c r="M50" s="146" t="n">
        <v>-0.02649278</v>
      </c>
      <c r="N50" s="146" t="n">
        <v>-0.02191932</v>
      </c>
      <c r="O50" s="146" t="n">
        <v>-0.03018271</v>
      </c>
      <c r="P50" s="146" t="n">
        <v>-0.02541304</v>
      </c>
      <c r="Q50" s="146" t="n">
        <v>-0.01766273</v>
      </c>
      <c r="R50" s="146" t="n">
        <v>-0.01495552</v>
      </c>
      <c r="S50" s="146" t="n">
        <v>-0.02892439</v>
      </c>
      <c r="T50" s="146" t="n">
        <v>-0.03344431</v>
      </c>
      <c r="U50" s="146" t="n">
        <v>-0.01105158</v>
      </c>
      <c r="V50" s="147" t="n">
        <v>-0.0197553</v>
      </c>
      <c r="W50" s="148"/>
      <c r="X50" s="149" t="s">
        <v>43</v>
      </c>
      <c r="Y50" s="146" t="n">
        <v>0.1715021</v>
      </c>
      <c r="Z50" s="146" t="n">
        <v>-0.04432412</v>
      </c>
      <c r="AA50" s="146" t="n">
        <v>-0.05491088</v>
      </c>
      <c r="AB50" s="146" t="n">
        <v>-0.0579582</v>
      </c>
      <c r="AC50" s="146" t="n">
        <v>-0.07769754</v>
      </c>
      <c r="AD50" s="146" t="n">
        <v>-0.05566646</v>
      </c>
      <c r="AE50" s="146" t="n">
        <v>-0.05762216</v>
      </c>
      <c r="AF50" s="146" t="n">
        <v>-0.05830684</v>
      </c>
      <c r="AG50" s="146" t="n">
        <v>-0.06324683</v>
      </c>
      <c r="AH50" s="146" t="n">
        <v>-0.07472274</v>
      </c>
      <c r="AI50" s="146" t="n">
        <v>-0.05024197</v>
      </c>
      <c r="AJ50" s="146" t="n">
        <v>-0.05729333</v>
      </c>
      <c r="AK50" s="146" t="n">
        <v>-0.06064663</v>
      </c>
      <c r="AL50" s="146" t="n">
        <v>-0.05282621</v>
      </c>
      <c r="AM50" s="146" t="n">
        <v>-0.05864285</v>
      </c>
      <c r="AN50" s="146" t="n">
        <v>-0.04563307</v>
      </c>
      <c r="AO50" s="146" t="n">
        <v>-0.04597317</v>
      </c>
      <c r="AP50" s="146" t="n">
        <v>-0.04819605</v>
      </c>
      <c r="AQ50" s="146" t="n">
        <v>-0.05219242</v>
      </c>
      <c r="AR50" s="146" t="n">
        <v>-0.04980359</v>
      </c>
      <c r="AS50" s="147" t="n">
        <v>-0.04977447</v>
      </c>
    </row>
    <row r="51" customFormat="false" ht="12.75" hidden="false" customHeight="false" outlineLevel="0" collapsed="false">
      <c r="A51" s="141" t="s">
        <v>44</v>
      </c>
      <c r="B51" s="146" t="n">
        <v>0.004718814</v>
      </c>
      <c r="C51" s="146" t="n">
        <v>-0.003994424</v>
      </c>
      <c r="D51" s="146" t="n">
        <v>-0.0004613267</v>
      </c>
      <c r="E51" s="146" t="n">
        <v>-0.003751806</v>
      </c>
      <c r="F51" s="146" t="n">
        <v>-0.01245766</v>
      </c>
      <c r="G51" s="146" t="n">
        <v>-0.01511863</v>
      </c>
      <c r="H51" s="146" t="n">
        <v>-0.004775458</v>
      </c>
      <c r="I51" s="146" t="n">
        <v>0.001030262</v>
      </c>
      <c r="J51" s="146" t="n">
        <v>0.008247675</v>
      </c>
      <c r="K51" s="146" t="n">
        <v>-0.001725962</v>
      </c>
      <c r="L51" s="146" t="n">
        <v>0.005065891</v>
      </c>
      <c r="M51" s="146" t="n">
        <v>0.001622521</v>
      </c>
      <c r="N51" s="146" t="n">
        <v>-0.005459575</v>
      </c>
      <c r="O51" s="146" t="n">
        <v>-0.01204833</v>
      </c>
      <c r="P51" s="146" t="n">
        <v>0.001523897</v>
      </c>
      <c r="Q51" s="146" t="n">
        <v>-0.005922652</v>
      </c>
      <c r="R51" s="146" t="n">
        <v>-0.003206954</v>
      </c>
      <c r="S51" s="146" t="n">
        <v>-0.008984696</v>
      </c>
      <c r="T51" s="146" t="n">
        <v>-0.01416665</v>
      </c>
      <c r="U51" s="146" t="n">
        <v>-0.02506004</v>
      </c>
      <c r="V51" s="147" t="n">
        <v>-0.004628701</v>
      </c>
      <c r="W51" s="148"/>
      <c r="X51" s="149" t="s">
        <v>44</v>
      </c>
      <c r="Y51" s="146" t="n">
        <v>0.008097439</v>
      </c>
      <c r="Z51" s="146" t="n">
        <v>-0.001122525</v>
      </c>
      <c r="AA51" s="146" t="n">
        <v>-0.000833148</v>
      </c>
      <c r="AB51" s="146" t="n">
        <v>-0.006449576</v>
      </c>
      <c r="AC51" s="146" t="n">
        <v>-0.009510982</v>
      </c>
      <c r="AD51" s="146" t="n">
        <v>-0.008875412</v>
      </c>
      <c r="AE51" s="146" t="n">
        <v>-0.002672404</v>
      </c>
      <c r="AF51" s="146" t="n">
        <v>0.001124748</v>
      </c>
      <c r="AG51" s="146" t="n">
        <v>0.00143694</v>
      </c>
      <c r="AH51" s="146" t="n">
        <v>0.005853921</v>
      </c>
      <c r="AI51" s="146" t="n">
        <v>-0.00167355</v>
      </c>
      <c r="AJ51" s="146" t="n">
        <v>-0.005495051</v>
      </c>
      <c r="AK51" s="146" t="n">
        <v>-0.005698279</v>
      </c>
      <c r="AL51" s="146" t="n">
        <v>-0.003246527</v>
      </c>
      <c r="AM51" s="146" t="n">
        <v>0.006055516</v>
      </c>
      <c r="AN51" s="146" t="n">
        <v>0.004112788</v>
      </c>
      <c r="AO51" s="146" t="n">
        <v>0.002213923</v>
      </c>
      <c r="AP51" s="146" t="n">
        <v>0.002052527</v>
      </c>
      <c r="AQ51" s="146" t="n">
        <v>0.004375826</v>
      </c>
      <c r="AR51" s="146" t="n">
        <v>-0.0157964</v>
      </c>
      <c r="AS51" s="147" t="n">
        <v>-0.001207621</v>
      </c>
    </row>
    <row r="52" customFormat="false" ht="12.75" hidden="false" customHeight="false" outlineLevel="0" collapsed="false">
      <c r="A52" s="141" t="s">
        <v>45</v>
      </c>
      <c r="B52" s="146" t="n">
        <v>-0.01674998</v>
      </c>
      <c r="C52" s="146" t="n">
        <v>0.0002714878</v>
      </c>
      <c r="D52" s="146" t="n">
        <v>-0.001291779</v>
      </c>
      <c r="E52" s="146" t="n">
        <v>-0.001935082</v>
      </c>
      <c r="F52" s="146" t="n">
        <v>-0.003656067</v>
      </c>
      <c r="G52" s="146" t="n">
        <v>-0.007033894</v>
      </c>
      <c r="H52" s="146" t="n">
        <v>-0.005619723</v>
      </c>
      <c r="I52" s="146" t="n">
        <v>-0.003730303</v>
      </c>
      <c r="J52" s="146" t="n">
        <v>-0.003632153</v>
      </c>
      <c r="K52" s="146" t="n">
        <v>0.000346344</v>
      </c>
      <c r="L52" s="146" t="n">
        <v>-0.00321108</v>
      </c>
      <c r="M52" s="146" t="n">
        <v>-0.002671193</v>
      </c>
      <c r="N52" s="146" t="n">
        <v>-0.002616433</v>
      </c>
      <c r="O52" s="146" t="n">
        <v>-0.0006188433</v>
      </c>
      <c r="P52" s="146" t="n">
        <v>-0.00044707</v>
      </c>
      <c r="Q52" s="146" t="n">
        <v>-0.0004350276</v>
      </c>
      <c r="R52" s="146" t="n">
        <v>0.0005987197</v>
      </c>
      <c r="S52" s="146" t="n">
        <v>-0.0008105659</v>
      </c>
      <c r="T52" s="146" t="n">
        <v>0.001796704</v>
      </c>
      <c r="U52" s="146" t="n">
        <v>-0.003455626</v>
      </c>
      <c r="V52" s="147" t="n">
        <v>-0.002365823</v>
      </c>
      <c r="W52" s="148"/>
      <c r="X52" s="149" t="s">
        <v>45</v>
      </c>
      <c r="Y52" s="146" t="n">
        <v>-0.01604351</v>
      </c>
      <c r="Z52" s="146" t="n">
        <v>-0.006609293</v>
      </c>
      <c r="AA52" s="146" t="n">
        <v>-0.005547385</v>
      </c>
      <c r="AB52" s="146" t="n">
        <v>-0.005951891</v>
      </c>
      <c r="AC52" s="146" t="n">
        <v>-0.004093794</v>
      </c>
      <c r="AD52" s="146" t="n">
        <v>-0.0032855</v>
      </c>
      <c r="AE52" s="146" t="n">
        <v>-0.004093054</v>
      </c>
      <c r="AF52" s="146" t="n">
        <v>-0.003874832</v>
      </c>
      <c r="AG52" s="146" t="n">
        <v>-0.005883444</v>
      </c>
      <c r="AH52" s="146" t="n">
        <v>-0.003440615</v>
      </c>
      <c r="AI52" s="146" t="n">
        <v>-0.005374753</v>
      </c>
      <c r="AJ52" s="146" t="n">
        <v>-0.005885021</v>
      </c>
      <c r="AK52" s="146" t="n">
        <v>-0.007354605</v>
      </c>
      <c r="AL52" s="146" t="n">
        <v>-0.005553479</v>
      </c>
      <c r="AM52" s="146" t="n">
        <v>-0.002310512</v>
      </c>
      <c r="AN52" s="146" t="n">
        <v>-0.005857299</v>
      </c>
      <c r="AO52" s="146" t="n">
        <v>-0.001406831</v>
      </c>
      <c r="AP52" s="146" t="n">
        <v>-0.004809509</v>
      </c>
      <c r="AQ52" s="146" t="n">
        <v>0.001637488</v>
      </c>
      <c r="AR52" s="146" t="n">
        <v>0.000466774</v>
      </c>
      <c r="AS52" s="147" t="n">
        <v>-0.004609346</v>
      </c>
    </row>
    <row r="53" customFormat="false" ht="12.75" hidden="false" customHeight="false" outlineLevel="0" collapsed="false">
      <c r="A53" s="141" t="s">
        <v>46</v>
      </c>
      <c r="B53" s="146" t="n">
        <v>0.0150264</v>
      </c>
      <c r="C53" s="146" t="n">
        <v>-0.005409194</v>
      </c>
      <c r="D53" s="146" t="n">
        <v>-0.008247437</v>
      </c>
      <c r="E53" s="146" t="n">
        <v>-0.009973001</v>
      </c>
      <c r="F53" s="146" t="n">
        <v>-0.01118115</v>
      </c>
      <c r="G53" s="146" t="n">
        <v>-0.01025595</v>
      </c>
      <c r="H53" s="146" t="n">
        <v>-0.007934244</v>
      </c>
      <c r="I53" s="146" t="n">
        <v>-0.007347909</v>
      </c>
      <c r="J53" s="146" t="n">
        <v>-0.005849508</v>
      </c>
      <c r="K53" s="146" t="n">
        <v>-0.006933248</v>
      </c>
      <c r="L53" s="146" t="n">
        <v>-0.007329491</v>
      </c>
      <c r="M53" s="146" t="n">
        <v>-0.006394891</v>
      </c>
      <c r="N53" s="146" t="n">
        <v>-0.009483506</v>
      </c>
      <c r="O53" s="146" t="n">
        <v>-0.009047719</v>
      </c>
      <c r="P53" s="146" t="n">
        <v>-0.005105024</v>
      </c>
      <c r="Q53" s="146" t="n">
        <v>-0.008580843</v>
      </c>
      <c r="R53" s="146" t="n">
        <v>-0.006734978</v>
      </c>
      <c r="S53" s="146" t="n">
        <v>-0.00699846</v>
      </c>
      <c r="T53" s="146" t="n">
        <v>-0.006972699</v>
      </c>
      <c r="U53" s="146" t="n">
        <v>0.001015952</v>
      </c>
      <c r="V53" s="147" t="n">
        <v>-0.006872047</v>
      </c>
      <c r="W53" s="148"/>
      <c r="X53" s="149" t="s">
        <v>46</v>
      </c>
      <c r="Y53" s="146" t="n">
        <v>0.01325524</v>
      </c>
      <c r="Z53" s="146" t="n">
        <v>-0.01148524</v>
      </c>
      <c r="AA53" s="146" t="n">
        <v>-0.01389647</v>
      </c>
      <c r="AB53" s="146" t="n">
        <v>-0.01264033</v>
      </c>
      <c r="AC53" s="146" t="n">
        <v>-0.01607911</v>
      </c>
      <c r="AD53" s="146" t="n">
        <v>-0.01558508</v>
      </c>
      <c r="AE53" s="146" t="n">
        <v>-0.01141715</v>
      </c>
      <c r="AF53" s="146" t="n">
        <v>-0.01067473</v>
      </c>
      <c r="AG53" s="146" t="n">
        <v>-0.01029787</v>
      </c>
      <c r="AH53" s="146" t="n">
        <v>-0.01617535</v>
      </c>
      <c r="AI53" s="146" t="n">
        <v>-0.008828735</v>
      </c>
      <c r="AJ53" s="146" t="n">
        <v>-0.01239078</v>
      </c>
      <c r="AK53" s="146" t="n">
        <v>-0.01388042</v>
      </c>
      <c r="AL53" s="146" t="n">
        <v>-0.0128058</v>
      </c>
      <c r="AM53" s="146" t="n">
        <v>-0.008734203</v>
      </c>
      <c r="AN53" s="146" t="n">
        <v>-0.008618514</v>
      </c>
      <c r="AO53" s="146" t="n">
        <v>-0.006059318</v>
      </c>
      <c r="AP53" s="146" t="n">
        <v>-0.01023408</v>
      </c>
      <c r="AQ53" s="146" t="n">
        <v>-0.01259872</v>
      </c>
      <c r="AR53" s="146" t="n">
        <v>-0.00588653</v>
      </c>
      <c r="AS53" s="147" t="n">
        <v>-0.01090942</v>
      </c>
    </row>
    <row r="54" customFormat="false" ht="12.75" hidden="false" customHeight="false" outlineLevel="0" collapsed="false">
      <c r="A54" s="141" t="s">
        <v>47</v>
      </c>
      <c r="B54" s="146" t="n">
        <v>0.01166958</v>
      </c>
      <c r="C54" s="146" t="n">
        <v>-0.002883022</v>
      </c>
      <c r="D54" s="146" t="n">
        <v>-0.006989193</v>
      </c>
      <c r="E54" s="146" t="n">
        <v>-0.004724138</v>
      </c>
      <c r="F54" s="146" t="n">
        <v>-0.005417401</v>
      </c>
      <c r="G54" s="146" t="n">
        <v>-0.007910296</v>
      </c>
      <c r="H54" s="146" t="n">
        <v>-0.008336944</v>
      </c>
      <c r="I54" s="146" t="n">
        <v>-0.004538711</v>
      </c>
      <c r="J54" s="146" t="n">
        <v>-0.003770803</v>
      </c>
      <c r="K54" s="146" t="n">
        <v>-0.004913143</v>
      </c>
      <c r="L54" s="146" t="n">
        <v>-0.003322872</v>
      </c>
      <c r="M54" s="146" t="n">
        <v>-0.006410027</v>
      </c>
      <c r="N54" s="146" t="n">
        <v>-0.007580276</v>
      </c>
      <c r="O54" s="146" t="n">
        <v>-0.002095802</v>
      </c>
      <c r="P54" s="146" t="n">
        <v>-0.003587109</v>
      </c>
      <c r="Q54" s="146" t="n">
        <v>-0.00302076</v>
      </c>
      <c r="R54" s="146" t="n">
        <v>-0.005556724</v>
      </c>
      <c r="S54" s="146" t="n">
        <v>-0.006354469</v>
      </c>
      <c r="T54" s="146" t="n">
        <v>-0.001493854</v>
      </c>
      <c r="U54" s="146" t="n">
        <v>-0.02429534</v>
      </c>
      <c r="V54" s="147" t="n">
        <v>-0.005169667</v>
      </c>
      <c r="W54" s="148"/>
      <c r="X54" s="149" t="s">
        <v>47</v>
      </c>
      <c r="Y54" s="146" t="n">
        <v>0.009242442</v>
      </c>
      <c r="Z54" s="146" t="n">
        <v>0.005242895</v>
      </c>
      <c r="AA54" s="146" t="n">
        <v>0.001179872</v>
      </c>
      <c r="AB54" s="146" t="n">
        <v>0.003357637</v>
      </c>
      <c r="AC54" s="146" t="n">
        <v>0.004306932</v>
      </c>
      <c r="AD54" s="146" t="n">
        <v>-0.0003918757</v>
      </c>
      <c r="AE54" s="146" t="n">
        <v>-0.0003060765</v>
      </c>
      <c r="AF54" s="146" t="n">
        <v>0.002735449</v>
      </c>
      <c r="AG54" s="146" t="n">
        <v>0.001467908</v>
      </c>
      <c r="AH54" s="146" t="n">
        <v>0.002375339</v>
      </c>
      <c r="AI54" s="146" t="n">
        <v>0.004438562</v>
      </c>
      <c r="AJ54" s="146" t="n">
        <v>0.001018242</v>
      </c>
      <c r="AK54" s="146" t="n">
        <v>-0.001348535</v>
      </c>
      <c r="AL54" s="146" t="n">
        <v>0.004013284</v>
      </c>
      <c r="AM54" s="146" t="n">
        <v>0.004667899</v>
      </c>
      <c r="AN54" s="146" t="n">
        <v>0.004925437</v>
      </c>
      <c r="AO54" s="146" t="n">
        <v>0.003273437</v>
      </c>
      <c r="AP54" s="146" t="n">
        <v>0.0009831028</v>
      </c>
      <c r="AQ54" s="146" t="n">
        <v>-0.001201641</v>
      </c>
      <c r="AR54" s="146" t="n">
        <v>-0.007195129</v>
      </c>
      <c r="AS54" s="147" t="n">
        <v>0.002175245</v>
      </c>
    </row>
    <row r="55" customFormat="false" ht="12.75" hidden="false" customHeight="false" outlineLevel="0" collapsed="false">
      <c r="A55" s="141" t="s">
        <v>196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196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197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197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198</v>
      </c>
      <c r="B57" s="158" t="n">
        <v>-0.0003809799</v>
      </c>
      <c r="C57" s="159" t="n">
        <v>-5.903387E-005</v>
      </c>
      <c r="D57" s="159" t="n">
        <v>7.240227E-005</v>
      </c>
      <c r="E57" s="159" t="n">
        <v>-1.667761E-005</v>
      </c>
      <c r="F57" s="159" t="n">
        <v>-3.224671E-005</v>
      </c>
      <c r="G57" s="159" t="n">
        <v>4.453067E-005</v>
      </c>
      <c r="H57" s="159" t="n">
        <v>7.487567E-005</v>
      </c>
      <c r="I57" s="159" t="n">
        <v>0</v>
      </c>
      <c r="J57" s="159" t="n">
        <v>4.268219E-005</v>
      </c>
      <c r="K57" s="159" t="n">
        <v>1.811012E-005</v>
      </c>
      <c r="L57" s="159" t="n">
        <v>-1.846427E-005</v>
      </c>
      <c r="M57" s="159" t="n">
        <v>2.99291E-005</v>
      </c>
      <c r="N57" s="159" t="n">
        <v>4.811817E-005</v>
      </c>
      <c r="O57" s="159" t="n">
        <v>-5.406107E-005</v>
      </c>
      <c r="P57" s="159" t="n">
        <v>-1.245727E-005</v>
      </c>
      <c r="Q57" s="159" t="n">
        <v>-9.319892E-005</v>
      </c>
      <c r="R57" s="159" t="n">
        <v>2.359454E-005</v>
      </c>
      <c r="S57" s="159" t="n">
        <v>2.135964E-005</v>
      </c>
      <c r="T57" s="159" t="n">
        <v>-0.0001354665</v>
      </c>
      <c r="U57" s="160" t="n">
        <v>0.0003215672</v>
      </c>
      <c r="V57" s="161" t="n">
        <v>0.0001326259</v>
      </c>
      <c r="X57" s="157" t="s">
        <v>198</v>
      </c>
      <c r="Y57" s="158" t="n">
        <v>-0.0001251158</v>
      </c>
      <c r="Z57" s="159" t="n">
        <v>-1.114631E-005</v>
      </c>
      <c r="AA57" s="159" t="n">
        <v>4.582009E-005</v>
      </c>
      <c r="AB57" s="159" t="n">
        <v>-3.067151E-005</v>
      </c>
      <c r="AC57" s="159" t="n">
        <v>-2.335618E-005</v>
      </c>
      <c r="AD57" s="159" t="n">
        <v>0</v>
      </c>
      <c r="AE57" s="159" t="n">
        <v>7.501267E-005</v>
      </c>
      <c r="AF57" s="159" t="n">
        <v>2.773903E-005</v>
      </c>
      <c r="AG57" s="159" t="n">
        <v>4.647747E-005</v>
      </c>
      <c r="AH57" s="159" t="n">
        <v>0.0001015375</v>
      </c>
      <c r="AI57" s="159" t="n">
        <v>-6.374438E-005</v>
      </c>
      <c r="AJ57" s="159" t="n">
        <v>0</v>
      </c>
      <c r="AK57" s="159" t="n">
        <v>3.756878E-005</v>
      </c>
      <c r="AL57" s="159" t="n">
        <v>-6.451063E-005</v>
      </c>
      <c r="AM57" s="159" t="n">
        <v>-1.341667E-005</v>
      </c>
      <c r="AN57" s="159" t="n">
        <v>-0.0002188061</v>
      </c>
      <c r="AO57" s="159" t="n">
        <v>2.325638E-005</v>
      </c>
      <c r="AP57" s="159" t="n">
        <v>1.217733E-005</v>
      </c>
      <c r="AQ57" s="159" t="n">
        <v>2.370418E-005</v>
      </c>
      <c r="AR57" s="160" t="n">
        <v>0.0001028069</v>
      </c>
      <c r="AS57" s="154" t="n">
        <v>-0.0001253971</v>
      </c>
    </row>
    <row r="58" customFormat="false" ht="13.5" hidden="false" customHeight="false" outlineLevel="0" collapsed="false">
      <c r="A58" s="157" t="s">
        <v>199</v>
      </c>
      <c r="B58" s="162" t="n">
        <v>-4.639124E-005</v>
      </c>
      <c r="C58" s="163" t="n">
        <v>-7.956597E-005</v>
      </c>
      <c r="D58" s="164" t="n">
        <v>-1.350957E-005</v>
      </c>
      <c r="E58" s="164" t="n">
        <v>3.360795E-005</v>
      </c>
      <c r="F58" s="164" t="n">
        <v>0.0001921602</v>
      </c>
      <c r="G58" s="164" t="n">
        <v>0.0001785157</v>
      </c>
      <c r="H58" s="164" t="n">
        <v>1.250686E-005</v>
      </c>
      <c r="I58" s="164" t="n">
        <v>-8.37552E-005</v>
      </c>
      <c r="J58" s="164" t="n">
        <v>-0.0002059871</v>
      </c>
      <c r="K58" s="164" t="n">
        <v>-0.000122725</v>
      </c>
      <c r="L58" s="164" t="n">
        <v>-0.0001185572</v>
      </c>
      <c r="M58" s="164" t="n">
        <v>-8.603811E-005</v>
      </c>
      <c r="N58" s="164" t="n">
        <v>3.393105E-005</v>
      </c>
      <c r="O58" s="164" t="n">
        <v>6.870168E-005</v>
      </c>
      <c r="P58" s="164" t="n">
        <v>-7.316882E-005</v>
      </c>
      <c r="Q58" s="164" t="n">
        <v>7.965369E-005</v>
      </c>
      <c r="R58" s="164" t="n">
        <v>-6.08243E-005</v>
      </c>
      <c r="S58" s="164" t="n">
        <v>0</v>
      </c>
      <c r="T58" s="164" t="n">
        <v>6.309012E-005</v>
      </c>
      <c r="U58" s="165" t="n">
        <v>0.0004288228</v>
      </c>
      <c r="V58" s="166" t="n">
        <v>0.000615042</v>
      </c>
      <c r="X58" s="157" t="s">
        <v>199</v>
      </c>
      <c r="Y58" s="162" t="n">
        <v>-0.0001506607</v>
      </c>
      <c r="Z58" s="163" t="n">
        <v>8.56735E-005</v>
      </c>
      <c r="AA58" s="164" t="n">
        <v>8.37457E-005</v>
      </c>
      <c r="AB58" s="164" t="n">
        <v>6.363977E-005</v>
      </c>
      <c r="AC58" s="164" t="n">
        <v>0.0001481122</v>
      </c>
      <c r="AD58" s="164" t="n">
        <v>0.0001653706</v>
      </c>
      <c r="AE58" s="164" t="n">
        <v>1.778447E-005</v>
      </c>
      <c r="AF58" s="164" t="n">
        <v>1.846295E-005</v>
      </c>
      <c r="AG58" s="164" t="n">
        <v>-5.843898E-005</v>
      </c>
      <c r="AH58" s="164" t="n">
        <v>0</v>
      </c>
      <c r="AI58" s="164" t="n">
        <v>-1.303602E-005</v>
      </c>
      <c r="AJ58" s="164" t="n">
        <v>9.566436E-005</v>
      </c>
      <c r="AK58" s="164" t="n">
        <v>0.0001559511</v>
      </c>
      <c r="AL58" s="164" t="n">
        <v>4.464403E-005</v>
      </c>
      <c r="AM58" s="164" t="n">
        <v>-0.0001678234</v>
      </c>
      <c r="AN58" s="164" t="n">
        <v>-0.0002127723</v>
      </c>
      <c r="AO58" s="164" t="n">
        <v>-0.0002071632</v>
      </c>
      <c r="AP58" s="164" t="n">
        <v>-0.0001502276</v>
      </c>
      <c r="AQ58" s="164" t="n">
        <v>-0.0001344887</v>
      </c>
      <c r="AR58" s="165" t="n">
        <v>0.0003190232</v>
      </c>
      <c r="AS58" s="151" t="n">
        <v>0.0007618064</v>
      </c>
    </row>
    <row r="59" customFormat="false" ht="12.75" hidden="false" customHeight="false" outlineLevel="0" collapsed="false">
      <c r="A59" s="167" t="s">
        <v>200</v>
      </c>
      <c r="B59" s="167"/>
      <c r="C59" s="0" t="n">
        <v>14.370447</v>
      </c>
      <c r="D59" s="168"/>
      <c r="X59" s="167" t="s">
        <v>200</v>
      </c>
      <c r="Y59" s="167"/>
      <c r="Z59" s="0" t="n">
        <v>14.369271</v>
      </c>
      <c r="AA59" s="168"/>
    </row>
    <row r="60" customFormat="false" ht="12.75" hidden="false" customHeight="false" outlineLevel="0" collapsed="false">
      <c r="A60" s="83" t="s">
        <v>201</v>
      </c>
      <c r="B60" s="83"/>
      <c r="C60" s="169" t="n">
        <f aca="false">AVERAGE(C20:T20)/C62*1000</f>
        <v>703.706288888889</v>
      </c>
      <c r="D60" s="77"/>
      <c r="X60" s="83" t="s">
        <v>201</v>
      </c>
      <c r="Y60" s="83"/>
      <c r="Z60" s="170" t="n">
        <f aca="false">AVERAGE(Z20:AQ20)/Z62*1000</f>
        <v>703.586216666667</v>
      </c>
      <c r="AA60" s="77"/>
    </row>
    <row r="61" customFormat="false" ht="12.75" hidden="false" customHeight="false" outlineLevel="0" collapsed="false">
      <c r="A61" s="171" t="s">
        <v>202</v>
      </c>
      <c r="B61" s="171"/>
      <c r="C61" s="172" t="n">
        <f aca="false">'Work sheet'!P35</f>
        <v>0.0189674971060313</v>
      </c>
      <c r="D61" s="173"/>
      <c r="E61" s="148"/>
      <c r="X61" s="171" t="s">
        <v>202</v>
      </c>
      <c r="Y61" s="171"/>
      <c r="Z61" s="172" t="n">
        <f aca="false">'Work sheet'!Q35</f>
        <v>0.0241786380792172</v>
      </c>
      <c r="AA61" s="80"/>
    </row>
    <row r="62" customFormat="false" ht="13.5" hidden="false" customHeight="false" outlineLevel="0" collapsed="false">
      <c r="A62" s="94" t="s">
        <v>203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3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04</v>
      </c>
      <c r="B65" s="179" t="s">
        <v>205</v>
      </c>
      <c r="C65" s="180"/>
      <c r="X65" s="178" t="s">
        <v>204</v>
      </c>
      <c r="Y65" s="179" t="s">
        <v>205</v>
      </c>
      <c r="Z65" s="180"/>
    </row>
    <row r="66" customFormat="false" ht="13.5" hidden="false" customHeight="false" outlineLevel="0" collapsed="false">
      <c r="A66" s="181" t="s">
        <v>206</v>
      </c>
      <c r="B66" s="182" t="n">
        <v>0.560522</v>
      </c>
      <c r="C66" s="182" t="n">
        <v>0.413162</v>
      </c>
      <c r="D66" s="182" t="n">
        <v>0.033614</v>
      </c>
      <c r="E66" s="182" t="n">
        <v>0.074561</v>
      </c>
      <c r="F66" s="182" t="n">
        <v>0.158889</v>
      </c>
      <c r="G66" s="182" t="n">
        <v>0.466957</v>
      </c>
      <c r="H66" s="182" t="n">
        <v>0.686516</v>
      </c>
      <c r="I66" s="182" t="n">
        <v>0.048466</v>
      </c>
      <c r="J66" s="182" t="n">
        <v>0.184282</v>
      </c>
      <c r="K66" s="182" t="n">
        <v>0.130468</v>
      </c>
      <c r="L66" s="182" t="n">
        <v>0.637981</v>
      </c>
      <c r="M66" s="182" t="n">
        <v>0.289166</v>
      </c>
      <c r="N66" s="182" t="n">
        <v>0.158754</v>
      </c>
      <c r="O66" s="182" t="n">
        <v>-0.111478</v>
      </c>
      <c r="P66" s="182" t="n">
        <v>0.085568</v>
      </c>
      <c r="Q66" s="182" t="n">
        <v>0.402558</v>
      </c>
      <c r="R66" s="182" t="n">
        <v>0.314954</v>
      </c>
      <c r="S66" s="182" t="n">
        <v>0.267576</v>
      </c>
      <c r="T66" s="182" t="n">
        <v>-0.445761</v>
      </c>
      <c r="U66" s="182" t="n">
        <v>0.479469</v>
      </c>
      <c r="V66" s="183"/>
      <c r="X66" s="181" t="s">
        <v>206</v>
      </c>
      <c r="Y66" s="182" t="n">
        <v>-0.051641</v>
      </c>
      <c r="Z66" s="182" t="n">
        <v>-0.030131</v>
      </c>
      <c r="AA66" s="182" t="n">
        <v>-0.56197</v>
      </c>
      <c r="AB66" s="182" t="n">
        <v>0.062182</v>
      </c>
      <c r="AC66" s="182" t="n">
        <v>-0.00292</v>
      </c>
      <c r="AD66" s="182" t="n">
        <v>0.426098</v>
      </c>
      <c r="AE66" s="182" t="n">
        <v>0.473083</v>
      </c>
      <c r="AF66" s="182" t="n">
        <v>0.479777</v>
      </c>
      <c r="AG66" s="182" t="n">
        <v>0.552037</v>
      </c>
      <c r="AH66" s="182" t="n">
        <v>0.560492</v>
      </c>
      <c r="AI66" s="182" t="n">
        <v>0.407342</v>
      </c>
      <c r="AJ66" s="182" t="n">
        <v>0.446646</v>
      </c>
      <c r="AK66" s="182" t="n">
        <v>-0.286945</v>
      </c>
      <c r="AL66" s="182" t="n">
        <v>0.306896</v>
      </c>
      <c r="AM66" s="182" t="n">
        <v>0.00239</v>
      </c>
      <c r="AN66" s="182" t="n">
        <v>0.175774</v>
      </c>
      <c r="AO66" s="182" t="n">
        <v>0.272658</v>
      </c>
      <c r="AP66" s="182" t="n">
        <v>-0.093307</v>
      </c>
      <c r="AQ66" s="182" t="n">
        <v>-0.285547</v>
      </c>
      <c r="AR66" s="182" t="n">
        <v>-0.138113</v>
      </c>
      <c r="AS66" s="183"/>
    </row>
    <row r="67" customFormat="false" ht="13.5" hidden="false" customHeight="false" outlineLevel="0" collapsed="false">
      <c r="A67" s="181" t="s">
        <v>207</v>
      </c>
      <c r="B67" s="182" t="n">
        <v>0.04627</v>
      </c>
      <c r="C67" s="182" t="n">
        <v>0.067455</v>
      </c>
      <c r="D67" s="182" t="n">
        <v>0.004088</v>
      </c>
      <c r="E67" s="182" t="n">
        <v>0.00384</v>
      </c>
      <c r="F67" s="182" t="n">
        <v>0.004293</v>
      </c>
      <c r="G67" s="182" t="n">
        <v>0.010363</v>
      </c>
      <c r="H67" s="182" t="n">
        <v>0.03334</v>
      </c>
      <c r="I67" s="182" t="n">
        <v>0.724468</v>
      </c>
      <c r="J67" s="182" t="n">
        <v>9.506345</v>
      </c>
      <c r="K67" s="182" t="n">
        <v>0.026933</v>
      </c>
      <c r="L67" s="182" t="n">
        <v>0.035376</v>
      </c>
      <c r="M67" s="182" t="n">
        <v>1.798123</v>
      </c>
      <c r="N67" s="182" t="n">
        <v>0.020751</v>
      </c>
      <c r="O67" s="182" t="n">
        <v>0.016695</v>
      </c>
      <c r="P67" s="182" t="n">
        <v>0.00465</v>
      </c>
      <c r="Q67" s="182" t="n">
        <v>0.001375</v>
      </c>
      <c r="R67" s="182" t="n">
        <v>0.143486</v>
      </c>
      <c r="S67" s="182" t="n">
        <v>0.052135</v>
      </c>
      <c r="T67" s="182" t="n">
        <v>0.004356</v>
      </c>
      <c r="U67" s="182" t="n">
        <v>0.014055</v>
      </c>
      <c r="V67" s="183"/>
      <c r="X67" s="181" t="s">
        <v>207</v>
      </c>
      <c r="Y67" s="182" t="n">
        <v>0.001563</v>
      </c>
      <c r="Z67" s="182" t="n">
        <v>0.197511</v>
      </c>
      <c r="AA67" s="182" t="n">
        <v>0.034527</v>
      </c>
      <c r="AB67" s="182" t="n">
        <v>0.027865</v>
      </c>
      <c r="AC67" s="182" t="n">
        <v>0.024494</v>
      </c>
      <c r="AD67" s="182" t="n">
        <v>0.001037</v>
      </c>
      <c r="AE67" s="182" t="n">
        <v>0.008535</v>
      </c>
      <c r="AF67" s="182" t="n">
        <v>0.00975</v>
      </c>
      <c r="AG67" s="182" t="n">
        <v>0.023736</v>
      </c>
      <c r="AH67" s="182" t="n">
        <v>0.010622</v>
      </c>
      <c r="AI67" s="182" t="n">
        <v>0.001191</v>
      </c>
      <c r="AJ67" s="182" t="n">
        <v>0.001513</v>
      </c>
      <c r="AK67" s="182" t="n">
        <v>0.015763</v>
      </c>
      <c r="AL67" s="182" t="n">
        <v>0.147163</v>
      </c>
      <c r="AM67" s="182" t="n">
        <v>0.308351</v>
      </c>
      <c r="AN67" s="182" t="n">
        <v>3.278757</v>
      </c>
      <c r="AO67" s="182" t="n">
        <v>0.005284</v>
      </c>
      <c r="AP67" s="182" t="n">
        <v>1.17165</v>
      </c>
      <c r="AQ67" s="182" t="n">
        <v>0.073471</v>
      </c>
      <c r="AR67" s="182" t="n">
        <v>0.035537</v>
      </c>
      <c r="AS67" s="183"/>
    </row>
    <row r="68" customFormat="false" ht="13.5" hidden="false" customHeight="false" outlineLevel="0" collapsed="false">
      <c r="A68" s="181" t="s">
        <v>208</v>
      </c>
      <c r="B68" s="182" t="n">
        <v>0</v>
      </c>
      <c r="C68" s="182" t="n">
        <v>750</v>
      </c>
      <c r="D68" s="182" t="n">
        <v>1503</v>
      </c>
      <c r="E68" s="182" t="n">
        <v>2252</v>
      </c>
      <c r="F68" s="182" t="n">
        <v>3002</v>
      </c>
      <c r="G68" s="182" t="n">
        <v>3752</v>
      </c>
      <c r="H68" s="182" t="n">
        <v>4503</v>
      </c>
      <c r="I68" s="182" t="n">
        <v>5251</v>
      </c>
      <c r="J68" s="182" t="n">
        <v>6001</v>
      </c>
      <c r="K68" s="182" t="n">
        <v>6752</v>
      </c>
      <c r="L68" s="182" t="n">
        <v>7502</v>
      </c>
      <c r="M68" s="182" t="n">
        <v>8253</v>
      </c>
      <c r="N68" s="182" t="n">
        <v>9002</v>
      </c>
      <c r="O68" s="182" t="n">
        <v>9753</v>
      </c>
      <c r="P68" s="182" t="n">
        <v>10503</v>
      </c>
      <c r="Q68" s="182" t="n">
        <v>11253</v>
      </c>
      <c r="R68" s="182" t="n">
        <v>12003</v>
      </c>
      <c r="S68" s="182" t="n">
        <v>12754</v>
      </c>
      <c r="T68" s="182" t="n">
        <v>13504</v>
      </c>
      <c r="U68" s="182" t="n">
        <v>14255</v>
      </c>
      <c r="V68" s="183"/>
      <c r="X68" s="181" t="s">
        <v>208</v>
      </c>
      <c r="Y68" s="182" t="n">
        <v>0</v>
      </c>
      <c r="Z68" s="182" t="n">
        <v>753</v>
      </c>
      <c r="AA68" s="182" t="n">
        <v>1503</v>
      </c>
      <c r="AB68" s="182" t="n">
        <v>2258</v>
      </c>
      <c r="AC68" s="182" t="n">
        <v>3011</v>
      </c>
      <c r="AD68" s="182" t="n">
        <v>3760</v>
      </c>
      <c r="AE68" s="182" t="n">
        <v>4511</v>
      </c>
      <c r="AF68" s="182" t="n">
        <v>5261</v>
      </c>
      <c r="AG68" s="182" t="n">
        <v>6011</v>
      </c>
      <c r="AH68" s="182" t="n">
        <v>6763</v>
      </c>
      <c r="AI68" s="182" t="n">
        <v>7514</v>
      </c>
      <c r="AJ68" s="182" t="n">
        <v>8267</v>
      </c>
      <c r="AK68" s="182" t="n">
        <v>9018</v>
      </c>
      <c r="AL68" s="182" t="n">
        <v>9769</v>
      </c>
      <c r="AM68" s="182" t="n">
        <v>10521</v>
      </c>
      <c r="AN68" s="182" t="n">
        <v>11271</v>
      </c>
      <c r="AO68" s="182" t="n">
        <v>12023</v>
      </c>
      <c r="AP68" s="182" t="n">
        <v>12774</v>
      </c>
      <c r="AQ68" s="182" t="n">
        <v>13526</v>
      </c>
      <c r="AR68" s="182" t="n">
        <v>14278</v>
      </c>
      <c r="AS68" s="183"/>
    </row>
    <row r="69" customFormat="false" ht="13.5" hidden="false" customHeight="false" outlineLevel="0" collapsed="false">
      <c r="A69" s="181" t="s">
        <v>209</v>
      </c>
      <c r="B69" s="182" t="s">
        <v>210</v>
      </c>
      <c r="C69" s="182" t="n">
        <v>923.159607</v>
      </c>
      <c r="D69" s="182" t="s">
        <v>211</v>
      </c>
      <c r="E69" s="183" t="n">
        <v>864.690634</v>
      </c>
      <c r="X69" s="181" t="s">
        <v>209</v>
      </c>
      <c r="Y69" s="182" t="s">
        <v>210</v>
      </c>
      <c r="Z69" s="182"/>
      <c r="AA69" s="182" t="s">
        <v>211</v>
      </c>
      <c r="AB69" s="183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65</v>
      </c>
      <c r="B1" s="185" t="str">
        <f aca="false">'Original data'!C2&amp;"-0"&amp;'Original data'!I2</f>
        <v>HCMBBLA001-01000087</v>
      </c>
      <c r="C1" s="185"/>
      <c r="D1" s="185"/>
      <c r="E1" s="186" t="s">
        <v>166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67</v>
      </c>
      <c r="X1" s="184" t="s">
        <v>165</v>
      </c>
      <c r="Y1" s="185" t="str">
        <f aca="false">'Original data'!C2&amp;"-"&amp;'Original data'!I2</f>
        <v>HCMBBLA001-1000087</v>
      </c>
      <c r="Z1" s="185"/>
      <c r="AA1" s="185"/>
      <c r="AB1" s="186" t="s">
        <v>212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67</v>
      </c>
    </row>
    <row r="2" customFormat="false" ht="12.75" hidden="false" customHeight="false" outlineLevel="0" collapsed="false">
      <c r="A2" s="184" t="s">
        <v>213</v>
      </c>
      <c r="B2" s="188" t="n">
        <f aca="false">'Original data'!B20/'Original data'!$C62*1000</f>
        <v>350.7573</v>
      </c>
      <c r="C2" s="189" t="n">
        <f aca="false">'Original data'!C20/'Original data'!$C62*1000</f>
        <v>702.2444</v>
      </c>
      <c r="D2" s="190" t="n">
        <f aca="false">'Original data'!D20/'Original data'!$C62*1000</f>
        <v>703.6932</v>
      </c>
      <c r="E2" s="190" t="n">
        <f aca="false">'Original data'!E20/'Original data'!$C62*1000</f>
        <v>703.7452</v>
      </c>
      <c r="F2" s="190" t="n">
        <f aca="false">'Original data'!F20/'Original data'!$C62*1000</f>
        <v>703.6438</v>
      </c>
      <c r="G2" s="190" t="n">
        <f aca="false">'Original data'!G20/'Original data'!$C62*1000</f>
        <v>703.8264</v>
      </c>
      <c r="H2" s="190" t="n">
        <f aca="false">'Original data'!H20/'Original data'!$C62*1000</f>
        <v>703.8774</v>
      </c>
      <c r="I2" s="190" t="n">
        <f aca="false">'Original data'!I20/'Original data'!$C62*1000</f>
        <v>703.7091</v>
      </c>
      <c r="J2" s="190" t="n">
        <f aca="false">'Original data'!J20/'Original data'!$C62*1000</f>
        <v>703.7419</v>
      </c>
      <c r="K2" s="190" t="n">
        <f aca="false">'Original data'!K20/'Original data'!$C62*1000</f>
        <v>703.7138</v>
      </c>
      <c r="L2" s="190" t="n">
        <f aca="false">'Original data'!L20/'Original data'!$C62*1000</f>
        <v>703.8038</v>
      </c>
      <c r="M2" s="190" t="n">
        <f aca="false">'Original data'!M20/'Original data'!$C62*1000</f>
        <v>703.96</v>
      </c>
      <c r="N2" s="190" t="n">
        <f aca="false">'Original data'!N20/'Original data'!$C62*1000</f>
        <v>703.6624</v>
      </c>
      <c r="O2" s="190" t="n">
        <f aca="false">'Original data'!O20/'Original data'!$C62*1000</f>
        <v>703.7937</v>
      </c>
      <c r="P2" s="190" t="n">
        <f aca="false">'Original data'!P20/'Original data'!$C62*1000</f>
        <v>703.841</v>
      </c>
      <c r="Q2" s="190" t="n">
        <f aca="false">'Original data'!Q20/'Original data'!$C62*1000</f>
        <v>703.878</v>
      </c>
      <c r="R2" s="190" t="n">
        <f aca="false">'Original data'!R20/'Original data'!$C62*1000</f>
        <v>703.9496</v>
      </c>
      <c r="S2" s="190" t="n">
        <f aca="false">'Original data'!S20/'Original data'!$C62*1000</f>
        <v>703.9152</v>
      </c>
      <c r="T2" s="190" t="n">
        <f aca="false">'Original data'!T20/'Original data'!$C62*1000</f>
        <v>703.7143</v>
      </c>
      <c r="U2" s="191" t="n">
        <f aca="false">'Original data'!U20/'Original data'!$C62*1000</f>
        <v>461.2702</v>
      </c>
      <c r="V2" s="192" t="n">
        <f aca="false">'Original data'!V20</f>
        <v>101.09149987</v>
      </c>
      <c r="W2" s="193"/>
      <c r="X2" s="184" t="s">
        <v>213</v>
      </c>
      <c r="Y2" s="188" t="n">
        <f aca="false">'Original data'!Y20/'Original data'!$Z62*1000</f>
        <v>382.1635</v>
      </c>
      <c r="Z2" s="190" t="n">
        <f aca="false">'Original data'!Z20/'Original data'!$Z62*1000</f>
        <v>703.0084</v>
      </c>
      <c r="AA2" s="190" t="n">
        <f aca="false">'Original data'!AA20/'Original data'!$Z62*1000</f>
        <v>703.611</v>
      </c>
      <c r="AB2" s="190" t="n">
        <f aca="false">'Original data'!AB20/'Original data'!$Z62*1000</f>
        <v>703.64</v>
      </c>
      <c r="AC2" s="190" t="n">
        <f aca="false">'Original data'!AC20/'Original data'!$Z62*1000</f>
        <v>703.6009</v>
      </c>
      <c r="AD2" s="190" t="n">
        <f aca="false">'Original data'!AD20/'Original data'!$Z62*1000</f>
        <v>703.6948</v>
      </c>
      <c r="AE2" s="190" t="n">
        <f aca="false">'Original data'!AE20/'Original data'!$Z62*1000</f>
        <v>703.7263</v>
      </c>
      <c r="AF2" s="190" t="n">
        <f aca="false">'Original data'!AF20/'Original data'!$Z62*1000</f>
        <v>703.8527</v>
      </c>
      <c r="AG2" s="190" t="n">
        <f aca="false">'Original data'!AG20/'Original data'!$Z62*1000</f>
        <v>703.7631</v>
      </c>
      <c r="AH2" s="190" t="n">
        <f aca="false">'Original data'!AH20/'Original data'!$Z62*1000</f>
        <v>703.5999</v>
      </c>
      <c r="AI2" s="190" t="n">
        <f aca="false">'Original data'!AI20/'Original data'!$Z62*1000</f>
        <v>703.6097</v>
      </c>
      <c r="AJ2" s="190" t="n">
        <f aca="false">'Original data'!AJ20/'Original data'!$Z62*1000</f>
        <v>703.5725</v>
      </c>
      <c r="AK2" s="190" t="n">
        <f aca="false">'Original data'!AK20/'Original data'!$Z62*1000</f>
        <v>703.546</v>
      </c>
      <c r="AL2" s="190" t="n">
        <f aca="false">'Original data'!AL20/'Original data'!$Z62*1000</f>
        <v>703.5248</v>
      </c>
      <c r="AM2" s="190" t="n">
        <f aca="false">'Original data'!AM20/'Original data'!$Z62*1000</f>
        <v>703.7183</v>
      </c>
      <c r="AN2" s="190" t="n">
        <f aca="false">'Original data'!AN20/'Original data'!$Z62*1000</f>
        <v>703.6902</v>
      </c>
      <c r="AO2" s="190" t="n">
        <f aca="false">'Original data'!AO20/'Original data'!$Z62*1000</f>
        <v>703.5318</v>
      </c>
      <c r="AP2" s="190" t="n">
        <f aca="false">'Original data'!AP20/'Original data'!$Z62*1000</f>
        <v>703.4814</v>
      </c>
      <c r="AQ2" s="190" t="n">
        <f aca="false">'Original data'!AQ20/'Original data'!$Z62*1000</f>
        <v>703.3801</v>
      </c>
      <c r="AR2" s="191" t="n">
        <f aca="false">'Original data'!AR20/'Original data'!$Z62*1000</f>
        <v>407.0458</v>
      </c>
      <c r="AS2" s="191" t="n">
        <f aca="false">'Original data'!AS20</f>
        <v>100.903566642</v>
      </c>
    </row>
    <row r="3" customFormat="false" ht="13.5" hidden="false" customHeight="false" outlineLevel="0" collapsed="false">
      <c r="A3" s="194" t="s">
        <v>170</v>
      </c>
      <c r="B3" s="195" t="n">
        <f aca="false">'Original data'!B21*'Original data'!$U4</f>
        <v>4.560446</v>
      </c>
      <c r="C3" s="196" t="n">
        <f aca="false">'Original data'!C21*'Original data'!$U4</f>
        <v>0.252528</v>
      </c>
      <c r="D3" s="196" t="n">
        <f aca="false">'Original data'!D21*'Original data'!$U4</f>
        <v>0.083484</v>
      </c>
      <c r="E3" s="196" t="n">
        <f aca="false">'Original data'!E21*'Original data'!$U4</f>
        <v>0.013051</v>
      </c>
      <c r="F3" s="196" t="n">
        <f aca="false">'Original data'!F21*'Original data'!$U4</f>
        <v>-0.548051</v>
      </c>
      <c r="G3" s="196" t="n">
        <f aca="false">'Original data'!G21*'Original data'!$U4</f>
        <v>-0.708434</v>
      </c>
      <c r="H3" s="196" t="n">
        <f aca="false">'Original data'!H21*'Original data'!$U4</f>
        <v>-0.182127</v>
      </c>
      <c r="I3" s="196" t="n">
        <f aca="false">'Original data'!I21*'Original data'!$U4</f>
        <v>-0.414015</v>
      </c>
      <c r="J3" s="196" t="n">
        <f aca="false">'Original data'!J21*'Original data'!$U4</f>
        <v>-0.77661</v>
      </c>
      <c r="K3" s="196" t="n">
        <f aca="false">'Original data'!K21*'Original data'!$U4</f>
        <v>-1.104922</v>
      </c>
      <c r="L3" s="196" t="n">
        <f aca="false">'Original data'!L21*'Original data'!$U4</f>
        <v>-0.652632</v>
      </c>
      <c r="M3" s="196" t="n">
        <f aca="false">'Original data'!M21*'Original data'!$U4</f>
        <v>-0.750066</v>
      </c>
      <c r="N3" s="196" t="n">
        <f aca="false">'Original data'!N21*'Original data'!$U4</f>
        <v>-0.383912</v>
      </c>
      <c r="O3" s="196" t="n">
        <f aca="false">'Original data'!O21*'Original data'!$U4</f>
        <v>-0.216518</v>
      </c>
      <c r="P3" s="196" t="n">
        <f aca="false">'Original data'!P21*'Original data'!$U4</f>
        <v>-0.035132</v>
      </c>
      <c r="Q3" s="196" t="n">
        <f aca="false">'Original data'!Q21*'Original data'!$U4</f>
        <v>0.462482</v>
      </c>
      <c r="R3" s="196" t="n">
        <f aca="false">'Original data'!R21*'Original data'!$U4</f>
        <v>0.581274</v>
      </c>
      <c r="S3" s="196" t="n">
        <f aca="false">'Original data'!S21*'Original data'!$U4</f>
        <v>0.352955</v>
      </c>
      <c r="T3" s="196" t="n">
        <f aca="false">'Original data'!T21*'Original data'!$U4</f>
        <v>0.687388</v>
      </c>
      <c r="U3" s="197" t="n">
        <f aca="false">'Original data'!U21*'Original data'!$U4</f>
        <v>1.627293</v>
      </c>
      <c r="V3" s="198" t="n">
        <f aca="false">'Original data'!V21*'Original data'!$U4</f>
        <v>24.311680508</v>
      </c>
      <c r="W3" s="193"/>
      <c r="X3" s="199" t="str">
        <f aca="false">'Original data'!X21</f>
        <v>Angle (mrad)</v>
      </c>
      <c r="Y3" s="195" t="n">
        <f aca="false">'Original data'!Y21*'Original data'!$U4</f>
        <v>4.802876</v>
      </c>
      <c r="Z3" s="196" t="n">
        <f aca="false">'Original data'!Z21*'Original data'!$U4</f>
        <v>0.459245</v>
      </c>
      <c r="AA3" s="196" t="n">
        <f aca="false">'Original data'!AA21*'Original data'!$U4</f>
        <v>-0.651666</v>
      </c>
      <c r="AB3" s="196" t="n">
        <f aca="false">'Original data'!AB21*'Original data'!$U4</f>
        <v>-0.864615</v>
      </c>
      <c r="AC3" s="196" t="n">
        <f aca="false">'Original data'!AC21*'Original data'!$U4</f>
        <v>-1.689091</v>
      </c>
      <c r="AD3" s="196" t="n">
        <f aca="false">'Original data'!AD21*'Original data'!$U4</f>
        <v>-1.530119</v>
      </c>
      <c r="AE3" s="196" t="n">
        <f aca="false">'Original data'!AE21*'Original data'!$U4</f>
        <v>-1.281468</v>
      </c>
      <c r="AF3" s="196" t="n">
        <f aca="false">'Original data'!AF21*'Original data'!$U4</f>
        <v>-0.362008</v>
      </c>
      <c r="AG3" s="196" t="n">
        <f aca="false">'Original data'!AG21*'Original data'!$U4</f>
        <v>-0.518839</v>
      </c>
      <c r="AH3" s="196" t="n">
        <f aca="false">'Original data'!AH21*'Original data'!$U4</f>
        <v>-0.489453</v>
      </c>
      <c r="AI3" s="196" t="n">
        <f aca="false">'Original data'!AI21*'Original data'!$U4</f>
        <v>-0.358924</v>
      </c>
      <c r="AJ3" s="196" t="n">
        <f aca="false">'Original data'!AJ21*'Original data'!$U4</f>
        <v>-0.479003</v>
      </c>
      <c r="AK3" s="196" t="n">
        <f aca="false">'Original data'!AK21*'Original data'!$U4</f>
        <v>-0.17375</v>
      </c>
      <c r="AL3" s="196" t="n">
        <f aca="false">'Original data'!AL21*'Original data'!$U4</f>
        <v>0.286012</v>
      </c>
      <c r="AM3" s="196" t="n">
        <f aca="false">'Original data'!AM21*'Original data'!$U4</f>
        <v>0.750881</v>
      </c>
      <c r="AN3" s="196" t="n">
        <f aca="false">'Original data'!AN21*'Original data'!$U4</f>
        <v>1.01675</v>
      </c>
      <c r="AO3" s="196" t="n">
        <f aca="false">'Original data'!AO21*'Original data'!$U4</f>
        <v>0.784979</v>
      </c>
      <c r="AP3" s="196" t="n">
        <f aca="false">'Original data'!AP21*'Original data'!$U4</f>
        <v>0.959108</v>
      </c>
      <c r="AQ3" s="196" t="n">
        <f aca="false">'Original data'!AQ21*'Original data'!$U4</f>
        <v>0.919648</v>
      </c>
      <c r="AR3" s="197" t="n">
        <f aca="false">'Original data'!AR21*'Original data'!$U4</f>
        <v>1.062928</v>
      </c>
      <c r="AS3" s="197" t="n">
        <f aca="false">'Original data'!AS21*'Original data'!$U4</f>
        <v>0.747317779</v>
      </c>
    </row>
    <row r="4" customFormat="false" ht="13.5" hidden="false" customHeight="false" outlineLevel="0" collapsed="false">
      <c r="A4" s="200" t="s">
        <v>171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2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47.06978</v>
      </c>
      <c r="C6" s="210" t="n">
        <f aca="false">'Original data'!C24*'Original data'!$U$3</f>
        <v>1.535726</v>
      </c>
      <c r="D6" s="210" t="n">
        <f aca="false">'Original data'!D24*'Original data'!$U$3</f>
        <v>0.4482237</v>
      </c>
      <c r="E6" s="210" t="n">
        <f aca="false">'Original data'!E24*'Original data'!$U$3</f>
        <v>-0.3840396</v>
      </c>
      <c r="F6" s="210" t="n">
        <f aca="false">'Original data'!F24*'Original data'!$U$3</f>
        <v>0.4545086</v>
      </c>
      <c r="G6" s="210" t="n">
        <f aca="false">'Original data'!G24*'Original data'!$U$3</f>
        <v>0.8243926</v>
      </c>
      <c r="H6" s="210" t="n">
        <f aca="false">'Original data'!H24*'Original data'!$U$3</f>
        <v>0.3900118</v>
      </c>
      <c r="I6" s="210" t="n">
        <f aca="false">'Original data'!I24*'Original data'!$U$3</f>
        <v>-0.05447295</v>
      </c>
      <c r="J6" s="210" t="n">
        <f aca="false">'Original data'!J24*'Original data'!$U$3</f>
        <v>0.8818102</v>
      </c>
      <c r="K6" s="210" t="n">
        <f aca="false">'Original data'!K24*'Original data'!$U$3</f>
        <v>0.2355833</v>
      </c>
      <c r="L6" s="210" t="n">
        <f aca="false">'Original data'!L24*'Original data'!$U$3</f>
        <v>0.9582161</v>
      </c>
      <c r="M6" s="210" t="n">
        <f aca="false">'Original data'!M24*'Original data'!$U$3</f>
        <v>1.030129</v>
      </c>
      <c r="N6" s="210" t="n">
        <f aca="false">'Original data'!N24*'Original data'!$U$3</f>
        <v>0.03037001</v>
      </c>
      <c r="O6" s="210" t="n">
        <f aca="false">'Original data'!O24*'Original data'!$U$3</f>
        <v>0.3651032</v>
      </c>
      <c r="P6" s="210" t="n">
        <f aca="false">'Original data'!P24*'Original data'!$U$3</f>
        <v>0.9066428</v>
      </c>
      <c r="Q6" s="210" t="n">
        <f aca="false">'Original data'!Q24*'Original data'!$U$3</f>
        <v>1.013047</v>
      </c>
      <c r="R6" s="210" t="n">
        <f aca="false">'Original data'!R24*'Original data'!$U$3</f>
        <v>0.651888</v>
      </c>
      <c r="S6" s="210" t="n">
        <f aca="false">'Original data'!S24*'Original data'!$U$3</f>
        <v>0.3495776</v>
      </c>
      <c r="T6" s="210" t="n">
        <f aca="false">'Original data'!T24*'Original data'!$U$3</f>
        <v>-0.3430802</v>
      </c>
      <c r="U6" s="210" t="n">
        <f aca="false">'Original data'!U24*'Original data'!$U$3</f>
        <v>30.3387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34.99879</v>
      </c>
      <c r="Z6" s="210" t="n">
        <f aca="false">'Original data'!Z24*'Original data'!$U$3</f>
        <v>-0.1307919</v>
      </c>
      <c r="AA6" s="210" t="n">
        <f aca="false">'Original data'!AA24*'Original data'!$U$3</f>
        <v>-0.3257445</v>
      </c>
      <c r="AB6" s="210" t="n">
        <f aca="false">'Original data'!AB24*'Original data'!$U$3</f>
        <v>-1.900401</v>
      </c>
      <c r="AC6" s="210" t="n">
        <f aca="false">'Original data'!AC24*'Original data'!$U$3</f>
        <v>-2.447646</v>
      </c>
      <c r="AD6" s="210" t="n">
        <f aca="false">'Original data'!AD24*'Original data'!$U$3</f>
        <v>-1.641631</v>
      </c>
      <c r="AE6" s="210" t="n">
        <f aca="false">'Original data'!AE24*'Original data'!$U$3</f>
        <v>-1.613321</v>
      </c>
      <c r="AF6" s="210" t="n">
        <f aca="false">'Original data'!AF24*'Original data'!$U$3</f>
        <v>-1.243445</v>
      </c>
      <c r="AG6" s="210" t="n">
        <f aca="false">'Original data'!AG24*'Original data'!$U$3</f>
        <v>-1.493676</v>
      </c>
      <c r="AH6" s="210" t="n">
        <f aca="false">'Original data'!AH24*'Original data'!$U$3</f>
        <v>-0.585502</v>
      </c>
      <c r="AI6" s="210" t="n">
        <f aca="false">'Original data'!AI24*'Original data'!$U$3</f>
        <v>-0.7921345</v>
      </c>
      <c r="AJ6" s="210" t="n">
        <f aca="false">'Original data'!AJ24*'Original data'!$U$3</f>
        <v>-1.709879</v>
      </c>
      <c r="AK6" s="210" t="n">
        <f aca="false">'Original data'!AK24*'Original data'!$U$3</f>
        <v>-1.211966</v>
      </c>
      <c r="AL6" s="210" t="n">
        <f aca="false">'Original data'!AL24*'Original data'!$U$3</f>
        <v>-1.427076</v>
      </c>
      <c r="AM6" s="210" t="n">
        <f aca="false">'Original data'!AM24*'Original data'!$U$3</f>
        <v>-1.122701</v>
      </c>
      <c r="AN6" s="210" t="n">
        <f aca="false">'Original data'!AN24*'Original data'!$U$3</f>
        <v>-0.6551215</v>
      </c>
      <c r="AO6" s="210" t="n">
        <f aca="false">'Original data'!AO24*'Original data'!$U$3</f>
        <v>-2.048397</v>
      </c>
      <c r="AP6" s="210" t="n">
        <f aca="false">'Original data'!AP24*'Original data'!$U$3</f>
        <v>-2.134774</v>
      </c>
      <c r="AQ6" s="210" t="n">
        <f aca="false">'Original data'!AQ24*'Original data'!$U$3</f>
        <v>-1.350268</v>
      </c>
      <c r="AR6" s="210" t="n">
        <f aca="false">'Original data'!AR24*'Original data'!$U$3</f>
        <v>-34.12246</v>
      </c>
      <c r="AS6" s="211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41.67862</v>
      </c>
      <c r="C7" s="210" t="n">
        <f aca="false">'Original data'!C25</f>
        <v>0.2385093</v>
      </c>
      <c r="D7" s="210" t="n">
        <f aca="false">'Original data'!D25</f>
        <v>-0.9431018</v>
      </c>
      <c r="E7" s="210" t="n">
        <f aca="false">'Original data'!E25</f>
        <v>-0.4444927</v>
      </c>
      <c r="F7" s="210" t="n">
        <f aca="false">'Original data'!F25</f>
        <v>-0.6142789</v>
      </c>
      <c r="G7" s="210" t="n">
        <f aca="false">'Original data'!G25</f>
        <v>-0.7153683</v>
      </c>
      <c r="H7" s="210" t="n">
        <f aca="false">'Original data'!H25</f>
        <v>-0.7814871</v>
      </c>
      <c r="I7" s="210" t="n">
        <f aca="false">'Original data'!I25</f>
        <v>-0.338718</v>
      </c>
      <c r="J7" s="210" t="n">
        <f aca="false">'Original data'!J25</f>
        <v>-0.5757344</v>
      </c>
      <c r="K7" s="210" t="n">
        <f aca="false">'Original data'!K25</f>
        <v>-1.234232</v>
      </c>
      <c r="L7" s="210" t="n">
        <f aca="false">'Original data'!L25</f>
        <v>-0.6667166</v>
      </c>
      <c r="M7" s="210" t="n">
        <f aca="false">'Original data'!M25</f>
        <v>-0.8818587</v>
      </c>
      <c r="N7" s="210" t="n">
        <f aca="false">'Original data'!N25</f>
        <v>-0.914822</v>
      </c>
      <c r="O7" s="210" t="n">
        <f aca="false">'Original data'!O25</f>
        <v>-0.9039547</v>
      </c>
      <c r="P7" s="210" t="n">
        <f aca="false">'Original data'!P25</f>
        <v>-0.442561</v>
      </c>
      <c r="Q7" s="210" t="n">
        <f aca="false">'Original data'!Q25</f>
        <v>-1.093507</v>
      </c>
      <c r="R7" s="210" t="n">
        <f aca="false">'Original data'!R25</f>
        <v>-1.363907</v>
      </c>
      <c r="S7" s="210" t="n">
        <f aca="false">'Original data'!S25</f>
        <v>-1.869074</v>
      </c>
      <c r="T7" s="210" t="n">
        <f aca="false">'Original data'!T25</f>
        <v>-1.46951</v>
      </c>
      <c r="U7" s="210" t="n">
        <f aca="false">'Original data'!U25</f>
        <v>2.005343</v>
      </c>
      <c r="V7" s="211"/>
      <c r="W7" s="212"/>
      <c r="X7" s="213" t="str">
        <f aca="false">'Original data'!X25</f>
        <v>b3</v>
      </c>
      <c r="Y7" s="210" t="n">
        <f aca="false">'Original data'!Y25</f>
        <v>38.28179</v>
      </c>
      <c r="Z7" s="210" t="n">
        <f aca="false">'Original data'!Z25</f>
        <v>-1.513945</v>
      </c>
      <c r="AA7" s="210" t="n">
        <f aca="false">'Original data'!AA25</f>
        <v>-2.285514</v>
      </c>
      <c r="AB7" s="210" t="n">
        <f aca="false">'Original data'!AB25</f>
        <v>-2.034075</v>
      </c>
      <c r="AC7" s="210" t="n">
        <f aca="false">'Original data'!AC25</f>
        <v>-1.121766</v>
      </c>
      <c r="AD7" s="210" t="n">
        <f aca="false">'Original data'!AD25</f>
        <v>-0.1463732</v>
      </c>
      <c r="AE7" s="210" t="n">
        <f aca="false">'Original data'!AE25</f>
        <v>0.08454379</v>
      </c>
      <c r="AF7" s="210" t="n">
        <f aca="false">'Original data'!AF25</f>
        <v>0.2955309</v>
      </c>
      <c r="AG7" s="210" t="n">
        <f aca="false">'Original data'!AG25</f>
        <v>-0.4312829</v>
      </c>
      <c r="AH7" s="210" t="n">
        <f aca="false">'Original data'!AH25</f>
        <v>-0.4821146</v>
      </c>
      <c r="AI7" s="210" t="n">
        <f aca="false">'Original data'!AI25</f>
        <v>0.4121478</v>
      </c>
      <c r="AJ7" s="210" t="n">
        <f aca="false">'Original data'!AJ25</f>
        <v>-1.175629</v>
      </c>
      <c r="AK7" s="210" t="n">
        <f aca="false">'Original data'!AK25</f>
        <v>-0.5702749</v>
      </c>
      <c r="AL7" s="210" t="n">
        <f aca="false">'Original data'!AL25</f>
        <v>-0.7162147</v>
      </c>
      <c r="AM7" s="210" t="n">
        <f aca="false">'Original data'!AM25</f>
        <v>-0.5296461</v>
      </c>
      <c r="AN7" s="210" t="n">
        <f aca="false">'Original data'!AN25</f>
        <v>-1.23842</v>
      </c>
      <c r="AO7" s="210" t="n">
        <f aca="false">'Original data'!AO25</f>
        <v>-2.20071</v>
      </c>
      <c r="AP7" s="210" t="n">
        <f aca="false">'Original data'!AP25</f>
        <v>-2.31901</v>
      </c>
      <c r="AQ7" s="210" t="n">
        <f aca="false">'Original data'!AQ25</f>
        <v>-2.734346</v>
      </c>
      <c r="AR7" s="210" t="n">
        <f aca="false">'Original data'!AR25</f>
        <v>0.5165234</v>
      </c>
      <c r="AS7" s="211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1.14129</v>
      </c>
      <c r="C8" s="210" t="n">
        <f aca="false">'Original data'!C26*'Original data'!$U$3</f>
        <v>-0.1822627</v>
      </c>
      <c r="D8" s="210" t="n">
        <f aca="false">'Original data'!D26*'Original data'!$U$3</f>
        <v>-0.3112463</v>
      </c>
      <c r="E8" s="210" t="n">
        <f aca="false">'Original data'!E26*'Original data'!$U$3</f>
        <v>0.04527028</v>
      </c>
      <c r="F8" s="210" t="n">
        <f aca="false">'Original data'!F26*'Original data'!$U$3</f>
        <v>-0.08755222</v>
      </c>
      <c r="G8" s="210" t="n">
        <f aca="false">'Original data'!G26*'Original data'!$U$3</f>
        <v>-0.1320529</v>
      </c>
      <c r="H8" s="210" t="n">
        <f aca="false">'Original data'!H26*'Original data'!$U$3</f>
        <v>-0.05536876</v>
      </c>
      <c r="I8" s="210" t="n">
        <f aca="false">'Original data'!I26*'Original data'!$U$3</f>
        <v>0.02537219</v>
      </c>
      <c r="J8" s="210" t="n">
        <f aca="false">'Original data'!J26*'Original data'!$U$3</f>
        <v>0.1286418</v>
      </c>
      <c r="K8" s="210" t="n">
        <f aca="false">'Original data'!K26*'Original data'!$U$3</f>
        <v>0.09294926</v>
      </c>
      <c r="L8" s="210" t="n">
        <f aca="false">'Original data'!L26*'Original data'!$U$3</f>
        <v>-0.1712548</v>
      </c>
      <c r="M8" s="210" t="n">
        <f aca="false">'Original data'!M26*'Original data'!$U$3</f>
        <v>0.01433191</v>
      </c>
      <c r="N8" s="210" t="n">
        <f aca="false">'Original data'!N26*'Original data'!$U$3</f>
        <v>0.00298613</v>
      </c>
      <c r="O8" s="210" t="n">
        <f aca="false">'Original data'!O26*'Original data'!$U$3</f>
        <v>0.09294848</v>
      </c>
      <c r="P8" s="210" t="n">
        <f aca="false">'Original data'!P26*'Original data'!$U$3</f>
        <v>0.1313544</v>
      </c>
      <c r="Q8" s="210" t="n">
        <f aca="false">'Original data'!Q26*'Original data'!$U$3</f>
        <v>0.0416393</v>
      </c>
      <c r="R8" s="210" t="n">
        <f aca="false">'Original data'!R26*'Original data'!$U$3</f>
        <v>0.0421281</v>
      </c>
      <c r="S8" s="210" t="n">
        <f aca="false">'Original data'!S26*'Original data'!$U$3</f>
        <v>-0.1332469</v>
      </c>
      <c r="T8" s="210" t="n">
        <f aca="false">'Original data'!T26*'Original data'!$U$3</f>
        <v>0.06248066</v>
      </c>
      <c r="U8" s="210" t="n">
        <f aca="false">'Original data'!U26*'Original data'!$U$3</f>
        <v>0.6303864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2685152</v>
      </c>
      <c r="Z8" s="210" t="n">
        <f aca="false">'Original data'!Z26*'Original data'!$U$3</f>
        <v>0.06681679</v>
      </c>
      <c r="AA8" s="210" t="n">
        <f aca="false">'Original data'!AA26*'Original data'!$U$3</f>
        <v>0.2351224</v>
      </c>
      <c r="AB8" s="210" t="n">
        <f aca="false">'Original data'!AB26*'Original data'!$U$3</f>
        <v>-0.006474945</v>
      </c>
      <c r="AC8" s="210" t="n">
        <f aca="false">'Original data'!AC26*'Original data'!$U$3</f>
        <v>-0.1670509</v>
      </c>
      <c r="AD8" s="210" t="n">
        <f aca="false">'Original data'!AD26*'Original data'!$U$3</f>
        <v>0.1827716</v>
      </c>
      <c r="AE8" s="210" t="n">
        <f aca="false">'Original data'!AE26*'Original data'!$U$3</f>
        <v>-0.06114663</v>
      </c>
      <c r="AF8" s="210" t="n">
        <f aca="false">'Original data'!AF26*'Original data'!$U$3</f>
        <v>0.01571603</v>
      </c>
      <c r="AG8" s="210" t="n">
        <f aca="false">'Original data'!AG26*'Original data'!$U$3</f>
        <v>-0.04559812</v>
      </c>
      <c r="AH8" s="210" t="n">
        <f aca="false">'Original data'!AH26*'Original data'!$U$3</f>
        <v>-0.01143823</v>
      </c>
      <c r="AI8" s="210" t="n">
        <f aca="false">'Original data'!AI26*'Original data'!$U$3</f>
        <v>0.02863604</v>
      </c>
      <c r="AJ8" s="210" t="n">
        <f aca="false">'Original data'!AJ26*'Original data'!$U$3</f>
        <v>0.03949549</v>
      </c>
      <c r="AK8" s="210" t="n">
        <f aca="false">'Original data'!AK26*'Original data'!$U$3</f>
        <v>0.05063126</v>
      </c>
      <c r="AL8" s="210" t="n">
        <f aca="false">'Original data'!AL26*'Original data'!$U$3</f>
        <v>-0.062205</v>
      </c>
      <c r="AM8" s="210" t="n">
        <f aca="false">'Original data'!AM26*'Original data'!$U$3</f>
        <v>0.04172378</v>
      </c>
      <c r="AN8" s="210" t="n">
        <f aca="false">'Original data'!AN26*'Original data'!$U$3</f>
        <v>-0.04955434</v>
      </c>
      <c r="AO8" s="210" t="n">
        <f aca="false">'Original data'!AO26*'Original data'!$U$3</f>
        <v>-0.1755983</v>
      </c>
      <c r="AP8" s="210" t="n">
        <f aca="false">'Original data'!AP26*'Original data'!$U$3</f>
        <v>-0.0004664852</v>
      </c>
      <c r="AQ8" s="210" t="n">
        <f aca="false">'Original data'!AQ26*'Original data'!$U$3</f>
        <v>0.1207836</v>
      </c>
      <c r="AR8" s="210" t="n">
        <f aca="false">'Original data'!AR26*'Original data'!$U$3</f>
        <v>-0.1688599</v>
      </c>
      <c r="AS8" s="211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4.380258</v>
      </c>
      <c r="C9" s="210" t="n">
        <f aca="false">'Original data'!C27</f>
        <v>-0.1225743</v>
      </c>
      <c r="D9" s="210" t="n">
        <f aca="false">'Original data'!D27</f>
        <v>-0.01595382</v>
      </c>
      <c r="E9" s="210" t="n">
        <f aca="false">'Original data'!E27</f>
        <v>0.1873908</v>
      </c>
      <c r="F9" s="210" t="n">
        <f aca="false">'Original data'!F27</f>
        <v>0.09789873</v>
      </c>
      <c r="G9" s="210" t="n">
        <f aca="false">'Original data'!G27</f>
        <v>0.06010477</v>
      </c>
      <c r="H9" s="210" t="n">
        <f aca="false">'Original data'!H27</f>
        <v>0.06322381</v>
      </c>
      <c r="I9" s="210" t="n">
        <f aca="false">'Original data'!I27</f>
        <v>0.1615455</v>
      </c>
      <c r="J9" s="210" t="n">
        <f aca="false">'Original data'!J27</f>
        <v>0.1106389</v>
      </c>
      <c r="K9" s="210" t="n">
        <f aca="false">'Original data'!K27</f>
        <v>0.3860279</v>
      </c>
      <c r="L9" s="210" t="n">
        <f aca="false">'Original data'!L27</f>
        <v>0.07756473</v>
      </c>
      <c r="M9" s="210" t="n">
        <f aca="false">'Original data'!M27</f>
        <v>0.3132809</v>
      </c>
      <c r="N9" s="210" t="n">
        <f aca="false">'Original data'!N27</f>
        <v>-0.03387387</v>
      </c>
      <c r="O9" s="210" t="n">
        <f aca="false">'Original data'!O27</f>
        <v>-0.09511773</v>
      </c>
      <c r="P9" s="210" t="n">
        <f aca="false">'Original data'!P27</f>
        <v>-0.05983981</v>
      </c>
      <c r="Q9" s="210" t="n">
        <f aca="false">'Original data'!Q27</f>
        <v>-0.04647884</v>
      </c>
      <c r="R9" s="210" t="n">
        <f aca="false">'Original data'!R27</f>
        <v>0.1615398</v>
      </c>
      <c r="S9" s="210" t="n">
        <f aca="false">'Original data'!S27</f>
        <v>0.204458</v>
      </c>
      <c r="T9" s="210" t="n">
        <f aca="false">'Original data'!T27</f>
        <v>0.2431352</v>
      </c>
      <c r="U9" s="210" t="n">
        <f aca="false">'Original data'!U27</f>
        <v>-2.380862</v>
      </c>
      <c r="V9" s="211"/>
      <c r="W9" s="212"/>
      <c r="X9" s="213" t="str">
        <f aca="false">'Original data'!X27</f>
        <v>b5</v>
      </c>
      <c r="Y9" s="214" t="n">
        <f aca="false">'Original data'!Y27</f>
        <v>-3.88368</v>
      </c>
      <c r="Z9" s="210" t="n">
        <f aca="false">'Original data'!Z27</f>
        <v>0.6438391</v>
      </c>
      <c r="AA9" s="210" t="n">
        <f aca="false">'Original data'!AA27</f>
        <v>0.4704953</v>
      </c>
      <c r="AB9" s="210" t="n">
        <f aca="false">'Original data'!AB27</f>
        <v>0.4013708</v>
      </c>
      <c r="AC9" s="210" t="n">
        <f aca="false">'Original data'!AC27</f>
        <v>0.5878703</v>
      </c>
      <c r="AD9" s="210" t="n">
        <f aca="false">'Original data'!AD27</f>
        <v>0.2655632</v>
      </c>
      <c r="AE9" s="210" t="n">
        <f aca="false">'Original data'!AE27</f>
        <v>0.01432936</v>
      </c>
      <c r="AF9" s="210" t="n">
        <f aca="false">'Original data'!AF27</f>
        <v>0.1603714</v>
      </c>
      <c r="AG9" s="210" t="n">
        <f aca="false">'Original data'!AG27</f>
        <v>0.2281312</v>
      </c>
      <c r="AH9" s="210" t="n">
        <f aca="false">'Original data'!AH27</f>
        <v>0.6036741</v>
      </c>
      <c r="AI9" s="210" t="n">
        <f aca="false">'Original data'!AI27</f>
        <v>0.2728425</v>
      </c>
      <c r="AJ9" s="210" t="n">
        <f aca="false">'Original data'!AJ27</f>
        <v>0.3293539</v>
      </c>
      <c r="AK9" s="210" t="n">
        <f aca="false">'Original data'!AK27</f>
        <v>0.2428387</v>
      </c>
      <c r="AL9" s="210" t="n">
        <f aca="false">'Original data'!AL27</f>
        <v>0.2706233</v>
      </c>
      <c r="AM9" s="210" t="n">
        <f aca="false">'Original data'!AM27</f>
        <v>0.4281402</v>
      </c>
      <c r="AN9" s="210" t="n">
        <f aca="false">'Original data'!AN27</f>
        <v>0.3302842</v>
      </c>
      <c r="AO9" s="210" t="n">
        <f aca="false">'Original data'!AO27</f>
        <v>0.5563604</v>
      </c>
      <c r="AP9" s="210" t="n">
        <f aca="false">'Original data'!AP27</f>
        <v>0.5906248</v>
      </c>
      <c r="AQ9" s="210" t="n">
        <f aca="false">'Original data'!AQ27</f>
        <v>0.99025</v>
      </c>
      <c r="AR9" s="210" t="n">
        <f aca="false">'Original data'!AR27</f>
        <v>-2.388923</v>
      </c>
      <c r="AS9" s="211"/>
    </row>
    <row r="10" customFormat="false" ht="12.75" hidden="false" customHeight="false" outlineLevel="0" collapsed="false">
      <c r="A10" s="205" t="s">
        <v>24</v>
      </c>
      <c r="B10" s="210" t="n">
        <f aca="false">'Original data'!B28*'Original data'!$U$3</f>
        <v>0.5991396</v>
      </c>
      <c r="C10" s="210" t="n">
        <f aca="false">'Original data'!C28*'Original data'!$U$3</f>
        <v>0.03028148</v>
      </c>
      <c r="D10" s="210" t="n">
        <f aca="false">'Original data'!D28*'Original data'!$U$3</f>
        <v>0.03957002</v>
      </c>
      <c r="E10" s="210" t="n">
        <f aca="false">'Original data'!E28*'Original data'!$U$3</f>
        <v>-0.02014937</v>
      </c>
      <c r="F10" s="210" t="n">
        <f aca="false">'Original data'!F28*'Original data'!$U$3</f>
        <v>-0.03576381</v>
      </c>
      <c r="G10" s="210" t="n">
        <f aca="false">'Original data'!G28*'Original data'!$U$3</f>
        <v>-0.02062509</v>
      </c>
      <c r="H10" s="210" t="n">
        <f aca="false">'Original data'!H28*'Original data'!$U$3</f>
        <v>-0.05310602</v>
      </c>
      <c r="I10" s="210" t="n">
        <f aca="false">'Original data'!I28*'Original data'!$U$3</f>
        <v>-0.02435545</v>
      </c>
      <c r="J10" s="210" t="n">
        <f aca="false">'Original data'!J28*'Original data'!$U$3</f>
        <v>-0.0439742</v>
      </c>
      <c r="K10" s="210" t="n">
        <f aca="false">'Original data'!K28*'Original data'!$U$3</f>
        <v>0.02023603</v>
      </c>
      <c r="L10" s="210" t="n">
        <f aca="false">'Original data'!L28*'Original data'!$U$3</f>
        <v>-0.08272963</v>
      </c>
      <c r="M10" s="210" t="n">
        <f aca="false">'Original data'!M28*'Original data'!$U$3</f>
        <v>-0.05353459</v>
      </c>
      <c r="N10" s="210" t="n">
        <f aca="false">'Original data'!N28*'Original data'!$U$3</f>
        <v>-0.08534224</v>
      </c>
      <c r="O10" s="210" t="n">
        <f aca="false">'Original data'!O28*'Original data'!$U$3</f>
        <v>-0.02409861</v>
      </c>
      <c r="P10" s="210" t="n">
        <f aca="false">'Original data'!P28*'Original data'!$U$3</f>
        <v>-0.04803386</v>
      </c>
      <c r="Q10" s="210" t="n">
        <f aca="false">'Original data'!Q28*'Original data'!$U$3</f>
        <v>-0.04200563</v>
      </c>
      <c r="R10" s="210" t="n">
        <f aca="false">'Original data'!R28*'Original data'!$U$3</f>
        <v>-0.04464337</v>
      </c>
      <c r="S10" s="210" t="n">
        <f aca="false">'Original data'!S28*'Original data'!$U$3</f>
        <v>-0.1098435</v>
      </c>
      <c r="T10" s="210" t="n">
        <f aca="false">'Original data'!T28*'Original data'!$U$3</f>
        <v>0.05157629</v>
      </c>
      <c r="U10" s="210" t="n">
        <f aca="false">'Original data'!U28*'Original data'!$U$3</f>
        <v>-0.08776574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1649909</v>
      </c>
      <c r="Z10" s="210" t="n">
        <f aca="false">'Original data'!Z28*'Original data'!$U$3</f>
        <v>-0.1098642</v>
      </c>
      <c r="AA10" s="210" t="n">
        <f aca="false">'Original data'!AA28*'Original data'!$U$3</f>
        <v>-0.2004535</v>
      </c>
      <c r="AB10" s="210" t="n">
        <f aca="false">'Original data'!AB28*'Original data'!$U$3</f>
        <v>-0.01699959</v>
      </c>
      <c r="AC10" s="210" t="n">
        <f aca="false">'Original data'!AC28*'Original data'!$U$3</f>
        <v>0.0459931</v>
      </c>
      <c r="AD10" s="210" t="n">
        <f aca="false">'Original data'!AD28*'Original data'!$U$3</f>
        <v>0.03918083</v>
      </c>
      <c r="AE10" s="210" t="n">
        <f aca="false">'Original data'!AE28*'Original data'!$U$3</f>
        <v>-0.02574923</v>
      </c>
      <c r="AF10" s="210" t="n">
        <f aca="false">'Original data'!AF28*'Original data'!$U$3</f>
        <v>0.002775494</v>
      </c>
      <c r="AG10" s="210" t="n">
        <f aca="false">'Original data'!AG28*'Original data'!$U$3</f>
        <v>0.01810294</v>
      </c>
      <c r="AH10" s="210" t="n">
        <f aca="false">'Original data'!AH28*'Original data'!$U$3</f>
        <v>-0.0252243</v>
      </c>
      <c r="AI10" s="210" t="n">
        <f aca="false">'Original data'!AI28*'Original data'!$U$3</f>
        <v>-0.01240778</v>
      </c>
      <c r="AJ10" s="210" t="n">
        <f aca="false">'Original data'!AJ28*'Original data'!$U$3</f>
        <v>0.04012041</v>
      </c>
      <c r="AK10" s="210" t="n">
        <f aca="false">'Original data'!AK28*'Original data'!$U$3</f>
        <v>0.09604603</v>
      </c>
      <c r="AL10" s="210" t="n">
        <f aca="false">'Original data'!AL28*'Original data'!$U$3</f>
        <v>0.06948491</v>
      </c>
      <c r="AM10" s="210" t="n">
        <f aca="false">'Original data'!AM28*'Original data'!$U$3</f>
        <v>0.04171147</v>
      </c>
      <c r="AN10" s="210" t="n">
        <f aca="false">'Original data'!AN28*'Original data'!$U$3</f>
        <v>0.06587777</v>
      </c>
      <c r="AO10" s="210" t="n">
        <f aca="false">'Original data'!AO28*'Original data'!$U$3</f>
        <v>-0.02608651</v>
      </c>
      <c r="AP10" s="210" t="n">
        <f aca="false">'Original data'!AP28*'Original data'!$U$3</f>
        <v>-0.005103008</v>
      </c>
      <c r="AQ10" s="210" t="n">
        <f aca="false">'Original data'!AQ28*'Original data'!$U$3</f>
        <v>-0.07681332</v>
      </c>
      <c r="AR10" s="210" t="n">
        <f aca="false">'Original data'!AR28*'Original data'!$U$3</f>
        <v>-0.25007</v>
      </c>
      <c r="AS10" s="211"/>
    </row>
    <row r="11" customFormat="false" ht="12.75" hidden="false" customHeight="false" outlineLevel="0" collapsed="false">
      <c r="A11" s="205" t="s">
        <v>25</v>
      </c>
      <c r="B11" s="210" t="n">
        <f aca="false">'Original data'!B29</f>
        <v>2.42795</v>
      </c>
      <c r="C11" s="210" t="n">
        <f aca="false">'Original data'!C29</f>
        <v>0.7851556</v>
      </c>
      <c r="D11" s="210" t="n">
        <f aca="false">'Original data'!D29</f>
        <v>0.8445526</v>
      </c>
      <c r="E11" s="210" t="n">
        <f aca="false">'Original data'!E29</f>
        <v>0.8122473</v>
      </c>
      <c r="F11" s="210" t="n">
        <f aca="false">'Original data'!F29</f>
        <v>0.8167992</v>
      </c>
      <c r="G11" s="210" t="n">
        <f aca="false">'Original data'!G29</f>
        <v>0.8126836</v>
      </c>
      <c r="H11" s="210" t="n">
        <f aca="false">'Original data'!H29</f>
        <v>0.8323132</v>
      </c>
      <c r="I11" s="210" t="n">
        <f aca="false">'Original data'!I29</f>
        <v>0.8594499</v>
      </c>
      <c r="J11" s="210" t="n">
        <f aca="false">'Original data'!J29</f>
        <v>0.9134071</v>
      </c>
      <c r="K11" s="210" t="n">
        <f aca="false">'Original data'!K29</f>
        <v>0.840738</v>
      </c>
      <c r="L11" s="210" t="n">
        <f aca="false">'Original data'!L29</f>
        <v>0.8770189</v>
      </c>
      <c r="M11" s="210" t="n">
        <f aca="false">'Original data'!M29</f>
        <v>0.8935423</v>
      </c>
      <c r="N11" s="210" t="n">
        <f aca="false">'Original data'!N29</f>
        <v>0.8261829</v>
      </c>
      <c r="O11" s="210" t="n">
        <f aca="false">'Original data'!O29</f>
        <v>0.8686605</v>
      </c>
      <c r="P11" s="210" t="n">
        <f aca="false">'Original data'!P29</f>
        <v>0.8723805</v>
      </c>
      <c r="Q11" s="210" t="n">
        <f aca="false">'Original data'!Q29</f>
        <v>0.8796781</v>
      </c>
      <c r="R11" s="210" t="n">
        <f aca="false">'Original data'!R29</f>
        <v>0.8666754</v>
      </c>
      <c r="S11" s="210" t="n">
        <f aca="false">'Original data'!S29</f>
        <v>0.943703</v>
      </c>
      <c r="T11" s="210" t="n">
        <f aca="false">'Original data'!T29</f>
        <v>0.848628</v>
      </c>
      <c r="U11" s="210" t="n">
        <f aca="false">'Original data'!U29</f>
        <v>0.7961414</v>
      </c>
      <c r="V11" s="211"/>
      <c r="W11" s="212"/>
      <c r="X11" s="213" t="str">
        <f aca="false">'Original data'!X29</f>
        <v>b7</v>
      </c>
      <c r="Y11" s="210" t="n">
        <f aca="false">'Original data'!Y29</f>
        <v>2.393973</v>
      </c>
      <c r="Z11" s="210" t="n">
        <f aca="false">'Original data'!Z29</f>
        <v>0.9409561</v>
      </c>
      <c r="AA11" s="210" t="n">
        <f aca="false">'Original data'!AA29</f>
        <v>0.9244572</v>
      </c>
      <c r="AB11" s="210" t="n">
        <f aca="false">'Original data'!AB29</f>
        <v>0.9547098</v>
      </c>
      <c r="AC11" s="210" t="n">
        <f aca="false">'Original data'!AC29</f>
        <v>0.8060478</v>
      </c>
      <c r="AD11" s="210" t="n">
        <f aca="false">'Original data'!AD29</f>
        <v>0.8112545</v>
      </c>
      <c r="AE11" s="210" t="n">
        <f aca="false">'Original data'!AE29</f>
        <v>0.9307721</v>
      </c>
      <c r="AF11" s="210" t="n">
        <f aca="false">'Original data'!AF29</f>
        <v>0.970692</v>
      </c>
      <c r="AG11" s="210" t="n">
        <f aca="false">'Original data'!AG29</f>
        <v>0.9491386</v>
      </c>
      <c r="AH11" s="210" t="n">
        <f aca="false">'Original data'!AH29</f>
        <v>0.8476593</v>
      </c>
      <c r="AI11" s="210" t="n">
        <f aca="false">'Original data'!AI29</f>
        <v>0.9318661</v>
      </c>
      <c r="AJ11" s="210" t="n">
        <f aca="false">'Original data'!AJ29</f>
        <v>0.9481056</v>
      </c>
      <c r="AK11" s="210" t="n">
        <f aca="false">'Original data'!AK29</f>
        <v>0.8992133</v>
      </c>
      <c r="AL11" s="210" t="n">
        <f aca="false">'Original data'!AL29</f>
        <v>0.940546</v>
      </c>
      <c r="AM11" s="210" t="n">
        <f aca="false">'Original data'!AM29</f>
        <v>0.8042661</v>
      </c>
      <c r="AN11" s="210" t="n">
        <f aca="false">'Original data'!AN29</f>
        <v>0.9009608</v>
      </c>
      <c r="AO11" s="210" t="n">
        <f aca="false">'Original data'!AO29</f>
        <v>0.9642313</v>
      </c>
      <c r="AP11" s="210" t="n">
        <f aca="false">'Original data'!AP29</f>
        <v>0.9097124</v>
      </c>
      <c r="AQ11" s="210" t="n">
        <f aca="false">'Original data'!AQ29</f>
        <v>0.957256</v>
      </c>
      <c r="AR11" s="210" t="n">
        <f aca="false">'Original data'!AR29</f>
        <v>0.7603076</v>
      </c>
      <c r="AS11" s="211"/>
    </row>
    <row r="12" customFormat="false" ht="12.75" hidden="false" customHeight="false" outlineLevel="0" collapsed="false">
      <c r="A12" s="205" t="s">
        <v>26</v>
      </c>
      <c r="B12" s="210" t="n">
        <f aca="false">'Original data'!B30*'Original data'!$U$3</f>
        <v>0.1087927</v>
      </c>
      <c r="C12" s="210" t="n">
        <f aca="false">'Original data'!C30*'Original data'!$U$3</f>
        <v>0.01699744</v>
      </c>
      <c r="D12" s="210" t="n">
        <f aca="false">'Original data'!D30*'Original data'!$U$3</f>
        <v>-0.02883687</v>
      </c>
      <c r="E12" s="210" t="n">
        <f aca="false">'Original data'!E30*'Original data'!$U$3</f>
        <v>-0.005823884</v>
      </c>
      <c r="F12" s="210" t="n">
        <f aca="false">'Original data'!F30*'Original data'!$U$3</f>
        <v>0.01239705</v>
      </c>
      <c r="G12" s="210" t="n">
        <f aca="false">'Original data'!G30*'Original data'!$U$3</f>
        <v>5.821295E-005</v>
      </c>
      <c r="H12" s="210" t="n">
        <f aca="false">'Original data'!H30*'Original data'!$U$3</f>
        <v>-0.02245578</v>
      </c>
      <c r="I12" s="210" t="n">
        <f aca="false">'Original data'!I30*'Original data'!$U$3</f>
        <v>0.002830139</v>
      </c>
      <c r="J12" s="210" t="n">
        <f aca="false">'Original data'!J30*'Original data'!$U$3</f>
        <v>0.004639678</v>
      </c>
      <c r="K12" s="210" t="n">
        <f aca="false">'Original data'!K30*'Original data'!$U$3</f>
        <v>-0.02818693</v>
      </c>
      <c r="L12" s="210" t="n">
        <f aca="false">'Original data'!L30*'Original data'!$U$3</f>
        <v>0.03015353</v>
      </c>
      <c r="M12" s="210" t="n">
        <f aca="false">'Original data'!M30*'Original data'!$U$3</f>
        <v>-0.02404556</v>
      </c>
      <c r="N12" s="210" t="n">
        <f aca="false">'Original data'!N30*'Original data'!$U$3</f>
        <v>-0.009414851</v>
      </c>
      <c r="O12" s="210" t="n">
        <f aca="false">'Original data'!O30*'Original data'!$U$3</f>
        <v>0.006150253</v>
      </c>
      <c r="P12" s="210" t="n">
        <f aca="false">'Original data'!P30*'Original data'!$U$3</f>
        <v>-0.01456181</v>
      </c>
      <c r="Q12" s="210" t="n">
        <f aca="false">'Original data'!Q30*'Original data'!$U$3</f>
        <v>0.02895087</v>
      </c>
      <c r="R12" s="210" t="n">
        <f aca="false">'Original data'!R30*'Original data'!$U$3</f>
        <v>-0.03887125</v>
      </c>
      <c r="S12" s="210" t="n">
        <f aca="false">'Original data'!S30*'Original data'!$U$3</f>
        <v>6.940083E-006</v>
      </c>
      <c r="T12" s="210" t="n">
        <f aca="false">'Original data'!T30*'Original data'!$U$3</f>
        <v>-0.02316092</v>
      </c>
      <c r="U12" s="210" t="n">
        <f aca="false">'Original data'!U30*'Original data'!$U$3</f>
        <v>-0.1505016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1004084</v>
      </c>
      <c r="Z12" s="210" t="n">
        <f aca="false">'Original data'!Z30*'Original data'!$U$3</f>
        <v>0.05616914</v>
      </c>
      <c r="AA12" s="210" t="n">
        <f aca="false">'Original data'!AA30*'Original data'!$U$3</f>
        <v>0.01620268</v>
      </c>
      <c r="AB12" s="210" t="n">
        <f aca="false">'Original data'!AB30*'Original data'!$U$3</f>
        <v>0.05030711</v>
      </c>
      <c r="AC12" s="210" t="n">
        <f aca="false">'Original data'!AC30*'Original data'!$U$3</f>
        <v>0.02036394</v>
      </c>
      <c r="AD12" s="210" t="n">
        <f aca="false">'Original data'!AD30*'Original data'!$U$3</f>
        <v>0.00289401</v>
      </c>
      <c r="AE12" s="210" t="n">
        <f aca="false">'Original data'!AE30*'Original data'!$U$3</f>
        <v>0.002756303</v>
      </c>
      <c r="AF12" s="210" t="n">
        <f aca="false">'Original data'!AF30*'Original data'!$U$3</f>
        <v>0.008885494</v>
      </c>
      <c r="AG12" s="210" t="n">
        <f aca="false">'Original data'!AG30*'Original data'!$U$3</f>
        <v>0.01423505</v>
      </c>
      <c r="AH12" s="210" t="n">
        <f aca="false">'Original data'!AH30*'Original data'!$U$3</f>
        <v>0.06536252</v>
      </c>
      <c r="AI12" s="210" t="n">
        <f aca="false">'Original data'!AI30*'Original data'!$U$3</f>
        <v>0.05878378</v>
      </c>
      <c r="AJ12" s="210" t="n">
        <f aca="false">'Original data'!AJ30*'Original data'!$U$3</f>
        <v>0.00918088</v>
      </c>
      <c r="AK12" s="210" t="n">
        <f aca="false">'Original data'!AK30*'Original data'!$U$3</f>
        <v>-0.003357715</v>
      </c>
      <c r="AL12" s="210" t="n">
        <f aca="false">'Original data'!AL30*'Original data'!$U$3</f>
        <v>0.05054415</v>
      </c>
      <c r="AM12" s="210" t="n">
        <f aca="false">'Original data'!AM30*'Original data'!$U$3</f>
        <v>0.03352785</v>
      </c>
      <c r="AN12" s="210" t="n">
        <f aca="false">'Original data'!AN30*'Original data'!$U$3</f>
        <v>0.07511863</v>
      </c>
      <c r="AO12" s="210" t="n">
        <f aca="false">'Original data'!AO30*'Original data'!$U$3</f>
        <v>0.04711098</v>
      </c>
      <c r="AP12" s="210" t="n">
        <f aca="false">'Original data'!AP30*'Original data'!$U$3</f>
        <v>0.03629808</v>
      </c>
      <c r="AQ12" s="210" t="n">
        <f aca="false">'Original data'!AQ30*'Original data'!$U$3</f>
        <v>-0.00215882</v>
      </c>
      <c r="AR12" s="210" t="n">
        <f aca="false">'Original data'!AR30*'Original data'!$U$3</f>
        <v>0.03277024</v>
      </c>
      <c r="AS12" s="211"/>
    </row>
    <row r="13" customFormat="false" ht="12.75" hidden="false" customHeight="false" outlineLevel="0" collapsed="false">
      <c r="A13" s="205" t="s">
        <v>27</v>
      </c>
      <c r="B13" s="210" t="n">
        <f aca="false">'Original data'!B31</f>
        <v>0.3881029</v>
      </c>
      <c r="C13" s="210" t="n">
        <f aca="false">'Original data'!C31</f>
        <v>0.5077852</v>
      </c>
      <c r="D13" s="210" t="n">
        <f aca="false">'Original data'!D31</f>
        <v>0.4885277</v>
      </c>
      <c r="E13" s="210" t="n">
        <f aca="false">'Original data'!E31</f>
        <v>0.5027623</v>
      </c>
      <c r="F13" s="210" t="n">
        <f aca="false">'Original data'!F31</f>
        <v>0.5054944</v>
      </c>
      <c r="G13" s="210" t="n">
        <f aca="false">'Original data'!G31</f>
        <v>0.5157161</v>
      </c>
      <c r="H13" s="210" t="n">
        <f aca="false">'Original data'!H31</f>
        <v>0.5059615</v>
      </c>
      <c r="I13" s="210" t="n">
        <f aca="false">'Original data'!I31</f>
        <v>0.5183657</v>
      </c>
      <c r="J13" s="210" t="n">
        <f aca="false">'Original data'!J31</f>
        <v>0.5111233</v>
      </c>
      <c r="K13" s="210" t="n">
        <f aca="false">'Original data'!K31</f>
        <v>0.5256236</v>
      </c>
      <c r="L13" s="210" t="n">
        <f aca="false">'Original data'!L31</f>
        <v>0.5142036</v>
      </c>
      <c r="M13" s="210" t="n">
        <f aca="false">'Original data'!M31</f>
        <v>0.5248748</v>
      </c>
      <c r="N13" s="210" t="n">
        <f aca="false">'Original data'!N31</f>
        <v>0.5194353</v>
      </c>
      <c r="O13" s="210" t="n">
        <f aca="false">'Original data'!O31</f>
        <v>0.508244</v>
      </c>
      <c r="P13" s="210" t="n">
        <f aca="false">'Original data'!P31</f>
        <v>0.5034448</v>
      </c>
      <c r="Q13" s="210" t="n">
        <f aca="false">'Original data'!Q31</f>
        <v>0.4925817</v>
      </c>
      <c r="R13" s="210" t="n">
        <f aca="false">'Original data'!R31</f>
        <v>0.4827367</v>
      </c>
      <c r="S13" s="210" t="n">
        <f aca="false">'Original data'!S31</f>
        <v>0.489463</v>
      </c>
      <c r="T13" s="210" t="n">
        <f aca="false">'Original data'!T31</f>
        <v>0.4698731</v>
      </c>
      <c r="U13" s="210" t="n">
        <f aca="false">'Original data'!U31</f>
        <v>0.4705698</v>
      </c>
      <c r="V13" s="211"/>
      <c r="W13" s="212"/>
      <c r="X13" s="213" t="str">
        <f aca="false">'Original data'!X31</f>
        <v>b9</v>
      </c>
      <c r="Y13" s="210" t="n">
        <f aca="false">'Original data'!Y31</f>
        <v>0.4247539</v>
      </c>
      <c r="Z13" s="210" t="n">
        <f aca="false">'Original data'!Z31</f>
        <v>0.5198928</v>
      </c>
      <c r="AA13" s="210" t="n">
        <f aca="false">'Original data'!AA31</f>
        <v>0.4955192</v>
      </c>
      <c r="AB13" s="210" t="n">
        <f aca="false">'Original data'!AB31</f>
        <v>0.5064528</v>
      </c>
      <c r="AC13" s="210" t="n">
        <f aca="false">'Original data'!AC31</f>
        <v>0.5402323</v>
      </c>
      <c r="AD13" s="210" t="n">
        <f aca="false">'Original data'!AD31</f>
        <v>0.5071364</v>
      </c>
      <c r="AE13" s="210" t="n">
        <f aca="false">'Original data'!AE31</f>
        <v>0.5152837</v>
      </c>
      <c r="AF13" s="210" t="n">
        <f aca="false">'Original data'!AF31</f>
        <v>0.5066041</v>
      </c>
      <c r="AG13" s="210" t="n">
        <f aca="false">'Original data'!AG31</f>
        <v>0.5312492</v>
      </c>
      <c r="AH13" s="210" t="n">
        <f aca="false">'Original data'!AH31</f>
        <v>0.5546568</v>
      </c>
      <c r="AI13" s="210" t="n">
        <f aca="false">'Original data'!AI31</f>
        <v>0.5408409</v>
      </c>
      <c r="AJ13" s="210" t="n">
        <f aca="false">'Original data'!AJ31</f>
        <v>0.5335593</v>
      </c>
      <c r="AK13" s="210" t="n">
        <f aca="false">'Original data'!AK31</f>
        <v>0.5135437</v>
      </c>
      <c r="AL13" s="210" t="n">
        <f aca="false">'Original data'!AL31</f>
        <v>0.5342861</v>
      </c>
      <c r="AM13" s="210" t="n">
        <f aca="false">'Original data'!AM31</f>
        <v>0.5256419</v>
      </c>
      <c r="AN13" s="210" t="n">
        <f aca="false">'Original data'!AN31</f>
        <v>0.5178571</v>
      </c>
      <c r="AO13" s="210" t="n">
        <f aca="false">'Original data'!AO31</f>
        <v>0.5049226</v>
      </c>
      <c r="AP13" s="210" t="n">
        <f aca="false">'Original data'!AP31</f>
        <v>0.5142466</v>
      </c>
      <c r="AQ13" s="210" t="n">
        <f aca="false">'Original data'!AQ31</f>
        <v>0.5127007</v>
      </c>
      <c r="AR13" s="210" t="n">
        <f aca="false">'Original data'!AR31</f>
        <v>0.4813186</v>
      </c>
      <c r="AS13" s="211"/>
    </row>
    <row r="14" customFormat="false" ht="12.75" hidden="false" customHeight="false" outlineLevel="0" collapsed="false">
      <c r="A14" s="205" t="s">
        <v>28</v>
      </c>
      <c r="B14" s="210" t="n">
        <f aca="false">'Original data'!B32*'Original data'!$U$3</f>
        <v>0.1221189</v>
      </c>
      <c r="C14" s="210" t="n">
        <f aca="false">'Original data'!C32*'Original data'!$U$3</f>
        <v>0.02278478</v>
      </c>
      <c r="D14" s="210" t="n">
        <f aca="false">'Original data'!D32*'Original data'!$U$3</f>
        <v>-0.02723358</v>
      </c>
      <c r="E14" s="210" t="n">
        <f aca="false">'Original data'!E32*'Original data'!$U$3</f>
        <v>0.00599976</v>
      </c>
      <c r="F14" s="210" t="n">
        <f aca="false">'Original data'!F32*'Original data'!$U$3</f>
        <v>0.008645137</v>
      </c>
      <c r="G14" s="210" t="n">
        <f aca="false">'Original data'!G32*'Original data'!$U$3</f>
        <v>-0.01988095</v>
      </c>
      <c r="H14" s="210" t="n">
        <f aca="false">'Original data'!H32*'Original data'!$U$3</f>
        <v>-0.02880363</v>
      </c>
      <c r="I14" s="210" t="n">
        <f aca="false">'Original data'!I32*'Original data'!$U$3</f>
        <v>-0.002417867</v>
      </c>
      <c r="J14" s="210" t="n">
        <f aca="false">'Original data'!J32*'Original data'!$U$3</f>
        <v>-0.0124968</v>
      </c>
      <c r="K14" s="210" t="n">
        <f aca="false">'Original data'!K32*'Original data'!$U$3</f>
        <v>-0.004015177</v>
      </c>
      <c r="L14" s="210" t="n">
        <f aca="false">'Original data'!L32*'Original data'!$U$3</f>
        <v>0.009210965</v>
      </c>
      <c r="M14" s="210" t="n">
        <f aca="false">'Original data'!M32*'Original data'!$U$3</f>
        <v>-0.01043589</v>
      </c>
      <c r="N14" s="210" t="n">
        <f aca="false">'Original data'!N32*'Original data'!$U$3</f>
        <v>-0.01877351</v>
      </c>
      <c r="O14" s="210" t="n">
        <f aca="false">'Original data'!O32*'Original data'!$U$3</f>
        <v>0.01945408</v>
      </c>
      <c r="P14" s="210" t="n">
        <f aca="false">'Original data'!P32*'Original data'!$U$3</f>
        <v>0.005855349</v>
      </c>
      <c r="Q14" s="210" t="n">
        <f aca="false">'Original data'!Q32*'Original data'!$U$3</f>
        <v>0.03478303</v>
      </c>
      <c r="R14" s="210" t="n">
        <f aca="false">'Original data'!R32*'Original data'!$U$3</f>
        <v>-0.00849461</v>
      </c>
      <c r="S14" s="210" t="n">
        <f aca="false">'Original data'!S32*'Original data'!$U$3</f>
        <v>-0.008241173</v>
      </c>
      <c r="T14" s="210" t="n">
        <f aca="false">'Original data'!T32*'Original data'!$U$3</f>
        <v>0.05007493</v>
      </c>
      <c r="U14" s="210" t="n">
        <f aca="false">'Original data'!U32*'Original data'!$U$3</f>
        <v>-0.1172126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02656234</v>
      </c>
      <c r="Z14" s="210" t="n">
        <f aca="false">'Original data'!Z32*'Original data'!$U$3</f>
        <v>0.002062798</v>
      </c>
      <c r="AA14" s="210" t="n">
        <f aca="false">'Original data'!AA32*'Original data'!$U$3</f>
        <v>-0.02011888</v>
      </c>
      <c r="AB14" s="210" t="n">
        <f aca="false">'Original data'!AB32*'Original data'!$U$3</f>
        <v>0.009532945</v>
      </c>
      <c r="AC14" s="210" t="n">
        <f aca="false">'Original data'!AC32*'Original data'!$U$3</f>
        <v>0.002198235</v>
      </c>
      <c r="AD14" s="210" t="n">
        <f aca="false">'Original data'!AD32*'Original data'!$U$3</f>
        <v>-0.007001892</v>
      </c>
      <c r="AE14" s="210" t="n">
        <f aca="false">'Original data'!AE32*'Original data'!$U$3</f>
        <v>-0.02883146</v>
      </c>
      <c r="AF14" s="210" t="n">
        <f aca="false">'Original data'!AF32*'Original data'!$U$3</f>
        <v>-0.0111917</v>
      </c>
      <c r="AG14" s="210" t="n">
        <f aca="false">'Original data'!AG32*'Original data'!$U$3</f>
        <v>-0.0155214</v>
      </c>
      <c r="AH14" s="210" t="n">
        <f aca="false">'Original data'!AH32*'Original data'!$U$3</f>
        <v>-0.03937884</v>
      </c>
      <c r="AI14" s="210" t="n">
        <f aca="false">'Original data'!AI32*'Original data'!$U$3</f>
        <v>0.02490513</v>
      </c>
      <c r="AJ14" s="210" t="n">
        <f aca="false">'Original data'!AJ32*'Original data'!$U$3</f>
        <v>0.0001652771</v>
      </c>
      <c r="AK14" s="210" t="n">
        <f aca="false">'Original data'!AK32*'Original data'!$U$3</f>
        <v>-0.01980007</v>
      </c>
      <c r="AL14" s="210" t="n">
        <f aca="false">'Original data'!AL32*'Original data'!$U$3</f>
        <v>0.02317709</v>
      </c>
      <c r="AM14" s="210" t="n">
        <f aca="false">'Original data'!AM32*'Original data'!$U$3</f>
        <v>0.01096503</v>
      </c>
      <c r="AN14" s="210" t="n">
        <f aca="false">'Original data'!AN32*'Original data'!$U$3</f>
        <v>0.0897082</v>
      </c>
      <c r="AO14" s="210" t="n">
        <f aca="false">'Original data'!AO32*'Original data'!$U$3</f>
        <v>-0.00322614</v>
      </c>
      <c r="AP14" s="210" t="n">
        <f aca="false">'Original data'!AP32*'Original data'!$U$3</f>
        <v>-0.0004090526</v>
      </c>
      <c r="AQ14" s="210" t="n">
        <f aca="false">'Original data'!AQ32*'Original data'!$U$3</f>
        <v>-0.005074157</v>
      </c>
      <c r="AR14" s="210" t="n">
        <f aca="false">'Original data'!AR32*'Original data'!$U$3</f>
        <v>-0.04595946</v>
      </c>
      <c r="AS14" s="211"/>
    </row>
    <row r="15" customFormat="false" ht="12.75" hidden="false" customHeight="false" outlineLevel="0" collapsed="false">
      <c r="A15" s="205" t="s">
        <v>29</v>
      </c>
      <c r="B15" s="210" t="n">
        <f aca="false">'Original data'!B33</f>
        <v>0.5696722</v>
      </c>
      <c r="C15" s="210" t="n">
        <f aca="false">'Original data'!C33</f>
        <v>0.6359219</v>
      </c>
      <c r="D15" s="210" t="n">
        <f aca="false">'Original data'!D33</f>
        <v>0.6421755</v>
      </c>
      <c r="E15" s="210" t="n">
        <f aca="false">'Original data'!E33</f>
        <v>0.6493484</v>
      </c>
      <c r="F15" s="210" t="n">
        <f aca="false">'Original data'!F33</f>
        <v>0.647561</v>
      </c>
      <c r="G15" s="210" t="n">
        <f aca="false">'Original data'!G33</f>
        <v>0.6490646</v>
      </c>
      <c r="H15" s="210" t="n">
        <f aca="false">'Original data'!H33</f>
        <v>0.6487678</v>
      </c>
      <c r="I15" s="210" t="n">
        <f aca="false">'Original data'!I33</f>
        <v>0.6525975</v>
      </c>
      <c r="J15" s="210" t="n">
        <f aca="false">'Original data'!J33</f>
        <v>0.6523951</v>
      </c>
      <c r="K15" s="210" t="n">
        <f aca="false">'Original data'!K33</f>
        <v>0.6553349</v>
      </c>
      <c r="L15" s="210" t="n">
        <f aca="false">'Original data'!L33</f>
        <v>0.6546085</v>
      </c>
      <c r="M15" s="210" t="n">
        <f aca="false">'Original data'!M33</f>
        <v>0.6686721</v>
      </c>
      <c r="N15" s="210" t="n">
        <f aca="false">'Original data'!N33</f>
        <v>0.6477097</v>
      </c>
      <c r="O15" s="210" t="n">
        <f aca="false">'Original data'!O33</f>
        <v>0.6496051</v>
      </c>
      <c r="P15" s="210" t="n">
        <f aca="false">'Original data'!P33</f>
        <v>0.6499405</v>
      </c>
      <c r="Q15" s="210" t="n">
        <f aca="false">'Original data'!Q33</f>
        <v>0.6493175</v>
      </c>
      <c r="R15" s="210" t="n">
        <f aca="false">'Original data'!R33</f>
        <v>0.6506183</v>
      </c>
      <c r="S15" s="210" t="n">
        <f aca="false">'Original data'!S33</f>
        <v>0.6464308</v>
      </c>
      <c r="T15" s="210" t="n">
        <f aca="false">'Original data'!T33</f>
        <v>0.6434241</v>
      </c>
      <c r="U15" s="210" t="n">
        <f aca="false">'Original data'!U33</f>
        <v>0.5981537</v>
      </c>
      <c r="V15" s="211"/>
      <c r="W15" s="212"/>
      <c r="X15" s="213" t="str">
        <f aca="false">'Original data'!X33</f>
        <v>b11</v>
      </c>
      <c r="Y15" s="210" t="n">
        <f aca="false">'Original data'!Y33</f>
        <v>0.5666392</v>
      </c>
      <c r="Z15" s="210" t="n">
        <f aca="false">'Original data'!Z33</f>
        <v>0.6552888</v>
      </c>
      <c r="AA15" s="210" t="n">
        <f aca="false">'Original data'!AA33</f>
        <v>0.6461986</v>
      </c>
      <c r="AB15" s="210" t="n">
        <f aca="false">'Original data'!AB33</f>
        <v>0.6484005</v>
      </c>
      <c r="AC15" s="210" t="n">
        <f aca="false">'Original data'!AC33</f>
        <v>0.6517948</v>
      </c>
      <c r="AD15" s="210" t="n">
        <f aca="false">'Original data'!AD33</f>
        <v>0.6440053</v>
      </c>
      <c r="AE15" s="210" t="n">
        <f aca="false">'Original data'!AE33</f>
        <v>0.6398951</v>
      </c>
      <c r="AF15" s="210" t="n">
        <f aca="false">'Original data'!AF33</f>
        <v>0.6471107</v>
      </c>
      <c r="AG15" s="210" t="n">
        <f aca="false">'Original data'!AG33</f>
        <v>0.6472078</v>
      </c>
      <c r="AH15" s="210" t="n">
        <f aca="false">'Original data'!AH33</f>
        <v>0.6608476</v>
      </c>
      <c r="AI15" s="210" t="n">
        <f aca="false">'Original data'!AI33</f>
        <v>0.6539782</v>
      </c>
      <c r="AJ15" s="210" t="n">
        <f aca="false">'Original data'!AJ33</f>
        <v>0.6466743</v>
      </c>
      <c r="AK15" s="210" t="n">
        <f aca="false">'Original data'!AK33</f>
        <v>0.6430482</v>
      </c>
      <c r="AL15" s="210" t="n">
        <f aca="false">'Original data'!AL33</f>
        <v>0.6472763</v>
      </c>
      <c r="AM15" s="210" t="n">
        <f aca="false">'Original data'!AM33</f>
        <v>0.6540756</v>
      </c>
      <c r="AN15" s="210" t="n">
        <f aca="false">'Original data'!AN33</f>
        <v>0.6523627</v>
      </c>
      <c r="AO15" s="210" t="n">
        <f aca="false">'Original data'!AO33</f>
        <v>0.645382</v>
      </c>
      <c r="AP15" s="210" t="n">
        <f aca="false">'Original data'!AP33</f>
        <v>0.6518759</v>
      </c>
      <c r="AQ15" s="210" t="n">
        <f aca="false">'Original data'!AQ33</f>
        <v>0.6601507</v>
      </c>
      <c r="AR15" s="210" t="n">
        <f aca="false">'Original data'!AR33</f>
        <v>0.6009535</v>
      </c>
      <c r="AS15" s="211"/>
    </row>
    <row r="16" customFormat="false" ht="12.75" hidden="false" customHeight="false" outlineLevel="0" collapsed="false">
      <c r="A16" s="205" t="s">
        <v>30</v>
      </c>
      <c r="B16" s="210" t="n">
        <f aca="false">'Original data'!B34*'Original data'!$U$3</f>
        <v>0.02020995</v>
      </c>
      <c r="C16" s="210" t="n">
        <f aca="false">'Original data'!C34*'Original data'!$U$3</f>
        <v>0.008581839</v>
      </c>
      <c r="D16" s="210" t="n">
        <f aca="false">'Original data'!D34*'Original data'!$U$3</f>
        <v>-0.001953088</v>
      </c>
      <c r="E16" s="210" t="n">
        <f aca="false">'Original data'!E34*'Original data'!$U$3</f>
        <v>-0.001437212</v>
      </c>
      <c r="F16" s="210" t="n">
        <f aca="false">'Original data'!F34*'Original data'!$U$3</f>
        <v>-0.001678212</v>
      </c>
      <c r="G16" s="210" t="n">
        <f aca="false">'Original data'!G34*'Original data'!$U$3</f>
        <v>0.003023606</v>
      </c>
      <c r="H16" s="210" t="n">
        <f aca="false">'Original data'!H34*'Original data'!$U$3</f>
        <v>-0.001482719</v>
      </c>
      <c r="I16" s="210" t="n">
        <f aca="false">'Original data'!I34*'Original data'!$U$3</f>
        <v>-0.000409802</v>
      </c>
      <c r="J16" s="210" t="n">
        <f aca="false">'Original data'!J34*'Original data'!$U$3</f>
        <v>0.001947602</v>
      </c>
      <c r="K16" s="210" t="n">
        <f aca="false">'Original data'!K34*'Original data'!$U$3</f>
        <v>-0.001457218</v>
      </c>
      <c r="L16" s="210" t="n">
        <f aca="false">'Original data'!L34*'Original data'!$U$3</f>
        <v>0.00457341</v>
      </c>
      <c r="M16" s="210" t="n">
        <f aca="false">'Original data'!M34*'Original data'!$U$3</f>
        <v>-0.003640168</v>
      </c>
      <c r="N16" s="210" t="n">
        <f aca="false">'Original data'!N34*'Original data'!$U$3</f>
        <v>-0.002529382</v>
      </c>
      <c r="O16" s="210" t="n">
        <f aca="false">'Original data'!O34*'Original data'!$U$3</f>
        <v>0.001345905</v>
      </c>
      <c r="P16" s="210" t="n">
        <f aca="false">'Original data'!P34*'Original data'!$U$3</f>
        <v>-0.00110563</v>
      </c>
      <c r="Q16" s="210" t="n">
        <f aca="false">'Original data'!Q34*'Original data'!$U$3</f>
        <v>0.002808251</v>
      </c>
      <c r="R16" s="210" t="n">
        <f aca="false">'Original data'!R34*'Original data'!$U$3</f>
        <v>-0.00337452</v>
      </c>
      <c r="S16" s="210" t="n">
        <f aca="false">'Original data'!S34*'Original data'!$U$3</f>
        <v>0.002236537</v>
      </c>
      <c r="T16" s="210" t="n">
        <f aca="false">'Original data'!T34*'Original data'!$U$3</f>
        <v>0.001574974</v>
      </c>
      <c r="U16" s="210" t="n">
        <f aca="false">'Original data'!U34*'Original data'!$U$3</f>
        <v>-0.01835902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1452077</v>
      </c>
      <c r="Z16" s="210" t="n">
        <f aca="false">'Original data'!Z34*'Original data'!$U$3</f>
        <v>3.199991E-005</v>
      </c>
      <c r="AA16" s="210" t="n">
        <f aca="false">'Original data'!AA34*'Original data'!$U$3</f>
        <v>0.002603778</v>
      </c>
      <c r="AB16" s="210" t="n">
        <f aca="false">'Original data'!AB34*'Original data'!$U$3</f>
        <v>0.000165983</v>
      </c>
      <c r="AC16" s="210" t="n">
        <f aca="false">'Original data'!AC34*'Original data'!$U$3</f>
        <v>0.0006412892</v>
      </c>
      <c r="AD16" s="210" t="n">
        <f aca="false">'Original data'!AD34*'Original data'!$U$3</f>
        <v>-0.00537004</v>
      </c>
      <c r="AE16" s="210" t="n">
        <f aca="false">'Original data'!AE34*'Original data'!$U$3</f>
        <v>-0.008968143</v>
      </c>
      <c r="AF16" s="210" t="n">
        <f aca="false">'Original data'!AF34*'Original data'!$U$3</f>
        <v>-0.003333131</v>
      </c>
      <c r="AG16" s="210" t="n">
        <f aca="false">'Original data'!AG34*'Original data'!$U$3</f>
        <v>-0.002700291</v>
      </c>
      <c r="AH16" s="210" t="n">
        <f aca="false">'Original data'!AH34*'Original data'!$U$3</f>
        <v>0.004539461</v>
      </c>
      <c r="AI16" s="210" t="n">
        <f aca="false">'Original data'!AI34*'Original data'!$U$3</f>
        <v>0.003033661</v>
      </c>
      <c r="AJ16" s="210" t="n">
        <f aca="false">'Original data'!AJ34*'Original data'!$U$3</f>
        <v>-0.002088707</v>
      </c>
      <c r="AK16" s="210" t="n">
        <f aca="false">'Original data'!AK34*'Original data'!$U$3</f>
        <v>-0.00471207</v>
      </c>
      <c r="AL16" s="210" t="n">
        <f aca="false">'Original data'!AL34*'Original data'!$U$3</f>
        <v>0.003081225</v>
      </c>
      <c r="AM16" s="210" t="n">
        <f aca="false">'Original data'!AM34*'Original data'!$U$3</f>
        <v>0.002181729</v>
      </c>
      <c r="AN16" s="210" t="n">
        <f aca="false">'Original data'!AN34*'Original data'!$U$3</f>
        <v>0.008208426</v>
      </c>
      <c r="AO16" s="210" t="n">
        <f aca="false">'Original data'!AO34*'Original data'!$U$3</f>
        <v>-0.000212666</v>
      </c>
      <c r="AP16" s="210" t="n">
        <f aca="false">'Original data'!AP34*'Original data'!$U$3</f>
        <v>0.0004228435</v>
      </c>
      <c r="AQ16" s="210" t="n">
        <f aca="false">'Original data'!AQ34*'Original data'!$U$3</f>
        <v>0.001299022</v>
      </c>
      <c r="AR16" s="210" t="n">
        <f aca="false">'Original data'!AR34*'Original data'!$U$3</f>
        <v>-0.007660606</v>
      </c>
      <c r="AS16" s="211"/>
    </row>
    <row r="17" customFormat="false" ht="12.75" hidden="false" customHeight="false" outlineLevel="0" collapsed="false">
      <c r="A17" s="205" t="s">
        <v>31</v>
      </c>
      <c r="B17" s="210" t="n">
        <f aca="false">'Original data'!B35</f>
        <v>0.07768555</v>
      </c>
      <c r="C17" s="210" t="n">
        <f aca="false">'Original data'!C35</f>
        <v>0.05584535</v>
      </c>
      <c r="D17" s="210" t="n">
        <f aca="false">'Original data'!D35</f>
        <v>0.05587525</v>
      </c>
      <c r="E17" s="210" t="n">
        <f aca="false">'Original data'!E35</f>
        <v>0.05375194</v>
      </c>
      <c r="F17" s="210" t="n">
        <f aca="false">'Original data'!F35</f>
        <v>0.05370642</v>
      </c>
      <c r="G17" s="210" t="n">
        <f aca="false">'Original data'!G35</f>
        <v>0.05424962</v>
      </c>
      <c r="H17" s="210" t="n">
        <f aca="false">'Original data'!H35</f>
        <v>0.05598119</v>
      </c>
      <c r="I17" s="210" t="n">
        <f aca="false">'Original data'!I35</f>
        <v>0.05632341</v>
      </c>
      <c r="J17" s="210" t="n">
        <f aca="false">'Original data'!J35</f>
        <v>0.0590876</v>
      </c>
      <c r="K17" s="210" t="n">
        <f aca="false">'Original data'!K35</f>
        <v>0.05548616</v>
      </c>
      <c r="L17" s="210" t="n">
        <f aca="false">'Original data'!L35</f>
        <v>0.05900063</v>
      </c>
      <c r="M17" s="210" t="n">
        <f aca="false">'Original data'!M35</f>
        <v>0.0578679</v>
      </c>
      <c r="N17" s="210" t="n">
        <f aca="false">'Original data'!N35</f>
        <v>0.05534096</v>
      </c>
      <c r="O17" s="210" t="n">
        <f aca="false">'Original data'!O35</f>
        <v>0.05473631</v>
      </c>
      <c r="P17" s="210" t="n">
        <f aca="false">'Original data'!P35</f>
        <v>0.05723809</v>
      </c>
      <c r="Q17" s="210" t="n">
        <f aca="false">'Original data'!Q35</f>
        <v>0.05332197</v>
      </c>
      <c r="R17" s="210" t="n">
        <f aca="false">'Original data'!R35</f>
        <v>0.0524445</v>
      </c>
      <c r="S17" s="210" t="n">
        <f aca="false">'Original data'!S35</f>
        <v>0.05442046</v>
      </c>
      <c r="T17" s="210" t="n">
        <f aca="false">'Original data'!T35</f>
        <v>0.05349191</v>
      </c>
      <c r="U17" s="210" t="n">
        <f aca="false">'Original data'!U35</f>
        <v>0.05066097</v>
      </c>
      <c r="V17" s="211"/>
      <c r="W17" s="212"/>
      <c r="X17" s="213" t="str">
        <f aca="false">'Original data'!X35</f>
        <v>b13</v>
      </c>
      <c r="Y17" s="210" t="n">
        <f aca="false">'Original data'!Y35</f>
        <v>0.0745609</v>
      </c>
      <c r="Z17" s="210" t="n">
        <f aca="false">'Original data'!Z35</f>
        <v>0.05163774</v>
      </c>
      <c r="AA17" s="210" t="n">
        <f aca="false">'Original data'!AA35</f>
        <v>0.04899925</v>
      </c>
      <c r="AB17" s="210" t="n">
        <f aca="false">'Original data'!AB35</f>
        <v>0.05038709</v>
      </c>
      <c r="AC17" s="210" t="n">
        <f aca="false">'Original data'!AC35</f>
        <v>0.04410015</v>
      </c>
      <c r="AD17" s="210" t="n">
        <f aca="false">'Original data'!AD35</f>
        <v>0.05070697</v>
      </c>
      <c r="AE17" s="210" t="n">
        <f aca="false">'Original data'!AE35</f>
        <v>0.05502836</v>
      </c>
      <c r="AF17" s="210" t="n">
        <f aca="false">'Original data'!AF35</f>
        <v>0.05940257</v>
      </c>
      <c r="AG17" s="210" t="n">
        <f aca="false">'Original data'!AG35</f>
        <v>0.05813362</v>
      </c>
      <c r="AH17" s="210" t="n">
        <f aca="false">'Original data'!AH35</f>
        <v>0.04869855</v>
      </c>
      <c r="AI17" s="210" t="n">
        <f aca="false">'Original data'!AI35</f>
        <v>0.05757705</v>
      </c>
      <c r="AJ17" s="210" t="n">
        <f aca="false">'Original data'!AJ35</f>
        <v>0.05547786</v>
      </c>
      <c r="AK17" s="210" t="n">
        <f aca="false">'Original data'!AK35</f>
        <v>0.05406901</v>
      </c>
      <c r="AL17" s="210" t="n">
        <f aca="false">'Original data'!AL35</f>
        <v>0.05307279</v>
      </c>
      <c r="AM17" s="210" t="n">
        <f aca="false">'Original data'!AM35</f>
        <v>0.05080374</v>
      </c>
      <c r="AN17" s="210" t="n">
        <f aca="false">'Original data'!AN35</f>
        <v>0.04978984</v>
      </c>
      <c r="AO17" s="210" t="n">
        <f aca="false">'Original data'!AO35</f>
        <v>0.05118686</v>
      </c>
      <c r="AP17" s="210" t="n">
        <f aca="false">'Original data'!AP35</f>
        <v>0.04680116</v>
      </c>
      <c r="AQ17" s="210" t="n">
        <f aca="false">'Original data'!AQ35</f>
        <v>0.04510821</v>
      </c>
      <c r="AR17" s="210" t="n">
        <f aca="false">'Original data'!AR35</f>
        <v>0.04384175</v>
      </c>
      <c r="AS17" s="211"/>
    </row>
    <row r="18" customFormat="false" ht="12.75" hidden="false" customHeight="false" outlineLevel="0" collapsed="false">
      <c r="A18" s="205" t="s">
        <v>32</v>
      </c>
      <c r="B18" s="210" t="n">
        <f aca="false">'Original data'!B36*'Original data'!$U$3</f>
        <v>0.001660124</v>
      </c>
      <c r="C18" s="210" t="n">
        <f aca="false">'Original data'!C36*'Original data'!$U$3</f>
        <v>0.0005419387</v>
      </c>
      <c r="D18" s="210" t="n">
        <f aca="false">'Original data'!D36*'Original data'!$U$3</f>
        <v>-0.004105832</v>
      </c>
      <c r="E18" s="210" t="n">
        <f aca="false">'Original data'!E36*'Original data'!$U$3</f>
        <v>-0.002536026</v>
      </c>
      <c r="F18" s="210" t="n">
        <f aca="false">'Original data'!F36*'Original data'!$U$3</f>
        <v>-0.003187087</v>
      </c>
      <c r="G18" s="210" t="n">
        <f aca="false">'Original data'!G36*'Original data'!$U$3</f>
        <v>-0.003779616</v>
      </c>
      <c r="H18" s="210" t="n">
        <f aca="false">'Original data'!H36*'Original data'!$U$3</f>
        <v>-0.004596933</v>
      </c>
      <c r="I18" s="210" t="n">
        <f aca="false">'Original data'!I36*'Original data'!$U$3</f>
        <v>-0.002549139</v>
      </c>
      <c r="J18" s="210" t="n">
        <f aca="false">'Original data'!J36*'Original data'!$U$3</f>
        <v>-0.002168802</v>
      </c>
      <c r="K18" s="210" t="n">
        <f aca="false">'Original data'!K36*'Original data'!$U$3</f>
        <v>-0.003837568</v>
      </c>
      <c r="L18" s="210" t="n">
        <f aca="false">'Original data'!L36*'Original data'!$U$3</f>
        <v>-0.001468401</v>
      </c>
      <c r="M18" s="210" t="n">
        <f aca="false">'Original data'!M36*'Original data'!$U$3</f>
        <v>-0.003138893</v>
      </c>
      <c r="N18" s="210" t="n">
        <f aca="false">'Original data'!N36*'Original data'!$U$3</f>
        <v>-0.004187077</v>
      </c>
      <c r="O18" s="210" t="n">
        <f aca="false">'Original data'!O36*'Original data'!$U$3</f>
        <v>-0.0004172377</v>
      </c>
      <c r="P18" s="210" t="n">
        <f aca="false">'Original data'!P36*'Original data'!$U$3</f>
        <v>-0.001750703</v>
      </c>
      <c r="Q18" s="210" t="n">
        <f aca="false">'Original data'!Q36*'Original data'!$U$3</f>
        <v>-0.0007586726</v>
      </c>
      <c r="R18" s="210" t="n">
        <f aca="false">'Original data'!R36*'Original data'!$U$3</f>
        <v>-0.002389633</v>
      </c>
      <c r="S18" s="210" t="n">
        <f aca="false">'Original data'!S36*'Original data'!$U$3</f>
        <v>-0.00305489</v>
      </c>
      <c r="T18" s="210" t="n">
        <f aca="false">'Original data'!T36*'Original data'!$U$3</f>
        <v>-0.001003058</v>
      </c>
      <c r="U18" s="210" t="n">
        <f aca="false">'Original data'!U36*'Original data'!$U$3</f>
        <v>-0.00970346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4411133</v>
      </c>
      <c r="Z18" s="210" t="n">
        <f aca="false">'Original data'!Z36*'Original data'!$U$3</f>
        <v>0.003062535</v>
      </c>
      <c r="AA18" s="210" t="n">
        <f aca="false">'Original data'!AA36*'Original data'!$U$3</f>
        <v>-0.0006746171</v>
      </c>
      <c r="AB18" s="210" t="n">
        <f aca="false">'Original data'!AB36*'Original data'!$U$3</f>
        <v>0.001404616</v>
      </c>
      <c r="AC18" s="210" t="n">
        <f aca="false">'Original data'!AC36*'Original data'!$U$3</f>
        <v>0.002781948</v>
      </c>
      <c r="AD18" s="210" t="n">
        <f aca="false">'Original data'!AD36*'Original data'!$U$3</f>
        <v>0.0003794539</v>
      </c>
      <c r="AE18" s="210" t="n">
        <f aca="false">'Original data'!AE36*'Original data'!$U$3</f>
        <v>-0.001222442</v>
      </c>
      <c r="AF18" s="210" t="n">
        <f aca="false">'Original data'!AF36*'Original data'!$U$3</f>
        <v>0.0002401947</v>
      </c>
      <c r="AG18" s="210" t="n">
        <f aca="false">'Original data'!AG36*'Original data'!$U$3</f>
        <v>0.0003097777</v>
      </c>
      <c r="AH18" s="210" t="n">
        <f aca="false">'Original data'!AH36*'Original data'!$U$3</f>
        <v>0.0002783476</v>
      </c>
      <c r="AI18" s="210" t="n">
        <f aca="false">'Original data'!AI36*'Original data'!$U$3</f>
        <v>0.001866405</v>
      </c>
      <c r="AJ18" s="210" t="n">
        <f aca="false">'Original data'!AJ36*'Original data'!$U$3</f>
        <v>0.0007714428</v>
      </c>
      <c r="AK18" s="210" t="n">
        <f aca="false">'Original data'!AK36*'Original data'!$U$3</f>
        <v>-0.0006432674</v>
      </c>
      <c r="AL18" s="210" t="n">
        <f aca="false">'Original data'!AL36*'Original data'!$U$3</f>
        <v>0.002785655</v>
      </c>
      <c r="AM18" s="210" t="n">
        <f aca="false">'Original data'!AM36*'Original data'!$U$3</f>
        <v>0.002128111</v>
      </c>
      <c r="AN18" s="210" t="n">
        <f aca="false">'Original data'!AN36*'Original data'!$U$3</f>
        <v>0.004473165</v>
      </c>
      <c r="AO18" s="210" t="n">
        <f aca="false">'Original data'!AO36*'Original data'!$U$3</f>
        <v>-3.465874E-005</v>
      </c>
      <c r="AP18" s="210" t="n">
        <f aca="false">'Original data'!AP36*'Original data'!$U$3</f>
        <v>0.0003208409</v>
      </c>
      <c r="AQ18" s="210" t="n">
        <f aca="false">'Original data'!AQ36*'Original data'!$U$3</f>
        <v>-0.0004039626</v>
      </c>
      <c r="AR18" s="210" t="n">
        <f aca="false">'Original data'!AR36*'Original data'!$U$3</f>
        <v>-0.01138962</v>
      </c>
      <c r="AS18" s="211"/>
    </row>
    <row r="19" customFormat="false" ht="12.75" hidden="false" customHeight="false" outlineLevel="0" collapsed="false">
      <c r="A19" s="205" t="s">
        <v>33</v>
      </c>
      <c r="B19" s="210" t="n">
        <f aca="false">'Original data'!B37</f>
        <v>-0.008898769</v>
      </c>
      <c r="C19" s="210" t="n">
        <f aca="false">'Original data'!C37</f>
        <v>0.02133539</v>
      </c>
      <c r="D19" s="210" t="n">
        <f aca="false">'Original data'!D37</f>
        <v>0.0237865</v>
      </c>
      <c r="E19" s="210" t="n">
        <f aca="false">'Original data'!E37</f>
        <v>0.02393174</v>
      </c>
      <c r="F19" s="210" t="n">
        <f aca="false">'Original data'!F37</f>
        <v>0.03071414</v>
      </c>
      <c r="G19" s="210" t="n">
        <f aca="false">'Original data'!G37</f>
        <v>0.02842337</v>
      </c>
      <c r="H19" s="210" t="n">
        <f aca="false">'Original data'!H37</f>
        <v>0.02370089</v>
      </c>
      <c r="I19" s="210" t="n">
        <f aca="false">'Original data'!I37</f>
        <v>0.02037437</v>
      </c>
      <c r="J19" s="210" t="n">
        <f aca="false">'Original data'!J37</f>
        <v>0.01837739</v>
      </c>
      <c r="K19" s="210" t="n">
        <f aca="false">'Original data'!K37</f>
        <v>0.02256848</v>
      </c>
      <c r="L19" s="210" t="n">
        <f aca="false">'Original data'!L37</f>
        <v>0.021114</v>
      </c>
      <c r="M19" s="210" t="n">
        <f aca="false">'Original data'!M37</f>
        <v>0.02361919</v>
      </c>
      <c r="N19" s="210" t="n">
        <f aca="false">'Original data'!N37</f>
        <v>0.02301049</v>
      </c>
      <c r="O19" s="210" t="n">
        <f aca="false">'Original data'!O37</f>
        <v>0.02440563</v>
      </c>
      <c r="P19" s="210" t="n">
        <f aca="false">'Original data'!P37</f>
        <v>0.02101765</v>
      </c>
      <c r="Q19" s="210" t="n">
        <f aca="false">'Original data'!Q37</f>
        <v>0.02509528</v>
      </c>
      <c r="R19" s="210" t="n">
        <f aca="false">'Original data'!R37</f>
        <v>0.02142888</v>
      </c>
      <c r="S19" s="210" t="n">
        <f aca="false">'Original data'!S37</f>
        <v>0.02168452</v>
      </c>
      <c r="T19" s="210" t="n">
        <f aca="false">'Original data'!T37</f>
        <v>0.02444685</v>
      </c>
      <c r="U19" s="210" t="n">
        <f aca="false">'Original data'!U37</f>
        <v>0.01697259</v>
      </c>
      <c r="V19" s="211"/>
      <c r="W19" s="212"/>
      <c r="X19" s="213" t="str">
        <f aca="false">'Original data'!X37</f>
        <v>b15</v>
      </c>
      <c r="Y19" s="210" t="n">
        <f aca="false">'Original data'!Y37</f>
        <v>-0.007330689</v>
      </c>
      <c r="Z19" s="210" t="n">
        <f aca="false">'Original data'!Z37</f>
        <v>0.02800062</v>
      </c>
      <c r="AA19" s="210" t="n">
        <f aca="false">'Original data'!AA37</f>
        <v>0.03002381</v>
      </c>
      <c r="AB19" s="210" t="n">
        <f aca="false">'Original data'!AB37</f>
        <v>0.02878253</v>
      </c>
      <c r="AC19" s="210" t="n">
        <f aca="false">'Original data'!AC37</f>
        <v>0.035172</v>
      </c>
      <c r="AD19" s="210" t="n">
        <f aca="false">'Original data'!AD37</f>
        <v>0.03584901</v>
      </c>
      <c r="AE19" s="210" t="n">
        <f aca="false">'Original data'!AE37</f>
        <v>0.02688237</v>
      </c>
      <c r="AF19" s="210" t="n">
        <f aca="false">'Original data'!AF37</f>
        <v>0.02699045</v>
      </c>
      <c r="AG19" s="210" t="n">
        <f aca="false">'Original data'!AG37</f>
        <v>0.02612151</v>
      </c>
      <c r="AH19" s="210" t="n">
        <f aca="false">'Original data'!AH37</f>
        <v>0.02919613</v>
      </c>
      <c r="AI19" s="210" t="n">
        <f aca="false">'Original data'!AI37</f>
        <v>0.02825273</v>
      </c>
      <c r="AJ19" s="210" t="n">
        <f aca="false">'Original data'!AJ37</f>
        <v>0.03182369</v>
      </c>
      <c r="AK19" s="210" t="n">
        <f aca="false">'Original data'!AK37</f>
        <v>0.03385659</v>
      </c>
      <c r="AL19" s="210" t="n">
        <f aca="false">'Original data'!AL37</f>
        <v>0.02971102</v>
      </c>
      <c r="AM19" s="210" t="n">
        <f aca="false">'Original data'!AM37</f>
        <v>0.02564545</v>
      </c>
      <c r="AN19" s="210" t="n">
        <f aca="false">'Original data'!AN37</f>
        <v>0.01949905</v>
      </c>
      <c r="AO19" s="210" t="n">
        <f aca="false">'Original data'!AO37</f>
        <v>0.01984423</v>
      </c>
      <c r="AP19" s="210" t="n">
        <f aca="false">'Original data'!AP37</f>
        <v>0.02266807</v>
      </c>
      <c r="AQ19" s="210" t="n">
        <f aca="false">'Original data'!AQ37</f>
        <v>0.0234142</v>
      </c>
      <c r="AR19" s="210" t="n">
        <f aca="false">'Original data'!AR37</f>
        <v>0.02515015</v>
      </c>
      <c r="AS19" s="211"/>
    </row>
    <row r="20" customFormat="false" ht="12.75" hidden="false" customHeight="false" outlineLevel="0" collapsed="false">
      <c r="A20" s="205" t="s">
        <v>193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194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195</v>
      </c>
      <c r="B22" s="190" t="n">
        <f aca="false">'Original data'!B40*'Original data'!$U$4</f>
        <v>45.60478</v>
      </c>
      <c r="C22" s="190" t="n">
        <f aca="false">'Original data'!C40*'Original data'!$U$4</f>
        <v>2.525279</v>
      </c>
      <c r="D22" s="190" t="n">
        <f aca="false">'Original data'!D40*'Original data'!$U$4</f>
        <v>0.8348416</v>
      </c>
      <c r="E22" s="190" t="n">
        <f aca="false">'Original data'!E40*'Original data'!$U$4</f>
        <v>0.1305078</v>
      </c>
      <c r="F22" s="190" t="n">
        <f aca="false">'Original data'!F40*'Original data'!$U$4</f>
        <v>-5.480515</v>
      </c>
      <c r="G22" s="190" t="n">
        <f aca="false">'Original data'!G40*'Original data'!$U$4</f>
        <v>-7.084345</v>
      </c>
      <c r="H22" s="190" t="n">
        <f aca="false">'Original data'!H40*'Original data'!$U$4</f>
        <v>-1.821273</v>
      </c>
      <c r="I22" s="190" t="n">
        <f aca="false">'Original data'!I40*'Original data'!$U$4</f>
        <v>-4.140147</v>
      </c>
      <c r="J22" s="190" t="n">
        <f aca="false">'Original data'!J40*'Original data'!$U$4</f>
        <v>-7.766106</v>
      </c>
      <c r="K22" s="190" t="n">
        <f aca="false">'Original data'!K40*'Original data'!$U$4</f>
        <v>-11.04923</v>
      </c>
      <c r="L22" s="190" t="n">
        <f aca="false">'Original data'!L40*'Original data'!$U$4</f>
        <v>-6.526318</v>
      </c>
      <c r="M22" s="190" t="n">
        <f aca="false">'Original data'!M40*'Original data'!$U$4</f>
        <v>-7.500664</v>
      </c>
      <c r="N22" s="190" t="n">
        <f aca="false">'Original data'!N40*'Original data'!$U$4</f>
        <v>-3.839123</v>
      </c>
      <c r="O22" s="190" t="n">
        <f aca="false">'Original data'!O40*'Original data'!$U$4</f>
        <v>-2.165185</v>
      </c>
      <c r="P22" s="190" t="n">
        <f aca="false">'Original data'!P40*'Original data'!$U$4</f>
        <v>-0.3513247</v>
      </c>
      <c r="Q22" s="190" t="n">
        <f aca="false">'Original data'!Q40*'Original data'!$U$4</f>
        <v>4.624819</v>
      </c>
      <c r="R22" s="190" t="n">
        <f aca="false">'Original data'!R40*'Original data'!$U$4</f>
        <v>5.812741</v>
      </c>
      <c r="S22" s="190" t="n">
        <f aca="false">'Original data'!S40*'Original data'!$U$4</f>
        <v>3.529553</v>
      </c>
      <c r="T22" s="190" t="n">
        <f aca="false">'Original data'!T40*'Original data'!$U$4</f>
        <v>6.873884</v>
      </c>
      <c r="U22" s="190" t="n">
        <f aca="false">'Original data'!U40*'Original data'!$U$4</f>
        <v>16.27294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48.02913</v>
      </c>
      <c r="Z22" s="210" t="n">
        <f aca="false">'Original data'!Z40*'Original data'!$U$4</f>
        <v>4.592453</v>
      </c>
      <c r="AA22" s="210" t="n">
        <f aca="false">'Original data'!AA40*'Original data'!$U$4</f>
        <v>-6.516663</v>
      </c>
      <c r="AB22" s="210" t="n">
        <f aca="false">'Original data'!AB40*'Original data'!$U$4</f>
        <v>-8.646148</v>
      </c>
      <c r="AC22" s="210" t="n">
        <f aca="false">'Original data'!AC40*'Original data'!$U$4</f>
        <v>-16.89093</v>
      </c>
      <c r="AD22" s="210" t="n">
        <f aca="false">'Original data'!AD40*'Original data'!$U$4</f>
        <v>-15.3012</v>
      </c>
      <c r="AE22" s="210" t="n">
        <f aca="false">'Original data'!AE40*'Original data'!$U$4</f>
        <v>-12.81469</v>
      </c>
      <c r="AF22" s="210" t="n">
        <f aca="false">'Original data'!AF40*'Original data'!$U$4</f>
        <v>-3.620082</v>
      </c>
      <c r="AG22" s="210" t="n">
        <f aca="false">'Original data'!AG40*'Original data'!$U$4</f>
        <v>-5.188393</v>
      </c>
      <c r="AH22" s="210" t="n">
        <f aca="false">'Original data'!AH40*'Original data'!$U$4</f>
        <v>-4.894529</v>
      </c>
      <c r="AI22" s="210" t="n">
        <f aca="false">'Original data'!AI40*'Original data'!$U$4</f>
        <v>-3.589237</v>
      </c>
      <c r="AJ22" s="210" t="n">
        <f aca="false">'Original data'!AJ40*'Original data'!$U$4</f>
        <v>-4.790034</v>
      </c>
      <c r="AK22" s="210" t="n">
        <f aca="false">'Original data'!AK40*'Original data'!$U$4</f>
        <v>-1.7375</v>
      </c>
      <c r="AL22" s="210" t="n">
        <f aca="false">'Original data'!AL40*'Original data'!$U$4</f>
        <v>2.860119</v>
      </c>
      <c r="AM22" s="210" t="n">
        <f aca="false">'Original data'!AM40*'Original data'!$U$4</f>
        <v>7.508807</v>
      </c>
      <c r="AN22" s="210" t="n">
        <f aca="false">'Original data'!AN40*'Original data'!$U$4</f>
        <v>10.1675</v>
      </c>
      <c r="AO22" s="210" t="n">
        <f aca="false">'Original data'!AO40*'Original data'!$U$4</f>
        <v>7.849787</v>
      </c>
      <c r="AP22" s="210" t="n">
        <f aca="false">'Original data'!AP40*'Original data'!$U$4</f>
        <v>9.591082</v>
      </c>
      <c r="AQ22" s="210" t="n">
        <f aca="false">'Original data'!AQ40*'Original data'!$U$4</f>
        <v>9.196478</v>
      </c>
      <c r="AR22" s="210" t="n">
        <f aca="false">'Original data'!AR40*'Original data'!$U$4</f>
        <v>10.62929</v>
      </c>
      <c r="AS22" s="219"/>
    </row>
    <row r="23" customFormat="false" ht="12.75" hidden="false" customHeight="false" outlineLevel="0" collapsed="false">
      <c r="A23" s="205" t="s">
        <v>34</v>
      </c>
      <c r="B23" s="210" t="n">
        <f aca="false">'Original data'!B41*'Original data'!$U$5</f>
        <v>-0.8321161</v>
      </c>
      <c r="C23" s="210" t="n">
        <f aca="false">'Original data'!C41*'Original data'!$U$5</f>
        <v>-0.6400434</v>
      </c>
      <c r="D23" s="210" t="n">
        <f aca="false">'Original data'!D41*'Original data'!$U$5</f>
        <v>-0.4864974</v>
      </c>
      <c r="E23" s="210" t="n">
        <f aca="false">'Original data'!E41*'Original data'!$U$5</f>
        <v>-1.557684</v>
      </c>
      <c r="F23" s="210" t="n">
        <f aca="false">'Original data'!F41*'Original data'!$U$5</f>
        <v>-1.846133</v>
      </c>
      <c r="G23" s="210" t="n">
        <f aca="false">'Original data'!G41*'Original data'!$U$5</f>
        <v>-1.858751</v>
      </c>
      <c r="H23" s="210" t="n">
        <f aca="false">'Original data'!H41*'Original data'!$U$5</f>
        <v>-2.092838</v>
      </c>
      <c r="I23" s="210" t="n">
        <f aca="false">'Original data'!I41*'Original data'!$U$5</f>
        <v>-1.117617</v>
      </c>
      <c r="J23" s="210" t="n">
        <f aca="false">'Original data'!J41*'Original data'!$U$5</f>
        <v>-1.726134</v>
      </c>
      <c r="K23" s="210" t="n">
        <f aca="false">'Original data'!K41*'Original data'!$U$5</f>
        <v>-2.203092</v>
      </c>
      <c r="L23" s="210" t="n">
        <f aca="false">'Original data'!L41*'Original data'!$U$5</f>
        <v>-1.742433</v>
      </c>
      <c r="M23" s="210" t="n">
        <f aca="false">'Original data'!M41*'Original data'!$U$5</f>
        <v>-2.30979</v>
      </c>
      <c r="N23" s="210" t="n">
        <f aca="false">'Original data'!N41*'Original data'!$U$5</f>
        <v>-1.684366</v>
      </c>
      <c r="O23" s="210" t="n">
        <f aca="false">'Original data'!O41*'Original data'!$U$5</f>
        <v>-1.9342</v>
      </c>
      <c r="P23" s="210" t="n">
        <f aca="false">'Original data'!P41*'Original data'!$U$5</f>
        <v>-0.6404104</v>
      </c>
      <c r="Q23" s="210" t="n">
        <f aca="false">'Original data'!Q41*'Original data'!$U$5</f>
        <v>-0.8021098</v>
      </c>
      <c r="R23" s="210" t="n">
        <f aca="false">'Original data'!R41*'Original data'!$U$5</f>
        <v>-1.031802</v>
      </c>
      <c r="S23" s="210" t="n">
        <f aca="false">'Original data'!S41*'Original data'!$U$5</f>
        <v>-1.8707</v>
      </c>
      <c r="T23" s="210" t="n">
        <f aca="false">'Original data'!T41*'Original data'!$U$5</f>
        <v>-3.834567</v>
      </c>
      <c r="U23" s="210" t="n">
        <f aca="false">'Original data'!U41*'Original data'!$U$5</f>
        <v>-3.923076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2.17616</v>
      </c>
      <c r="Z23" s="210" t="n">
        <f aca="false">'Original data'!Z41*'Original data'!$U$5</f>
        <v>0.6152636</v>
      </c>
      <c r="AA23" s="210" t="n">
        <f aca="false">'Original data'!AA41*'Original data'!$U$5</f>
        <v>0.6053742</v>
      </c>
      <c r="AB23" s="210" t="n">
        <f aca="false">'Original data'!AB41*'Original data'!$U$5</f>
        <v>-0.244476</v>
      </c>
      <c r="AC23" s="210" t="n">
        <f aca="false">'Original data'!AC41*'Original data'!$U$5</f>
        <v>0.01643234</v>
      </c>
      <c r="AD23" s="210" t="n">
        <f aca="false">'Original data'!AD41*'Original data'!$U$5</f>
        <v>-0.1001472</v>
      </c>
      <c r="AE23" s="210" t="n">
        <f aca="false">'Original data'!AE41*'Original data'!$U$5</f>
        <v>-0.6403879</v>
      </c>
      <c r="AF23" s="210" t="n">
        <f aca="false">'Original data'!AF41*'Original data'!$U$5</f>
        <v>-1.118568</v>
      </c>
      <c r="AG23" s="210" t="n">
        <f aca="false">'Original data'!AG41*'Original data'!$U$5</f>
        <v>-0.361194</v>
      </c>
      <c r="AH23" s="210" t="n">
        <f aca="false">'Original data'!AH41*'Original data'!$U$5</f>
        <v>-0.231921</v>
      </c>
      <c r="AI23" s="210" t="n">
        <f aca="false">'Original data'!AI41*'Original data'!$U$5</f>
        <v>-0.3314927</v>
      </c>
      <c r="AJ23" s="210" t="n">
        <f aca="false">'Original data'!AJ41*'Original data'!$U$5</f>
        <v>-0.3408254</v>
      </c>
      <c r="AK23" s="210" t="n">
        <f aca="false">'Original data'!AK41*'Original data'!$U$5</f>
        <v>-0.4012849</v>
      </c>
      <c r="AL23" s="210" t="n">
        <f aca="false">'Original data'!AL41*'Original data'!$U$5</f>
        <v>-0.4382318</v>
      </c>
      <c r="AM23" s="210" t="n">
        <f aca="false">'Original data'!AM41*'Original data'!$U$5</f>
        <v>0.1400139</v>
      </c>
      <c r="AN23" s="210" t="n">
        <f aca="false">'Original data'!AN41*'Original data'!$U$5</f>
        <v>-0.6686292</v>
      </c>
      <c r="AO23" s="210" t="n">
        <f aca="false">'Original data'!AO41*'Original data'!$U$5</f>
        <v>-1.544301</v>
      </c>
      <c r="AP23" s="210" t="n">
        <f aca="false">'Original data'!AP41*'Original data'!$U$5</f>
        <v>-0.4787925</v>
      </c>
      <c r="AQ23" s="210" t="n">
        <f aca="false">'Original data'!AQ41*'Original data'!$U$5</f>
        <v>1.333502</v>
      </c>
      <c r="AR23" s="210" t="n">
        <f aca="false">'Original data'!AR41*'Original data'!$U$5</f>
        <v>4.012255</v>
      </c>
      <c r="AS23" s="211"/>
    </row>
    <row r="24" customFormat="false" ht="12.75" hidden="false" customHeight="false" outlineLevel="0" collapsed="false">
      <c r="A24" s="205" t="s">
        <v>35</v>
      </c>
      <c r="B24" s="210" t="n">
        <f aca="false">'Original data'!B42*'Original data'!$U$4</f>
        <v>-3.597584</v>
      </c>
      <c r="C24" s="210" t="n">
        <f aca="false">'Original data'!C42*'Original data'!$U$4</f>
        <v>-0.5694868</v>
      </c>
      <c r="D24" s="210" t="n">
        <f aca="false">'Original data'!D42*'Original data'!$U$4</f>
        <v>-0.1828272</v>
      </c>
      <c r="E24" s="210" t="n">
        <f aca="false">'Original data'!E42*'Original data'!$U$4</f>
        <v>-0.2877206</v>
      </c>
      <c r="F24" s="210" t="n">
        <f aca="false">'Original data'!F42*'Original data'!$U$4</f>
        <v>-0.1570859</v>
      </c>
      <c r="G24" s="210" t="n">
        <f aca="false">'Original data'!G42*'Original data'!$U$4</f>
        <v>-0.8329319</v>
      </c>
      <c r="H24" s="210" t="n">
        <f aca="false">'Original data'!H42*'Original data'!$U$4</f>
        <v>-0.7536191</v>
      </c>
      <c r="I24" s="210" t="n">
        <f aca="false">'Original data'!I42*'Original data'!$U$4</f>
        <v>-0.09949999</v>
      </c>
      <c r="J24" s="210" t="n">
        <f aca="false">'Original data'!J42*'Original data'!$U$4</f>
        <v>-0.04251453</v>
      </c>
      <c r="K24" s="210" t="n">
        <f aca="false">'Original data'!K42*'Original data'!$U$4</f>
        <v>0.1554649</v>
      </c>
      <c r="L24" s="210" t="n">
        <f aca="false">'Original data'!L42*'Original data'!$U$4</f>
        <v>-0.309419</v>
      </c>
      <c r="M24" s="210" t="n">
        <f aca="false">'Original data'!M42*'Original data'!$U$4</f>
        <v>-0.1272012</v>
      </c>
      <c r="N24" s="210" t="n">
        <f aca="false">'Original data'!N42*'Original data'!$U$4</f>
        <v>-0.1151082</v>
      </c>
      <c r="O24" s="210" t="n">
        <f aca="false">'Original data'!O42*'Original data'!$U$4</f>
        <v>0.1227948</v>
      </c>
      <c r="P24" s="210" t="n">
        <f aca="false">'Original data'!P42*'Original data'!$U$4</f>
        <v>0.1554682</v>
      </c>
      <c r="Q24" s="210" t="n">
        <f aca="false">'Original data'!Q42*'Original data'!$U$4</f>
        <v>-0.2431682</v>
      </c>
      <c r="R24" s="210" t="n">
        <f aca="false">'Original data'!R42*'Original data'!$U$4</f>
        <v>0.0417866</v>
      </c>
      <c r="S24" s="210" t="n">
        <f aca="false">'Original data'!S42*'Original data'!$U$4</f>
        <v>-0.3888047</v>
      </c>
      <c r="T24" s="210" t="n">
        <f aca="false">'Original data'!T42*'Original data'!$U$4</f>
        <v>0.1500136</v>
      </c>
      <c r="U24" s="210" t="n">
        <f aca="false">'Original data'!U42*'Original data'!$U$4</f>
        <v>0.5242397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4.128617</v>
      </c>
      <c r="Z24" s="210" t="n">
        <f aca="false">'Original data'!Z42*'Original data'!$U$4</f>
        <v>-0.5933282</v>
      </c>
      <c r="AA24" s="210" t="n">
        <f aca="false">'Original data'!AA42*'Original data'!$U$4</f>
        <v>-0.6179276</v>
      </c>
      <c r="AB24" s="210" t="n">
        <f aca="false">'Original data'!AB42*'Original data'!$U$4</f>
        <v>-0.3870772</v>
      </c>
      <c r="AC24" s="210" t="n">
        <f aca="false">'Original data'!AC42*'Original data'!$U$4</f>
        <v>0.09803266</v>
      </c>
      <c r="AD24" s="210" t="n">
        <f aca="false">'Original data'!AD42*'Original data'!$U$4</f>
        <v>-0.09350365</v>
      </c>
      <c r="AE24" s="210" t="n">
        <f aca="false">'Original data'!AE42*'Original data'!$U$4</f>
        <v>-0.2228102</v>
      </c>
      <c r="AF24" s="210" t="n">
        <f aca="false">'Original data'!AF42*'Original data'!$U$4</f>
        <v>0.1118986</v>
      </c>
      <c r="AG24" s="210" t="n">
        <f aca="false">'Original data'!AG42*'Original data'!$U$4</f>
        <v>-0.02364175</v>
      </c>
      <c r="AH24" s="210" t="n">
        <f aca="false">'Original data'!AH42*'Original data'!$U$4</f>
        <v>0.1078745</v>
      </c>
      <c r="AI24" s="210" t="n">
        <f aca="false">'Original data'!AI42*'Original data'!$U$4</f>
        <v>-0.5984604</v>
      </c>
      <c r="AJ24" s="210" t="n">
        <f aca="false">'Original data'!AJ42*'Original data'!$U$4</f>
        <v>-0.5868418</v>
      </c>
      <c r="AK24" s="210" t="n">
        <f aca="false">'Original data'!AK42*'Original data'!$U$4</f>
        <v>-0.7087609</v>
      </c>
      <c r="AL24" s="210" t="n">
        <f aca="false">'Original data'!AL42*'Original data'!$U$4</f>
        <v>-0.46173</v>
      </c>
      <c r="AM24" s="210" t="n">
        <f aca="false">'Original data'!AM42*'Original data'!$U$4</f>
        <v>-0.1210331</v>
      </c>
      <c r="AN24" s="210" t="n">
        <f aca="false">'Original data'!AN42*'Original data'!$U$4</f>
        <v>-0.4879615</v>
      </c>
      <c r="AO24" s="210" t="n">
        <f aca="false">'Original data'!AO42*'Original data'!$U$4</f>
        <v>0.1927412</v>
      </c>
      <c r="AP24" s="210" t="n">
        <f aca="false">'Original data'!AP42*'Original data'!$U$4</f>
        <v>-0.2146639</v>
      </c>
      <c r="AQ24" s="210" t="n">
        <f aca="false">'Original data'!AQ42*'Original data'!$U$4</f>
        <v>-0.1803908</v>
      </c>
      <c r="AR24" s="210" t="n">
        <f aca="false">'Original data'!AR42*'Original data'!$U$4</f>
        <v>-0.208157</v>
      </c>
      <c r="AS24" s="211"/>
    </row>
    <row r="25" customFormat="false" ht="12.75" hidden="false" customHeight="false" outlineLevel="0" collapsed="false">
      <c r="A25" s="205" t="s">
        <v>36</v>
      </c>
      <c r="B25" s="210" t="n">
        <f aca="false">'Original data'!B43*'Original data'!$U$5</f>
        <v>0.02714678</v>
      </c>
      <c r="C25" s="210" t="n">
        <f aca="false">'Original data'!C43*'Original data'!$U$5</f>
        <v>0.4306751</v>
      </c>
      <c r="D25" s="210" t="n">
        <f aca="false">'Original data'!D43*'Original data'!$U$5</f>
        <v>0.5838675</v>
      </c>
      <c r="E25" s="210" t="n">
        <f aca="false">'Original data'!E43*'Original data'!$U$5</f>
        <v>0.2826694</v>
      </c>
      <c r="F25" s="210" t="n">
        <f aca="false">'Original data'!F43*'Original data'!$U$5</f>
        <v>0.4421771</v>
      </c>
      <c r="G25" s="210" t="n">
        <f aca="false">'Original data'!G43*'Original data'!$U$5</f>
        <v>0.41603</v>
      </c>
      <c r="H25" s="210" t="n">
        <f aca="false">'Original data'!H43*'Original data'!$U$5</f>
        <v>0.337171</v>
      </c>
      <c r="I25" s="210" t="n">
        <f aca="false">'Original data'!I43*'Original data'!$U$5</f>
        <v>0.04868851</v>
      </c>
      <c r="J25" s="210" t="n">
        <f aca="false">'Original data'!J43*'Original data'!$U$5</f>
        <v>0.170882</v>
      </c>
      <c r="K25" s="210" t="n">
        <f aca="false">'Original data'!K43*'Original data'!$U$5</f>
        <v>0.337475</v>
      </c>
      <c r="L25" s="210" t="n">
        <f aca="false">'Original data'!L43*'Original data'!$U$5</f>
        <v>0.0144384</v>
      </c>
      <c r="M25" s="210" t="n">
        <f aca="false">'Original data'!M43*'Original data'!$U$5</f>
        <v>0.4671355</v>
      </c>
      <c r="N25" s="210" t="n">
        <f aca="false">'Original data'!N43*'Original data'!$U$5</f>
        <v>0.1241074</v>
      </c>
      <c r="O25" s="210" t="n">
        <f aca="false">'Original data'!O43*'Original data'!$U$5</f>
        <v>0.4484502</v>
      </c>
      <c r="P25" s="210" t="n">
        <f aca="false">'Original data'!P43*'Original data'!$U$5</f>
        <v>0.2281149</v>
      </c>
      <c r="Q25" s="210" t="n">
        <f aca="false">'Original data'!Q43*'Original data'!$U$5</f>
        <v>0.2342362</v>
      </c>
      <c r="R25" s="210" t="n">
        <f aca="false">'Original data'!R43*'Original data'!$U$5</f>
        <v>0.1751777</v>
      </c>
      <c r="S25" s="210" t="n">
        <f aca="false">'Original data'!S43*'Original data'!$U$5</f>
        <v>0.2842218</v>
      </c>
      <c r="T25" s="210" t="n">
        <f aca="false">'Original data'!T43*'Original data'!$U$5</f>
        <v>1.040809</v>
      </c>
      <c r="U25" s="210" t="n">
        <f aca="false">'Original data'!U43*'Original data'!$U$5</f>
        <v>0.9748389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2931534</v>
      </c>
      <c r="Z25" s="210" t="n">
        <f aca="false">'Original data'!Z43*'Original data'!$U$5</f>
        <v>-0.3652043</v>
      </c>
      <c r="AA25" s="210" t="n">
        <f aca="false">'Original data'!AA43*'Original data'!$U$5</f>
        <v>0.009733976</v>
      </c>
      <c r="AB25" s="210" t="n">
        <f aca="false">'Original data'!AB43*'Original data'!$U$5</f>
        <v>-0.1531057</v>
      </c>
      <c r="AC25" s="210" t="n">
        <f aca="false">'Original data'!AC43*'Original data'!$U$5</f>
        <v>0.1805944</v>
      </c>
      <c r="AD25" s="210" t="n">
        <f aca="false">'Original data'!AD43*'Original data'!$U$5</f>
        <v>-0.03093935</v>
      </c>
      <c r="AE25" s="210" t="n">
        <f aca="false">'Original data'!AE43*'Original data'!$U$5</f>
        <v>-0.2259033</v>
      </c>
      <c r="AF25" s="210" t="n">
        <f aca="false">'Original data'!AF43*'Original data'!$U$5</f>
        <v>0.1201605</v>
      </c>
      <c r="AG25" s="210" t="n">
        <f aca="false">'Original data'!AG43*'Original data'!$U$5</f>
        <v>-0.4587478</v>
      </c>
      <c r="AH25" s="210" t="n">
        <f aca="false">'Original data'!AH43*'Original data'!$U$5</f>
        <v>-0.4513588</v>
      </c>
      <c r="AI25" s="210" t="n">
        <f aca="false">'Original data'!AI43*'Original data'!$U$5</f>
        <v>-0.07635904</v>
      </c>
      <c r="AJ25" s="210" t="n">
        <f aca="false">'Original data'!AJ43*'Original data'!$U$5</f>
        <v>0.01923671</v>
      </c>
      <c r="AK25" s="210" t="n">
        <f aca="false">'Original data'!AK43*'Original data'!$U$5</f>
        <v>0.03895146</v>
      </c>
      <c r="AL25" s="210" t="n">
        <f aca="false">'Original data'!AL43*'Original data'!$U$5</f>
        <v>0.08323838</v>
      </c>
      <c r="AM25" s="210" t="n">
        <f aca="false">'Original data'!AM43*'Original data'!$U$5</f>
        <v>0.1045268</v>
      </c>
      <c r="AN25" s="210" t="n">
        <f aca="false">'Original data'!AN43*'Original data'!$U$5</f>
        <v>-0.07284242</v>
      </c>
      <c r="AO25" s="210" t="n">
        <f aca="false">'Original data'!AO43*'Original data'!$U$5</f>
        <v>0.548375</v>
      </c>
      <c r="AP25" s="210" t="n">
        <f aca="false">'Original data'!AP43*'Original data'!$U$5</f>
        <v>-0.1785421</v>
      </c>
      <c r="AQ25" s="210" t="n">
        <f aca="false">'Original data'!AQ43*'Original data'!$U$5</f>
        <v>-0.9480838</v>
      </c>
      <c r="AR25" s="210" t="n">
        <f aca="false">'Original data'!AR43*'Original data'!$U$5</f>
        <v>-0.4002546</v>
      </c>
      <c r="AS25" s="211"/>
    </row>
    <row r="26" customFormat="false" ht="12.75" hidden="false" customHeight="false" outlineLevel="0" collapsed="false">
      <c r="A26" s="205" t="s">
        <v>37</v>
      </c>
      <c r="B26" s="210" t="n">
        <f aca="false">'Original data'!B44*'Original data'!$U$4</f>
        <v>2.815296</v>
      </c>
      <c r="C26" s="210" t="n">
        <f aca="false">'Original data'!C44*'Original data'!$U$4</f>
        <v>0.03841611</v>
      </c>
      <c r="D26" s="210" t="n">
        <f aca="false">'Original data'!D44*'Original data'!$U$4</f>
        <v>-0.0213862</v>
      </c>
      <c r="E26" s="210" t="n">
        <f aca="false">'Original data'!E44*'Original data'!$U$4</f>
        <v>0.02015855</v>
      </c>
      <c r="F26" s="210" t="n">
        <f aca="false">'Original data'!F44*'Original data'!$U$4</f>
        <v>-0.06991419</v>
      </c>
      <c r="G26" s="210" t="n">
        <f aca="false">'Original data'!G44*'Original data'!$U$4</f>
        <v>-0.1167012</v>
      </c>
      <c r="H26" s="210" t="n">
        <f aca="false">'Original data'!H44*'Original data'!$U$4</f>
        <v>-0.1148261</v>
      </c>
      <c r="I26" s="210" t="n">
        <f aca="false">'Original data'!I44*'Original data'!$U$4</f>
        <v>0.01884398</v>
      </c>
      <c r="J26" s="210" t="n">
        <f aca="false">'Original data'!J44*'Original data'!$U$4</f>
        <v>0.01321759</v>
      </c>
      <c r="K26" s="210" t="n">
        <f aca="false">'Original data'!K44*'Original data'!$U$4</f>
        <v>0.08573157</v>
      </c>
      <c r="L26" s="210" t="n">
        <f aca="false">'Original data'!L44*'Original data'!$U$4</f>
        <v>-0.03527311</v>
      </c>
      <c r="M26" s="210" t="n">
        <f aca="false">'Original data'!M44*'Original data'!$U$4</f>
        <v>-0.0007303661</v>
      </c>
      <c r="N26" s="210" t="n">
        <f aca="false">'Original data'!N44*'Original data'!$U$4</f>
        <v>0.0295077</v>
      </c>
      <c r="O26" s="210" t="n">
        <f aca="false">'Original data'!O44*'Original data'!$U$4</f>
        <v>0.08925204</v>
      </c>
      <c r="P26" s="210" t="n">
        <f aca="false">'Original data'!P44*'Original data'!$U$4</f>
        <v>0.09922891</v>
      </c>
      <c r="Q26" s="210" t="n">
        <f aca="false">'Original data'!Q44*'Original data'!$U$4</f>
        <v>-0.02601521</v>
      </c>
      <c r="R26" s="210" t="n">
        <f aca="false">'Original data'!R44*'Original data'!$U$4</f>
        <v>0.02410102</v>
      </c>
      <c r="S26" s="210" t="n">
        <f aca="false">'Original data'!S44*'Original data'!$U$4</f>
        <v>0.0007893731</v>
      </c>
      <c r="T26" s="210" t="n">
        <f aca="false">'Original data'!T44*'Original data'!$U$4</f>
        <v>-0.1255297</v>
      </c>
      <c r="U26" s="210" t="n">
        <f aca="false">'Original data'!U44*'Original data'!$U$4</f>
        <v>-0.5018654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2.422298</v>
      </c>
      <c r="Z26" s="210" t="n">
        <f aca="false">'Original data'!Z44*'Original data'!$U$4</f>
        <v>-0.1951293</v>
      </c>
      <c r="AA26" s="210" t="n">
        <f aca="false">'Original data'!AA44*'Original data'!$U$4</f>
        <v>-0.3364384</v>
      </c>
      <c r="AB26" s="210" t="n">
        <f aca="false">'Original data'!AB44*'Original data'!$U$4</f>
        <v>-0.389689</v>
      </c>
      <c r="AC26" s="210" t="n">
        <f aca="false">'Original data'!AC44*'Original data'!$U$4</f>
        <v>-0.1549552</v>
      </c>
      <c r="AD26" s="210" t="n">
        <f aca="false">'Original data'!AD44*'Original data'!$U$4</f>
        <v>-0.01006616</v>
      </c>
      <c r="AE26" s="210" t="n">
        <f aca="false">'Original data'!AE44*'Original data'!$U$4</f>
        <v>0.0002876977</v>
      </c>
      <c r="AF26" s="210" t="n">
        <f aca="false">'Original data'!AF44*'Original data'!$U$4</f>
        <v>0.01788467</v>
      </c>
      <c r="AG26" s="210" t="n">
        <f aca="false">'Original data'!AG44*'Original data'!$U$4</f>
        <v>-0.02377556</v>
      </c>
      <c r="AH26" s="210" t="n">
        <f aca="false">'Original data'!AH44*'Original data'!$U$4</f>
        <v>-0.03877818</v>
      </c>
      <c r="AI26" s="210" t="n">
        <f aca="false">'Original data'!AI44*'Original data'!$U$4</f>
        <v>-0.1697218</v>
      </c>
      <c r="AJ26" s="210" t="n">
        <f aca="false">'Original data'!AJ44*'Original data'!$U$4</f>
        <v>-0.1064497</v>
      </c>
      <c r="AK26" s="210" t="n">
        <f aca="false">'Original data'!AK44*'Original data'!$U$4</f>
        <v>-0.1413233</v>
      </c>
      <c r="AL26" s="210" t="n">
        <f aca="false">'Original data'!AL44*'Original data'!$U$4</f>
        <v>-0.08252666</v>
      </c>
      <c r="AM26" s="210" t="n">
        <f aca="false">'Original data'!AM44*'Original data'!$U$4</f>
        <v>-0.05539264</v>
      </c>
      <c r="AN26" s="210" t="n">
        <f aca="false">'Original data'!AN44*'Original data'!$U$4</f>
        <v>-0.006702153</v>
      </c>
      <c r="AO26" s="210" t="n">
        <f aca="false">'Original data'!AO44*'Original data'!$U$4</f>
        <v>0.03809842</v>
      </c>
      <c r="AP26" s="210" t="n">
        <f aca="false">'Original data'!AP44*'Original data'!$U$4</f>
        <v>-0.164094</v>
      </c>
      <c r="AQ26" s="210" t="n">
        <f aca="false">'Original data'!AQ44*'Original data'!$U$4</f>
        <v>0.3763437</v>
      </c>
      <c r="AR26" s="210" t="n">
        <f aca="false">'Original data'!AR44*'Original data'!$U$4</f>
        <v>-0.213132</v>
      </c>
      <c r="AS26" s="211"/>
    </row>
    <row r="27" customFormat="false" ht="12.75" hidden="false" customHeight="false" outlineLevel="0" collapsed="false">
      <c r="A27" s="205" t="s">
        <v>38</v>
      </c>
      <c r="B27" s="210" t="n">
        <f aca="false">'Original data'!B45*'Original data'!$U$5</f>
        <v>0.3401759</v>
      </c>
      <c r="C27" s="210" t="n">
        <f aca="false">'Original data'!C45*'Original data'!$U$5</f>
        <v>0.1365347</v>
      </c>
      <c r="D27" s="210" t="n">
        <f aca="false">'Original data'!D45*'Original data'!$U$5</f>
        <v>0.1361837</v>
      </c>
      <c r="E27" s="210" t="n">
        <f aca="false">'Original data'!E45*'Original data'!$U$5</f>
        <v>0.130988</v>
      </c>
      <c r="F27" s="210" t="n">
        <f aca="false">'Original data'!F45*'Original data'!$U$5</f>
        <v>0.02071818</v>
      </c>
      <c r="G27" s="210" t="n">
        <f aca="false">'Original data'!G45*'Original data'!$U$5</f>
        <v>-0.05732323</v>
      </c>
      <c r="H27" s="210" t="n">
        <f aca="false">'Original data'!H45*'Original data'!$U$5</f>
        <v>0.02036228</v>
      </c>
      <c r="I27" s="210" t="n">
        <f aca="false">'Original data'!I45*'Original data'!$U$5</f>
        <v>0.07395111</v>
      </c>
      <c r="J27" s="210" t="n">
        <f aca="false">'Original data'!J45*'Original data'!$U$5</f>
        <v>0.2209949</v>
      </c>
      <c r="K27" s="210" t="n">
        <f aca="false">'Original data'!K45*'Original data'!$U$5</f>
        <v>0.01919345</v>
      </c>
      <c r="L27" s="210" t="n">
        <f aca="false">'Original data'!L45*'Original data'!$U$5</f>
        <v>0.07765316</v>
      </c>
      <c r="M27" s="210" t="n">
        <f aca="false">'Original data'!M45*'Original data'!$U$5</f>
        <v>0.07238844</v>
      </c>
      <c r="N27" s="210" t="n">
        <f aca="false">'Original data'!N45*'Original data'!$U$5</f>
        <v>-0.04369655</v>
      </c>
      <c r="O27" s="210" t="n">
        <f aca="false">'Original data'!O45*'Original data'!$U$5</f>
        <v>-0.06024744</v>
      </c>
      <c r="P27" s="210" t="n">
        <f aca="false">'Original data'!P45*'Original data'!$U$5</f>
        <v>-0.05697914</v>
      </c>
      <c r="Q27" s="210" t="n">
        <f aca="false">'Original data'!Q45*'Original data'!$U$5</f>
        <v>-0.009611052</v>
      </c>
      <c r="R27" s="210" t="n">
        <f aca="false">'Original data'!R45*'Original data'!$U$5</f>
        <v>0.09604903</v>
      </c>
      <c r="S27" s="210" t="n">
        <f aca="false">'Original data'!S45*'Original data'!$U$5</f>
        <v>0.02088506</v>
      </c>
      <c r="T27" s="210" t="n">
        <f aca="false">'Original data'!T45*'Original data'!$U$5</f>
        <v>-0.05938783</v>
      </c>
      <c r="U27" s="210" t="n">
        <f aca="false">'Original data'!U45*'Original data'!$U$5</f>
        <v>-0.04430575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0.0432881</v>
      </c>
      <c r="Z27" s="210" t="n">
        <f aca="false">'Original data'!Z45*'Original data'!$U$5</f>
        <v>0.09185622</v>
      </c>
      <c r="AA27" s="210" t="n">
        <f aca="false">'Original data'!AA45*'Original data'!$U$5</f>
        <v>0.0760393</v>
      </c>
      <c r="AB27" s="210" t="n">
        <f aca="false">'Original data'!AB45*'Original data'!$U$5</f>
        <v>0.03695835</v>
      </c>
      <c r="AC27" s="210" t="n">
        <f aca="false">'Original data'!AC45*'Original data'!$U$5</f>
        <v>-0.05953223</v>
      </c>
      <c r="AD27" s="210" t="n">
        <f aca="false">'Original data'!AD45*'Original data'!$U$5</f>
        <v>0.01050936</v>
      </c>
      <c r="AE27" s="210" t="n">
        <f aca="false">'Original data'!AE45*'Original data'!$U$5</f>
        <v>0.07031884</v>
      </c>
      <c r="AF27" s="210" t="n">
        <f aca="false">'Original data'!AF45*'Original data'!$U$5</f>
        <v>0.1355875</v>
      </c>
      <c r="AG27" s="210" t="n">
        <f aca="false">'Original data'!AG45*'Original data'!$U$5</f>
        <v>0.09417786</v>
      </c>
      <c r="AH27" s="210" t="n">
        <f aca="false">'Original data'!AH45*'Original data'!$U$5</f>
        <v>0.2445861</v>
      </c>
      <c r="AI27" s="210" t="n">
        <f aca="false">'Original data'!AI45*'Original data'!$U$5</f>
        <v>-0.004381452</v>
      </c>
      <c r="AJ27" s="210" t="n">
        <f aca="false">'Original data'!AJ45*'Original data'!$U$5</f>
        <v>-0.0004072784</v>
      </c>
      <c r="AK27" s="210" t="n">
        <f aca="false">'Original data'!AK45*'Original data'!$U$5</f>
        <v>-0.04340388</v>
      </c>
      <c r="AL27" s="210" t="n">
        <f aca="false">'Original data'!AL45*'Original data'!$U$5</f>
        <v>0.07083943</v>
      </c>
      <c r="AM27" s="210" t="n">
        <f aca="false">'Original data'!AM45*'Original data'!$U$5</f>
        <v>0.1177386</v>
      </c>
      <c r="AN27" s="210" t="n">
        <f aca="false">'Original data'!AN45*'Original data'!$U$5</f>
        <v>0.1208375</v>
      </c>
      <c r="AO27" s="210" t="n">
        <f aca="false">'Original data'!AO45*'Original data'!$U$5</f>
        <v>0.03958663</v>
      </c>
      <c r="AP27" s="210" t="n">
        <f aca="false">'Original data'!AP45*'Original data'!$U$5</f>
        <v>0.08640955</v>
      </c>
      <c r="AQ27" s="210" t="n">
        <f aca="false">'Original data'!AQ45*'Original data'!$U$5</f>
        <v>0.159489</v>
      </c>
      <c r="AR27" s="210" t="n">
        <f aca="false">'Original data'!AR45*'Original data'!$U$5</f>
        <v>-0.2081751</v>
      </c>
      <c r="AS27" s="211"/>
    </row>
    <row r="28" customFormat="false" ht="12.75" hidden="false" customHeight="false" outlineLevel="0" collapsed="false">
      <c r="A28" s="205" t="s">
        <v>39</v>
      </c>
      <c r="B28" s="210" t="n">
        <f aca="false">'Original data'!B46*'Original data'!$U$4</f>
        <v>1.36301</v>
      </c>
      <c r="C28" s="210" t="n">
        <f aca="false">'Original data'!C46*'Original data'!$U$4</f>
        <v>-0.02671071</v>
      </c>
      <c r="D28" s="210" t="n">
        <f aca="false">'Original data'!D46*'Original data'!$U$4</f>
        <v>0.03452782</v>
      </c>
      <c r="E28" s="210" t="n">
        <f aca="false">'Original data'!E46*'Original data'!$U$4</f>
        <v>0.01623745</v>
      </c>
      <c r="F28" s="210" t="n">
        <f aca="false">'Original data'!F46*'Original data'!$U$4</f>
        <v>0.004278736</v>
      </c>
      <c r="G28" s="210" t="n">
        <f aca="false">'Original data'!G46*'Original data'!$U$4</f>
        <v>0.03675944</v>
      </c>
      <c r="H28" s="210" t="n">
        <f aca="false">'Original data'!H46*'Original data'!$U$4</f>
        <v>-0.03240772</v>
      </c>
      <c r="I28" s="210" t="n">
        <f aca="false">'Original data'!I46*'Original data'!$U$4</f>
        <v>-0.03877461</v>
      </c>
      <c r="J28" s="210" t="n">
        <f aca="false">'Original data'!J46*'Original data'!$U$4</f>
        <v>-0.01383296</v>
      </c>
      <c r="K28" s="210" t="n">
        <f aca="false">'Original data'!K46*'Original data'!$U$4</f>
        <v>-0.07218902</v>
      </c>
      <c r="L28" s="210" t="n">
        <f aca="false">'Original data'!L46*'Original data'!$U$4</f>
        <v>0.03120581</v>
      </c>
      <c r="M28" s="210" t="n">
        <f aca="false">'Original data'!M46*'Original data'!$U$4</f>
        <v>-0.009128053</v>
      </c>
      <c r="N28" s="210" t="n">
        <f aca="false">'Original data'!N46*'Original data'!$U$4</f>
        <v>-0.04022997</v>
      </c>
      <c r="O28" s="210" t="n">
        <f aca="false">'Original data'!O46*'Original data'!$U$4</f>
        <v>0.01219304</v>
      </c>
      <c r="P28" s="210" t="n">
        <f aca="false">'Original data'!P46*'Original data'!$U$4</f>
        <v>-0.02601424</v>
      </c>
      <c r="Q28" s="210" t="n">
        <f aca="false">'Original data'!Q46*'Original data'!$U$4</f>
        <v>-0.01278971</v>
      </c>
      <c r="R28" s="210" t="n">
        <f aca="false">'Original data'!R46*'Original data'!$U$4</f>
        <v>-0.02838405</v>
      </c>
      <c r="S28" s="210" t="n">
        <f aca="false">'Original data'!S46*'Original data'!$U$4</f>
        <v>-0.1177887</v>
      </c>
      <c r="T28" s="210" t="n">
        <f aca="false">'Original data'!T46*'Original data'!$U$4</f>
        <v>-0.08307435</v>
      </c>
      <c r="U28" s="210" t="n">
        <f aca="false">'Original data'!U46*'Original data'!$U$4</f>
        <v>-0.08203402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238327</v>
      </c>
      <c r="Z28" s="210" t="n">
        <f aca="false">'Original data'!Z46*'Original data'!$U$4</f>
        <v>0.02171037</v>
      </c>
      <c r="AA28" s="210" t="n">
        <f aca="false">'Original data'!AA46*'Original data'!$U$4</f>
        <v>-0.003008049</v>
      </c>
      <c r="AB28" s="210" t="n">
        <f aca="false">'Original data'!AB46*'Original data'!$U$4</f>
        <v>-0.1254542</v>
      </c>
      <c r="AC28" s="210" t="n">
        <f aca="false">'Original data'!AC46*'Original data'!$U$4</f>
        <v>-0.2058627</v>
      </c>
      <c r="AD28" s="210" t="n">
        <f aca="false">'Original data'!AD46*'Original data'!$U$4</f>
        <v>-0.03756697</v>
      </c>
      <c r="AE28" s="210" t="n">
        <f aca="false">'Original data'!AE46*'Original data'!$U$4</f>
        <v>-0.04069662</v>
      </c>
      <c r="AF28" s="210" t="n">
        <f aca="false">'Original data'!AF46*'Original data'!$U$4</f>
        <v>-0.08377831</v>
      </c>
      <c r="AG28" s="210" t="n">
        <f aca="false">'Original data'!AG46*'Original data'!$U$4</f>
        <v>-0.1034773</v>
      </c>
      <c r="AH28" s="210" t="n">
        <f aca="false">'Original data'!AH46*'Original data'!$U$4</f>
        <v>-0.1594187</v>
      </c>
      <c r="AI28" s="210" t="n">
        <f aca="false">'Original data'!AI46*'Original data'!$U$4</f>
        <v>-0.02097771</v>
      </c>
      <c r="AJ28" s="210" t="n">
        <f aca="false">'Original data'!AJ46*'Original data'!$U$4</f>
        <v>-0.09214106</v>
      </c>
      <c r="AK28" s="210" t="n">
        <f aca="false">'Original data'!AK46*'Original data'!$U$4</f>
        <v>-0.1126768</v>
      </c>
      <c r="AL28" s="210" t="n">
        <f aca="false">'Original data'!AL46*'Original data'!$U$4</f>
        <v>-0.1380848</v>
      </c>
      <c r="AM28" s="210" t="n">
        <f aca="false">'Original data'!AM46*'Original data'!$U$4</f>
        <v>-0.1907274</v>
      </c>
      <c r="AN28" s="210" t="n">
        <f aca="false">'Original data'!AN46*'Original data'!$U$4</f>
        <v>-0.01355256</v>
      </c>
      <c r="AO28" s="210" t="n">
        <f aca="false">'Original data'!AO46*'Original data'!$U$4</f>
        <v>-0.003293527</v>
      </c>
      <c r="AP28" s="210" t="n">
        <f aca="false">'Original data'!AP46*'Original data'!$U$4</f>
        <v>-0.05349709</v>
      </c>
      <c r="AQ28" s="210" t="n">
        <f aca="false">'Original data'!AQ46*'Original data'!$U$4</f>
        <v>-0.174518</v>
      </c>
      <c r="AR28" s="210" t="n">
        <f aca="false">'Original data'!AR46*'Original data'!$U$4</f>
        <v>-0.2011869</v>
      </c>
      <c r="AS28" s="211"/>
    </row>
    <row r="29" customFormat="false" ht="12.75" hidden="false" customHeight="false" outlineLevel="0" collapsed="false">
      <c r="A29" s="205" t="s">
        <v>40</v>
      </c>
      <c r="B29" s="210" t="n">
        <f aca="false">'Original data'!B47*'Original data'!$U$5</f>
        <v>-0.007910884</v>
      </c>
      <c r="C29" s="210" t="n">
        <f aca="false">'Original data'!C47*'Original data'!$U$5</f>
        <v>0.08414978</v>
      </c>
      <c r="D29" s="210" t="n">
        <f aca="false">'Original data'!D47*'Original data'!$U$5</f>
        <v>0.05106813</v>
      </c>
      <c r="E29" s="210" t="n">
        <f aca="false">'Original data'!E47*'Original data'!$U$5</f>
        <v>-0.008250063</v>
      </c>
      <c r="F29" s="210" t="n">
        <f aca="false">'Original data'!F47*'Original data'!$U$5</f>
        <v>-0.01259467</v>
      </c>
      <c r="G29" s="210" t="n">
        <f aca="false">'Original data'!G47*'Original data'!$U$5</f>
        <v>-0.02267444</v>
      </c>
      <c r="H29" s="210" t="n">
        <f aca="false">'Original data'!H47*'Original data'!$U$5</f>
        <v>0.002799301</v>
      </c>
      <c r="I29" s="210" t="n">
        <f aca="false">'Original data'!I47*'Original data'!$U$5</f>
        <v>0.03859274</v>
      </c>
      <c r="J29" s="210" t="n">
        <f aca="false">'Original data'!J47*'Original data'!$U$5</f>
        <v>0.07601146</v>
      </c>
      <c r="K29" s="210" t="n">
        <f aca="false">'Original data'!K47*'Original data'!$U$5</f>
        <v>0.03205473</v>
      </c>
      <c r="L29" s="210" t="n">
        <f aca="false">'Original data'!L47*'Original data'!$U$5</f>
        <v>0.01537723</v>
      </c>
      <c r="M29" s="210" t="n">
        <f aca="false">'Original data'!M47*'Original data'!$U$5</f>
        <v>0.05706035</v>
      </c>
      <c r="N29" s="210" t="n">
        <f aca="false">'Original data'!N47*'Original data'!$U$5</f>
        <v>0.009893521</v>
      </c>
      <c r="O29" s="210" t="n">
        <f aca="false">'Original data'!O47*'Original data'!$U$5</f>
        <v>-0.004776596</v>
      </c>
      <c r="P29" s="210" t="n">
        <f aca="false">'Original data'!P47*'Original data'!$U$5</f>
        <v>0.06325341</v>
      </c>
      <c r="Q29" s="210" t="n">
        <f aca="false">'Original data'!Q47*'Original data'!$U$5</f>
        <v>0.03937686</v>
      </c>
      <c r="R29" s="210" t="n">
        <f aca="false">'Original data'!R47*'Original data'!$U$5</f>
        <v>0.06341292</v>
      </c>
      <c r="S29" s="210" t="n">
        <f aca="false">'Original data'!S47*'Original data'!$U$5</f>
        <v>0.05957204</v>
      </c>
      <c r="T29" s="210" t="n">
        <f aca="false">'Original data'!T47*'Original data'!$U$5</f>
        <v>0.0006493932</v>
      </c>
      <c r="U29" s="210" t="n">
        <f aca="false">'Original data'!U47*'Original data'!$U$5</f>
        <v>-0.08223148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00352069</v>
      </c>
      <c r="Z29" s="210" t="n">
        <f aca="false">'Original data'!Z47*'Original data'!$U$5</f>
        <v>0.02179953</v>
      </c>
      <c r="AA29" s="210" t="n">
        <f aca="false">'Original data'!AA47*'Original data'!$U$5</f>
        <v>-0.04406306</v>
      </c>
      <c r="AB29" s="210" t="n">
        <f aca="false">'Original data'!AB47*'Original data'!$U$5</f>
        <v>-0.04545121</v>
      </c>
      <c r="AC29" s="210" t="n">
        <f aca="false">'Original data'!AC47*'Original data'!$U$5</f>
        <v>-0.04379827</v>
      </c>
      <c r="AD29" s="210" t="n">
        <f aca="false">'Original data'!AD47*'Original data'!$U$5</f>
        <v>-0.05808998</v>
      </c>
      <c r="AE29" s="210" t="n">
        <f aca="false">'Original data'!AE47*'Original data'!$U$5</f>
        <v>-0.004235148</v>
      </c>
      <c r="AF29" s="210" t="n">
        <f aca="false">'Original data'!AF47*'Original data'!$U$5</f>
        <v>-0.0036056</v>
      </c>
      <c r="AG29" s="210" t="n">
        <f aca="false">'Original data'!AG47*'Original data'!$U$5</f>
        <v>-0.005580745</v>
      </c>
      <c r="AH29" s="210" t="n">
        <f aca="false">'Original data'!AH47*'Original data'!$U$5</f>
        <v>-0.03570447</v>
      </c>
      <c r="AI29" s="210" t="n">
        <f aca="false">'Original data'!AI47*'Original data'!$U$5</f>
        <v>0.02811698</v>
      </c>
      <c r="AJ29" s="210" t="n">
        <f aca="false">'Original data'!AJ47*'Original data'!$U$5</f>
        <v>-0.02182317</v>
      </c>
      <c r="AK29" s="210" t="n">
        <f aca="false">'Original data'!AK47*'Original data'!$U$5</f>
        <v>-0.02669294</v>
      </c>
      <c r="AL29" s="210" t="n">
        <f aca="false">'Original data'!AL47*'Original data'!$U$5</f>
        <v>-0.01986584</v>
      </c>
      <c r="AM29" s="210" t="n">
        <f aca="false">'Original data'!AM47*'Original data'!$U$5</f>
        <v>0.03484062</v>
      </c>
      <c r="AN29" s="210" t="n">
        <f aca="false">'Original data'!AN47*'Original data'!$U$5</f>
        <v>0.005398448</v>
      </c>
      <c r="AO29" s="210" t="n">
        <f aca="false">'Original data'!AO47*'Original data'!$U$5</f>
        <v>-0.0005262723</v>
      </c>
      <c r="AP29" s="210" t="n">
        <f aca="false">'Original data'!AP47*'Original data'!$U$5</f>
        <v>0.002760242</v>
      </c>
      <c r="AQ29" s="210" t="n">
        <f aca="false">'Original data'!AQ47*'Original data'!$U$5</f>
        <v>0.05577793</v>
      </c>
      <c r="AR29" s="210" t="n">
        <f aca="false">'Original data'!AR47*'Original data'!$U$5</f>
        <v>-0.04031726</v>
      </c>
      <c r="AS29" s="211"/>
    </row>
    <row r="30" customFormat="false" ht="12.75" hidden="false" customHeight="false" outlineLevel="0" collapsed="false">
      <c r="A30" s="205" t="s">
        <v>41</v>
      </c>
      <c r="B30" s="210" t="n">
        <f aca="false">'Original data'!B48*'Original data'!$U$4</f>
        <v>-0.2153544</v>
      </c>
      <c r="C30" s="210" t="n">
        <f aca="false">'Original data'!C48*'Original data'!$U$4</f>
        <v>-0.01442961</v>
      </c>
      <c r="D30" s="210" t="n">
        <f aca="false">'Original data'!D48*'Original data'!$U$4</f>
        <v>-0.01388723</v>
      </c>
      <c r="E30" s="210" t="n">
        <f aca="false">'Original data'!E48*'Original data'!$U$4</f>
        <v>-0.02436953</v>
      </c>
      <c r="F30" s="210" t="n">
        <f aca="false">'Original data'!F48*'Original data'!$U$4</f>
        <v>-0.03608944</v>
      </c>
      <c r="G30" s="210" t="n">
        <f aca="false">'Original data'!G48*'Original data'!$U$4</f>
        <v>-0.04657475</v>
      </c>
      <c r="H30" s="210" t="n">
        <f aca="false">'Original data'!H48*'Original data'!$U$4</f>
        <v>-0.03141499</v>
      </c>
      <c r="I30" s="210" t="n">
        <f aca="false">'Original data'!I48*'Original data'!$U$4</f>
        <v>-0.01618076</v>
      </c>
      <c r="J30" s="210" t="n">
        <f aca="false">'Original data'!J48*'Original data'!$U$4</f>
        <v>-0.01873707</v>
      </c>
      <c r="K30" s="210" t="n">
        <f aca="false">'Original data'!K48*'Original data'!$U$4</f>
        <v>0.01388474</v>
      </c>
      <c r="L30" s="210" t="n">
        <f aca="false">'Original data'!L48*'Original data'!$U$4</f>
        <v>-0.008251743</v>
      </c>
      <c r="M30" s="210" t="n">
        <f aca="false">'Original data'!M48*'Original data'!$U$4</f>
        <v>-0.01111574</v>
      </c>
      <c r="N30" s="210" t="n">
        <f aca="false">'Original data'!N48*'Original data'!$U$4</f>
        <v>-0.01635072</v>
      </c>
      <c r="O30" s="210" t="n">
        <f aca="false">'Original data'!O48*'Original data'!$U$4</f>
        <v>0.00321597</v>
      </c>
      <c r="P30" s="210" t="n">
        <f aca="false">'Original data'!P48*'Original data'!$U$4</f>
        <v>0.0009992683</v>
      </c>
      <c r="Q30" s="210" t="n">
        <f aca="false">'Original data'!Q48*'Original data'!$U$4</f>
        <v>-0.02559095</v>
      </c>
      <c r="R30" s="210" t="n">
        <f aca="false">'Original data'!R48*'Original data'!$U$4</f>
        <v>-0.01334155</v>
      </c>
      <c r="S30" s="210" t="n">
        <f aca="false">'Original data'!S48*'Original data'!$U$4</f>
        <v>-0.009610937</v>
      </c>
      <c r="T30" s="210" t="n">
        <f aca="false">'Original data'!T48*'Original data'!$U$4</f>
        <v>0.02293036</v>
      </c>
      <c r="U30" s="210" t="n">
        <f aca="false">'Original data'!U48*'Original data'!$U$4</f>
        <v>0.07067489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181383</v>
      </c>
      <c r="Z30" s="210" t="n">
        <f aca="false">'Original data'!Z48*'Original data'!$U$4</f>
        <v>-0.03192901</v>
      </c>
      <c r="AA30" s="210" t="n">
        <f aca="false">'Original data'!AA48*'Original data'!$U$4</f>
        <v>-0.04212494</v>
      </c>
      <c r="AB30" s="210" t="n">
        <f aca="false">'Original data'!AB48*'Original data'!$U$4</f>
        <v>-0.03364079</v>
      </c>
      <c r="AC30" s="210" t="n">
        <f aca="false">'Original data'!AC48*'Original data'!$U$4</f>
        <v>0.01314526</v>
      </c>
      <c r="AD30" s="210" t="n">
        <f aca="false">'Original data'!AD48*'Original data'!$U$4</f>
        <v>-0.05178016</v>
      </c>
      <c r="AE30" s="210" t="n">
        <f aca="false">'Original data'!AE48*'Original data'!$U$4</f>
        <v>-0.03443477</v>
      </c>
      <c r="AF30" s="210" t="n">
        <f aca="false">'Original data'!AF48*'Original data'!$U$4</f>
        <v>-0.02205025</v>
      </c>
      <c r="AG30" s="210" t="n">
        <f aca="false">'Original data'!AG48*'Original data'!$U$4</f>
        <v>-0.02895217</v>
      </c>
      <c r="AH30" s="210" t="n">
        <f aca="false">'Original data'!AH48*'Original data'!$U$4</f>
        <v>0.01757996</v>
      </c>
      <c r="AI30" s="210" t="n">
        <f aca="false">'Original data'!AI48*'Original data'!$U$4</f>
        <v>-0.03242387</v>
      </c>
      <c r="AJ30" s="210" t="n">
        <f aca="false">'Original data'!AJ48*'Original data'!$U$4</f>
        <v>-0.0358473</v>
      </c>
      <c r="AK30" s="210" t="n">
        <f aca="false">'Original data'!AK48*'Original data'!$U$4</f>
        <v>-0.0369536</v>
      </c>
      <c r="AL30" s="210" t="n">
        <f aca="false">'Original data'!AL48*'Original data'!$U$4</f>
        <v>-0.008896576</v>
      </c>
      <c r="AM30" s="210" t="n">
        <f aca="false">'Original data'!AM48*'Original data'!$U$4</f>
        <v>0.0151806</v>
      </c>
      <c r="AN30" s="210" t="n">
        <f aca="false">'Original data'!AN48*'Original data'!$U$4</f>
        <v>-0.03858832</v>
      </c>
      <c r="AO30" s="210" t="n">
        <f aca="false">'Original data'!AO48*'Original data'!$U$4</f>
        <v>-0.02696421</v>
      </c>
      <c r="AP30" s="210" t="n">
        <f aca="false">'Original data'!AP48*'Original data'!$U$4</f>
        <v>-0.04361123</v>
      </c>
      <c r="AQ30" s="210" t="n">
        <f aca="false">'Original data'!AQ48*'Original data'!$U$4</f>
        <v>-0.04447988</v>
      </c>
      <c r="AR30" s="210" t="n">
        <f aca="false">'Original data'!AR48*'Original data'!$U$4</f>
        <v>-0.003247742</v>
      </c>
      <c r="AS30" s="211"/>
    </row>
    <row r="31" customFormat="false" ht="12.75" hidden="false" customHeight="false" outlineLevel="0" collapsed="false">
      <c r="A31" s="205" t="s">
        <v>42</v>
      </c>
      <c r="B31" s="210" t="n">
        <f aca="false">'Original data'!B49*'Original data'!$U$5</f>
        <v>0.05825247</v>
      </c>
      <c r="C31" s="210" t="n">
        <f aca="false">'Original data'!C49*'Original data'!$U$5</f>
        <v>0.02922237</v>
      </c>
      <c r="D31" s="210" t="n">
        <f aca="false">'Original data'!D49*'Original data'!$U$5</f>
        <v>0.00572083</v>
      </c>
      <c r="E31" s="210" t="n">
        <f aca="false">'Original data'!E49*'Original data'!$U$5</f>
        <v>-0.01302222</v>
      </c>
      <c r="F31" s="210" t="n">
        <f aca="false">'Original data'!F49*'Original data'!$U$5</f>
        <v>-0.07388242</v>
      </c>
      <c r="G31" s="210" t="n">
        <f aca="false">'Original data'!G49*'Original data'!$U$5</f>
        <v>-0.06752902</v>
      </c>
      <c r="H31" s="210" t="n">
        <f aca="false">'Original data'!H49*'Original data'!$U$5</f>
        <v>-0.003404208</v>
      </c>
      <c r="I31" s="210" t="n">
        <f aca="false">'Original data'!I49*'Original data'!$U$5</f>
        <v>0.03229702</v>
      </c>
      <c r="J31" s="210" t="n">
        <f aca="false">'Original data'!J49*'Original data'!$U$5</f>
        <v>0.07990375</v>
      </c>
      <c r="K31" s="210" t="n">
        <f aca="false">'Original data'!K49*'Original data'!$U$5</f>
        <v>0.04773682</v>
      </c>
      <c r="L31" s="210" t="n">
        <f aca="false">'Original data'!L49*'Original data'!$U$5</f>
        <v>0.04533248</v>
      </c>
      <c r="M31" s="210" t="n">
        <f aca="false">'Original data'!M49*'Original data'!$U$5</f>
        <v>0.03430566</v>
      </c>
      <c r="N31" s="210" t="n">
        <f aca="false">'Original data'!N49*'Original data'!$U$5</f>
        <v>-0.01230521</v>
      </c>
      <c r="O31" s="210" t="n">
        <f aca="false">'Original data'!O49*'Original data'!$U$5</f>
        <v>-0.02721505</v>
      </c>
      <c r="P31" s="210" t="n">
        <f aca="false">'Original data'!P49*'Original data'!$U$5</f>
        <v>0.02778851</v>
      </c>
      <c r="Q31" s="210" t="n">
        <f aca="false">'Original data'!Q49*'Original data'!$U$5</f>
        <v>-0.03138533</v>
      </c>
      <c r="R31" s="210" t="n">
        <f aca="false">'Original data'!R49*'Original data'!$U$5</f>
        <v>0.023482</v>
      </c>
      <c r="S31" s="210" t="n">
        <f aca="false">'Original data'!S49*'Original data'!$U$5</f>
        <v>-0.002282147</v>
      </c>
      <c r="T31" s="210" t="n">
        <f aca="false">'Original data'!T49*'Original data'!$U$5</f>
        <v>-0.02650748</v>
      </c>
      <c r="U31" s="210" t="n">
        <f aca="false">'Original data'!U49*'Original data'!$U$5</f>
        <v>-0.1483594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06276359</v>
      </c>
      <c r="Z31" s="210" t="n">
        <f aca="false">'Original data'!Z49*'Original data'!$U$5</f>
        <v>-0.03331474</v>
      </c>
      <c r="AA31" s="210" t="n">
        <f aca="false">'Original data'!AA49*'Original data'!$U$5</f>
        <v>-0.0303578</v>
      </c>
      <c r="AB31" s="210" t="n">
        <f aca="false">'Original data'!AB49*'Original data'!$U$5</f>
        <v>-0.02532208</v>
      </c>
      <c r="AC31" s="210" t="n">
        <f aca="false">'Original data'!AC49*'Original data'!$U$5</f>
        <v>-0.05788665</v>
      </c>
      <c r="AD31" s="210" t="n">
        <f aca="false">'Original data'!AD49*'Original data'!$U$5</f>
        <v>-0.06254666</v>
      </c>
      <c r="AE31" s="210" t="n">
        <f aca="false">'Original data'!AE49*'Original data'!$U$5</f>
        <v>-0.004145055</v>
      </c>
      <c r="AF31" s="210" t="n">
        <f aca="false">'Original data'!AF49*'Original data'!$U$5</f>
        <v>-0.006076128</v>
      </c>
      <c r="AG31" s="210" t="n">
        <f aca="false">'Original data'!AG49*'Original data'!$U$5</f>
        <v>0.0239754</v>
      </c>
      <c r="AH31" s="210" t="n">
        <f aca="false">'Original data'!AH49*'Original data'!$U$5</f>
        <v>0.005371427</v>
      </c>
      <c r="AI31" s="210" t="n">
        <f aca="false">'Original data'!AI49*'Original data'!$U$5</f>
        <v>0.00313159</v>
      </c>
      <c r="AJ31" s="210" t="n">
        <f aca="false">'Original data'!AJ49*'Original data'!$U$5</f>
        <v>-0.03669886</v>
      </c>
      <c r="AK31" s="210" t="n">
        <f aca="false">'Original data'!AK49*'Original data'!$U$5</f>
        <v>-0.05765799</v>
      </c>
      <c r="AL31" s="210" t="n">
        <f aca="false">'Original data'!AL49*'Original data'!$U$5</f>
        <v>-0.01899924</v>
      </c>
      <c r="AM31" s="210" t="n">
        <f aca="false">'Original data'!AM49*'Original data'!$U$5</f>
        <v>0.06412725</v>
      </c>
      <c r="AN31" s="210" t="n">
        <f aca="false">'Original data'!AN49*'Original data'!$U$5</f>
        <v>0.07568041</v>
      </c>
      <c r="AO31" s="210" t="n">
        <f aca="false">'Original data'!AO49*'Original data'!$U$5</f>
        <v>0.07927332</v>
      </c>
      <c r="AP31" s="210" t="n">
        <f aca="false">'Original data'!AP49*'Original data'!$U$5</f>
        <v>0.0579529</v>
      </c>
      <c r="AQ31" s="210" t="n">
        <f aca="false">'Original data'!AQ49*'Original data'!$U$5</f>
        <v>0.05296476</v>
      </c>
      <c r="AR31" s="210" t="n">
        <f aca="false">'Original data'!AR49*'Original data'!$U$5</f>
        <v>-0.1098978</v>
      </c>
      <c r="AS31" s="211"/>
    </row>
    <row r="32" customFormat="false" ht="12.75" hidden="false" customHeight="false" outlineLevel="0" collapsed="false">
      <c r="A32" s="205" t="s">
        <v>43</v>
      </c>
      <c r="B32" s="210" t="n">
        <f aca="false">'Original data'!B50*'Original data'!$U$4</f>
        <v>0.1916131</v>
      </c>
      <c r="C32" s="210" t="n">
        <f aca="false">'Original data'!C50*'Original data'!$U$4</f>
        <v>-0.01509858</v>
      </c>
      <c r="D32" s="210" t="n">
        <f aca="false">'Original data'!D50*'Original data'!$U$4</f>
        <v>-0.01449468</v>
      </c>
      <c r="E32" s="210" t="n">
        <f aca="false">'Original data'!E50*'Original data'!$U$4</f>
        <v>-0.01876766</v>
      </c>
      <c r="F32" s="210" t="n">
        <f aca="false">'Original data'!F50*'Original data'!$U$4</f>
        <v>-0.03227908</v>
      </c>
      <c r="G32" s="210" t="n">
        <f aca="false">'Original data'!G50*'Original data'!$U$4</f>
        <v>-0.02725556</v>
      </c>
      <c r="H32" s="210" t="n">
        <f aca="false">'Original data'!H50*'Original data'!$U$4</f>
        <v>-0.03096195</v>
      </c>
      <c r="I32" s="210" t="n">
        <f aca="false">'Original data'!I50*'Original data'!$U$4</f>
        <v>-0.02572016</v>
      </c>
      <c r="J32" s="210" t="n">
        <f aca="false">'Original data'!J50*'Original data'!$U$4</f>
        <v>-0.03204306</v>
      </c>
      <c r="K32" s="210" t="n">
        <f aca="false">'Original data'!K50*'Original data'!$U$4</f>
        <v>-0.041095</v>
      </c>
      <c r="L32" s="210" t="n">
        <f aca="false">'Original data'!L50*'Original data'!$U$4</f>
        <v>-0.02992771</v>
      </c>
      <c r="M32" s="210" t="n">
        <f aca="false">'Original data'!M50*'Original data'!$U$4</f>
        <v>-0.02649278</v>
      </c>
      <c r="N32" s="210" t="n">
        <f aca="false">'Original data'!N50*'Original data'!$U$4</f>
        <v>-0.02191932</v>
      </c>
      <c r="O32" s="210" t="n">
        <f aca="false">'Original data'!O50*'Original data'!$U$4</f>
        <v>-0.03018271</v>
      </c>
      <c r="P32" s="210" t="n">
        <f aca="false">'Original data'!P50*'Original data'!$U$4</f>
        <v>-0.02541304</v>
      </c>
      <c r="Q32" s="210" t="n">
        <f aca="false">'Original data'!Q50*'Original data'!$U$4</f>
        <v>-0.01766273</v>
      </c>
      <c r="R32" s="210" t="n">
        <f aca="false">'Original data'!R50*'Original data'!$U$4</f>
        <v>-0.01495552</v>
      </c>
      <c r="S32" s="210" t="n">
        <f aca="false">'Original data'!S50*'Original data'!$U$4</f>
        <v>-0.02892439</v>
      </c>
      <c r="T32" s="210" t="n">
        <f aca="false">'Original data'!T50*'Original data'!$U$4</f>
        <v>-0.03344431</v>
      </c>
      <c r="U32" s="210" t="n">
        <f aca="false">'Original data'!U50*'Original data'!$U$4</f>
        <v>-0.01105158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715021</v>
      </c>
      <c r="Z32" s="210" t="n">
        <f aca="false">'Original data'!Z50*'Original data'!$U$4</f>
        <v>-0.04432412</v>
      </c>
      <c r="AA32" s="210" t="n">
        <f aca="false">'Original data'!AA50*'Original data'!$U$4</f>
        <v>-0.05491088</v>
      </c>
      <c r="AB32" s="210" t="n">
        <f aca="false">'Original data'!AB50*'Original data'!$U$4</f>
        <v>-0.0579582</v>
      </c>
      <c r="AC32" s="210" t="n">
        <f aca="false">'Original data'!AC50*'Original data'!$U$4</f>
        <v>-0.07769754</v>
      </c>
      <c r="AD32" s="210" t="n">
        <f aca="false">'Original data'!AD50*'Original data'!$U$4</f>
        <v>-0.05566646</v>
      </c>
      <c r="AE32" s="210" t="n">
        <f aca="false">'Original data'!AE50*'Original data'!$U$4</f>
        <v>-0.05762216</v>
      </c>
      <c r="AF32" s="210" t="n">
        <f aca="false">'Original data'!AF50*'Original data'!$U$4</f>
        <v>-0.05830684</v>
      </c>
      <c r="AG32" s="210" t="n">
        <f aca="false">'Original data'!AG50*'Original data'!$U$4</f>
        <v>-0.06324683</v>
      </c>
      <c r="AH32" s="210" t="n">
        <f aca="false">'Original data'!AH50*'Original data'!$U$4</f>
        <v>-0.07472274</v>
      </c>
      <c r="AI32" s="210" t="n">
        <f aca="false">'Original data'!AI50*'Original data'!$U$4</f>
        <v>-0.05024197</v>
      </c>
      <c r="AJ32" s="210" t="n">
        <f aca="false">'Original data'!AJ50*'Original data'!$U$4</f>
        <v>-0.05729333</v>
      </c>
      <c r="AK32" s="210" t="n">
        <f aca="false">'Original data'!AK50*'Original data'!$U$4</f>
        <v>-0.06064663</v>
      </c>
      <c r="AL32" s="210" t="n">
        <f aca="false">'Original data'!AL50*'Original data'!$U$4</f>
        <v>-0.05282621</v>
      </c>
      <c r="AM32" s="210" t="n">
        <f aca="false">'Original data'!AM50*'Original data'!$U$4</f>
        <v>-0.05864285</v>
      </c>
      <c r="AN32" s="210" t="n">
        <f aca="false">'Original data'!AN50*'Original data'!$U$4</f>
        <v>-0.04563307</v>
      </c>
      <c r="AO32" s="210" t="n">
        <f aca="false">'Original data'!AO50*'Original data'!$U$4</f>
        <v>-0.04597317</v>
      </c>
      <c r="AP32" s="210" t="n">
        <f aca="false">'Original data'!AP50*'Original data'!$U$4</f>
        <v>-0.04819605</v>
      </c>
      <c r="AQ32" s="210" t="n">
        <f aca="false">'Original data'!AQ50*'Original data'!$U$4</f>
        <v>-0.05219242</v>
      </c>
      <c r="AR32" s="210" t="n">
        <f aca="false">'Original data'!AR50*'Original data'!$U$4</f>
        <v>-0.04980359</v>
      </c>
      <c r="AS32" s="211"/>
    </row>
    <row r="33" customFormat="false" ht="12.75" hidden="false" customHeight="false" outlineLevel="0" collapsed="false">
      <c r="A33" s="205" t="s">
        <v>44</v>
      </c>
      <c r="B33" s="210" t="n">
        <f aca="false">'Original data'!B51*'Original data'!$U$5</f>
        <v>0.004718814</v>
      </c>
      <c r="C33" s="210" t="n">
        <f aca="false">'Original data'!C51*'Original data'!$U$5</f>
        <v>-0.003994424</v>
      </c>
      <c r="D33" s="210" t="n">
        <f aca="false">'Original data'!D51*'Original data'!$U$5</f>
        <v>-0.0004613267</v>
      </c>
      <c r="E33" s="210" t="n">
        <f aca="false">'Original data'!E51*'Original data'!$U$5</f>
        <v>-0.003751806</v>
      </c>
      <c r="F33" s="210" t="n">
        <f aca="false">'Original data'!F51*'Original data'!$U$5</f>
        <v>-0.01245766</v>
      </c>
      <c r="G33" s="210" t="n">
        <f aca="false">'Original data'!G51*'Original data'!$U$5</f>
        <v>-0.01511863</v>
      </c>
      <c r="H33" s="210" t="n">
        <f aca="false">'Original data'!H51*'Original data'!$U$5</f>
        <v>-0.004775458</v>
      </c>
      <c r="I33" s="210" t="n">
        <f aca="false">'Original data'!I51*'Original data'!$U$5</f>
        <v>0.001030262</v>
      </c>
      <c r="J33" s="210" t="n">
        <f aca="false">'Original data'!J51*'Original data'!$U$5</f>
        <v>0.008247675</v>
      </c>
      <c r="K33" s="210" t="n">
        <f aca="false">'Original data'!K51*'Original data'!$U$5</f>
        <v>-0.001725962</v>
      </c>
      <c r="L33" s="210" t="n">
        <f aca="false">'Original data'!L51*'Original data'!$U$5</f>
        <v>0.005065891</v>
      </c>
      <c r="M33" s="210" t="n">
        <f aca="false">'Original data'!M51*'Original data'!$U$5</f>
        <v>0.001622521</v>
      </c>
      <c r="N33" s="210" t="n">
        <f aca="false">'Original data'!N51*'Original data'!$U$5</f>
        <v>-0.005459575</v>
      </c>
      <c r="O33" s="210" t="n">
        <f aca="false">'Original data'!O51*'Original data'!$U$5</f>
        <v>-0.01204833</v>
      </c>
      <c r="P33" s="210" t="n">
        <f aca="false">'Original data'!P51*'Original data'!$U$5</f>
        <v>0.001523897</v>
      </c>
      <c r="Q33" s="210" t="n">
        <f aca="false">'Original data'!Q51*'Original data'!$U$5</f>
        <v>-0.005922652</v>
      </c>
      <c r="R33" s="210" t="n">
        <f aca="false">'Original data'!R51*'Original data'!$U$5</f>
        <v>-0.003206954</v>
      </c>
      <c r="S33" s="210" t="n">
        <f aca="false">'Original data'!S51*'Original data'!$U$5</f>
        <v>-0.008984696</v>
      </c>
      <c r="T33" s="210" t="n">
        <f aca="false">'Original data'!T51*'Original data'!$U$5</f>
        <v>-0.01416665</v>
      </c>
      <c r="U33" s="210" t="n">
        <f aca="false">'Original data'!U51*'Original data'!$U$5</f>
        <v>-0.02506004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08097439</v>
      </c>
      <c r="Z33" s="210" t="n">
        <f aca="false">'Original data'!Z51*'Original data'!$U$5</f>
        <v>-0.001122525</v>
      </c>
      <c r="AA33" s="210" t="n">
        <f aca="false">'Original data'!AA51*'Original data'!$U$5</f>
        <v>-0.000833148</v>
      </c>
      <c r="AB33" s="210" t="n">
        <f aca="false">'Original data'!AB51*'Original data'!$U$5</f>
        <v>-0.006449576</v>
      </c>
      <c r="AC33" s="210" t="n">
        <f aca="false">'Original data'!AC51*'Original data'!$U$5</f>
        <v>-0.009510982</v>
      </c>
      <c r="AD33" s="210" t="n">
        <f aca="false">'Original data'!AD51*'Original data'!$U$5</f>
        <v>-0.008875412</v>
      </c>
      <c r="AE33" s="210" t="n">
        <f aca="false">'Original data'!AE51*'Original data'!$U$5</f>
        <v>-0.002672404</v>
      </c>
      <c r="AF33" s="210" t="n">
        <f aca="false">'Original data'!AF51*'Original data'!$U$5</f>
        <v>0.001124748</v>
      </c>
      <c r="AG33" s="210" t="n">
        <f aca="false">'Original data'!AG51*'Original data'!$U$5</f>
        <v>0.00143694</v>
      </c>
      <c r="AH33" s="210" t="n">
        <f aca="false">'Original data'!AH51*'Original data'!$U$5</f>
        <v>0.005853921</v>
      </c>
      <c r="AI33" s="210" t="n">
        <f aca="false">'Original data'!AI51*'Original data'!$U$5</f>
        <v>-0.00167355</v>
      </c>
      <c r="AJ33" s="210" t="n">
        <f aca="false">'Original data'!AJ51*'Original data'!$U$5</f>
        <v>-0.005495051</v>
      </c>
      <c r="AK33" s="210" t="n">
        <f aca="false">'Original data'!AK51*'Original data'!$U$5</f>
        <v>-0.005698279</v>
      </c>
      <c r="AL33" s="210" t="n">
        <f aca="false">'Original data'!AL51*'Original data'!$U$5</f>
        <v>-0.003246527</v>
      </c>
      <c r="AM33" s="210" t="n">
        <f aca="false">'Original data'!AM51*'Original data'!$U$5</f>
        <v>0.006055516</v>
      </c>
      <c r="AN33" s="210" t="n">
        <f aca="false">'Original data'!AN51*'Original data'!$U$5</f>
        <v>0.004112788</v>
      </c>
      <c r="AO33" s="210" t="n">
        <f aca="false">'Original data'!AO51*'Original data'!$U$5</f>
        <v>0.002213923</v>
      </c>
      <c r="AP33" s="210" t="n">
        <f aca="false">'Original data'!AP51*'Original data'!$U$5</f>
        <v>0.002052527</v>
      </c>
      <c r="AQ33" s="210" t="n">
        <f aca="false">'Original data'!AQ51*'Original data'!$U$5</f>
        <v>0.004375826</v>
      </c>
      <c r="AR33" s="210" t="n">
        <f aca="false">'Original data'!AR51*'Original data'!$U$5</f>
        <v>-0.0157964</v>
      </c>
      <c r="AS33" s="211"/>
    </row>
    <row r="34" customFormat="false" ht="12.75" hidden="false" customHeight="false" outlineLevel="0" collapsed="false">
      <c r="A34" s="205" t="s">
        <v>45</v>
      </c>
      <c r="B34" s="210" t="n">
        <f aca="false">'Original data'!B52*'Original data'!$U$4</f>
        <v>-0.01674998</v>
      </c>
      <c r="C34" s="210" t="n">
        <f aca="false">'Original data'!C52*'Original data'!$U$4</f>
        <v>0.0002714878</v>
      </c>
      <c r="D34" s="210" t="n">
        <f aca="false">'Original data'!D52*'Original data'!$U$4</f>
        <v>-0.001291779</v>
      </c>
      <c r="E34" s="210" t="n">
        <f aca="false">'Original data'!E52*'Original data'!$U$4</f>
        <v>-0.001935082</v>
      </c>
      <c r="F34" s="210" t="n">
        <f aca="false">'Original data'!F52*'Original data'!$U$4</f>
        <v>-0.003656067</v>
      </c>
      <c r="G34" s="210" t="n">
        <f aca="false">'Original data'!G52*'Original data'!$U$4</f>
        <v>-0.007033894</v>
      </c>
      <c r="H34" s="210" t="n">
        <f aca="false">'Original data'!H52*'Original data'!$U$4</f>
        <v>-0.005619723</v>
      </c>
      <c r="I34" s="210" t="n">
        <f aca="false">'Original data'!I52*'Original data'!$U$4</f>
        <v>-0.003730303</v>
      </c>
      <c r="J34" s="210" t="n">
        <f aca="false">'Original data'!J52*'Original data'!$U$4</f>
        <v>-0.003632153</v>
      </c>
      <c r="K34" s="210" t="n">
        <f aca="false">'Original data'!K52*'Original data'!$U$4</f>
        <v>0.000346344</v>
      </c>
      <c r="L34" s="210" t="n">
        <f aca="false">'Original data'!L52*'Original data'!$U$4</f>
        <v>-0.00321108</v>
      </c>
      <c r="M34" s="210" t="n">
        <f aca="false">'Original data'!M52*'Original data'!$U$4</f>
        <v>-0.002671193</v>
      </c>
      <c r="N34" s="210" t="n">
        <f aca="false">'Original data'!N52*'Original data'!$U$4</f>
        <v>-0.002616433</v>
      </c>
      <c r="O34" s="210" t="n">
        <f aca="false">'Original data'!O52*'Original data'!$U$4</f>
        <v>-0.0006188433</v>
      </c>
      <c r="P34" s="210" t="n">
        <f aca="false">'Original data'!P52*'Original data'!$U$4</f>
        <v>-0.00044707</v>
      </c>
      <c r="Q34" s="210" t="n">
        <f aca="false">'Original data'!Q52*'Original data'!$U$4</f>
        <v>-0.0004350276</v>
      </c>
      <c r="R34" s="210" t="n">
        <f aca="false">'Original data'!R52*'Original data'!$U$4</f>
        <v>0.0005987197</v>
      </c>
      <c r="S34" s="210" t="n">
        <f aca="false">'Original data'!S52*'Original data'!$U$4</f>
        <v>-0.0008105659</v>
      </c>
      <c r="T34" s="210" t="n">
        <f aca="false">'Original data'!T52*'Original data'!$U$4</f>
        <v>0.001796704</v>
      </c>
      <c r="U34" s="210" t="n">
        <f aca="false">'Original data'!U52*'Original data'!$U$4</f>
        <v>-0.003455626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604351</v>
      </c>
      <c r="Z34" s="210" t="n">
        <f aca="false">'Original data'!Z52*'Original data'!$U$4</f>
        <v>-0.006609293</v>
      </c>
      <c r="AA34" s="210" t="n">
        <f aca="false">'Original data'!AA52*'Original data'!$U$4</f>
        <v>-0.005547385</v>
      </c>
      <c r="AB34" s="210" t="n">
        <f aca="false">'Original data'!AB52*'Original data'!$U$4</f>
        <v>-0.005951891</v>
      </c>
      <c r="AC34" s="210" t="n">
        <f aca="false">'Original data'!AC52*'Original data'!$U$4</f>
        <v>-0.004093794</v>
      </c>
      <c r="AD34" s="210" t="n">
        <f aca="false">'Original data'!AD52*'Original data'!$U$4</f>
        <v>-0.0032855</v>
      </c>
      <c r="AE34" s="210" t="n">
        <f aca="false">'Original data'!AE52*'Original data'!$U$4</f>
        <v>-0.004093054</v>
      </c>
      <c r="AF34" s="210" t="n">
        <f aca="false">'Original data'!AF52*'Original data'!$U$4</f>
        <v>-0.003874832</v>
      </c>
      <c r="AG34" s="210" t="n">
        <f aca="false">'Original data'!AG52*'Original data'!$U$4</f>
        <v>-0.005883444</v>
      </c>
      <c r="AH34" s="210" t="n">
        <f aca="false">'Original data'!AH52*'Original data'!$U$4</f>
        <v>-0.003440615</v>
      </c>
      <c r="AI34" s="210" t="n">
        <f aca="false">'Original data'!AI52*'Original data'!$U$4</f>
        <v>-0.005374753</v>
      </c>
      <c r="AJ34" s="210" t="n">
        <f aca="false">'Original data'!AJ52*'Original data'!$U$4</f>
        <v>-0.005885021</v>
      </c>
      <c r="AK34" s="210" t="n">
        <f aca="false">'Original data'!AK52*'Original data'!$U$4</f>
        <v>-0.007354605</v>
      </c>
      <c r="AL34" s="210" t="n">
        <f aca="false">'Original data'!AL52*'Original data'!$U$4</f>
        <v>-0.005553479</v>
      </c>
      <c r="AM34" s="210" t="n">
        <f aca="false">'Original data'!AM52*'Original data'!$U$4</f>
        <v>-0.002310512</v>
      </c>
      <c r="AN34" s="210" t="n">
        <f aca="false">'Original data'!AN52*'Original data'!$U$4</f>
        <v>-0.005857299</v>
      </c>
      <c r="AO34" s="210" t="n">
        <f aca="false">'Original data'!AO52*'Original data'!$U$4</f>
        <v>-0.001406831</v>
      </c>
      <c r="AP34" s="210" t="n">
        <f aca="false">'Original data'!AP52*'Original data'!$U$4</f>
        <v>-0.004809509</v>
      </c>
      <c r="AQ34" s="210" t="n">
        <f aca="false">'Original data'!AQ52*'Original data'!$U$4</f>
        <v>0.001637488</v>
      </c>
      <c r="AR34" s="210" t="n">
        <f aca="false">'Original data'!AR52*'Original data'!$U$4</f>
        <v>0.000466774</v>
      </c>
      <c r="AS34" s="211"/>
    </row>
    <row r="35" customFormat="false" ht="12.75" hidden="false" customHeight="false" outlineLevel="0" collapsed="false">
      <c r="A35" s="205" t="s">
        <v>46</v>
      </c>
      <c r="B35" s="210" t="n">
        <f aca="false">'Original data'!B53*'Original data'!$U$5</f>
        <v>0.0150264</v>
      </c>
      <c r="C35" s="210" t="n">
        <f aca="false">'Original data'!C53*'Original data'!$U$5</f>
        <v>-0.005409194</v>
      </c>
      <c r="D35" s="210" t="n">
        <f aca="false">'Original data'!D53*'Original data'!$U$5</f>
        <v>-0.008247437</v>
      </c>
      <c r="E35" s="210" t="n">
        <f aca="false">'Original data'!E53*'Original data'!$U$5</f>
        <v>-0.009973001</v>
      </c>
      <c r="F35" s="210" t="n">
        <f aca="false">'Original data'!F53*'Original data'!$U$5</f>
        <v>-0.01118115</v>
      </c>
      <c r="G35" s="210" t="n">
        <f aca="false">'Original data'!G53*'Original data'!$U$5</f>
        <v>-0.01025595</v>
      </c>
      <c r="H35" s="210" t="n">
        <f aca="false">'Original data'!H53*'Original data'!$U$5</f>
        <v>-0.007934244</v>
      </c>
      <c r="I35" s="210" t="n">
        <f aca="false">'Original data'!I53*'Original data'!$U$5</f>
        <v>-0.007347909</v>
      </c>
      <c r="J35" s="210" t="n">
        <f aca="false">'Original data'!J53*'Original data'!$U$5</f>
        <v>-0.005849508</v>
      </c>
      <c r="K35" s="210" t="n">
        <f aca="false">'Original data'!K53*'Original data'!$U$5</f>
        <v>-0.006933248</v>
      </c>
      <c r="L35" s="210" t="n">
        <f aca="false">'Original data'!L53*'Original data'!$U$5</f>
        <v>-0.007329491</v>
      </c>
      <c r="M35" s="210" t="n">
        <f aca="false">'Original data'!M53*'Original data'!$U$5</f>
        <v>-0.006394891</v>
      </c>
      <c r="N35" s="210" t="n">
        <f aca="false">'Original data'!N53*'Original data'!$U$5</f>
        <v>-0.009483506</v>
      </c>
      <c r="O35" s="210" t="n">
        <f aca="false">'Original data'!O53*'Original data'!$U$5</f>
        <v>-0.009047719</v>
      </c>
      <c r="P35" s="210" t="n">
        <f aca="false">'Original data'!P53*'Original data'!$U$5</f>
        <v>-0.005105024</v>
      </c>
      <c r="Q35" s="210" t="n">
        <f aca="false">'Original data'!Q53*'Original data'!$U$5</f>
        <v>-0.008580843</v>
      </c>
      <c r="R35" s="210" t="n">
        <f aca="false">'Original data'!R53*'Original data'!$U$5</f>
        <v>-0.006734978</v>
      </c>
      <c r="S35" s="210" t="n">
        <f aca="false">'Original data'!S53*'Original data'!$U$5</f>
        <v>-0.00699846</v>
      </c>
      <c r="T35" s="210" t="n">
        <f aca="false">'Original data'!T53*'Original data'!$U$5</f>
        <v>-0.006972699</v>
      </c>
      <c r="U35" s="210" t="n">
        <f aca="false">'Original data'!U53*'Original data'!$U$5</f>
        <v>0.001015952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1325524</v>
      </c>
      <c r="Z35" s="210" t="n">
        <f aca="false">'Original data'!Z53*'Original data'!$U$5</f>
        <v>-0.01148524</v>
      </c>
      <c r="AA35" s="210" t="n">
        <f aca="false">'Original data'!AA53*'Original data'!$U$5</f>
        <v>-0.01389647</v>
      </c>
      <c r="AB35" s="210" t="n">
        <f aca="false">'Original data'!AB53*'Original data'!$U$5</f>
        <v>-0.01264033</v>
      </c>
      <c r="AC35" s="210" t="n">
        <f aca="false">'Original data'!AC53*'Original data'!$U$5</f>
        <v>-0.01607911</v>
      </c>
      <c r="AD35" s="210" t="n">
        <f aca="false">'Original data'!AD53*'Original data'!$U$5</f>
        <v>-0.01558508</v>
      </c>
      <c r="AE35" s="210" t="n">
        <f aca="false">'Original data'!AE53*'Original data'!$U$5</f>
        <v>-0.01141715</v>
      </c>
      <c r="AF35" s="210" t="n">
        <f aca="false">'Original data'!AF53*'Original data'!$U$5</f>
        <v>-0.01067473</v>
      </c>
      <c r="AG35" s="210" t="n">
        <f aca="false">'Original data'!AG53*'Original data'!$U$5</f>
        <v>-0.01029787</v>
      </c>
      <c r="AH35" s="210" t="n">
        <f aca="false">'Original data'!AH53*'Original data'!$U$5</f>
        <v>-0.01617535</v>
      </c>
      <c r="AI35" s="210" t="n">
        <f aca="false">'Original data'!AI53*'Original data'!$U$5</f>
        <v>-0.008828735</v>
      </c>
      <c r="AJ35" s="210" t="n">
        <f aca="false">'Original data'!AJ53*'Original data'!$U$5</f>
        <v>-0.01239078</v>
      </c>
      <c r="AK35" s="210" t="n">
        <f aca="false">'Original data'!AK53*'Original data'!$U$5</f>
        <v>-0.01388042</v>
      </c>
      <c r="AL35" s="210" t="n">
        <f aca="false">'Original data'!AL53*'Original data'!$U$5</f>
        <v>-0.0128058</v>
      </c>
      <c r="AM35" s="210" t="n">
        <f aca="false">'Original data'!AM53*'Original data'!$U$5</f>
        <v>-0.008734203</v>
      </c>
      <c r="AN35" s="210" t="n">
        <f aca="false">'Original data'!AN53*'Original data'!$U$5</f>
        <v>-0.008618514</v>
      </c>
      <c r="AO35" s="210" t="n">
        <f aca="false">'Original data'!AO53*'Original data'!$U$5</f>
        <v>-0.006059318</v>
      </c>
      <c r="AP35" s="210" t="n">
        <f aca="false">'Original data'!AP53*'Original data'!$U$5</f>
        <v>-0.01023408</v>
      </c>
      <c r="AQ35" s="210" t="n">
        <f aca="false">'Original data'!AQ53*'Original data'!$U$5</f>
        <v>-0.01259872</v>
      </c>
      <c r="AR35" s="210" t="n">
        <f aca="false">'Original data'!AR53*'Original data'!$U$5</f>
        <v>-0.00588653</v>
      </c>
      <c r="AS35" s="211"/>
    </row>
    <row r="36" customFormat="false" ht="12.75" hidden="false" customHeight="false" outlineLevel="0" collapsed="false">
      <c r="A36" s="205" t="s">
        <v>47</v>
      </c>
      <c r="B36" s="210" t="n">
        <f aca="false">'Original data'!B54*'Original data'!$U$4</f>
        <v>0.01166958</v>
      </c>
      <c r="C36" s="210" t="n">
        <f aca="false">'Original data'!C54*'Original data'!$U$4</f>
        <v>-0.002883022</v>
      </c>
      <c r="D36" s="210" t="n">
        <f aca="false">'Original data'!D54*'Original data'!$U$4</f>
        <v>-0.006989193</v>
      </c>
      <c r="E36" s="210" t="n">
        <f aca="false">'Original data'!E54*'Original data'!$U$4</f>
        <v>-0.004724138</v>
      </c>
      <c r="F36" s="210" t="n">
        <f aca="false">'Original data'!F54*'Original data'!$U$4</f>
        <v>-0.005417401</v>
      </c>
      <c r="G36" s="210" t="n">
        <f aca="false">'Original data'!G54*'Original data'!$U$4</f>
        <v>-0.007910296</v>
      </c>
      <c r="H36" s="210" t="n">
        <f aca="false">'Original data'!H54*'Original data'!$U$4</f>
        <v>-0.008336944</v>
      </c>
      <c r="I36" s="210" t="n">
        <f aca="false">'Original data'!I54*'Original data'!$U$4</f>
        <v>-0.004538711</v>
      </c>
      <c r="J36" s="210" t="n">
        <f aca="false">'Original data'!J54*'Original data'!$U$4</f>
        <v>-0.003770803</v>
      </c>
      <c r="K36" s="210" t="n">
        <f aca="false">'Original data'!K54*'Original data'!$U$4</f>
        <v>-0.004913143</v>
      </c>
      <c r="L36" s="210" t="n">
        <f aca="false">'Original data'!L54*'Original data'!$U$4</f>
        <v>-0.003322872</v>
      </c>
      <c r="M36" s="210" t="n">
        <f aca="false">'Original data'!M54*'Original data'!$U$4</f>
        <v>-0.006410027</v>
      </c>
      <c r="N36" s="210" t="n">
        <f aca="false">'Original data'!N54*'Original data'!$U$4</f>
        <v>-0.007580276</v>
      </c>
      <c r="O36" s="210" t="n">
        <f aca="false">'Original data'!O54*'Original data'!$U$4</f>
        <v>-0.002095802</v>
      </c>
      <c r="P36" s="210" t="n">
        <f aca="false">'Original data'!P54*'Original data'!$U$4</f>
        <v>-0.003587109</v>
      </c>
      <c r="Q36" s="210" t="n">
        <f aca="false">'Original data'!Q54*'Original data'!$U$4</f>
        <v>-0.00302076</v>
      </c>
      <c r="R36" s="210" t="n">
        <f aca="false">'Original data'!R54*'Original data'!$U$4</f>
        <v>-0.005556724</v>
      </c>
      <c r="S36" s="210" t="n">
        <f aca="false">'Original data'!S54*'Original data'!$U$4</f>
        <v>-0.006354469</v>
      </c>
      <c r="T36" s="210" t="n">
        <f aca="false">'Original data'!T54*'Original data'!$U$4</f>
        <v>-0.001493854</v>
      </c>
      <c r="U36" s="210" t="n">
        <f aca="false">'Original data'!U54*'Original data'!$U$4</f>
        <v>-0.02429534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9242442</v>
      </c>
      <c r="Z36" s="210" t="n">
        <f aca="false">'Original data'!Z54*'Original data'!$U$4</f>
        <v>0.005242895</v>
      </c>
      <c r="AA36" s="210" t="n">
        <f aca="false">'Original data'!AA54*'Original data'!$U$4</f>
        <v>0.001179872</v>
      </c>
      <c r="AB36" s="210" t="n">
        <f aca="false">'Original data'!AB54*'Original data'!$U$4</f>
        <v>0.003357637</v>
      </c>
      <c r="AC36" s="210" t="n">
        <f aca="false">'Original data'!AC54*'Original data'!$U$4</f>
        <v>0.004306932</v>
      </c>
      <c r="AD36" s="210" t="n">
        <f aca="false">'Original data'!AD54*'Original data'!$U$4</f>
        <v>-0.0003918757</v>
      </c>
      <c r="AE36" s="210" t="n">
        <f aca="false">'Original data'!AE54*'Original data'!$U$4</f>
        <v>-0.0003060765</v>
      </c>
      <c r="AF36" s="210" t="n">
        <f aca="false">'Original data'!AF54*'Original data'!$U$4</f>
        <v>0.002735449</v>
      </c>
      <c r="AG36" s="210" t="n">
        <f aca="false">'Original data'!AG54*'Original data'!$U$4</f>
        <v>0.001467908</v>
      </c>
      <c r="AH36" s="210" t="n">
        <f aca="false">'Original data'!AH54*'Original data'!$U$4</f>
        <v>0.002375339</v>
      </c>
      <c r="AI36" s="210" t="n">
        <f aca="false">'Original data'!AI54*'Original data'!$U$4</f>
        <v>0.004438562</v>
      </c>
      <c r="AJ36" s="210" t="n">
        <f aca="false">'Original data'!AJ54*'Original data'!$U$4</f>
        <v>0.001018242</v>
      </c>
      <c r="AK36" s="210" t="n">
        <f aca="false">'Original data'!AK54*'Original data'!$U$4</f>
        <v>-0.001348535</v>
      </c>
      <c r="AL36" s="210" t="n">
        <f aca="false">'Original data'!AL54*'Original data'!$U$4</f>
        <v>0.004013284</v>
      </c>
      <c r="AM36" s="210" t="n">
        <f aca="false">'Original data'!AM54*'Original data'!$U$4</f>
        <v>0.004667899</v>
      </c>
      <c r="AN36" s="210" t="n">
        <f aca="false">'Original data'!AN54*'Original data'!$U$4</f>
        <v>0.004925437</v>
      </c>
      <c r="AO36" s="210" t="n">
        <f aca="false">'Original data'!AO54*'Original data'!$U$4</f>
        <v>0.003273437</v>
      </c>
      <c r="AP36" s="210" t="n">
        <f aca="false">'Original data'!AP54*'Original data'!$U$4</f>
        <v>0.0009831028</v>
      </c>
      <c r="AQ36" s="210" t="n">
        <f aca="false">'Original data'!AQ54*'Original data'!$U$4</f>
        <v>-0.001201641</v>
      </c>
      <c r="AR36" s="210" t="n">
        <f aca="false">'Original data'!AR54*'Original data'!$U$4</f>
        <v>-0.007195129</v>
      </c>
      <c r="AS36" s="211"/>
    </row>
    <row r="37" customFormat="false" ht="12.75" hidden="false" customHeight="false" outlineLevel="0" collapsed="false">
      <c r="A37" s="205" t="s">
        <v>196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197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14</v>
      </c>
      <c r="B39" s="221" t="n">
        <f aca="false">(B14*B15+B31*B32)/(B15*B15+B32*B32)*17/10</f>
        <v>0.379912788727261</v>
      </c>
      <c r="C39" s="222" t="n">
        <f aca="false">(C14*C15+C31*C32)/(C15*C15+C32*C32)*17/10</f>
        <v>0.0590221393705574</v>
      </c>
      <c r="D39" s="222" t="n">
        <f aca="false">(D14*D15+D31*D32)/(D15*D15+D32*D32)*17/10</f>
        <v>-0.072399077914448</v>
      </c>
      <c r="E39" s="222" t="n">
        <f aca="false">(E14*E15+E31*E32)/(E15*E15+E32*E32)*17/10</f>
        <v>0.016678839019523</v>
      </c>
      <c r="F39" s="222" t="n">
        <f aca="false">(F14*F15+F31*F32)/(F15*F15+F32*F32)*17/10</f>
        <v>0.0322835957266474</v>
      </c>
      <c r="G39" s="222" t="n">
        <f aca="false">(G14*G15+G31*G32)/(G15*G15+G32*G32)*17/10</f>
        <v>-0.0445655922833133</v>
      </c>
      <c r="H39" s="222" t="n">
        <f aca="false">(H14*H15+H31*H32)/(H15*H15+H32*H32)*17/10</f>
        <v>-0.0748793929713372</v>
      </c>
      <c r="I39" s="222" t="n">
        <f aca="false">(I14*I15+I31*I32)/(I15*I15+I32*I32)*17/10</f>
        <v>-0.00959941668892237</v>
      </c>
      <c r="J39" s="222" t="n">
        <f aca="false">(J14*J15+J31*J32)/(J15*J15+J32*J32)*17/10</f>
        <v>-0.0426875082814627</v>
      </c>
      <c r="K39" s="222" t="n">
        <f aca="false">(K14*K15+K31*K32)/(K15*K15+K32*K32)*17/10</f>
        <v>-0.0181099472762977</v>
      </c>
      <c r="L39" s="222" t="n">
        <f aca="false">(L14*L15+L31*L32)/(L15*L15+L32*L32)*17/10</f>
        <v>0.0184996426391182</v>
      </c>
      <c r="M39" s="222" t="n">
        <f aca="false">(M14*M15+M31*M32)/(M15*M15+M32*M32)*17/10</f>
        <v>-0.0299402488644468</v>
      </c>
      <c r="N39" s="222" t="n">
        <f aca="false">(N14*N15+N31*N32)/(N15*N15+N32*N32)*17/10</f>
        <v>-0.0481254918055379</v>
      </c>
      <c r="O39" s="222" t="n">
        <f aca="false">(O14*O15+O31*O32)/(O15*O15+O32*O32)*17/10</f>
        <v>0.0541031899556114</v>
      </c>
      <c r="P39" s="222" t="n">
        <f aca="false">(P14*P15+P31*P32)/(P15*P15+P32*P32)*17/10</f>
        <v>0.0124543538365331</v>
      </c>
      <c r="Q39" s="222" t="n">
        <f aca="false">(Q14*Q15+Q31*Q32)/(Q15*Q15+Q32*Q32)*17/10</f>
        <v>0.0932328486423232</v>
      </c>
      <c r="R39" s="222" t="n">
        <f aca="false">(R14*R15+R31*R32)/(R15*R15+R32*R32)*17/10</f>
        <v>-0.0235934624925553</v>
      </c>
      <c r="S39" s="222" t="n">
        <f aca="false">(S14*S15+S31*S32)/(S15*S15+S32*S32)*17/10</f>
        <v>-0.0213615342703627</v>
      </c>
      <c r="T39" s="222" t="n">
        <f aca="false">(T14*T15+T31*T32)/(T15*T15+T32*T32)*17/10</f>
        <v>0.135577751502079</v>
      </c>
      <c r="U39" s="223" t="n">
        <f aca="false">(U14*U15+U31*U32)/(U15*U15+U32*U32)*17/10</f>
        <v>-0.325225979412851</v>
      </c>
      <c r="V39" s="224"/>
      <c r="X39" s="220" t="s">
        <v>214</v>
      </c>
      <c r="Y39" s="221" t="n">
        <f aca="false">(Y14*Y15+Y31*Y32)/(Y15*Y15+Y32*Y32)*17/10</f>
        <v>0.125212491631645</v>
      </c>
      <c r="Z39" s="222" t="n">
        <f aca="false">(Z14*Z15+Z31*Z32)/(Z15*Z15+Z32*Z32)*17/10</f>
        <v>0.0111464851272648</v>
      </c>
      <c r="AA39" s="222" t="n">
        <f aca="false">(AA14*AA15+AA31*AA32)/(AA15*AA15+AA32*AA32)*17/10</f>
        <v>-0.0458108627007486</v>
      </c>
      <c r="AB39" s="222" t="n">
        <f aca="false">(AB14*AB15+AB31*AB32)/(AB15*AB15+AB32*AB32)*17/10</f>
        <v>0.0306830618840608</v>
      </c>
      <c r="AC39" s="222" t="n">
        <f aca="false">(AC14*AC15+AC31*AC32)/(AC15*AC15+AC32*AC32)*17/10</f>
        <v>0.0233984346281369</v>
      </c>
      <c r="AD39" s="222" t="n">
        <f aca="false">(AD14*AD15+AD31*AD32)/(AD15*AD15+AD32*AD32)*17/10</f>
        <v>-0.00418043004169842</v>
      </c>
      <c r="AE39" s="222" t="n">
        <f aca="false">(AE14*AE15+AE31*AE32)/(AE15*AE15+AE32*AE32)*17/10</f>
        <v>-0.0749963494481077</v>
      </c>
      <c r="AF39" s="222" t="n">
        <f aca="false">(AF14*AF15+AF31*AF32)/(AF15*AF15+AF32*AF32)*17/10</f>
        <v>-0.0277378356715331</v>
      </c>
      <c r="AG39" s="222" t="n">
        <f aca="false">(AG14*AG15+AG31*AG32)/(AG15*AG15+AG32*AG32)*17/10</f>
        <v>-0.0464798170668968</v>
      </c>
      <c r="AH39" s="222" t="n">
        <f aca="false">(AH14*AH15+AH31*AH32)/(AH15*AH15+AH32*AH32)*17/10</f>
        <v>-0.101564134793787</v>
      </c>
      <c r="AI39" s="222" t="n">
        <f aca="false">(AI14*AI15+AI31*AI32)/(AI15*AI15+AI32*AI32)*17/10</f>
        <v>0.063738676959187</v>
      </c>
      <c r="AJ39" s="222" t="n">
        <f aca="false">(AJ14*AJ15+AJ31*AJ32)/(AJ15*AJ15+AJ32*AJ32)*17/10</f>
        <v>0.0089119392275745</v>
      </c>
      <c r="AK39" s="222" t="n">
        <f aca="false">(AK14*AK15+AK31*AK32)/(AK15*AK15+AK32*AK32)*17/10</f>
        <v>-0.037634218906137</v>
      </c>
      <c r="AL39" s="222" t="n">
        <f aca="false">(AL14*AL15+AL31*AL32)/(AL15*AL15+AL32*AL32)*17/10</f>
        <v>0.0645148086065361</v>
      </c>
      <c r="AM39" s="222" t="n">
        <f aca="false">(AM14*AM15+AM31*AM32)/(AM15*AM15+AM32*AM32)*17/10</f>
        <v>0.0134475350362507</v>
      </c>
      <c r="AN39" s="222" t="n">
        <f aca="false">(AN14*AN15+AN31*AN32)/(AN15*AN15+AN32*AN32)*17/10</f>
        <v>0.218905200728705</v>
      </c>
      <c r="AO39" s="222" t="n">
        <f aca="false">(AO14*AO15+AO31*AO32)/(AO15*AO15+AO32*AO32)*17/10</f>
        <v>-0.023254619931875</v>
      </c>
      <c r="AP39" s="222" t="n">
        <f aca="false">(AP14*AP15+AP31*AP32)/(AP15*AP15+AP32*AP32)*17/10</f>
        <v>-0.0121741272724264</v>
      </c>
      <c r="AQ39" s="222" t="n">
        <f aca="false">(AQ14*AQ15+AQ31*AQ32)/(AQ15*AQ15+AQ32*AQ32)*17/10</f>
        <v>-0.0237020966048215</v>
      </c>
      <c r="AR39" s="223" t="n">
        <f aca="false">(AR14*AR15+AR31*AR32)/(AR15*AR15+AR32*AR32)*17/10</f>
        <v>-0.103536545249622</v>
      </c>
      <c r="AS39" s="225"/>
    </row>
    <row r="40" customFormat="false" ht="13.5" hidden="false" customHeight="false" outlineLevel="0" collapsed="false">
      <c r="A40" s="220" t="s">
        <v>215</v>
      </c>
      <c r="B40" s="226" t="n">
        <f aca="false">(B31*B15-B32*B14)/(B15*B15+B32*B32)*17/10</f>
        <v>0.0460491697195763</v>
      </c>
      <c r="C40" s="227" t="n">
        <f aca="false">(C31*C15-C32*C14)/(C15*C15+C32*C32)*17/10</f>
        <v>0.0795210535964519</v>
      </c>
      <c r="D40" s="227" t="n">
        <f aca="false">(D31*D15-D32*D14)/(D15*D15+D32*D32)*17/10</f>
        <v>0.0135103402937904</v>
      </c>
      <c r="E40" s="227" t="n">
        <f aca="false">(E31*E15-E32*E14)/(E15*E15+E32*E32)*17/10</f>
        <v>-0.0336102333047819</v>
      </c>
      <c r="F40" s="227" t="n">
        <f aca="false">(F31*F15-F32*F14)/(F15*F15+F32*F32)*17/10</f>
        <v>-0.19234949175576</v>
      </c>
      <c r="G40" s="227" t="n">
        <f aca="false">(G31*G15-G32*G14)/(G15*G15+G32*G32)*17/10</f>
        <v>-0.178740288985739</v>
      </c>
      <c r="H40" s="227" t="n">
        <f aca="false">(H31*H15-H32*H14)/(H15*H15+H32*H32)*17/10</f>
        <v>-0.0124937853284471</v>
      </c>
      <c r="I40" s="227" t="n">
        <f aca="false">(I31*I15-I32*I14)/(I15*I15+I32*I32)*17/10</f>
        <v>0.0837545891102161</v>
      </c>
      <c r="J40" s="227" t="n">
        <f aca="false">(J31*J15-J32*J14)/(J15*J15+J32*J32)*17/10</f>
        <v>0.206115184818044</v>
      </c>
      <c r="K40" s="227" t="n">
        <f aca="false">(K31*K15-K32*K14)/(K15*K15+K32*K32)*17/10</f>
        <v>0.122698128417517</v>
      </c>
      <c r="L40" s="227" t="n">
        <f aca="false">(L31*L15-L32*L14)/(L15*L15+L32*L32)*17/10</f>
        <v>0.118572960693311</v>
      </c>
      <c r="M40" s="227" t="n">
        <f aca="false">(M31*M15-M32*M14)/(M15*M15+M32*M32)*17/10</f>
        <v>0.0860308386931187</v>
      </c>
      <c r="N40" s="227" t="n">
        <f aca="false">(N31*N15-N32*N14)/(N15*N15+N32*N32)*17/10</f>
        <v>-0.0339252832789797</v>
      </c>
      <c r="O40" s="227" t="n">
        <f aca="false">(O31*O15-O32*O14)/(O15*O15+O32*O32)*17/10</f>
        <v>-0.0687072871002627</v>
      </c>
      <c r="P40" s="227" t="n">
        <f aca="false">(P31*P15-P32*P14)/(P15*P15+P32*P32)*17/10</f>
        <v>0.0731712672040317</v>
      </c>
      <c r="Q40" s="227" t="n">
        <f aca="false">(Q31*Q15-Q32*Q14)/(Q15*Q15+Q32*Q32)*17/10</f>
        <v>-0.0796348694857289</v>
      </c>
      <c r="R40" s="227" t="n">
        <f aca="false">(R31*R15-R32*R14)/(R15*R15+R32*R32)*17/10</f>
        <v>0.0608137636150464</v>
      </c>
      <c r="S40" s="227" t="n">
        <f aca="false">(S31*S15-S32*S14)/(S15*S15+S32*S32)*17/10</f>
        <v>-0.00695746435385557</v>
      </c>
      <c r="T40" s="227" t="n">
        <f aca="false">(T31*T15-T32*T14)/(T15*T15+T32*T32)*17/10</f>
        <v>-0.0629886441146073</v>
      </c>
      <c r="U40" s="228" t="n">
        <f aca="false">(U31*U15-U32*U14)/(U15*U15+U32*U32)*17/10</f>
        <v>-0.427658043291481</v>
      </c>
      <c r="V40" s="224"/>
      <c r="X40" s="220" t="s">
        <v>215</v>
      </c>
      <c r="Y40" s="226" t="n">
        <f aca="false">(Y31*Y15-Y32*Y14)/(Y15*Y15+Y32*Y32)*17/10</f>
        <v>0.150402403749936</v>
      </c>
      <c r="Z40" s="227" t="n">
        <f aca="false">(Z31*Z15-Z32*Z14)/(Z15*Z15+Z32*Z32)*17/10</f>
        <v>-0.0856736752644649</v>
      </c>
      <c r="AA40" s="227" t="n">
        <f aca="false">(AA31*AA15-AA32*AA14)/(AA15*AA15+AA32*AA32)*17/10</f>
        <v>-0.0837571836033958</v>
      </c>
      <c r="AB40" s="227" t="n">
        <f aca="false">(AB31*AB15-AB32*AB14)/(AB15*AB15+AB32*AB32)*17/10</f>
        <v>-0.0636477007076818</v>
      </c>
      <c r="AC40" s="227" t="n">
        <f aca="false">(AC31*AC15-AC32*AC14)/(AC15*AC15+AC32*AC32)*17/10</f>
        <v>-0.148189743443094</v>
      </c>
      <c r="AD40" s="227" t="n">
        <f aca="false">(AD31*AD15-AD32*AD14)/(AD15*AD15+AD32*AD32)*17/10</f>
        <v>-0.165467631619956</v>
      </c>
      <c r="AE40" s="227" t="n">
        <f aca="false">(AE31*AE15-AE32*AE14)/(AE15*AE15+AE32*AE32)*17/10</f>
        <v>-0.0177654824162816</v>
      </c>
      <c r="AF40" s="227" t="n">
        <f aca="false">(AF31*AF15-AF32*AF14)/(AF15*AF15+AF32*AF32)*17/10</f>
        <v>-0.0184616374701367</v>
      </c>
      <c r="AG40" s="227" t="n">
        <f aca="false">(AG31*AG15-AG32*AG14)/(AG15*AG15+AG32*AG32)*17/10</f>
        <v>0.0584332866685767</v>
      </c>
      <c r="AH40" s="227" t="n">
        <f aca="false">(AH31*AH15-AH32*AH14)/(AH15*AH15+AH32*AH32)*17/10</f>
        <v>0.0023337838595145</v>
      </c>
      <c r="AI40" s="227" t="n">
        <f aca="false">(AI31*AI15-AI32*AI14)/(AI15*AI15+AI32*AI32)*17/10</f>
        <v>0.013037223099521</v>
      </c>
      <c r="AJ40" s="227" t="n">
        <f aca="false">(AJ31*AJ15-AJ32*AJ14)/(AJ15*AJ15+AJ32*AJ32)*17/10</f>
        <v>-0.0956856756560368</v>
      </c>
      <c r="AK40" s="227" t="n">
        <f aca="false">(AK31*AK15-AK32*AK14)/(AK15*AK15+AK32*AK32)*17/10</f>
        <v>-0.155977377044737</v>
      </c>
      <c r="AL40" s="227" t="n">
        <f aca="false">(AL31*AL15-AL32*AL14)/(AL15*AL15+AL32*AL32)*17/10</f>
        <v>-0.0446341619065016</v>
      </c>
      <c r="AM40" s="227" t="n">
        <f aca="false">(AM31*AM15-AM32*AM14)/(AM15*AM15+AM32*AM32)*17/10</f>
        <v>0.167878035474799</v>
      </c>
      <c r="AN40" s="227" t="n">
        <f aca="false">(AN31*AN15-AN32*AN14)/(AN15*AN15+AN32*AN32)*17/10</f>
        <v>0.212529032313186</v>
      </c>
      <c r="AO40" s="227" t="n">
        <f aca="false">(AO31*AO15-AO32*AO14)/(AO15*AO15+AO32*AO32)*17/10</f>
        <v>0.207157242384489</v>
      </c>
      <c r="AP40" s="227" t="n">
        <f aca="false">(AP31*AP15-AP32*AP14)/(AP15*AP15+AP32*AP32)*17/10</f>
        <v>0.150232866644206</v>
      </c>
      <c r="AQ40" s="227" t="n">
        <f aca="false">(AQ31*AQ15-AQ32*AQ14)/(AQ15*AQ15+AQ32*AQ32)*17/10</f>
        <v>0.134519318420961</v>
      </c>
      <c r="AR40" s="228" t="n">
        <f aca="false">(AR31*AR15-AR32*AR14)/(AR15*AR15+AR32*AR32)*17/10</f>
        <v>-0.31946357188972</v>
      </c>
      <c r="AS40" s="225"/>
    </row>
    <row r="41" customFormat="false" ht="12.75" hidden="false" customHeight="false" outlineLevel="0" collapsed="false">
      <c r="A41" s="229" t="s">
        <v>216</v>
      </c>
      <c r="B41" s="230" t="n">
        <f aca="false">'Original data'!C59</f>
        <v>14.370447</v>
      </c>
      <c r="X41" s="229" t="s">
        <v>216</v>
      </c>
      <c r="Y41" s="230" t="n">
        <f aca="false">'Original data'!Z59</f>
        <v>14.369271</v>
      </c>
    </row>
    <row r="42" customFormat="false" ht="12.75" hidden="false" customHeight="false" outlineLevel="0" collapsed="false">
      <c r="A42" s="231" t="s">
        <v>217</v>
      </c>
      <c r="B42" s="232" t="n">
        <f aca="false">'Original data'!C60</f>
        <v>703.706288888889</v>
      </c>
      <c r="X42" s="231" t="s">
        <v>217</v>
      </c>
      <c r="Y42" s="232" t="n">
        <f aca="false">'Original data'!Z60</f>
        <v>703.586216666667</v>
      </c>
    </row>
    <row r="43" customFormat="false" ht="12.75" hidden="false" customHeight="false" outlineLevel="0" collapsed="false">
      <c r="A43" s="231" t="s">
        <v>218</v>
      </c>
      <c r="B43" s="233" t="n">
        <f aca="false">'Original data'!C61</f>
        <v>0.0189674971060313</v>
      </c>
      <c r="H43" s="234"/>
      <c r="X43" s="231" t="s">
        <v>218</v>
      </c>
      <c r="Y43" s="233" t="n">
        <f aca="false">'Original data'!Z61</f>
        <v>0.0241786380792172</v>
      </c>
    </row>
    <row r="44" customFormat="false" ht="12.75" hidden="false" customHeight="false" outlineLevel="0" collapsed="false">
      <c r="A44" s="231" t="s">
        <v>203</v>
      </c>
      <c r="B44" s="235" t="n">
        <f aca="false">'Original data'!C62</f>
        <v>10</v>
      </c>
      <c r="X44" s="231" t="s">
        <v>203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19</v>
      </c>
      <c r="B45" s="237" t="n">
        <f aca="false">'Work sheet'!B234</f>
        <v>-0.00386073253125</v>
      </c>
      <c r="X45" s="236" t="s">
        <v>219</v>
      </c>
      <c r="Y45" s="237" t="n">
        <f aca="false">'Work sheet'!B241</f>
        <v>-0.02431075668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3-04T11:55:01Z</dcterms:modified>
  <cp:revision>0</cp:revision>
  <dc:subject/>
  <dc:title/>
</cp:coreProperties>
</file>